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_rels/chart3.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2.xml.rels" ContentType="application/vnd.openxmlformats-package.relationships+xml"/>
  <Override PartName="/xl/charts/_rels/chart25.xml.rels" ContentType="application/vnd.openxmlformats-package.relationships+xml"/>
  <Override PartName="/xl/charts/_rels/chart5.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2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PLAN" sheetId="1" state="visible" r:id="rId2"/>
    <sheet name="COMP-1" sheetId="2" state="visible" r:id="rId3"/>
    <sheet name="COMP-2" sheetId="3" state="visible" r:id="rId4"/>
    <sheet name="COMP-3" sheetId="4" state="visible" r:id="rId5"/>
    <sheet name="COMP-4" sheetId="5" state="visible" r:id="rId6"/>
    <sheet name="COMP-5" sheetId="6" state="visible" r:id="rId7"/>
    <sheet name="RIMS 1" sheetId="7" state="visible" r:id="rId8"/>
    <sheet name="RIMS 2" sheetId="8" state="visible" r:id="rId9"/>
    <sheet name="ANX 1D ORIGINALE_Ancie.VERSION" sheetId="9" state="hidden" r:id="rId10"/>
    <sheet name="ANX 1D ORIGINALE_Nouv.VERSION" sheetId="10" state="visible" r:id="rId11"/>
    <sheet name="Bilan DECAISS-COMPO" sheetId="11" state="visible" r:id="rId12"/>
    <sheet name="ANX 1CC DECAISS-COMPO-BAILLEUR" sheetId="12" state="visible" r:id="rId13"/>
    <sheet name="ANX 1CA DECAISS-CATEG-BAILLEURS" sheetId="13" state="visible" r:id="rId14"/>
    <sheet name="IFAD RIMS Premier Niveau" sheetId="14" state="visible" r:id="rId15"/>
    <sheet name="IFAD RIMS Deuxième Niveau" sheetId="15" state="visible" r:id="rId16"/>
    <sheet name="IFAD RIMS Troisième Niveau" sheetId="16" state="visible" r:id="rId17"/>
    <sheet name="Dictionnaire" sheetId="17" state="visible" r:id="rId18"/>
  </sheets>
  <externalReferences>
    <externalReference r:id="rId19"/>
    <externalReference r:id="rId20"/>
    <externalReference r:id="rId21"/>
    <externalReference r:id="rId22"/>
    <externalReference r:id="rId23"/>
  </externalReferences>
  <definedNames>
    <definedName function="false" hidden="false" localSheetId="12" name="_xlnm.Print_Area" vbProcedure="false">'ANX 1CA DECAISS-CATEG-BAILLEURS'!$A$1:$BY$19</definedName>
    <definedName function="false" hidden="false" localSheetId="11" name="_xlnm.Print_Area" vbProcedure="false">'ANX 1CC DECAISS-COMPO-BAILLEUR'!$A$1:$BY$27</definedName>
    <definedName function="false" hidden="false" localSheetId="10" name="_xlnm.Print_Area" vbProcedure="false">'Bilan DECAISS-COMPO'!$A$1:$K$46</definedName>
    <definedName function="false" hidden="false" name="Country" vbProcedure="false">[2]Name!$D$2:$D$88</definedName>
    <definedName function="false" hidden="false" name="day" vbProcedure="false">'[2]List of Indicators '!$J$1:$J$31</definedName>
    <definedName function="false" hidden="false" name="end" vbProcedure="false">'[2]List of Indicators '!$M$1:$M$4</definedName>
    <definedName function="false" hidden="false" name="first" vbProcedure="false">'[2]List of Indicators '!$C$2:$C$57</definedName>
    <definedName function="false" hidden="false" name="month" vbProcedure="false">'[2]List of Indicators '!$K$1:$K$12</definedName>
    <definedName function="false" hidden="false" name="outreach" vbProcedure="false">'[2]List of Indicators '!$C$58:$C$61</definedName>
    <definedName function="false" hidden="false" name="PY" vbProcedure="false">'[2]List of Indicators '!$I$1:$I$10</definedName>
    <definedName function="false" hidden="false" name="scale" vbProcedure="false">'[2]List of Indicators '!$G$1:$G$6</definedName>
    <definedName function="false" hidden="false" name="second" vbProcedure="false">'[2]List of Indicators '!$C$62:$C$97</definedName>
    <definedName function="false" hidden="false" name="third" vbProcedure="false">'[2]List of Indicators '!$C$98:$C$112</definedName>
    <definedName function="false" hidden="false" name="unit" vbProcedure="false">'[2]List of Indicators '!$F$1:$F$6</definedName>
    <definedName function="false" hidden="false" name="unitthird" vbProcedure="false">'[2]List of Indicators '!$H$1:$H$5</definedName>
    <definedName function="false" hidden="false" name="year" vbProcedure="false">'[2]List of Indicators '!$L$1:$L$4</definedName>
    <definedName function="false" hidden="false" localSheetId="10" name="Excel_BuiltIn__FilterDatabase" vbProcedure="false">'Bilan DECAISS-COMPO'!$A$17:$K$55</definedName>
    <definedName function="false" hidden="false" localSheetId="13" name="Country" vbProcedure="false">[1]Name!$D$2:$D$88</definedName>
    <definedName function="false" hidden="false" localSheetId="13" name="day" vbProcedure="false">'[1]List of Indicators '!$J$1:$J$31</definedName>
    <definedName function="false" hidden="false" localSheetId="13" name="end" vbProcedure="false">'[1]List of Indicators '!$M$1:$M$4</definedName>
    <definedName function="false" hidden="false" localSheetId="13" name="first" vbProcedure="false">'[1]List of Indicators '!$C$2:$C$57</definedName>
    <definedName function="false" hidden="false" localSheetId="13" name="month" vbProcedure="false">'[1]List of Indicators '!$K$1:$K$12</definedName>
    <definedName function="false" hidden="false" localSheetId="13" name="outreach" vbProcedure="false">'[1]List of Indicators '!$C$58:$C$61</definedName>
    <definedName function="false" hidden="false" localSheetId="13" name="PY" vbProcedure="false">'[1]List of Indicators '!$I$1:$I$10</definedName>
    <definedName function="false" hidden="false" localSheetId="13" name="scale" vbProcedure="false">'[1]List of Indicators '!$G$1:$G$6</definedName>
    <definedName function="false" hidden="false" localSheetId="13" name="second" vbProcedure="false">'[1]List of Indicators '!$C$62:$C$97</definedName>
    <definedName function="false" hidden="false" localSheetId="13" name="third" vbProcedure="false">'[1]List of Indicators '!$C$98:$C$112</definedName>
    <definedName function="false" hidden="false" localSheetId="13" name="unit" vbProcedure="false">'[1]List of Indicators '!$F$1:$F$6</definedName>
    <definedName function="false" hidden="false" localSheetId="13" name="unitthird" vbProcedure="false">'[1]List of Indicators '!$H$1:$H$5</definedName>
    <definedName function="false" hidden="false" localSheetId="13" name="year" vbProcedure="false">'[1]List of Indicators '!$L$1:$L$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9" authorId="0">
      <text>
        <r>
          <rPr>
            <b val="true"/>
            <sz val="12"/>
            <color rgb="FF000000"/>
            <rFont val="Tahoma"/>
            <family val="2"/>
          </rPr>
          <t xml:space="preserve">ADMIN:
</t>
        </r>
        <r>
          <rPr>
            <sz val="12"/>
            <color rgb="FF000000"/>
            <rFont val="Tahoma"/>
            <family val="2"/>
          </rPr>
          <t xml:space="preserve">9 marchés de gros spécifique non mentionnés</t>
        </r>
      </text>
      <mc:AlternateContent>
        <mc:Choice Requires="v2">
          <commentPr autoFill="true" autoScale="false" colHidden="false" locked="false" rowHidden="false" textHAlign="justify" textVAlign="top">
            <anchor moveWithCells="false" sizeWithCells="false">
              <xdr:from>
                <xdr:col>2</xdr:col>
                <xdr:colOff>53</xdr:colOff>
                <xdr:row>619</xdr:row>
                <xdr:rowOff>2</xdr:rowOff>
              </xdr:from>
              <xdr:to>
                <xdr:col>3</xdr:col>
                <xdr:colOff>36</xdr:colOff>
                <xdr:row>621</xdr:row>
                <xdr:rowOff>14</xdr:rowOff>
              </xdr:to>
            </anchor>
          </commentPr>
        </mc:Choice>
        <mc:Fallback/>
      </mc:AlternateContent>
    </comment>
    <comment ref="D623" authorId="0">
      <text>
        <r>
          <rPr>
            <b val="true"/>
            <sz val="9"/>
            <color rgb="FF000000"/>
            <rFont val="Tahoma"/>
            <family val="2"/>
          </rPr>
          <t xml:space="preserve">ADMIN:
</t>
        </r>
        <r>
          <rPr>
            <sz val="14"/>
            <color rgb="FF000000"/>
            <rFont val="Tahoma"/>
            <family val="2"/>
          </rPr>
          <t xml:space="preserve">Inférieur à 15 %</t>
        </r>
      </text>
      <mc:AlternateContent>
        <mc:Choice Requires="v2">
          <commentPr autoFill="true" autoScale="false" colHidden="false" locked="false" rowHidden="false" textHAlign="justify" textVAlign="top">
            <anchor moveWithCells="false" sizeWithCells="false">
              <xdr:from>
                <xdr:col>4</xdr:col>
                <xdr:colOff>6</xdr:colOff>
                <xdr:row>613</xdr:row>
                <xdr:rowOff>2</xdr:rowOff>
              </xdr:from>
              <xdr:to>
                <xdr:col>5</xdr:col>
                <xdr:colOff>7</xdr:colOff>
                <xdr:row>615</xdr:row>
                <xdr:rowOff>14</xdr:rowOff>
              </xdr:to>
            </anchor>
          </commentPr>
        </mc:Choice>
        <mc:Fallback/>
      </mc:AlternateContent>
    </comment>
    <comment ref="D626" authorId="0">
      <text>
        <r>
          <rPr>
            <b val="true"/>
            <sz val="12"/>
            <color rgb="FF000000"/>
            <rFont val="Tahoma"/>
            <family val="2"/>
          </rPr>
          <t xml:space="preserve">ADMIN:
</t>
        </r>
        <r>
          <rPr>
            <sz val="12"/>
            <color rgb="FF000000"/>
            <rFont val="Tahoma"/>
            <family val="2"/>
          </rPr>
          <t xml:space="preserve">Minimum</t>
        </r>
      </text>
      <mc:AlternateContent>
        <mc:Choice Requires="v2">
          <commentPr autoFill="true" autoScale="false" colHidden="false" locked="false" rowHidden="false" textHAlign="justify" textVAlign="top">
            <anchor moveWithCells="false" sizeWithCells="false">
              <xdr:from>
                <xdr:col>4</xdr:col>
                <xdr:colOff>6</xdr:colOff>
                <xdr:row>616</xdr:row>
                <xdr:rowOff>2</xdr:rowOff>
              </xdr:from>
              <xdr:to>
                <xdr:col>5</xdr:col>
                <xdr:colOff>7</xdr:colOff>
                <xdr:row>618</xdr:row>
                <xdr:rowOff>14</xdr:rowOff>
              </xdr:to>
            </anchor>
          </commentPr>
        </mc:Choice>
        <mc:Fallback/>
      </mc:AlternateContent>
    </comment>
    <comment ref="D627" authorId="0">
      <text>
        <r>
          <rPr>
            <b val="true"/>
            <sz val="9"/>
            <color rgb="FF000000"/>
            <rFont val="Tahoma"/>
            <family val="2"/>
          </rPr>
          <t xml:space="preserve">ADMIN:
</t>
        </r>
        <r>
          <rPr>
            <sz val="12"/>
            <color rgb="FF000000"/>
            <rFont val="Tahoma"/>
            <family val="2"/>
          </rPr>
          <t xml:space="preserve">1O % des MERs appuyées</t>
        </r>
      </text>
      <mc:AlternateContent>
        <mc:Choice Requires="v2">
          <commentPr autoFill="true" autoScale="false" colHidden="false" locked="false" rowHidden="false" textHAlign="justify" textVAlign="top">
            <anchor moveWithCells="false" sizeWithCells="false">
              <xdr:from>
                <xdr:col>4</xdr:col>
                <xdr:colOff>6</xdr:colOff>
                <xdr:row>617</xdr:row>
                <xdr:rowOff>2</xdr:rowOff>
              </xdr:from>
              <xdr:to>
                <xdr:col>5</xdr:col>
                <xdr:colOff>7</xdr:colOff>
                <xdr:row>619</xdr:row>
                <xdr:rowOff>14</xdr:rowOff>
              </xdr:to>
            </anchor>
          </commentPr>
        </mc:Choice>
        <mc:Fallback/>
      </mc:AlternateContent>
    </comment>
    <comment ref="F661" authorId="0">
      <text>
        <r>
          <rPr>
            <b val="true"/>
            <sz val="9"/>
            <color rgb="FF000000"/>
            <rFont val="Tahoma"/>
            <family val="2"/>
          </rPr>
          <t xml:space="preserve">ADMIN:
</t>
        </r>
        <r>
          <rPr>
            <sz val="12"/>
            <color rgb="FF000000"/>
            <rFont val="Tahoma"/>
            <family val="2"/>
          </rPr>
          <t xml:space="preserve">Réalisation physique  prévue pour 2008 issue du DRAFT PTBA 2008/2009 et le recommandation de la mission de supervision</t>
        </r>
      </text>
      <mc:AlternateContent>
        <mc:Choice Requires="v2">
          <commentPr autoFill="true" autoScale="false" colHidden="false" locked="false" rowHidden="false" textHAlign="justify" textVAlign="top">
            <anchor moveWithCells="false" sizeWithCells="false">
              <xdr:from>
                <xdr:col>5</xdr:col>
                <xdr:colOff>95</xdr:colOff>
                <xdr:row>651</xdr:row>
                <xdr:rowOff>23</xdr:rowOff>
              </xdr:from>
              <xdr:to>
                <xdr:col>7</xdr:col>
                <xdr:colOff>114</xdr:colOff>
                <xdr:row>656</xdr:row>
                <xdr:rowOff>14</xdr:rowOff>
              </xdr:to>
            </anchor>
          </commentPr>
        </mc:Choice>
        <mc:Fallback/>
      </mc:AlternateContent>
    </comment>
    <comment ref="M527" authorId="0">
      <text>
        <r>
          <rPr>
            <b val="true"/>
            <sz val="12"/>
            <color rgb="FF000000"/>
            <rFont val="Tahoma"/>
            <family val="2"/>
          </rPr>
          <t xml:space="preserve">ADMIN:
</t>
        </r>
        <r>
          <rPr>
            <sz val="12"/>
            <color rgb="FF000000"/>
            <rFont val="Tahoma"/>
            <family val="2"/>
          </rPr>
          <t xml:space="preserve">2 voyages prévus dans le RPE pour 2010 et 1 voyage prévu dans le RPE en 2009 mais reporté en 2010</t>
        </r>
      </text>
      <mc:AlternateContent>
        <mc:Choice Requires="v2">
          <commentPr autoFill="true" autoScale="false" colHidden="false" locked="false" rowHidden="false" textHAlign="justify" textVAlign="top">
            <anchor moveWithCells="false" sizeWithCells="false">
              <xdr:from>
                <xdr:col>12</xdr:col>
                <xdr:colOff>70</xdr:colOff>
                <xdr:row>517</xdr:row>
                <xdr:rowOff>23</xdr:rowOff>
              </xdr:from>
              <xdr:to>
                <xdr:col>14</xdr:col>
                <xdr:colOff>64</xdr:colOff>
                <xdr:row>520</xdr:row>
                <xdr:rowOff>33</xdr:rowOff>
              </xdr:to>
            </anchor>
          </commentPr>
        </mc:Choice>
        <mc:Fallback/>
      </mc:AlternateContent>
    </comment>
    <comment ref="M636" authorId="0">
      <text>
        <r>
          <rPr>
            <b val="true"/>
            <sz val="12"/>
            <color rgb="FF000000"/>
            <rFont val="Tahoma"/>
            <family val="2"/>
          </rPr>
          <t xml:space="preserve">ADMIN:
</t>
        </r>
        <r>
          <rPr>
            <sz val="12"/>
            <color rgb="FF000000"/>
            <rFont val="Tahoma"/>
            <family val="2"/>
          </rPr>
          <t xml:space="preserve">40 km prévues en 2010 dans le RPE et 20 km prévues en 2009 mais à réaliser en 2010</t>
        </r>
      </text>
      <mc:AlternateContent>
        <mc:Choice Requires="v2">
          <commentPr autoFill="true" autoScale="false" colHidden="false" locked="false" rowHidden="false" textHAlign="justify" textVAlign="top">
            <anchor moveWithCells="false" sizeWithCells="false">
              <xdr:from>
                <xdr:col>12</xdr:col>
                <xdr:colOff>70</xdr:colOff>
                <xdr:row>629</xdr:row>
                <xdr:rowOff>10</xdr:rowOff>
              </xdr:from>
              <xdr:to>
                <xdr:col>14</xdr:col>
                <xdr:colOff>91</xdr:colOff>
                <xdr:row>63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12"/>
            <color rgb="FF000000"/>
            <rFont val="Tahoma"/>
            <family val="2"/>
          </rPr>
          <t xml:space="preserve">ADMIN:
</t>
        </r>
        <r>
          <rPr>
            <sz val="12"/>
            <color rgb="FF000000"/>
            <rFont val="Tahoma"/>
            <family val="2"/>
          </rPr>
          <t xml:space="preserve">9 marchés de gros spécifique non mentionnés</t>
        </r>
      </text>
      <mc:AlternateContent>
        <mc:Choice Requires="v2">
          <commentPr autoFill="true" autoScale="false" colHidden="false" locked="false" rowHidden="false" textHAlign="justify" textVAlign="top">
            <anchor moveWithCells="false" sizeWithCells="false">
              <xdr:from>
                <xdr:col>1</xdr:col>
                <xdr:colOff>17</xdr:colOff>
                <xdr:row>218</xdr:row>
                <xdr:rowOff>2</xdr:rowOff>
              </xdr:from>
              <xdr:to>
                <xdr:col>2</xdr:col>
                <xdr:colOff>0</xdr:colOff>
                <xdr:row>220</xdr:row>
                <xdr:rowOff>12</xdr:rowOff>
              </xdr:to>
            </anchor>
          </commentPr>
        </mc:Choice>
        <mc:Fallback/>
      </mc:AlternateContent>
    </comment>
    <comment ref="C214" authorId="0">
      <text>
        <r>
          <rPr>
            <b val="true"/>
            <sz val="9"/>
            <color rgb="FF000000"/>
            <rFont val="Tahoma"/>
            <family val="2"/>
          </rPr>
          <t xml:space="preserve">ADMIN:
</t>
        </r>
        <r>
          <rPr>
            <sz val="14"/>
            <color rgb="FF000000"/>
            <rFont val="Tahoma"/>
            <family val="2"/>
          </rPr>
          <t xml:space="preserve">Inférieur à 15 %</t>
        </r>
      </text>
      <mc:AlternateContent>
        <mc:Choice Requires="v2">
          <commentPr autoFill="true" autoScale="false" colHidden="false" locked="false" rowHidden="false" textHAlign="justify" textVAlign="top">
            <anchor moveWithCells="false" sizeWithCells="false">
              <xdr:from>
                <xdr:col>3</xdr:col>
                <xdr:colOff>0</xdr:colOff>
                <xdr:row>212</xdr:row>
                <xdr:rowOff>2</xdr:rowOff>
              </xdr:from>
              <xdr:to>
                <xdr:col>4</xdr:col>
                <xdr:colOff>0</xdr:colOff>
                <xdr:row>214</xdr:row>
                <xdr:rowOff>12</xdr:rowOff>
              </xdr:to>
            </anchor>
          </commentPr>
        </mc:Choice>
        <mc:Fallback/>
      </mc:AlternateContent>
    </comment>
    <comment ref="C217" authorId="0">
      <text>
        <r>
          <rPr>
            <b val="true"/>
            <sz val="12"/>
            <color rgb="FF000000"/>
            <rFont val="Tahoma"/>
            <family val="2"/>
          </rPr>
          <t xml:space="preserve">ADMIN:
</t>
        </r>
        <r>
          <rPr>
            <sz val="12"/>
            <color rgb="FF000000"/>
            <rFont val="Tahoma"/>
            <family val="2"/>
          </rPr>
          <t xml:space="preserve">Minimum</t>
        </r>
      </text>
      <mc:AlternateContent>
        <mc:Choice Requires="v2">
          <commentPr autoFill="true" autoScale="false" colHidden="false" locked="false" rowHidden="false" textHAlign="justify" textVAlign="top">
            <anchor moveWithCells="false" sizeWithCells="false">
              <xdr:from>
                <xdr:col>3</xdr:col>
                <xdr:colOff>0</xdr:colOff>
                <xdr:row>215</xdr:row>
                <xdr:rowOff>2</xdr:rowOff>
              </xdr:from>
              <xdr:to>
                <xdr:col>4</xdr:col>
                <xdr:colOff>0</xdr:colOff>
                <xdr:row>217</xdr:row>
                <xdr:rowOff>12</xdr:rowOff>
              </xdr:to>
            </anchor>
          </commentPr>
        </mc:Choice>
        <mc:Fallback/>
      </mc:AlternateContent>
    </comment>
    <comment ref="C218" authorId="0">
      <text>
        <r>
          <rPr>
            <b val="true"/>
            <sz val="9"/>
            <color rgb="FF000000"/>
            <rFont val="Tahoma"/>
            <family val="2"/>
          </rPr>
          <t xml:space="preserve">ADMIN:
</t>
        </r>
        <r>
          <rPr>
            <sz val="12"/>
            <color rgb="FF000000"/>
            <rFont val="Tahoma"/>
            <family val="2"/>
          </rPr>
          <t xml:space="preserve">1O % des MERs appuyées</t>
        </r>
      </text>
      <mc:AlternateContent>
        <mc:Choice Requires="v2">
          <commentPr autoFill="true" autoScale="false" colHidden="false" locked="false" rowHidden="false" textHAlign="justify" textVAlign="top">
            <anchor moveWithCells="false" sizeWithCells="false">
              <xdr:from>
                <xdr:col>3</xdr:col>
                <xdr:colOff>0</xdr:colOff>
                <xdr:row>216</xdr:row>
                <xdr:rowOff>2</xdr:rowOff>
              </xdr:from>
              <xdr:to>
                <xdr:col>4</xdr:col>
                <xdr:colOff>0</xdr:colOff>
                <xdr:row>218</xdr:row>
                <xdr:rowOff>12</xdr:rowOff>
              </xdr:to>
            </anchor>
          </commentPr>
        </mc:Choice>
        <mc:Fallback/>
      </mc:AlternateContent>
    </comment>
    <comment ref="E252" authorId="0">
      <text>
        <r>
          <rPr>
            <b val="true"/>
            <sz val="9"/>
            <color rgb="FF000000"/>
            <rFont val="Tahoma"/>
            <family val="2"/>
          </rPr>
          <t xml:space="preserve">ADMIN:
</t>
        </r>
        <r>
          <rPr>
            <sz val="12"/>
            <color rgb="FF000000"/>
            <rFont val="Tahoma"/>
            <family val="2"/>
          </rPr>
          <t xml:space="preserve">Réalisation physique  prévue pour 2008 issue du DRAFT PTBA 2008/2009 et le recommandation de la mission de supervision</t>
        </r>
      </text>
      <mc:AlternateContent>
        <mc:Choice Requires="v2">
          <commentPr autoFill="true" autoScale="false" colHidden="false" locked="false" rowHidden="false" textHAlign="justify" textVAlign="top">
            <anchor moveWithCells="false" sizeWithCells="false">
              <xdr:from>
                <xdr:col>4</xdr:col>
                <xdr:colOff>89</xdr:colOff>
                <xdr:row>250</xdr:row>
                <xdr:rowOff>24</xdr:rowOff>
              </xdr:from>
              <xdr:to>
                <xdr:col>6</xdr:col>
                <xdr:colOff>108</xdr:colOff>
                <xdr:row>255</xdr:row>
                <xdr:rowOff>12</xdr:rowOff>
              </xdr:to>
            </anchor>
          </commentPr>
        </mc:Choice>
        <mc:Fallback/>
      </mc:AlternateContent>
    </comment>
    <comment ref="L118" authorId="0">
      <text>
        <r>
          <rPr>
            <b val="true"/>
            <sz val="12"/>
            <color rgb="FF000000"/>
            <rFont val="Tahoma"/>
            <family val="2"/>
          </rPr>
          <t xml:space="preserve">ADMIN:
</t>
        </r>
        <r>
          <rPr>
            <sz val="12"/>
            <color rgb="FF000000"/>
            <rFont val="Tahoma"/>
            <family val="2"/>
          </rPr>
          <t xml:space="preserve">2 voyages prévus dans le RPE pour 2010 et 1 voyage prévu dans le RPE en 2009 mais reporté en 2010</t>
        </r>
      </text>
      <mc:AlternateContent>
        <mc:Choice Requires="v2">
          <commentPr autoFill="true" autoScale="false" colHidden="false" locked="false" rowHidden="false" textHAlign="justify" textVAlign="top">
            <anchor moveWithCells="false" sizeWithCells="false">
              <xdr:from>
                <xdr:col>11</xdr:col>
                <xdr:colOff>74</xdr:colOff>
                <xdr:row>116</xdr:row>
                <xdr:rowOff>24</xdr:rowOff>
              </xdr:from>
              <xdr:to>
                <xdr:col>13</xdr:col>
                <xdr:colOff>68</xdr:colOff>
                <xdr:row>119</xdr:row>
                <xdr:rowOff>33</xdr:rowOff>
              </xdr:to>
            </anchor>
          </commentPr>
        </mc:Choice>
        <mc:Fallback/>
      </mc:AlternateContent>
    </comment>
    <comment ref="L227" authorId="0">
      <text>
        <r>
          <rPr>
            <b val="true"/>
            <sz val="12"/>
            <color rgb="FF000000"/>
            <rFont val="Tahoma"/>
            <family val="2"/>
          </rPr>
          <t xml:space="preserve">ADMIN:
</t>
        </r>
        <r>
          <rPr>
            <sz val="12"/>
            <color rgb="FF000000"/>
            <rFont val="Tahoma"/>
            <family val="2"/>
          </rPr>
          <t xml:space="preserve">40 km prévues en 2010 dans le RPE et 20 km prévues en 2009 mais à réaliser en 2010</t>
        </r>
      </text>
      <mc:AlternateContent>
        <mc:Choice Requires="v2">
          <commentPr autoFill="true" autoScale="false" colHidden="false" locked="false" rowHidden="false" textHAlign="justify" textVAlign="top">
            <anchor moveWithCells="false" sizeWithCells="false">
              <xdr:from>
                <xdr:col>11</xdr:col>
                <xdr:colOff>74</xdr:colOff>
                <xdr:row>225</xdr:row>
                <xdr:rowOff>24</xdr:rowOff>
              </xdr:from>
              <xdr:to>
                <xdr:col>13</xdr:col>
                <xdr:colOff>95</xdr:colOff>
                <xdr:row>228</xdr:row>
                <xdr:rowOff>18</xdr:rowOff>
              </xdr:to>
            </anchor>
          </commentPr>
        </mc:Choice>
        <mc:Fallback/>
      </mc:AlternateContent>
    </comment>
  </commentList>
</comments>
</file>

<file path=xl/sharedStrings.xml><?xml version="1.0" encoding="utf-8"?>
<sst xmlns="http://schemas.openxmlformats.org/spreadsheetml/2006/main" count="3769" uniqueCount="1210">
  <si>
    <t xml:space="preserve">SYNTHESE ET ANALYSE DES DONNEES DU SUIVI-EVALUATION</t>
  </si>
  <si>
    <t xml:space="preserve">PROGRAMME DE SOUTIEN AUX PÔLES DE MICRO-ENTREPRISES RURALES ET AUX ECONOMIES REGIONALES - PROSPERER - </t>
  </si>
  <si>
    <t xml:space="preserve">MADAGASCAR</t>
  </si>
  <si>
    <t xml:space="preserve">PERIODE 2008 - 2015</t>
  </si>
  <si>
    <t xml:space="preserve">PRÊT FIDA: 737-MG / DON:996-MG/ PRÊT OFID: 1212-P</t>
  </si>
  <si>
    <t xml:space="preserve">Pour accéder aux fiches cliquer sur le nom (lien hypertexte)</t>
  </si>
  <si>
    <t xml:space="preserve">COMPOSANTE N°1: Identification et mobilisation des MER, des PER et structuration des interprofessions</t>
  </si>
  <si>
    <t xml:space="preserve">INDICATEURS RIMS 1er NIVEAU</t>
  </si>
  <si>
    <t xml:space="preserve">INDICATEURS RIMS 2eme NIVEAU</t>
  </si>
  <si>
    <t xml:space="preserve">INDICATEURS DE PERFORMANCES</t>
  </si>
  <si>
    <t xml:space="preserve">DECAISSEMENTS TOTAUX ET PAR SOUS-COMPOSANTES</t>
  </si>
  <si>
    <t xml:space="preserve">COMPOSANTE N°2: Services d’appui aux micro-entreprises  et formation professionnelle</t>
  </si>
  <si>
    <t xml:space="preserve">COMPOSANTE N°3: Finances rurales, et gestion des risques</t>
  </si>
  <si>
    <t xml:space="preserve">COMPOSANTE N°4: Infrastructures de marché et investissements structurants</t>
  </si>
  <si>
    <t xml:space="preserve">COMPOSANTE N°5: Suivi-évaluation, capitalisation et communication</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IFAD RIMS Premier Niveau</t>
  </si>
  <si>
    <t xml:space="preserve">N.B. Les cellules grises sont en en lien avec les tableau RIMS du FIDA.  Ces tableaux viennent automatiquement mise à jour avec les tableaux RIMS projet, le projet ne doit pas changer ou modifier les tableaux RIMS FIDA.  Ces tableaux sert à leur tour pour la mise à jour du système institutionnel IFAD RIMS online.</t>
  </si>
  <si>
    <t xml:space="preserve">IFAD RIMS Second Niveau</t>
  </si>
  <si>
    <t xml:space="preserve">IFAD RIMS Troisième Niveau</t>
  </si>
  <si>
    <t xml:space="preserve">IFAD RIMS Dictionnaire</t>
  </si>
  <si>
    <t xml:space="preserve">PAYS  : MADAGASCAR</t>
  </si>
  <si>
    <t xml:space="preserve">PROSPERER -PROGRAMME DE SOUTIEN AUX PÔLES DE MICRO-ENTREPRISES RURALES ET AUX ECONOMIES REGIONALES</t>
  </si>
  <si>
    <t xml:space="preserve">PRET FIDA: 737-MG</t>
  </si>
  <si>
    <t xml:space="preserve">COMPOSANTE N°1</t>
  </si>
  <si>
    <t xml:space="preserve">DON : 996-MG</t>
  </si>
  <si>
    <t xml:space="preserve">Identification et mobilisation des MER, des PER et structuration des interprofessions</t>
  </si>
  <si>
    <t xml:space="preserve">PRET OFID: 1212-P</t>
  </si>
  <si>
    <t xml:space="preserve">Situation au 30 juin 2010</t>
  </si>
  <si>
    <t xml:space="preserve">1. INDICATEURS  RIMS 1er NIVEAU</t>
  </si>
  <si>
    <t xml:space="preserve">RETOUR PLAN</t>
  </si>
  <si>
    <t xml:space="preserve">Indicateur Général (toutes composantes) : Nombre de MER bénéficiant les services du programme (Bénéficiaires directs)</t>
  </si>
  <si>
    <r>
      <rPr>
        <sz val="12"/>
        <rFont val="Wingdings 2"/>
        <family val="1"/>
        <charset val="2"/>
      </rPr>
      <t xml:space="preserve">-</t>
    </r>
    <r>
      <rPr>
        <sz val="12"/>
        <rFont val="Arial"/>
        <family val="2"/>
      </rPr>
      <t xml:space="preserve"> 20 MER gérées par des femmes bénéficient l'appui non financier du Programme . Elles représentent la première vague du bénéficiaire direct du programme.
</t>
    </r>
    <r>
      <rPr>
        <sz val="12"/>
        <rFont val="Wingdings 2"/>
        <family val="1"/>
        <charset val="2"/>
      </rPr>
      <t xml:space="preserve">-</t>
    </r>
    <r>
      <rPr>
        <sz val="12"/>
        <rFont val="Arial"/>
        <family val="2"/>
      </rPr>
      <t xml:space="preserve"> Au cours de la quatrième trimestre 2008, 167 MER au sein des EPRs de Vatovavy et de la Haute matsiatra ont bénéficiées l'appui non financier du Programme à travers la formation.
</t>
    </r>
    <r>
      <rPr>
        <sz val="12"/>
        <rFont val="Wingdings 2"/>
        <family val="1"/>
        <charset val="2"/>
      </rPr>
      <t xml:space="preserve">-</t>
    </r>
    <r>
      <rPr>
        <sz val="12"/>
        <rFont val="Arial"/>
        <family val="2"/>
      </rPr>
      <t xml:space="preserve"> Au 30 juin 2009, 441 MER des cinq EPRs bénéficient l'appui non financier du Programme à travers des formations techniques, en gestion et en marketing et commercialisation.  
</t>
    </r>
    <r>
      <rPr>
        <sz val="12"/>
        <rFont val="Wingdings 2"/>
        <family val="1"/>
        <charset val="2"/>
      </rPr>
      <t xml:space="preserve">-</t>
    </r>
    <r>
      <rPr>
        <sz val="12"/>
        <rFont val="Arial"/>
        <family val="2"/>
      </rPr>
      <t xml:space="preserve"> Au 31 décembre 2009, les bénéficiaires directs du Programme comptent 7601 MER, elles ont bénéficiés des appuis non financiers entre autres: les formations et l'élaboration des bilan-plans d'entreprises ou business plan plus élaborés. Ainsi au cours du  second semestre, 7160 autres MER sont appuyées.
</t>
    </r>
    <r>
      <rPr>
        <sz val="12"/>
        <rFont val="Wingdings 2"/>
        <family val="1"/>
        <charset val="2"/>
      </rPr>
      <t xml:space="preserve">-</t>
    </r>
    <r>
      <rPr>
        <sz val="12"/>
        <rFont val="Arial"/>
        <family val="2"/>
      </rPr>
      <t xml:space="preserve"> Au cours du premier semestre 2010, les bénéficiaires directs du Programme comptent 2010 MER, elles ont bénéficiés des appuis non fianciers comme les formations, l'élaboration des bilan-plans d'entreprises, de business plan, des appuis à la commercialisation et des appuis financiers.</t>
    </r>
  </si>
  <si>
    <t xml:space="preserve">Sous composante 1.2:  Renforcement des structures professionnelles et de l’interface Public - privé (SC-2)</t>
  </si>
  <si>
    <t xml:space="preserve">Indicateur : Nbre d'associations et groupements  formés/ Accompagnés</t>
  </si>
  <si>
    <r>
      <rPr>
        <sz val="12"/>
        <rFont val="Wingdings 2"/>
        <family val="1"/>
        <charset val="2"/>
      </rPr>
      <t xml:space="preserve">-</t>
    </r>
    <r>
      <rPr>
        <sz val="12"/>
        <rFont val="Arial"/>
        <family val="2"/>
      </rPr>
      <t xml:space="preserve"> Au 31 décembre 2009, </t>
    </r>
    <r>
      <rPr>
        <b val="true"/>
        <sz val="12"/>
        <rFont val="Arial"/>
        <family val="2"/>
      </rPr>
      <t xml:space="preserve">211</t>
    </r>
    <r>
      <rPr>
        <sz val="12"/>
        <rFont val="Arial"/>
        <family val="2"/>
      </rPr>
      <t xml:space="preserve"> groupements et associations base (AGB) au niveau des cinq régions d'intervention du Programme sont renforcés. Les sessions ont surtout porté sur la consolidation dans la gestion de l’organisation et l’accès groupée au marché</t>
    </r>
    <r>
      <rPr>
        <b val="true"/>
        <sz val="12"/>
        <rFont val="Arial"/>
        <family val="2"/>
      </rPr>
      <t xml:space="preserve">.</t>
    </r>
    <r>
      <rPr>
        <sz val="12"/>
        <rFont val="Arial"/>
        <family val="2"/>
      </rPr>
      <t xml:space="preserve"> 
</t>
    </r>
    <r>
      <rPr>
        <sz val="12"/>
        <rFont val="Wingdings 2"/>
        <family val="1"/>
        <charset val="2"/>
      </rPr>
      <t xml:space="preserve">-</t>
    </r>
    <r>
      <rPr>
        <sz val="12"/>
        <rFont val="Arial"/>
        <family val="2"/>
      </rPr>
      <t xml:space="preserve"> Durant ce premier semestre 2010, 21 AGB sont formés et accompagnés par le Programme dont 20 AGB bénéficiant d'une formation en coopérative et 01 AGB accompagné pour se constituer en coopérative. </t>
    </r>
  </si>
  <si>
    <t xml:space="preserve">Indicateur : Nbre d'appui réalisés au CCI / DRDR / DRRE</t>
  </si>
  <si>
    <r>
      <rPr>
        <sz val="12"/>
        <rFont val="Wingdings 2"/>
        <family val="1"/>
        <charset val="2"/>
      </rPr>
      <t xml:space="preserve">-</t>
    </r>
    <r>
      <rPr>
        <sz val="12"/>
        <rFont val="Arial"/>
        <family val="2"/>
      </rPr>
      <t xml:space="preserve"> Dans le cadre du renforcement des structures professionnelles et de l'interface public-privé, 14 structures dans les cinq régions sont appuyés par le Programme. 
</t>
    </r>
    <r>
      <rPr>
        <sz val="12"/>
        <rFont val="Wingdings 2"/>
        <family val="1"/>
        <charset val="2"/>
      </rPr>
      <t xml:space="preserve">-</t>
    </r>
    <r>
      <rPr>
        <sz val="12"/>
        <rFont val="Arial"/>
        <family val="2"/>
      </rPr>
      <t xml:space="preserve"> Pendant le premier semestre 2010, 04 structures sont appuyés par le Programme.</t>
    </r>
  </si>
  <si>
    <t xml:space="preserve">Indicateur : Nombre d’agents des CCI et/ou DR bénéficiaires de formation</t>
  </si>
  <si>
    <r>
      <rPr>
        <sz val="12"/>
        <rFont val="Wingdings 2"/>
        <family val="1"/>
        <charset val="2"/>
      </rPr>
      <t xml:space="preserve">-</t>
    </r>
    <r>
      <rPr>
        <sz val="12"/>
        <rFont val="Arial"/>
        <family val="2"/>
      </rPr>
      <t xml:space="preserve"> Au total 64 agents du CCI, DRDR et DRDE ont reçu un renforcement de capacité technique en Trade map, culture entrepreneuriale, formation technique diverse, andragogie, business plan et marketing durant le premier semestre 2009.
</t>
    </r>
    <r>
      <rPr>
        <sz val="12"/>
        <rFont val="Wingdings 2"/>
        <family val="1"/>
        <charset val="2"/>
      </rPr>
      <t xml:space="preserve">-</t>
    </r>
    <r>
      <rPr>
        <sz val="12"/>
        <rFont val="Arial"/>
        <family val="2"/>
      </rPr>
      <t xml:space="preserve"> Au cours du second semestre 2009, 28 autres agents des CCI, DRDR et DRDE ont bénéficié un renforcement de capacité, ce qui ramène le nombre d'agents formés à 92 au 31 décembre 2009. 
</t>
    </r>
    <r>
      <rPr>
        <sz val="12"/>
        <rFont val="Wingdings 2"/>
        <family val="1"/>
        <charset val="2"/>
      </rPr>
      <t xml:space="preserve">-</t>
    </r>
    <r>
      <rPr>
        <sz val="12"/>
        <rFont val="Arial"/>
        <family val="2"/>
      </rPr>
      <t xml:space="preserve"> Dans le cadre de l'appui des des CCI,DRDR et DRDE de ce premier semestre 2010, 63 agents issus des ces structures sont formés en agribusiness, access map,...</t>
    </r>
  </si>
  <si>
    <t xml:space="preserve">Indicateur : Nbre d'organisations professionnelles  formées/accompagnés</t>
  </si>
  <si>
    <r>
      <rPr>
        <sz val="12"/>
        <rFont val="Wingdings 2"/>
        <family val="1"/>
        <charset val="2"/>
      </rPr>
      <t xml:space="preserve">-</t>
    </r>
    <r>
      <rPr>
        <sz val="12"/>
        <rFont val="Arial"/>
        <family val="2"/>
      </rPr>
      <t xml:space="preserve"> Formation de 32 GPS pomme de terre en technique et norme de production à Analamanga au cours du premier semestre 2009.
</t>
    </r>
    <r>
      <rPr>
        <sz val="12"/>
        <rFont val="Wingdings 2"/>
        <family val="1"/>
        <charset val="2"/>
      </rPr>
      <t xml:space="preserve">-</t>
    </r>
    <r>
      <rPr>
        <sz val="12"/>
        <rFont val="Arial"/>
        <family val="2"/>
      </rPr>
      <t xml:space="preserve"> Finalement après la formation sur la structuration, les 32 GPS formés au cours du premier semestre sont classés comme Association et groupement de base ou professionnel mais non pas comme une organisation professionnelle. Donc il n'y a que 16 OP sont formées pendant l'année 2009. Les thèmes des formations sont  identiques à ceux des AGB.
</t>
    </r>
    <r>
      <rPr>
        <sz val="12"/>
        <rFont val="Wingdings 2"/>
        <family val="1"/>
        <charset val="2"/>
      </rPr>
      <t xml:space="preserve">-</t>
    </r>
    <r>
      <rPr>
        <sz val="12"/>
        <rFont val="Arial"/>
        <family val="2"/>
      </rPr>
      <t xml:space="preserve"> Au cours de ce premier semestre 2010, quatre (04) organisations professionnelles sont accompagnées par le Programme.
 </t>
    </r>
  </si>
  <si>
    <t xml:space="preserve">Indicateur : Nbre de plateformes (PCAF) constitués</t>
  </si>
  <si>
    <r>
      <rPr>
        <sz val="12"/>
        <rFont val="Wingdings 2"/>
        <family val="1"/>
        <charset val="2"/>
      </rPr>
      <t xml:space="preserve">-</t>
    </r>
    <r>
      <rPr>
        <sz val="12"/>
        <rFont val="Arial"/>
        <family val="2"/>
      </rPr>
      <t xml:space="preserve"> Au 31 décembre 2009, 3 embryons de PCAF sont identifiés et appuyés par le Programme.
</t>
    </r>
    <r>
      <rPr>
        <sz val="12"/>
        <rFont val="Wingdings 2"/>
        <family val="1"/>
        <charset val="2"/>
      </rPr>
      <t xml:space="preserve">-</t>
    </r>
    <r>
      <rPr>
        <sz val="12"/>
        <rFont val="Arial"/>
        <family val="2"/>
      </rPr>
      <t xml:space="preserve"> Pendant le premier semestre 2010, les appuis avec trois trois embryons de PCAF continuent.    </t>
    </r>
  </si>
  <si>
    <t xml:space="preserve">2. INDICATEURS  RIMS 2ème NIVEAU</t>
  </si>
  <si>
    <t xml:space="preserve">3. INDICATEURS DE PERFORMANCES - PROGRES PHYSIQUES</t>
  </si>
  <si>
    <r>
      <rPr>
        <sz val="12"/>
        <rFont val="Wingdings 2"/>
        <family val="1"/>
        <charset val="2"/>
      </rPr>
      <t xml:space="preserve">-</t>
    </r>
    <r>
      <rPr>
        <sz val="12"/>
        <rFont val="Arial"/>
        <family val="2"/>
      </rPr>
      <t xml:space="preserve"> Au 30/06/09, l'avancement Physique de cette composante se chiffre à hauteur de 41,14%, le progrès n'est pas satisfaisant car  étant la base de toutes les composantes, cette composante est censée être réalisée pendant cette période (par rapport à la planification initiale). Le retard est du surtout au changement de stratégie opté par le Programme mais aussi  le récent événement politique à Madagascar.
</t>
    </r>
    <r>
      <rPr>
        <sz val="12"/>
        <rFont val="Wingdings 2"/>
        <family val="1"/>
        <charset val="2"/>
      </rPr>
      <t xml:space="preserve">-</t>
    </r>
    <r>
      <rPr>
        <sz val="12"/>
        <rFont val="Arial"/>
        <family val="2"/>
      </rPr>
      <t xml:space="preserve"> Au 31/12/09, l'avancement Physique de cette composante se chiffre à hauteur de 89,23%, Malgré le retard, ce taux est satisfaisant car les objectifs fixé dans la vision stratégique du PTBA 2009 sont quasiment atteints. Ainsi, la quasi-totalité des activités prévues dans la Composante 1 pour toute la durée du Programme sera réalisée dans le cadre de ce PTBA 2009 étant donné qu’elles conditionnent la mise en exécution des autres composantes.
</t>
    </r>
    <r>
      <rPr>
        <sz val="12"/>
        <rFont val="Wingdings 2"/>
        <family val="1"/>
        <charset val="2"/>
      </rPr>
      <t xml:space="preserve">-</t>
    </r>
    <r>
      <rPr>
        <sz val="12"/>
        <rFont val="Arial"/>
        <family val="2"/>
      </rPr>
      <t xml:space="preserve"> Au 30/06/2010, l'avancement Physique de cette composante se chiffre à hauteur de 61%, le taux est assez élevé mais  par rapport au planning initial, le programme est  en retard.</t>
    </r>
  </si>
  <si>
    <t xml:space="preserve">4. DECAISSEMENTS PAR ANNEE ET SOUS COMPOSANTE</t>
  </si>
  <si>
    <r>
      <rPr>
        <sz val="12"/>
        <rFont val="Wingdings 2"/>
        <family val="1"/>
        <charset val="2"/>
      </rPr>
      <t xml:space="preserve">-</t>
    </r>
    <r>
      <rPr>
        <sz val="12"/>
        <rFont val="Arial"/>
        <family val="2"/>
      </rPr>
      <t xml:space="preserve"> Pour la SC-1 Inventaire régional - Validation des MER - dispositif d’appui local, le taux de décaissement du Programme est de 4,49 %  par rapport au budget alloué pour 2008.  Pour la SC-2 Renforcement des structures professionnelles et de l’interface Public - privé, le taux de décaissement du Programme est de 36,75% par rapport au budget alloué pour 2008. Ce taux de décaissement assez élevé de la SC-2 est dû surtout aux charges de fonctionnement des EPR et au paiement des commandes des véhicules passées à IAPSO. 
</t>
    </r>
    <r>
      <rPr>
        <sz val="12"/>
        <rFont val="Wingdings 2"/>
        <family val="1"/>
        <charset val="2"/>
      </rPr>
      <t xml:space="preserve">-</t>
    </r>
    <r>
      <rPr>
        <sz val="12"/>
        <rFont val="Arial"/>
        <family val="2"/>
      </rPr>
      <t xml:space="preserve"> Au 31/12/2008, le décaissement pour la SC-1 Inventaire régional-Validation des MER-dispositif d'appui local atteint le 6,61%, cette légère hausse est due notamment au paiement des prestataires de service chargés de réaliser les mini-études analyse filière/diagnostic au niveau des cinq EPRs. De même, le taux de décaissement de la SC-2 Renforcement des structures professionnelles et de l’interface Public - privé enregistre une augmentation et devient 47,20%, outre les charges de fonctionnement, cette augmentation est due à la réhabilitation de l'hôtel de la CCI de Fianarantsoa.
</t>
    </r>
    <r>
      <rPr>
        <sz val="12"/>
        <rFont val="Wingdings 2"/>
        <family val="1"/>
        <charset val="2"/>
      </rPr>
      <t xml:space="preserve">- </t>
    </r>
    <r>
      <rPr>
        <sz val="12"/>
        <rFont val="Arial"/>
        <family val="2"/>
      </rPr>
      <t xml:space="preserve">Durant le premier semestre 2009, le décaissement de la SC-1 concerne notamment la formation des CE et la réalisation des activités d'inventaire et de validation des MER et évidemment les charges de fonctionnement des 38 CE. Ainsi le taux de décaissement se chiffre à hauteur de 46,26%. Quant à la SC-2, le taux de décaissement est de 39,80%, ce taux est dû évidemment aux charges liées au fonctionnement des cinq EPR mais aussi au renforcement des capacités techniques et matériels des CCI, DRDR et DRDE.   
</t>
    </r>
    <r>
      <rPr>
        <sz val="12"/>
        <rFont val="Wingdings 2"/>
        <family val="1"/>
        <charset val="2"/>
      </rPr>
      <t xml:space="preserve">-</t>
    </r>
    <r>
      <rPr>
        <sz val="12"/>
        <rFont val="Arial"/>
        <family val="2"/>
      </rPr>
      <t xml:space="preserve"> Au 31/12/09, le taux de décaissement pour la SC-1 Inventaire régional-Validation des MER-dispositif d'appui local atteint le 68,77%, le décaissement de la SC-1 au cours de ce deuxième semestre concerne notamment le paiement des prestataires chargés de réaliser les études filières, l'analyse socio-économique des profils de MER ainsi que l'élaboration des plans de développement des filières. Le  taux de décaissement de la SC-2 Renforcement des structures professionnelles et de l’interface Public - privé enregistre également une augmentation et devient 75,82%, outre les charges de fonctionnement, cette augmentation est dûe à la poursuite de la formations des agents des structures partenaires ainsi que la réalisation de la formation des AGB et OP.
</t>
    </r>
    <r>
      <rPr>
        <sz val="12"/>
        <rFont val="Wingdings 2"/>
        <family val="1"/>
        <charset val="2"/>
      </rPr>
      <t xml:space="preserve">-</t>
    </r>
    <r>
      <rPr>
        <sz val="12"/>
        <rFont val="Arial"/>
        <family val="2"/>
      </rPr>
      <t xml:space="preserve"> Au cours de la première semestre 2010, le taux de décaissement pour la SC-1 se chiffre à la hauteur de  14,70%, le décaissement de cette sous composante concerne la réalisation des ateliers de revue des PDF, le renforcement de capacité des CE et AIF. Quant à la SC-2, le taux de décaissement est de 20,11% et concerne notamment l'appui intitutionnel en renforcement de capacité et en dotation des équipemets et matériels. 
</t>
    </r>
  </si>
  <si>
    <t xml:space="preserve">COMPOSANTE N°2</t>
  </si>
  <si>
    <t xml:space="preserve">Services d’appui aux micro-entreprises  et formation professionnelle</t>
  </si>
  <si>
    <t xml:space="preserve">1. INDICATEURS DE PERFORMANCES RIMS 1er NIVEAU</t>
  </si>
  <si>
    <t xml:space="preserve">Sous Composante 2.1: Services d’appui adaptés aux micro-entreprises rurales existantes</t>
  </si>
  <si>
    <t xml:space="preserve">Indicateur 1 : Nombre de MER formées par thème</t>
  </si>
  <si>
    <r>
      <rPr>
        <sz val="12"/>
        <rFont val="Wingdings 2"/>
        <family val="1"/>
        <charset val="2"/>
      </rPr>
      <t xml:space="preserve">-</t>
    </r>
    <r>
      <rPr>
        <sz val="12"/>
        <rFont val="Arial"/>
        <family val="2"/>
      </rPr>
      <t xml:space="preserve"> Formation de 20 MER femmes sur la technique de tissage de raphia à Port Bergé par l'EPR- S(Sofia).
</t>
    </r>
    <r>
      <rPr>
        <sz val="12"/>
        <rFont val="Wingdings 2"/>
        <family val="1"/>
        <charset val="2"/>
      </rPr>
      <t xml:space="preserve">-</t>
    </r>
    <r>
      <rPr>
        <sz val="12"/>
        <rFont val="Arial"/>
        <family val="2"/>
      </rPr>
      <t xml:space="preserve"> Au cours de la quatrième trimestre, deux EPRs à savoir Vatovavy et Haute matsiatra ont réalisées respectivement la formation de 135 MER et de 32 MER en techniques et qualité. Ce qui fait qu'au total 187 MER ont pu bénéficier l'appui du Programme en matière de formation durant l'année 2008.
</t>
    </r>
    <r>
      <rPr>
        <sz val="12"/>
        <rFont val="Wingdings 2"/>
        <family val="1"/>
        <charset val="2"/>
      </rPr>
      <t xml:space="preserve">-</t>
    </r>
    <r>
      <rPr>
        <sz val="12"/>
        <rFont val="Arial"/>
        <family val="2"/>
      </rPr>
      <t xml:space="preserve"> Au cours du premier semestre 2009, 233 MER sont formées en technique et qualité dont 150 MER femmes à Haute Matsiatra, 15 MER sériciculteurs et 08 MER Fabricant de matériels agricoles à Itasy, 07 MER pépiniéristes à Sofia et 10 MER fabricants de petits matériels agricoles , 18 MER femmes en vannerie et 25 MER femmes en vannerie formée par démultiplication.
</t>
    </r>
    <r>
      <rPr>
        <sz val="12"/>
        <rFont val="Wingdings 2"/>
        <family val="1"/>
        <charset val="2"/>
      </rPr>
      <t xml:space="preserve">-</t>
    </r>
    <r>
      <rPr>
        <sz val="12"/>
        <rFont val="Arial"/>
        <family val="2"/>
      </rPr>
      <t xml:space="preserve"> Au 31/12/09, 2624 MER sont formées en technique et qualité dont 2288 MER sont formées directement par des PSE et 336 MER sont formées par démultiplication. 2757 MER sont formées en Gestion simplifiée dont 1019 sont des MER des hommes et 1738 sont des MER des femmes. 2211 MER sont formées en Marketing et commercialisation dont 612 sont des MER des hommes et 1599 sont des MER des femmes. 
</t>
    </r>
    <r>
      <rPr>
        <sz val="12"/>
        <rFont val="Wingdings 2"/>
        <family val="1"/>
        <charset val="2"/>
      </rPr>
      <t xml:space="preserve">-</t>
    </r>
    <r>
      <rPr>
        <sz val="12"/>
        <rFont val="Arial"/>
        <family val="2"/>
      </rPr>
      <t xml:space="preserve"> Au cours du premier semestre 2010, 884 MER sont formées en technique et qualité dont 659 par les PSE et 225 par démultiplication. Et même ci imprévu dans le PTBA initial, 30 MER sont formées en gestion et comptabilité simplifiées.
</t>
    </r>
  </si>
  <si>
    <t xml:space="preserve">Indicateur 2:  Nombre de prestataires de services formés par thème. </t>
  </si>
  <si>
    <t xml:space="preserve"> </t>
  </si>
  <si>
    <r>
      <rPr>
        <sz val="12"/>
        <rFont val="Wingdings 2"/>
        <family val="1"/>
        <charset val="2"/>
      </rPr>
      <t xml:space="preserve">-</t>
    </r>
    <r>
      <rPr>
        <sz val="12"/>
        <rFont val="Arial"/>
        <family val="2"/>
      </rPr>
      <t xml:space="preserve"> Les sessions de renforcement des prestataires de services ont débuté vers la fin du premier semestre 2009. 38 PSE sont formés en technique et qualité dont 28 par l'EPR-V et 10 par l'EPR-I.  72 PSE ont bénéficié d'une formation en gestion incluant la gestion simplifiée, la culture entrepreneuriale, la culture d'épargne et de crédit. De même, 53 PSE issus de Vatovavy (28) et de Haute matsiatra (25) sont formés en marketing et commercialisation et enfin 28 PSE de Vatovavy bénéficient d'une formation en diagnostic. 
</t>
    </r>
    <r>
      <rPr>
        <sz val="12"/>
        <rFont val="Wingdings 2"/>
        <family val="1"/>
        <charset val="2"/>
      </rPr>
      <t xml:space="preserve">-</t>
    </r>
    <r>
      <rPr>
        <sz val="12"/>
        <rFont val="Arial"/>
        <family val="2"/>
      </rPr>
      <t xml:space="preserve"> Au 31/12/09, toutes le EPR ont pu réaliser la mise à niveau des PSE. A l'issue de ces renforcements, 70 PSE sont formés en Diagnostic, 68 PSE sont formés en marketing et commercialisation, 95 PSE sont formés en gestion simplifiée et 324 PSE sont formés en technique et qualité. A part ces quatre thèmes, 24 PSE sont formés en culture entrepreneuriale et en culture d'épargne et de crédit.
</t>
    </r>
    <r>
      <rPr>
        <sz val="12"/>
        <rFont val="Wingdings 2"/>
        <family val="1"/>
        <charset val="2"/>
      </rPr>
      <t xml:space="preserve">-</t>
    </r>
    <r>
      <rPr>
        <sz val="12"/>
        <rFont val="Arial"/>
        <family val="2"/>
      </rPr>
      <t xml:space="preserve"> Au cours du premier semestre 2010, 34 PSE issus d'Analamanga et d'Itasy sont formés en tehnique et qualité, et 07 PSE issus de Vatovavy Fitovinany sont formés en diagnostic et business plan.</t>
    </r>
  </si>
  <si>
    <t xml:space="preserve">Sous Composante 2.2: Formation professionnelle et apprentissages fondamentaux</t>
  </si>
  <si>
    <t xml:space="preserve">Indicateur: Nbre de jeunes suivant la formation professionnelle </t>
  </si>
  <si>
    <r>
      <rPr>
        <sz val="12"/>
        <rFont val="Wingdings 2"/>
        <family val="1"/>
        <charset val="2"/>
      </rPr>
      <t xml:space="preserve">- </t>
    </r>
    <r>
      <rPr>
        <sz val="12"/>
        <rFont val="Arial"/>
        <family val="2"/>
      </rPr>
      <t xml:space="preserve">Initialement imprévu dans le PTBA 2009, 93 jeunes bénéficient d'une formation professionnelle en coupe et couture et en broderie dans les centre de formations pour Analamanga. Parmi eux,  jeunes, 22 sont des hommes et 71 sont des femmes.
</t>
    </r>
    <r>
      <rPr>
        <sz val="12"/>
        <rFont val="Wingdings 2"/>
        <family val="1"/>
        <charset val="2"/>
      </rPr>
      <t xml:space="preserve">-</t>
    </r>
    <r>
      <rPr>
        <sz val="12"/>
        <rFont val="Arial"/>
        <family val="2"/>
      </rPr>
      <t xml:space="preserve"> Pour le premier semestre 2010, deux EPR à savoir Haute matsiatra et Itasy ont entamé l'activité relative à la formation professionnelle, ainsi 14 jeunes sont en cours de suivre une formation professionnelle dont 03 hommes et 11 femmes.</t>
    </r>
  </si>
  <si>
    <t xml:space="preserve">Indicateur: Nbre de jeunes apprentis auprès des MER Hôtes</t>
  </si>
  <si>
    <r>
      <rPr>
        <sz val="12"/>
        <rFont val="Wingdings 2"/>
        <family val="1"/>
        <charset val="2"/>
      </rPr>
      <t xml:space="preserve">-</t>
    </r>
    <r>
      <rPr>
        <sz val="12"/>
        <rFont val="Arial"/>
        <family val="2"/>
      </rPr>
      <t xml:space="preserve"> Quatre EPR sur cinq à l'exception de l'EPR Haute Matsiatra ont réalisées l'apprentissage des jeunes. 421 jeunes ont été formés. Les métiers les plus fréquentés par les apprentis incluent la couture/broderie, la vannerie, la menuiserie, la mécanique auto, et l’apiculture.
</t>
    </r>
    <r>
      <rPr>
        <sz val="12"/>
        <rFont val="Wingdings 2"/>
        <family val="1"/>
        <charset val="2"/>
      </rPr>
      <t xml:space="preserve">-</t>
    </r>
    <r>
      <rPr>
        <sz val="12"/>
        <rFont val="Arial"/>
        <family val="2"/>
      </rPr>
      <t xml:space="preserve"> Durant le premier semestre 2010, quatre EPR à l'exception de l'EPR Analamanga ont démarré l'apprentissage des jeunes. 269 jeunes  suivent actuellement l'apprentissage en apiculture, en pâtisserie,...</t>
    </r>
  </si>
  <si>
    <r>
      <rPr>
        <sz val="12"/>
        <rFont val="Wingdings 2"/>
        <family val="1"/>
        <charset val="2"/>
      </rPr>
      <t xml:space="preserve">-</t>
    </r>
    <r>
      <rPr>
        <sz val="12"/>
        <rFont val="Arial"/>
        <family val="2"/>
      </rPr>
      <t xml:space="preserve"> Au 30/06/09, l'avancement Physique de cette composante se chiffre à hauteur de 28,77%, les activités de cette composante consistent notamment à la réalisation d’un appel à manifestation d’intérêt pour la constitution d’un registre de prestataires de services aux entreprises (PSE) et le renforcement de ses capacités. Entre temps, le programme a pu entamer le démarrage des sessions des formations des MER dans les cinq. Mais les activités relatives à la sous composante accusent des retard considérables car seulement 08 sites d'alphabétisations sont fonctionnels dans la région de Vatovavy et les apprentissage des jeunes sont encore en phase d'indentification des MER hôtes et des apprentis. 
Bref, les réalisations significatives du Programme au titre de cette composante sont en retard, les causes sont multiples entre autres, l'inexistence/l'insuffisance des PSE locaux, au niveau district et régionaux mais aussi le ralentissement des activités au cours du premier trimestre. (report systématique des activités impliquant les administration, aucune nouvelle passation de lancée...)
</t>
    </r>
    <r>
      <rPr>
        <sz val="12"/>
        <rFont val="Wingdings 2"/>
        <family val="1"/>
        <charset val="2"/>
      </rPr>
      <t xml:space="preserve">-</t>
    </r>
    <r>
      <rPr>
        <sz val="12"/>
        <rFont val="Arial"/>
        <family val="2"/>
      </rPr>
      <t xml:space="preserve">  Au 310/12/09, l'avancement Physique de cette composante se chiffre à hauteur de 91,30%, les activités de cette composante réalisées au cours du second semestre consistent notamment à la poursuite de la mise à niveau des PSE, la réalisation de la formation des MER, la mise en place des sessions d'alphabétisation dans les cinq régions, à l'apprentissage des jeunes et à la formation professionnelle des jeunes. 
Bref, malgré le retard enregistré au cours du premier semestre, les activités prévues sont presque toutes commencées ou réalisées. 
</t>
    </r>
    <r>
      <rPr>
        <sz val="12"/>
        <rFont val="Wingdings 2"/>
        <family val="1"/>
        <charset val="2"/>
      </rPr>
      <t xml:space="preserve">-</t>
    </r>
    <r>
      <rPr>
        <sz val="12"/>
        <rFont val="Arial"/>
        <family val="2"/>
      </rPr>
      <t xml:space="preserve"> Au 30/06/2010, l'avancement physique de cette composante se chiffre à hauteur de 39%, les activités de cette composante réalisées au cours dela période concernent notamment la formation des PSE et son agrément, la formation des MER en technique et qualité et en culture d'épargne et de crédit, et l'appui à la commercialisation. Quant à la SC2.2, le programme a débuté l'apprentissage et la formation professionnelle des jeunes.
Mais vu ce taux d'exécution technique, le programme enregistre un retard par rapport à la planification initiale.
</t>
    </r>
  </si>
  <si>
    <t xml:space="preserve">4. DECAISSEMENTS PAR ANNÉE ET SOUS COMPOSANTE</t>
  </si>
  <si>
    <r>
      <rPr>
        <sz val="12"/>
        <rFont val="Wingdings 2"/>
        <family val="1"/>
        <charset val="2"/>
      </rPr>
      <t xml:space="preserve">-</t>
    </r>
    <r>
      <rPr>
        <sz val="12"/>
        <rFont val="Arial"/>
        <family val="2"/>
      </rPr>
      <t xml:space="preserve"> Le décaissement au niveau de la SC-1 Services d’appui adaptés aux micro-entreprises rurales existantes est de l'ordre de 1,53% du budget consacré à l'année 2008, Ce taux de décaissement très bas est expliqué par le fait de n'entamer les activités de la composante 2 qu'à partir de l'année 2009.
</t>
    </r>
    <r>
      <rPr>
        <sz val="12"/>
        <rFont val="Wingdings 2"/>
        <family val="1"/>
        <charset val="2"/>
      </rPr>
      <t xml:space="preserve">-</t>
    </r>
    <r>
      <rPr>
        <sz val="12"/>
        <rFont val="Arial"/>
        <family val="2"/>
      </rPr>
      <t xml:space="preserve"> Au 31/12/2008, le décaissement au niveau de la  SC-1 Services d’appui adaptés aux micro-entreprises rurales existantes s'élève à 11,67% à cause des sessions de formation des MERs réalisées dans trois région à savoir Haute matsiatra, Vatovavy et Sofia. 
</t>
    </r>
    <r>
      <rPr>
        <sz val="12"/>
        <rFont val="Wingdings 2"/>
        <family val="1"/>
        <charset val="2"/>
      </rPr>
      <t xml:space="preserve">-</t>
    </r>
    <r>
      <rPr>
        <sz val="12"/>
        <rFont val="Arial"/>
        <family val="2"/>
      </rPr>
      <t xml:space="preserve"> Au 30 juin 2009, les démarrages des sessions de renforcement de capacité des PSE ainsi que des sessions formations de MER expliquent le taux décaissement très bas de 5,43 de la SC-1. De même le taux de décaissement de l'ordre de 3,74 signifie aussi que les activités liées à cette SC-2 n'a pratiquement commencé. 
</t>
    </r>
    <r>
      <rPr>
        <sz val="12"/>
        <rFont val="Wingdings 2"/>
        <family val="1"/>
        <charset val="2"/>
      </rPr>
      <t xml:space="preserve">-</t>
    </r>
    <r>
      <rPr>
        <sz val="12"/>
        <rFont val="Arial"/>
        <family val="2"/>
      </rPr>
      <t xml:space="preserve"> Au 31 décembre 2001, le taux de décaissement pour la SC-1 Services d’appui adaptés aux micro-entreprises rurales existantes est de 65,75%, le décaissement de la SC-1 au cours de ce deuxième semestre concerne notamment le paiement des prestataires réalisant les sessions de formation des MER. Le  taux de décaissement de la SC-2 Formation professionnelle et apprentissages fondamentaux enregistre une augmentation et devient 23,92%. Ce taux de décaissement de la SC-2 est encore assez bas, ceci s'explique par le fait la durée des prestations dans le cadre de cette composante peut aller de 3 mois à 13 mois donc le paiement s'étalera tout au long de ce période.
</t>
    </r>
    <r>
      <rPr>
        <sz val="12"/>
        <rFont val="Wingdings 2"/>
        <family val="1"/>
        <charset val="2"/>
      </rPr>
      <t xml:space="preserve">-</t>
    </r>
    <r>
      <rPr>
        <sz val="12"/>
        <rFont val="Arial"/>
        <family val="2"/>
      </rPr>
      <t xml:space="preserve"> Au 30 juin 2010, le taux de décaissement de la SC-1 est de 46,12% et concerne le paiement des prestataires de formation des MER, l'appui à la commercialisation à travers la participation des MER à des foires. Le taux de décaissement de la SC-2 atteint 23,81% et est relatif à l'apprentissage et la formation professionnelle des jeunes. </t>
    </r>
  </si>
  <si>
    <t xml:space="preserve">COMPOSANTE N°3</t>
  </si>
  <si>
    <t xml:space="preserve">Finances rurales, et gestion des risques</t>
  </si>
  <si>
    <t xml:space="preserve">Sous Composante 3.1 : Accès au crédit</t>
  </si>
  <si>
    <t xml:space="preserve">Indicateur : Nbre de MER/PER  membres/clients IMFs (par genre)</t>
  </si>
  <si>
    <r>
      <rPr>
        <sz val="14"/>
        <rFont val="Wingdings 2"/>
        <family val="1"/>
        <charset val="2"/>
      </rPr>
      <t xml:space="preserve">-</t>
    </r>
    <r>
      <rPr>
        <sz val="14"/>
        <rFont val="Arial"/>
        <family val="2"/>
      </rPr>
      <t xml:space="preserve"> Au 30/06/2010, on recense  122 MER membres/clients des IMF.</t>
    </r>
  </si>
  <si>
    <t xml:space="preserve">Indicateur : Nombre de Nombre de nouvelles caisses créées par réseau</t>
  </si>
  <si>
    <r>
      <rPr>
        <sz val="14"/>
        <rFont val="Wingdings 2"/>
        <family val="1"/>
        <charset val="2"/>
      </rPr>
      <t xml:space="preserve">-</t>
    </r>
    <r>
      <rPr>
        <sz val="14"/>
        <rFont val="Arial"/>
        <family val="2"/>
      </rPr>
      <t xml:space="preserve"> Dans le cadre de la densification des caisses des IMF, au cours de ce premier semestre 2010, 05 points de services permanents et 02 points de services périodique sont mis en places.</t>
    </r>
  </si>
  <si>
    <t xml:space="preserve">2. INDICATEURS DE PERFORMANCES RIMS 2eme NIVEAU</t>
  </si>
  <si>
    <r>
      <rPr>
        <sz val="12"/>
        <rFont val="Wingdings 2"/>
        <family val="1"/>
        <charset val="2"/>
      </rPr>
      <t xml:space="preserve">-</t>
    </r>
    <r>
      <rPr>
        <sz val="12"/>
        <rFont val="Arial"/>
        <family val="2"/>
      </rPr>
      <t xml:space="preserve"> Le démarrage des activités de cette composante  ont accusé  des retards pour les raisons suivantes: la crise politique et la forte ambiance d’insécurité surtout lors du premier trimestre de l’année 2009 et la suspension des Programmes partenaires (Cas de l’IFC). 
Malgré-cela, le programme est sur la bonne voie pour atteindre les objectifs du PTBA 2009 portant sur la mise en œuvre de toutes les activités prioritaires permettant de faciliter l’accès des MER/PER aux services financiers offerts par les réseaux d’institutions de micro-finance. Le taux d'avancement physique par rapport aux indicateurs de cadre logique du Programme atteint actuellement 9,79%  grâce à l'appui du Programme aux services administratifs. 
</t>
    </r>
    <r>
      <rPr>
        <sz val="12"/>
        <rFont val="Wingdings 2"/>
        <family val="1"/>
        <charset val="2"/>
      </rPr>
      <t xml:space="preserve">-</t>
    </r>
    <r>
      <rPr>
        <sz val="12"/>
        <rFont val="Arial"/>
        <family val="2"/>
      </rPr>
      <t xml:space="preserve"> Au 30 juin 2010, sur le  plan de réalisations physiques, le taux de réalisation de la composante se chiffre à 45,3%. Vu ce taux, on peut en déduire que la composante a bien démarré malgré quelques retards sur la mise place du FIR et du FPR par rapport au calendrier initial.  </t>
    </r>
  </si>
  <si>
    <r>
      <rPr>
        <sz val="12"/>
        <rFont val="Wingdings 2"/>
        <family val="1"/>
        <charset val="2"/>
      </rPr>
      <t xml:space="preserve">-</t>
    </r>
    <r>
      <rPr>
        <sz val="12"/>
        <rFont val="Arial"/>
        <family val="2"/>
      </rPr>
      <t xml:space="preserve"> Au 30 juin 2009, le taux de décaissement de la SC-1 de cette composante atteint 12,64%. Le recrutement d'un expert international en microfinance, qui  a pour mandat d’élaborer les documents de références pour la gestion des activités nécessaire à la densification des réseaux d’institutions de microfinance dans les zones d’intervention du Programme, ainsi que d'apporter ses expertises sur les orientations de  la mise en œuvre de la composante, justifie cette dépense. 
</t>
    </r>
    <r>
      <rPr>
        <sz val="12"/>
        <rFont val="Wingdings 2"/>
        <family val="1"/>
        <charset val="2"/>
      </rPr>
      <t xml:space="preserve">-</t>
    </r>
    <r>
      <rPr>
        <sz val="12"/>
        <rFont val="Arial"/>
        <family val="2"/>
      </rPr>
      <t xml:space="preserve"> Au 31 décembre 2009, le taux de décaissement de la SC-1 de cette composante atteint 25,20%. Outre, le recrutement d'un expert international en microfinance, l'appui aux services administratifs justifie cette dépense. Quant à la SC-2, le taux de décaissement se chiffre à 12, 40%, et concerne principalement l'appui au groupe de réflexion au niveau du ministère de l'agriculture.
</t>
    </r>
    <r>
      <rPr>
        <sz val="12"/>
        <rFont val="Wingdings 2"/>
        <family val="1"/>
        <charset val="2"/>
      </rPr>
      <t xml:space="preserve">-</t>
    </r>
    <r>
      <rPr>
        <sz val="12"/>
        <rFont val="Arial"/>
        <family val="2"/>
      </rPr>
      <t xml:space="preserve"> Au 30 juin 2010, le taux de décaissement de la SC-1 est de 46,12% et concerne le paiement des prestataires de formation des MER, l'appui à la commercialisation à travers la participation des MER à des foires. Le taux de décaissement de la SC-2 atteint 23,81% et est relatif à l'apprentissage et la formation professionnelle des jeunes. </t>
    </r>
  </si>
  <si>
    <t xml:space="preserve">COMPOSANTE N°4</t>
  </si>
  <si>
    <t xml:space="preserve">Infrastructures de marché et investissements structurants</t>
  </si>
  <si>
    <t xml:space="preserve">Sous composante 4.1: Infrastructure publique (marché, pistes…)</t>
  </si>
  <si>
    <t xml:space="preserve">Indicateur : Routes/pistes construites/remises en état </t>
  </si>
  <si>
    <t xml:space="preserve">- Au 30 juin 2010, 08 km de piste est réhabilitée à Analamanga.</t>
  </si>
  <si>
    <t xml:space="preserve">Indicateur : Nombre de puits d’eau potable</t>
  </si>
  <si>
    <t xml:space="preserve">Indicateur : Nombre de puits gravitaires pour l’eau potable</t>
  </si>
  <si>
    <t xml:space="preserve">Sous composante 4.2: Investissements collectifs de soutien aux filières</t>
  </si>
  <si>
    <t xml:space="preserve">Indicateur : Nombre de pavillons d’exposition de produits agricoles aménagés</t>
  </si>
  <si>
    <t xml:space="preserve">Indicateur : Nombre  de magasins de stockage aménagés</t>
  </si>
  <si>
    <t xml:space="preserve">Indicateur : Nombre de centres de multiplication de plants</t>
  </si>
  <si>
    <t xml:space="preserve">Indicateur : Nombre de bâtiments pour atelier, transformation, conditionnement aménagés</t>
  </si>
  <si>
    <t xml:space="preserve">Indicateur : Nombre de centres d’affaire polyvalents d’accueil des groupements mis en place</t>
  </si>
  <si>
    <r>
      <rPr>
        <sz val="12"/>
        <rFont val="Wingdings 2"/>
        <family val="1"/>
        <charset val="2"/>
      </rPr>
      <t xml:space="preserve">-</t>
    </r>
    <r>
      <rPr>
        <sz val="12"/>
        <rFont val="Arial"/>
        <family val="2"/>
      </rPr>
      <t xml:space="preserve"> Durant le premier semestre 2010, Les Principaux objectifs de cette composante Infrastructures de marché et investissements structurants ne sont pas encore atteints. Un retard au niveau de composante est constaté mais nous estimons que  le programme est sur la bonne voie pour arriver à cette fin.
Deux facteurs  seraient à la base des retards enregistrés dans l’exécution de la composante entre autres le non respect des délais contractuels par les bureaux d’étude mais aussi à la lourdeur administrative de la passation des marchés.
 </t>
    </r>
  </si>
  <si>
    <r>
      <rPr>
        <sz val="12"/>
        <rFont val="Wingdings 2"/>
        <family val="1"/>
        <charset val="2"/>
      </rPr>
      <t xml:space="preserve">-</t>
    </r>
    <r>
      <rPr>
        <sz val="12"/>
        <rFont val="Arial"/>
        <family val="2"/>
      </rPr>
      <t xml:space="preserve"> Au 30 juin 2009, le décaissement de la SC-1 concerne essentiellement l'honoraire du consultant spécialiste en BTP du Programme et aussi les frais liées aux activités d'analyse et de validation des besoins des MER/PER en infrastructure. Le taux de décaissement n'est que de l'ordre de 6,01%.
</t>
    </r>
    <r>
      <rPr>
        <sz val="12"/>
        <rFont val="Wingdings 2"/>
        <family val="1"/>
        <charset val="2"/>
      </rPr>
      <t xml:space="preserve">-</t>
    </r>
    <r>
      <rPr>
        <sz val="12"/>
        <rFont val="Arial"/>
        <family val="2"/>
      </rPr>
      <t xml:space="preserve"> Au 31 décembre 2009, le taux de décaissement de cette composante est très faible, Ceci explique un retard considérable à la mise en oeuvre de la composante.
</t>
    </r>
    <r>
      <rPr>
        <sz val="12"/>
        <rFont val="Wingdings 2"/>
        <family val="1"/>
        <charset val="2"/>
      </rPr>
      <t xml:space="preserve">-</t>
    </r>
    <r>
      <rPr>
        <sz val="12"/>
        <rFont val="Arial"/>
        <family val="2"/>
      </rPr>
      <t xml:space="preserve"> Au 30 juin 2010, le taux de décaissement de cette composante reste encore très faible de l'ordre de 0,67%. Ceci explique ainsi le retard accusé à la mise en oeuvre de cette composante.</t>
    </r>
  </si>
  <si>
    <t xml:space="preserve">COMPOSANTE N°5</t>
  </si>
  <si>
    <t xml:space="preserve"> Suivi-évaluation, capitalisation et communication</t>
  </si>
  <si>
    <t xml:space="preserve">Sous composante 5.1: Planification et suivi évaluation</t>
  </si>
  <si>
    <t xml:space="preserve">Indicateur : % de décaissement FIDA </t>
  </si>
  <si>
    <r>
      <rPr>
        <sz val="12"/>
        <rFont val="Wingdings 2"/>
        <family val="1"/>
        <charset val="2"/>
      </rPr>
      <t xml:space="preserve">-</t>
    </r>
    <r>
      <rPr>
        <sz val="12"/>
        <rFont val="Arial"/>
        <family val="2"/>
      </rPr>
      <t xml:space="preserve"> Au 31/12/08, le taux de décaissement du prêt se chiffre à hauteur de 40,34% par rapport au prévision de décaissement de l'année 2008. Et ce taux de décaissement de prêt représente le 96, 34% du décaissement total de l'année 2008.
</t>
    </r>
    <r>
      <rPr>
        <sz val="12"/>
        <rFont val="Wingdings 2"/>
        <family val="1"/>
        <charset val="2"/>
      </rPr>
      <t xml:space="preserve">-</t>
    </r>
    <r>
      <rPr>
        <sz val="12"/>
        <rFont val="Arial"/>
        <family val="2"/>
      </rPr>
      <t xml:space="preserve"> Au 30 juin 2009, le taux de décaissement du prêt est de 24,78% par rapport au prévision de décaissement de l'année 2009. Ce taux de décaissement représente le 99,19% du décaissement du premier semestre.
</t>
    </r>
    <r>
      <rPr>
        <sz val="12"/>
        <rFont val="Wingdings 2"/>
        <family val="1"/>
        <charset val="2"/>
      </rPr>
      <t xml:space="preserve">-</t>
    </r>
    <r>
      <rPr>
        <sz val="12"/>
        <rFont val="Arial"/>
        <family val="2"/>
      </rPr>
      <t xml:space="preserve"> Au 31 décembre 2009, le taux de décaissement du prêt est de 54,68% par rapport au prévision du décaissement de l'année 2009. Et ce taux de décaissement de prêt représente  le 95,56% du décaissement total de l'année 2009.
</t>
    </r>
    <r>
      <rPr>
        <sz val="12"/>
        <rFont val="Wingdings 2"/>
        <family val="1"/>
        <charset val="2"/>
      </rPr>
      <t xml:space="preserve">-</t>
    </r>
    <r>
      <rPr>
        <sz val="12"/>
        <rFont val="Arial"/>
        <family val="2"/>
      </rPr>
      <t xml:space="preserve"> Au 30 juin 2010, le taux de décaissement du prêt est de 26,73% par rapport au prévision de décaissement de l'année 2010. Et ce taux de décaissement représente le 89,81% du décaissement du premier semestre.</t>
    </r>
  </si>
  <si>
    <t xml:space="preserve">3. INDICATEURS DE PERFORMANCES</t>
  </si>
  <si>
    <r>
      <rPr>
        <sz val="12"/>
        <rFont val="Wingdings 2"/>
        <family val="1"/>
        <charset val="2"/>
      </rPr>
      <t xml:space="preserve">-</t>
    </r>
    <r>
      <rPr>
        <sz val="12"/>
        <rFont val="Arial"/>
        <family val="2"/>
      </rPr>
      <t xml:space="preserve"> Au 30/06/09, l'avancement Physique de cette composante se chiffre à hauteur de 15,54 %, les activités de cette composante consistent notamment au recrutement du personnel complémentaire, à l’acquisition des moyens de transport (moto), néanmoins l’acquisition des autres lots des matériels informatiques complémentaires est en cours. Quant au renforcement des capacités opérationnelles des cadres du Programme, ils ont bénéficié des formations en passation de marché, en management, en culture entrepreneuriale, en AMED, SPIP et sur le logiciel TOMPRO. 
L’établissement de la situation de référence du Programme est au stade d'analyse des informations. Le recrutement d'un expert national est réalisé et le consultant sera notifié incessamment et le site web du programme est en ligne.
Par rapport à la planification initiale, le Programme est légèrement en retard, les causes sont multiples entre autres les recrutement infructueux (cas consultant en communication), le ralentissement des activités au cours du premier trimestre. (report systématique des activités impliquant les administration, aucune nouvelle passation de lancée...)
</t>
    </r>
    <r>
      <rPr>
        <sz val="12"/>
        <rFont val="Wingdings 2"/>
        <family val="1"/>
        <charset val="2"/>
      </rPr>
      <t xml:space="preserve">-</t>
    </r>
    <r>
      <rPr>
        <sz val="12"/>
        <rFont val="Arial"/>
        <family val="2"/>
      </rPr>
      <t xml:space="preserve"> Au 31/12/09, l'avancement Physique de cette composante se chiffre à hauteur de 64,75 %, les activités réalisées contribuant à ce taux d'avancement sont: la poursuite de la formation du personnel du Programme (ASEG,  langue étrangère), la mise en place du système de Suivi-évaluation du programme avec l'appui d'un consultant national, la finalisation de l'établissement de l'enquête de référence, la mise en place d'un CIPE à Manakara, l'appui aux cinq radios locales, la réalisation et la parution du bulletin des MER.
</t>
    </r>
    <r>
      <rPr>
        <sz val="12"/>
        <rFont val="Wingdings 2"/>
        <family val="1"/>
        <charset val="2"/>
      </rPr>
      <t xml:space="preserve">-</t>
    </r>
    <r>
      <rPr>
        <sz val="12"/>
        <rFont val="Arial"/>
        <family val="2"/>
      </rPr>
      <t xml:space="preserve"> Cette composante concerne les dimensions transversales destinées à faciliter l’exécution des autres composantes. Durant le premier semestre 2010, sur le plan de réalisations physiques, le taux de réalisation de la composante se chiffre à plus de 45 %. Au vu ce taux par rapport, on peut en déduire que la composante n’est en retard car à 50% du temps on a réalisé environ 50% des activités. Par contre par rapport à la planification initiale, la mise en œuvre de la composante est en retard. Au 30/12/10, l'avancement physique de cette composante. 
</t>
    </r>
  </si>
  <si>
    <r>
      <rPr>
        <sz val="12"/>
        <rFont val="Wingdings 2"/>
        <family val="1"/>
        <charset val="2"/>
      </rPr>
      <t xml:space="preserve">- </t>
    </r>
    <r>
      <rPr>
        <sz val="12"/>
        <rFont val="Arial"/>
        <family val="2"/>
      </rPr>
      <t xml:space="preserve">Pour la SC-1 Planification et suivi-évaluation, le taux de décaissement du Programme est de 34,21 %  par rapport au budget alloué pour 2008.  Pour la SC-2 Capitalisation des savoirs et communication, le taux de décaissement du Programme est de 69,08% par rapport au budget alloué pour 2008. Ce taux de décaissement élevé de la SC-2 est dû aux activités liées au démarrage du Programme (Ateliers de lancement et campagne d'information et de sensibilisation), par contre le taux de décaissement assez élevé de la SC-1 Planification et suivi-évaluation  peut être expliqué par le coût de fonctionnement de l'EPN et le paiement des commandes des véhicules de l'EPN à IAPSO.
</t>
    </r>
    <r>
      <rPr>
        <sz val="12"/>
        <rFont val="Wingdings 2"/>
        <family val="1"/>
        <charset val="2"/>
      </rPr>
      <t xml:space="preserve">-</t>
    </r>
    <r>
      <rPr>
        <sz val="12"/>
        <rFont val="Arial"/>
        <family val="2"/>
      </rPr>
      <t xml:space="preserve"> Au 31/12/2008, le taux de décaissement de la SC-1 Planification et suivi-évaluation atteint le niveau de 51,35%, cette hausse est due notamment  à l'augmentation du fonctionnement à cause de la prise de fonction des personnels d'appui ainsi que les autres cadres du Programme au niveau national, et aussi à la poursuite de l'acquisition des matériels, équipements et moyen de transport du Programme. En ce qui concerne la SC-2 Capitalisation des savoirs et communication, le taux de décaissement est de 86,27%. La poursuite des campagnes d'information et de sensibilisation pendant cette phase de lancement. justifie cette augmentation du taux de décaissement. 
</t>
    </r>
    <r>
      <rPr>
        <sz val="12"/>
        <rFont val="Wingdings 2"/>
        <family val="1"/>
        <charset val="2"/>
      </rPr>
      <t xml:space="preserve">-</t>
    </r>
    <r>
      <rPr>
        <sz val="12"/>
        <rFont val="Arial"/>
        <family val="2"/>
      </rPr>
      <t xml:space="preserve"> Au 30/06/2009, le taux de décaissement de la SC-1 atteint le niveau de 17,62%, ce taux de décaissement moyen est du à la réalisation des renforcements de capacités du personnel du Programme et aussi à l'acquisition des équipements et matériels. Quant à la SC-2,le taux de de décaissement est faible ce qui signifie que la réalisation des activités liées à la SC-2  est  en cours de démarrage.
</t>
    </r>
    <r>
      <rPr>
        <sz val="12"/>
        <rFont val="Wingdings 2"/>
        <family val="1"/>
        <charset val="2"/>
      </rPr>
      <t xml:space="preserve">-</t>
    </r>
    <r>
      <rPr>
        <sz val="12"/>
        <rFont val="Arial"/>
        <family val="2"/>
      </rPr>
      <t xml:space="preserve"> Au 31/12/2009, le  taux de décaissement de la SC-1 atteint le niveau de 75,34%, ce taux de décaissement élevé  est dû, outre le frais de fonctionnement de l'EPN, à l'acquisition des équipements, matériels, logiciels et aussi au paiement du consultant national en suivi-évaluation. Quant à la SC-2,le taux de de décaissement est encore assez bas mais en augmentation par rapport à celui du premier semestre. Le paiement du consultant international chargé de la conception et la mise en ligne du site web, la mise en place du CIPE et les appuis aux radios locales justifient cette augmentation du taux de décaissement. 
- Au 30/06/10, le  taux de décaissement de la SC-1 atteint le niveau de 75,63%, ce taux de décaissement élevé  est dû, outre le frais de fonctionnement de l'EPN, à l'acquisition des équipements, matériels,  et aussi à la formation du personnel du Programme. Quant à la SC-2,le taux de de décaissement est de 23,75% .</t>
    </r>
  </si>
  <si>
    <t xml:space="preserve">INDICATEURS DE PERFORMANCES DU PROJET</t>
  </si>
  <si>
    <t xml:space="preserve">RIMS 1er NIVEAU</t>
  </si>
  <si>
    <t xml:space="preserve">RIMS 2eme NIVEAU</t>
  </si>
  <si>
    <t xml:space="preserve">PRÊT OFID: 1212-P</t>
  </si>
  <si>
    <t xml:space="preserve">Période 2001 - juin 2007</t>
  </si>
  <si>
    <t xml:space="preserve">% REALISATION PROGRAMME-juin 2010 PAR COMPOSANTE (RIMS 1er NIVEAU)</t>
  </si>
  <si>
    <t xml:space="preserve">1. Identification et mobilisation des MER, des PER et structuration des interprofessions</t>
  </si>
  <si>
    <t xml:space="preserve">2. Services d’appui aux micro-entreprises  et formation professionnelle</t>
  </si>
  <si>
    <t xml:space="preserve">3. Finances rurales, et gestion des risques</t>
  </si>
  <si>
    <t xml:space="preserve">4. Infrastructures de marché et investissements structurants</t>
  </si>
  <si>
    <t xml:space="preserve">5. Suivi-évaluation, capitalisation et communication</t>
  </si>
  <si>
    <t xml:space="preserve">Unité</t>
  </si>
  <si>
    <t xml:space="preserve">Cumul</t>
  </si>
  <si>
    <t xml:space="preserve">2008/09</t>
  </si>
  <si>
    <t xml:space="preserve">2009</t>
  </si>
  <si>
    <t xml:space="preserve">RPE</t>
  </si>
  <si>
    <t xml:space="preserve">Nombre de MER bénéficiant les services du programme (Bénéficiaires directs)</t>
  </si>
  <si>
    <t xml:space="preserve">MER</t>
  </si>
  <si>
    <t xml:space="preserve">Prévu</t>
  </si>
  <si>
    <t xml:space="preserve">Réalisé</t>
  </si>
  <si>
    <t xml:space="preserve">%</t>
  </si>
  <si>
    <t xml:space="preserve">MER Homme</t>
  </si>
  <si>
    <t xml:space="preserve">MER Femme</t>
  </si>
  <si>
    <t xml:space="preserve">Sous composante 1.2:  Renforcement des structures professionnelles et de l’interface Public - privé</t>
  </si>
  <si>
    <t xml:space="preserve">Nbre d'associations et groupements  formés/ Accompagnés</t>
  </si>
  <si>
    <t xml:space="preserve">Nombre</t>
  </si>
  <si>
    <t xml:space="preserve">Nombre de groupements de base/associations professionnelles renforcés</t>
  </si>
  <si>
    <t xml:space="preserve">Nbre d'appui réalisés au CCI / DRDR / DRRE</t>
  </si>
  <si>
    <t xml:space="preserve">Nombre d’agents des CCI et/ou DR bénéficiaires de formation</t>
  </si>
  <si>
    <t xml:space="preserve">Homme</t>
  </si>
  <si>
    <t xml:space="preserve">individu</t>
  </si>
  <si>
    <t xml:space="preserve">Femme</t>
  </si>
  <si>
    <t xml:space="preserve">Nbre d'organisations professionnelles  formées/accompagnés</t>
  </si>
  <si>
    <t xml:space="preserve">Nbre de plateformes (PCAF) constitués</t>
  </si>
  <si>
    <t xml:space="preserve">Services d’appui adaptés aux micro-entreprises rurales existantes</t>
  </si>
  <si>
    <t xml:space="preserve">Nombre de MER formées par thème</t>
  </si>
  <si>
    <t xml:space="preserve">    Technique et Qualité</t>
  </si>
  <si>
    <t xml:space="preserve">       MER Homme</t>
  </si>
  <si>
    <t xml:space="preserve">       MER femme</t>
  </si>
  <si>
    <t xml:space="preserve">    Gestion</t>
  </si>
  <si>
    <t xml:space="preserve">       MER Femme</t>
  </si>
  <si>
    <t xml:space="preserve">    Marketing et Commercialisation</t>
  </si>
  <si>
    <t xml:space="preserve">    Culture entrepreneuriale</t>
  </si>
  <si>
    <t xml:space="preserve">nombre</t>
  </si>
  <si>
    <t xml:space="preserve">      Homme</t>
  </si>
  <si>
    <t xml:space="preserve">       femme</t>
  </si>
  <si>
    <t xml:space="preserve">    Culture d'épargne et de crédit</t>
  </si>
  <si>
    <t xml:space="preserve">     Homme</t>
  </si>
  <si>
    <t xml:space="preserve">     Femme</t>
  </si>
  <si>
    <t xml:space="preserve">Nombre de prestataires de services formés par thème. </t>
  </si>
  <si>
    <t xml:space="preserve">    Diagnostic</t>
  </si>
  <si>
    <t xml:space="preserve">Formation professionnelle et apprentissages fondamentaux</t>
  </si>
  <si>
    <t xml:space="preserve">Nbre de jeunes suivant la formation professionnelle </t>
  </si>
  <si>
    <t xml:space="preserve">       Homme</t>
  </si>
  <si>
    <t xml:space="preserve">       Femme</t>
  </si>
  <si>
    <t xml:space="preserve">Nbre de jeunes apprentis auprès des MER Hôtes</t>
  </si>
  <si>
    <t xml:space="preserve">3.Finances rurales, et gestion des risques</t>
  </si>
  <si>
    <t xml:space="preserve">Accès au crédit</t>
  </si>
  <si>
    <t xml:space="preserve">Nbre de MER/PER  membres/clients IMF</t>
  </si>
  <si>
    <t xml:space="preserve">Nombre de nouvelles caisses créées par réseau</t>
  </si>
  <si>
    <t xml:space="preserve">Caisse</t>
  </si>
  <si>
    <t xml:space="preserve">Outils de gestion de risque</t>
  </si>
  <si>
    <t xml:space="preserve">Infrastructure publique (marché, pistes…)</t>
  </si>
  <si>
    <t xml:space="preserve">Routes/pistes construites/remises en état </t>
  </si>
  <si>
    <t xml:space="preserve">km</t>
  </si>
  <si>
    <t xml:space="preserve">Nombre de puits d’eau potable</t>
  </si>
  <si>
    <t xml:space="preserve">Nombre de puits gravitaires pour l’eau potable</t>
  </si>
  <si>
    <t xml:space="preserve">Investissements collectifs de soutien aux filières</t>
  </si>
  <si>
    <t xml:space="preserve">Nombre de pavillons d’exposition de produits agricoles aménagés</t>
  </si>
  <si>
    <t xml:space="preserve">Nombre  de magasins de stockage aménagés</t>
  </si>
  <si>
    <t xml:space="preserve">Nombre de centres de multiplication de plants</t>
  </si>
  <si>
    <t xml:space="preserve">Nombre de bâtiments pour atelier, transformation, conditionnement aménagés</t>
  </si>
  <si>
    <t xml:space="preserve">Nombre de centres d’affaire polyvalents d’accueil des groupements mis en place</t>
  </si>
  <si>
    <t xml:space="preserve">Planification et suivi-évaluation</t>
  </si>
  <si>
    <t xml:space="preserve">Taux de décaissement des fonds (FIDA)</t>
  </si>
  <si>
    <t xml:space="preserve">Capitalisation des savoirs et communication</t>
  </si>
  <si>
    <t xml:space="preserve">N.B: 1 MER ~ 2 individuals</t>
  </si>
  <si>
    <t xml:space="preserve">RIMS 2nd NIVEAU</t>
  </si>
  <si>
    <t xml:space="preserve">RÉSUMÉ RÉALISATION PROGRAMME - juin 2010 PAR COMPOSANTE (RIMS 2nd NIVEAU)</t>
  </si>
  <si>
    <r>
      <rPr>
        <b val="true"/>
        <u val="single"/>
        <sz val="14"/>
        <rFont val="Arial"/>
        <family val="2"/>
      </rPr>
      <t xml:space="preserve">Objectif spécifique 3 </t>
    </r>
    <r>
      <rPr>
        <b val="true"/>
        <sz val="14"/>
        <rFont val="Arial"/>
        <family val="2"/>
      </rPr>
      <t xml:space="preserve">: La compétitivité des micro-entreprises rurales est améliorée et la performance des clusters et filières au sein des pôles économiques régionaux est renforcée</t>
    </r>
  </si>
  <si>
    <t xml:space="preserve">Unit</t>
  </si>
  <si>
    <t xml:space="preserve">2008</t>
  </si>
  <si>
    <t xml:space="preserve">2010</t>
  </si>
  <si>
    <t xml:space="preserve">2011</t>
  </si>
  <si>
    <t xml:space="preserve">2012</t>
  </si>
  <si>
    <t xml:space="preserve">2013</t>
  </si>
  <si>
    <t xml:space="preserve">2014</t>
  </si>
  <si>
    <t xml:space="preserve">2015</t>
  </si>
  <si>
    <t xml:space="preserve">Objectif spécifique 3 : La compétitivité des micro-entreprises rurales est améliorée et la performance des clusters et filières au sein des pôles économiques régionaux est renforcée</t>
  </si>
  <si>
    <t xml:space="preserve">Nombre de MER faisant rapport d’une augmentation des rendements et/ou de la production classés par type de MER</t>
  </si>
  <si>
    <t xml:space="preserve">% d’augmentation de part et de segments de marché. </t>
  </si>
  <si>
    <t xml:space="preserve">Nombre de nouveaux emplois créés par genre</t>
  </si>
  <si>
    <t xml:space="preserve">Efficacité de création de possibilité d'emploi</t>
  </si>
  <si>
    <t xml:space="preserve">rating</t>
  </si>
  <si>
    <t xml:space="preserve">N/A</t>
  </si>
  <si>
    <t xml:space="preserve">PROSPERER </t>
  </si>
  <si>
    <t xml:space="preserve">PROGRAMME DE SOUTIEN AUX PÔLES DE MICRO-ENTREPRISES RURALES ET AUX ECONOMIES REGIONALES</t>
  </si>
  <si>
    <t xml:space="preserve">ANNEXE 1D</t>
  </si>
  <si>
    <t xml:space="preserve">Situation au 30/06/2010</t>
  </si>
  <si>
    <t xml:space="preserve">RESUME REALISATION PROJET PAR COMPOSANTE</t>
  </si>
  <si>
    <t xml:space="preserve">Composante 1: Identification et mobilisation des MER, des PER et structuration des interprofessions</t>
  </si>
  <si>
    <t xml:space="preserve">SC1.1 Inventaire régional - Validation des MER - dispositif d’appui local</t>
  </si>
  <si>
    <t xml:space="preserve">SC1.2 Renforcement des structures professionnelles et de l’interface Public - privé</t>
  </si>
  <si>
    <t xml:space="preserve">Composante 2: Services d’appui aux micro-entreprises  et formation professionnelle</t>
  </si>
  <si>
    <t xml:space="preserve">SC2.1 Services d’appui adaptés aux micro-entreprises rurales existantes</t>
  </si>
  <si>
    <t xml:space="preserve">SC2.2 Formation professionnelle et apprentissages fondamentaux</t>
  </si>
  <si>
    <t xml:space="preserve">Composante 3: Finances rurales, et gestion des risques</t>
  </si>
  <si>
    <t xml:space="preserve">SC3.1 Accès au crédit</t>
  </si>
  <si>
    <t xml:space="preserve">SC3.2 Outils de gestion de risque</t>
  </si>
  <si>
    <t xml:space="preserve">Composante 4: Infrastructures de marché et investissements structurants</t>
  </si>
  <si>
    <t xml:space="preserve">SC4.1 Infrastructure publique (marché, pistes…)</t>
  </si>
  <si>
    <t xml:space="preserve">SC4.2 Investissements collectifs de soutien aux filières</t>
  </si>
  <si>
    <t xml:space="preserve">Composante 5: Suivi-évaluation, capitalisation et communication</t>
  </si>
  <si>
    <t xml:space="preserve">SC5.1 Planification et suivi-évaluation</t>
  </si>
  <si>
    <t xml:space="preserve">SC5.2 Capitalisation des savoirs et communication</t>
  </si>
  <si>
    <t xml:space="preserve">TOTAL</t>
  </si>
  <si>
    <t xml:space="preserve">Indicateurs </t>
  </si>
  <si>
    <t xml:space="preserve">Prév. 2008 / 2009 </t>
  </si>
  <si>
    <t xml:space="preserve">Réal. 2008 </t>
  </si>
  <si>
    <t xml:space="preserve">% PTA</t>
  </si>
  <si>
    <t xml:space="preserve">Ecarts Prév-Réal</t>
  </si>
  <si>
    <t xml:space="preserve">Prév. 2009 </t>
  </si>
  <si>
    <t xml:space="preserve">Réal. 2009</t>
  </si>
  <si>
    <t xml:space="preserve">Prév. 2010 </t>
  </si>
  <si>
    <t xml:space="preserve">Réal. 2010</t>
  </si>
  <si>
    <t xml:space="preserve">Prév. 2011 </t>
  </si>
  <si>
    <t xml:space="preserve">Réal. 2011</t>
  </si>
  <si>
    <t xml:space="preserve">Prév. 2012 </t>
  </si>
  <si>
    <t xml:space="preserve">Réal. 2012</t>
  </si>
  <si>
    <t xml:space="preserve">Prév. 2013 </t>
  </si>
  <si>
    <t xml:space="preserve">Réal. 2013</t>
  </si>
  <si>
    <t xml:space="preserve">Prév. 2014</t>
  </si>
  <si>
    <t xml:space="preserve">Réal. 2014</t>
  </si>
  <si>
    <t xml:space="preserve">Prév. 2015 </t>
  </si>
  <si>
    <t xml:space="preserve">Réal. 2015</t>
  </si>
  <si>
    <t xml:space="preserve">Cumul Réal.</t>
  </si>
  <si>
    <t xml:space="preserve">% RPE</t>
  </si>
  <si>
    <t xml:space="preserve">Source</t>
  </si>
  <si>
    <t xml:space="preserve">Observations</t>
  </si>
  <si>
    <t xml:space="preserve">Composante 1 : Identification et mobilisation des MER, des PER et structuration des interprofessions</t>
  </si>
  <si>
    <t xml:space="preserve">    Sous Composante 1.1: Inventaire régional - Validation des MER - dispositif d’appui local</t>
  </si>
  <si>
    <t xml:space="preserve">Ciblage et identification des MER/PER du Programme</t>
  </si>
  <si>
    <t xml:space="preserve">c.1.1.1 : Listes exhaustives des MER existantes dans chaque région d’intervention établies </t>
  </si>
  <si>
    <t xml:space="preserve">Liste</t>
  </si>
  <si>
    <t xml:space="preserve">c.1.1.2 : Listes exhaustives d’organisations professionnelles existantes dans chaque région d’intervention établies </t>
  </si>
  <si>
    <t xml:space="preserve">c.1.1.3. : Nombre de groupements/associations restructurés, renforcés (SYGRI)</t>
  </si>
  <si>
    <t xml:space="preserve">c.1.1.4 : Listes exhaustives des MER validées dans chaque région d’intervention établies</t>
  </si>
  <si>
    <t xml:space="preserve">Guichet Unique MultiService</t>
  </si>
  <si>
    <t xml:space="preserve">       c.1.1.1.1 : Nombre de GUMS/IF mis en place et fonctionnels</t>
  </si>
  <si>
    <t xml:space="preserve">       c.1.1.1.2 : Nombre de MER sollicitant l’appui du programme, par genre </t>
  </si>
  <si>
    <t xml:space="preserve">                            MER Homme </t>
  </si>
  <si>
    <t xml:space="preserve">                            MER Femme </t>
  </si>
  <si>
    <t xml:space="preserve">       c.1.1.1.3 : Nombre d’organisations professionnelles sollicitant l’appui du programme </t>
  </si>
  <si>
    <t xml:space="preserve">       c.1.1.1.4:  Nombre de CE opérationnels  </t>
  </si>
  <si>
    <t xml:space="preserve">       c.1.1.1.5 : Nombre de MER sensibilisées sur les activités du programme </t>
  </si>
  <si>
    <t xml:space="preserve">       c.1.1.1.6 : Nombre de business plan des MER établis</t>
  </si>
  <si>
    <t xml:space="preserve">Analyse diagnostic Filière Cluster</t>
  </si>
  <si>
    <t xml:space="preserve">       c.1.1.2.1 : Nombre d’études/diagnostics réalisées </t>
  </si>
  <si>
    <t xml:space="preserve">étude</t>
  </si>
  <si>
    <t xml:space="preserve">       c.1.1.2.2 : Nombre d’études/analyses des profils socio-économiques des MER réalisées </t>
  </si>
  <si>
    <t xml:space="preserve">       c.1.1.2.3 : Nombre de plans de développement régionaux par filière / clusters validés</t>
  </si>
  <si>
    <t xml:space="preserve">Plan</t>
  </si>
  <si>
    <t xml:space="preserve">Sous composante 1.2:  Renforcement des structures professionnelles et de l’interface Public - Privé</t>
  </si>
  <si>
    <t xml:space="preserve">Renforcement des structures professionnelles et l'interface Public-Privé</t>
  </si>
  <si>
    <t xml:space="preserve">c.1.2.1 : Nombre de réunions de concertation ou actions réalisées par les PCAF</t>
  </si>
  <si>
    <t xml:space="preserve">réunion</t>
  </si>
  <si>
    <t xml:space="preserve">c.1.2.2 : Nombre de groupements de base/associations professionnelles renforcés</t>
  </si>
  <si>
    <t xml:space="preserve">c.1.2.3 : Nombre de groupements / associations professionnelles satisfaits des services rendus par le programme</t>
  </si>
  <si>
    <t xml:space="preserve">c.1.2.4 : Nombre de femmes membres de bureau d’associations ou de groupements </t>
  </si>
  <si>
    <t xml:space="preserve">femme</t>
  </si>
  <si>
    <t xml:space="preserve">Renforcement des capacités opérationnelles des CCI et des Directions Régionales </t>
  </si>
  <si>
    <t xml:space="preserve">       c.1.2.1.1 : Nombre de CCI et/DR renforcés par type d’appui </t>
  </si>
  <si>
    <t xml:space="preserve">       c.1.2.1.2 : Nombre d’agents des CCI et/ou DR bénéficiaires de formation </t>
  </si>
  <si>
    <t xml:space="preserve">Agent</t>
  </si>
  <si>
    <t xml:space="preserve">Renforcement des associations, groupements de base et les organisations professionnelles  </t>
  </si>
  <si>
    <t xml:space="preserve">       c.1.2.2.1 : Nombre organisations professionnelles ayant reçu des appuis du programme</t>
  </si>
  <si>
    <t xml:space="preserve">       c.1.2.2.2 : Nombre des membres organisations professionnelles formés (par genre) </t>
  </si>
  <si>
    <t xml:space="preserve">personne</t>
  </si>
  <si>
    <t xml:space="preserve">                             Membres hommes formés</t>
  </si>
  <si>
    <t xml:space="preserve">homme</t>
  </si>
  <si>
    <t xml:space="preserve">                             Membres femmes formées</t>
  </si>
  <si>
    <t xml:space="preserve">Plateformes de concertation mise en place</t>
  </si>
  <si>
    <t xml:space="preserve">       c.1.2.3.1 : Nombre de PCAF mises en place</t>
  </si>
  <si>
    <t xml:space="preserve">PCAF</t>
  </si>
  <si>
    <t xml:space="preserve">       c.1.2.3.2: Nombre de forum des MER effectués </t>
  </si>
  <si>
    <t xml:space="preserve">Forum</t>
  </si>
  <si>
    <t xml:space="preserve">       c.1.2.3.3 : Nombre de participants au forum des MER (par genre)</t>
  </si>
  <si>
    <t xml:space="preserve">                             Participants hommes</t>
  </si>
  <si>
    <t xml:space="preserve">                             Participants femmes</t>
  </si>
  <si>
    <t xml:space="preserve">Sous – composante 2.1: Services d’appui adaptés aux micro-entreprises rurales existantes </t>
  </si>
  <si>
    <t xml:space="preserve">Appui Adapté aux MER</t>
  </si>
  <si>
    <t xml:space="preserve">c.2.1.1 : Nombre de sessions de formation organisées pour les MER</t>
  </si>
  <si>
    <t xml:space="preserve">session</t>
  </si>
  <si>
    <t xml:space="preserve">c.2.1.2 : Nombre de MER formées par thème</t>
  </si>
  <si>
    <t xml:space="preserve">              Technique et Qualité (Total)</t>
  </si>
  <si>
    <t xml:space="preserve">                          MER Homme</t>
  </si>
  <si>
    <t xml:space="preserve">                          MER Femme</t>
  </si>
  <si>
    <t xml:space="preserve">              Technique et Qualité (formation par PSE)</t>
  </si>
  <si>
    <t xml:space="preserve">              Technique et Qualité (démultiplication)</t>
  </si>
  <si>
    <t xml:space="preserve">              Gestion</t>
  </si>
  <si>
    <t xml:space="preserve">              Marketing et Commercialisation</t>
  </si>
  <si>
    <t xml:space="preserve">c.2.1.3 : Nombre de membres des MER formés par thème par genre </t>
  </si>
  <si>
    <t xml:space="preserve">              Technique et Qualité</t>
  </si>
  <si>
    <t xml:space="preserve">                          Homme</t>
  </si>
  <si>
    <t xml:space="preserve">                          Femme</t>
  </si>
  <si>
    <t xml:space="preserve">c.2.1.4 : % des participants ayant pratiqué effectivement les acquis de la formation par genre </t>
  </si>
  <si>
    <t xml:space="preserve">                           % des hommes participants  ayant pratiqué les acquis</t>
  </si>
  <si>
    <t xml:space="preserve">                          % des femmes participantes  ayant pratiqué les acquis</t>
  </si>
  <si>
    <t xml:space="preserve">PSE identifiés et répertoriés</t>
  </si>
  <si>
    <t xml:space="preserve">       c.2.1.1.1 : Liste de prestataires de services établie</t>
  </si>
  <si>
    <t xml:space="preserve">       c.2.1.1.2 : Liste de prestataires de services agréés établie </t>
  </si>
  <si>
    <t xml:space="preserve">Renforcement des capacités technique des PSE</t>
  </si>
  <si>
    <t xml:space="preserve">       c.2.1.2.1 : Nombre de séances de formation destinés aux PSE et nombre de participants par genre/thème </t>
  </si>
  <si>
    <t xml:space="preserve">Nombre de session de formation</t>
  </si>
  <si>
    <t xml:space="preserve">Nombre participants hommes</t>
  </si>
  <si>
    <t xml:space="preserve">Nombre participantes femmes</t>
  </si>
  <si>
    <t xml:space="preserve">       c.2.1.2.2 : Nombre de prestataires de services formés par thème. </t>
  </si>
  <si>
    <t xml:space="preserve">                         Diagnostic</t>
  </si>
  <si>
    <t xml:space="preserve">                         Technique et Qualité</t>
  </si>
  <si>
    <t xml:space="preserve">                         Marketing et Commercialisation</t>
  </si>
  <si>
    <t xml:space="preserve">                         Gestion</t>
  </si>
  <si>
    <t xml:space="preserve">       c.2.1.2.3 : Nombre de référentiels de formation élaborés </t>
  </si>
  <si>
    <t xml:space="preserve">Capacités des MER renforcés</t>
  </si>
  <si>
    <t xml:space="preserve">       c.2.1.3.1 : Nombre de plans de renforcement de capacité des MER/PER établis</t>
  </si>
  <si>
    <t xml:space="preserve">       c.2.1.3.2 : Nombre de normes adoptées/appliquées au sein des filières</t>
  </si>
  <si>
    <t xml:space="preserve">       c.2.1.3.3 : Nombre d’études réalisées pour le développement des filières </t>
  </si>
  <si>
    <t xml:space="preserve">       c.2.1.3.4 : Nombre de voyages à l’extérieur réalisés et nombre de MER participant </t>
  </si>
  <si>
    <t xml:space="preserve">       c.2.1.3.5 : Nombre de MER participant à des manifestations économiques </t>
  </si>
  <si>
    <t xml:space="preserve">       c.2.1.3.6 : Nombre d’accord commerciaux signés</t>
  </si>
  <si>
    <t xml:space="preserve">Accord</t>
  </si>
  <si>
    <t xml:space="preserve">Sous - composante 2.2 :Formation professionnelle et apprentissages fondamentaux </t>
  </si>
  <si>
    <t xml:space="preserve">Renforcement de capacité et de compétitivité des MER</t>
  </si>
  <si>
    <t xml:space="preserve">c.2.2.1 : %  d’augmentation du chiffre d’affaire des MER appuyées (par filière, cluster)  </t>
  </si>
  <si>
    <t xml:space="preserve">50</t>
  </si>
  <si>
    <t xml:space="preserve">c.2.2.2 : % d’augmentation du résultats d’exploitation des MER appuyées (par filière/cluster) </t>
  </si>
  <si>
    <t xml:space="preserve">70</t>
  </si>
  <si>
    <t xml:space="preserve">c.2.2.3 : Nombre des MER disposées à payer des services</t>
  </si>
  <si>
    <t xml:space="preserve">c.2.2.4 : Nombre des MER adoptant les savoir-faire par thème </t>
  </si>
  <si>
    <t xml:space="preserve">Identification et Renforcement des alphabétiseurs et formateurs</t>
  </si>
  <si>
    <t xml:space="preserve">       c.2.2.1.1 : Nombre de séances de formation tenues pour les alphabétiseurs et formateurs professionnels</t>
  </si>
  <si>
    <t xml:space="preserve">séance</t>
  </si>
  <si>
    <t xml:space="preserve">       c.2.2.1.2 : Nombre d’alphabétiseurs pour jeunes formés</t>
  </si>
  <si>
    <t xml:space="preserve">Alphabétiseurs</t>
  </si>
  <si>
    <t xml:space="preserve">24</t>
  </si>
  <si>
    <t xml:space="preserve">       c.2.2.1.3: Nombre d’alphabétiseurs pour adultes formés</t>
  </si>
  <si>
    <t xml:space="preserve">60</t>
  </si>
  <si>
    <t xml:space="preserve">       c.2.2.1.4: Nombre de formateurs professionnels formés</t>
  </si>
  <si>
    <t xml:space="preserve">Alphabétisation et Formation Professionnelle</t>
  </si>
  <si>
    <t xml:space="preserve">       c.2.2.2.1 : Nombre de personnes (jeunes et adultes)alphabétisés </t>
  </si>
  <si>
    <t xml:space="preserve">               Jeune</t>
  </si>
  <si>
    <t xml:space="preserve">2000</t>
  </si>
  <si>
    <t xml:space="preserve">                         Homme</t>
  </si>
  <si>
    <t xml:space="preserve">900</t>
  </si>
  <si>
    <t xml:space="preserve">                         Femme</t>
  </si>
  <si>
    <t xml:space="preserve">1100</t>
  </si>
  <si>
    <t xml:space="preserve">              Adulte</t>
  </si>
  <si>
    <t xml:space="preserve">5000</t>
  </si>
  <si>
    <t xml:space="preserve">2250</t>
  </si>
  <si>
    <t xml:space="preserve">2750</t>
  </si>
  <si>
    <t xml:space="preserve">       c.2.2.2.2 : Nombre de personnes ayant bénéficié de la formation professionnelle (par genre)</t>
  </si>
  <si>
    <t xml:space="preserve">2500</t>
  </si>
  <si>
    <t xml:space="preserve">       c.2.2.2.3: Nombre de  sessions de formation professionnelles réalisées </t>
  </si>
  <si>
    <t xml:space="preserve">       c.2.2.2.4: Nombre de jeunes certifiés</t>
  </si>
  <si>
    <t xml:space="preserve">Apprentissage en Entreprise</t>
  </si>
  <si>
    <t xml:space="preserve">       c.2.2.3.1 : Nombre de personnes ayant bénéficié des programmes d’apprentissage en entreprise (par genre)</t>
  </si>
  <si>
    <t xml:space="preserve">8000</t>
  </si>
  <si>
    <t xml:space="preserve">4000</t>
  </si>
  <si>
    <t xml:space="preserve">       c.2.2.3.2 : Nombre d’entreprises hôtes </t>
  </si>
  <si>
    <t xml:space="preserve">       c.2.2.3.3 : Nombre de tuteurs/maîtres d’apprentissage renforcés  </t>
  </si>
  <si>
    <t xml:space="preserve">       c.2.2.3.4 : Nombre de référentiels de formation élaborés</t>
  </si>
  <si>
    <t xml:space="preserve">20</t>
  </si>
  <si>
    <t xml:space="preserve">       c.2.2.3.5 : % d’apprentis satisfaits (par genre)</t>
  </si>
  <si>
    <t xml:space="preserve">80</t>
  </si>
  <si>
    <t xml:space="preserve">                               % d'apprentis hommes satisfaits</t>
  </si>
  <si>
    <t xml:space="preserve">                               % d'apprentis femmes satisfaites</t>
  </si>
  <si>
    <t xml:space="preserve">       c.2.2.3.6 : Nombre de conventions d’apprentissage signées </t>
  </si>
  <si>
    <t xml:space="preserve">Insertion des jeunes</t>
  </si>
  <si>
    <t xml:space="preserve">       c.2.2.4.1 : Nombre de micro-entreprises nouvellement créées</t>
  </si>
  <si>
    <t xml:space="preserve">       c.2.2.4.2 : Nombre de jeunes ayant créé leur entreprise après  formation/apprentissage (par genre) </t>
  </si>
  <si>
    <t xml:space="preserve">       c.2.2.4.3 : Nombre de jeunes ayant trouvé un emploi salarié après  formation/apprentissage (par genre) </t>
  </si>
  <si>
    <t xml:space="preserve">       c.2.2.4.4 : Nombre de nouveaux emplois créés par genre</t>
  </si>
  <si>
    <t xml:space="preserve">emploi</t>
  </si>
  <si>
    <t xml:space="preserve">Sous - composante 3.1 Accès au crédit</t>
  </si>
  <si>
    <t xml:space="preserve">Amélioration d'Accès au crédit des MER/PER</t>
  </si>
  <si>
    <t xml:space="preserve">c.3.1.1 : % de diminution du taux d’intérêt des crédits MT et LT </t>
  </si>
  <si>
    <t xml:space="preserve">c.3.1.2 : Nombre de nouveaux membres dans les caisses (par genre)</t>
  </si>
  <si>
    <t xml:space="preserve">membre</t>
  </si>
  <si>
    <t xml:space="preserve">                                Hommes</t>
  </si>
  <si>
    <t xml:space="preserve">                                Femmes</t>
  </si>
  <si>
    <t xml:space="preserve">c.3.1.3 : % des bénéficiaires de crédits MT et LT qui ont un échéancier de remboursement adapté</t>
  </si>
  <si>
    <t xml:space="preserve">c.3.1.4 : Taux de satisfaction des bénéficiaires de crédits par rapport aux conditionnalités (taux d’intérêt, durée et modalité de remboursement, garantie, caution, etc)</t>
  </si>
  <si>
    <t xml:space="preserve">Densification des réseaux</t>
  </si>
  <si>
    <t xml:space="preserve">       c.3.1.1.1 : Nombre de nouvelles caisses créées par réseau</t>
  </si>
  <si>
    <t xml:space="preserve">caisse</t>
  </si>
  <si>
    <t xml:space="preserve">       c.3.1.1.2 : Montant du refinancement octroyé aux IMF/banque par le FIR </t>
  </si>
  <si>
    <t xml:space="preserve">USD</t>
  </si>
  <si>
    <t xml:space="preserve">       c.3.1.1.3 : % d’augmentation des refinancements des banques commerciales aux IMF</t>
  </si>
  <si>
    <t xml:space="preserve">Renforcement des services administratifs locaux</t>
  </si>
  <si>
    <t xml:space="preserve">       c.3.1.2.1 : Nombre de pièces d’identité délivrées</t>
  </si>
  <si>
    <t xml:space="preserve">       c.3.1.2.2 : Nombre de certificats fonciers émis</t>
  </si>
  <si>
    <t xml:space="preserve">       c.3.1.2.3 : Nombre de registres locaux de crédit-bail ouverts</t>
  </si>
  <si>
    <t xml:space="preserve">registre</t>
  </si>
  <si>
    <t xml:space="preserve">       c.3.1.2.4 : Nombre d’inscription aux registres locaux de crédit-bail</t>
  </si>
  <si>
    <t xml:space="preserve">       c.3.1.2.5 : Nombre de Guichets Fonciers papier opérationnels</t>
  </si>
  <si>
    <t xml:space="preserve">Guichet</t>
  </si>
  <si>
    <t xml:space="preserve">Apport du secteur financier aux investissements des MER</t>
  </si>
  <si>
    <t xml:space="preserve">       c.3.1.3.1 : Nombre de MER ayant recours au capital-risque</t>
  </si>
  <si>
    <t xml:space="preserve">       c.3.1.3.2 : Nombre et volume de crédits MT et LT octroyés par MER/PER et filière </t>
  </si>
  <si>
    <t xml:space="preserve">                          Nombre de crédits MT et LT </t>
  </si>
  <si>
    <t xml:space="preserve">                          Volume de crédit MT et LT</t>
  </si>
  <si>
    <t xml:space="preserve">       c.3.1.3.3 : Nombre et volume de crédit-bail octroyés par filière </t>
  </si>
  <si>
    <t xml:space="preserve">                         Nombre de crédit-bail</t>
  </si>
  <si>
    <t xml:space="preserve">                         Volume de crédit-bail</t>
  </si>
  <si>
    <t xml:space="preserve">       c.3.1.3.5 : Nombre de MER nouvellement créées bénéficiant des crédits à MT et LT</t>
  </si>
  <si>
    <t xml:space="preserve">       c.3.1.3.6 : Nombre et volume de crédits  octroyés à des MER des femmes </t>
  </si>
  <si>
    <t xml:space="preserve">                         Nombre de crédits</t>
  </si>
  <si>
    <t xml:space="preserve">                         Volume de crédits</t>
  </si>
  <si>
    <t xml:space="preserve">       c.3.1.3.7 : Nombre et volume de crédits  « coup de pousse » octroyés </t>
  </si>
  <si>
    <t xml:space="preserve">Sous - composante 3.2 Outils de gestion de risque</t>
  </si>
  <si>
    <t xml:space="preserve">Amélioration de la gestion de risque</t>
  </si>
  <si>
    <t xml:space="preserve">c.3.2.1: Nombre et montant de sinistres payés sur fonds d’assurance (FAPEX) </t>
  </si>
  <si>
    <t xml:space="preserve">                             Nombre de sinistres payé</t>
  </si>
  <si>
    <t xml:space="preserve">                             Montant de sinistres payé</t>
  </si>
  <si>
    <t xml:space="preserve">Groupe de réflexion</t>
  </si>
  <si>
    <t xml:space="preserve">       c.3.2.1.1 : Nombre de thèmes traités par le groupe de réflexion </t>
  </si>
  <si>
    <t xml:space="preserve">Thème</t>
  </si>
  <si>
    <t xml:space="preserve">       c.3.2.1.2 : Nombre d’études thématiques réalisées </t>
  </si>
  <si>
    <t xml:space="preserve">2</t>
  </si>
  <si>
    <t xml:space="preserve">Dispositif de partage de risque</t>
  </si>
  <si>
    <t xml:space="preserve">       c.3.2.2.1 : Nombre et montant de FAPEX souscrits </t>
  </si>
  <si>
    <t xml:space="preserve">                            Nombre de FAPEX souscrit</t>
  </si>
  <si>
    <t xml:space="preserve">                            Montant de FAPEX souscrit</t>
  </si>
  <si>
    <t xml:space="preserve">       c.3.2.2.2 : Effet de levier du FPR (en %) (Crédit octroyé contre montant de la facilité) </t>
  </si>
  <si>
    <t xml:space="preserve">       c.3.2.2.3 : Taux de perte sur les dossiers acceptés par le FPR</t>
  </si>
  <si>
    <t xml:space="preserve">15</t>
  </si>
  <si>
    <t xml:space="preserve">Micro-assurrance </t>
  </si>
  <si>
    <t xml:space="preserve">       c.3.2.3.1 : Un Fonds d’Assurance pour les pertes d’exploitation encourus par les MER créé</t>
  </si>
  <si>
    <t xml:space="preserve">Fonds</t>
  </si>
  <si>
    <t xml:space="preserve">       c.3.2.3.2 : Nombre de produits d’assurance proposés</t>
  </si>
  <si>
    <t xml:space="preserve">       c.3.2.3.3 : Nombre d’assurés par type de produits</t>
  </si>
  <si>
    <t xml:space="preserve">Sous - composante 4.1 Infrastructure publique (marché, pistes…)</t>
  </si>
  <si>
    <t xml:space="preserve">Amélioration des infrastructures de base</t>
  </si>
  <si>
    <t xml:space="preserve">c.4.1.1 : Nombre de MER/PER ayant accès au système d’adduction d’eau par région </t>
  </si>
  <si>
    <t xml:space="preserve">c.4.1.2 : % d’augmentation des quantités de produits transformés et/ou commercialisés </t>
  </si>
  <si>
    <t xml:space="preserve">Route et Piste</t>
  </si>
  <si>
    <t xml:space="preserve">       c.4.1.1.1 : Km de route / piste construite et/ou réhabilitée par région</t>
  </si>
  <si>
    <t xml:space="preserve">210</t>
  </si>
  <si>
    <t xml:space="preserve">                         Raccordement réseau national</t>
  </si>
  <si>
    <t xml:space="preserve">110</t>
  </si>
  <si>
    <t xml:space="preserve">                         Piste rurale</t>
  </si>
  <si>
    <t xml:space="preserve">100</t>
  </si>
  <si>
    <t xml:space="preserve">       c.4.1.1.3 : Nombre d’ouvrage de franchissement construits par région:</t>
  </si>
  <si>
    <t xml:space="preserve">Adduction d'eau</t>
  </si>
  <si>
    <t xml:space="preserve">       c.4.1.2.1 : Nombre de puits construits par région</t>
  </si>
  <si>
    <t xml:space="preserve">32</t>
  </si>
  <si>
    <t xml:space="preserve">       c.4.1.2.2 : Nombre de réseaux gravitaires construits par région</t>
  </si>
  <si>
    <t xml:space="preserve">10</t>
  </si>
  <si>
    <t xml:space="preserve">Sous - composante 4.2 Investissements collectifs de soutien aux filières</t>
  </si>
  <si>
    <t xml:space="preserve">Investissements à gestion communautaire répondant aux besoins de la croissance et de la professionnalisation</t>
  </si>
  <si>
    <t xml:space="preserve">c.4.2.1 : Nombre de MER/PER  nécessitantes ayant accès à l’électricité </t>
  </si>
  <si>
    <t xml:space="preserve">c.4.2.2 : % d’augmentation des rendements de production</t>
  </si>
  <si>
    <t xml:space="preserve">c.4.2.3 : % d’augmentation de la capacité de stockage, de transformation et de conditionnement</t>
  </si>
  <si>
    <t xml:space="preserve">Kit d'électricité</t>
  </si>
  <si>
    <t xml:space="preserve">       c.4.2.1.1 : Nombre de groupes électrogènes grand format installés </t>
  </si>
  <si>
    <t xml:space="preserve">       c.4.2.1.2 : Nombre de groupes électrogènes petit format installés </t>
  </si>
  <si>
    <t xml:space="preserve">       c.4.2.1.3 : Nombre de KIT panneaux solaires installés </t>
  </si>
  <si>
    <t xml:space="preserve">       c.4.2.2.1 : Nombre de centrales d’approvisionnement en intrants mises en place</t>
  </si>
  <si>
    <t xml:space="preserve">       c.4.2.2.2 : Nombre de pavillons d’exposition de produits </t>
  </si>
  <si>
    <t xml:space="preserve">       c.4.2.2.3 : Nombre de magasins de stockage</t>
  </si>
  <si>
    <t xml:space="preserve">       c.4.2.2.4 : Nombre de centres de multiplication de plants mis en place</t>
  </si>
  <si>
    <t xml:space="preserve">       c.4.2.2.5 : Nombre de bâtiments pour atelier, transformation, conditionnement mis en place</t>
  </si>
  <si>
    <t xml:space="preserve">       c.4.2.2.6 : Nombre de centres d’affaires polyvalents d’accueil des groupements mis en place</t>
  </si>
  <si>
    <t xml:space="preserve">       c.4.2.2.7 : Nombre de comités communautaires de gestion fonctionnels   </t>
  </si>
  <si>
    <t xml:space="preserve">Sous - composante 5.1 Planification et suivi-évaluation</t>
  </si>
  <si>
    <t xml:space="preserve">Gestion du Programme</t>
  </si>
  <si>
    <t xml:space="preserve">c.5.1 : Taux de réalisation des objectifs physiques du Programme</t>
  </si>
  <si>
    <t xml:space="preserve">c.5.2 : Taux de réalisation financière du Programme</t>
  </si>
  <si>
    <t xml:space="preserve">c.5.3. Taux de décaissement de fonds (FIDA)</t>
  </si>
  <si>
    <t xml:space="preserve">Suivi de réalisations et Analyse des résultats et impacts</t>
  </si>
  <si>
    <t xml:space="preserve">c.5.1.1: Taux de réalisation physique et financière des contrats</t>
  </si>
  <si>
    <t xml:space="preserve">c.5.1.2:Tableaux de bord et indicateurs SYGRI à jour</t>
  </si>
  <si>
    <t xml:space="preserve">Fréquence</t>
  </si>
  <si>
    <t xml:space="preserve">Mise en œuvre du Programme</t>
  </si>
  <si>
    <t xml:space="preserve">       c.5.1.1.1: % des cadres  du Programme recrutés </t>
  </si>
  <si>
    <t xml:space="preserve">       c.5.1.1.2: Fréquences des réunions de coordination </t>
  </si>
  <si>
    <t xml:space="preserve">       c.5.1.1.3: Degré de participation aux différentes réunions (planification, orientation, concertation, évaluation)</t>
  </si>
  <si>
    <t xml:space="preserve">       c.5.1.1.4: % des coûts d’investissements réalisés par rapport à la prévision (PTBA) </t>
  </si>
  <si>
    <t xml:space="preserve">Suivi-évaluation</t>
  </si>
  <si>
    <t xml:space="preserve">       c.5.1.2.1: Manuel de suivi évaluation établi et mis à jour </t>
  </si>
  <si>
    <t xml:space="preserve">       c.5.1.2.2: Nombre de réunions d’évaluation participative</t>
  </si>
  <si>
    <t xml:space="preserve">       c.5.1.2.3: % des rapports d’activités établis et diffusés à temps  </t>
  </si>
  <si>
    <t xml:space="preserve">       c.5.1.2.4: Nombre de séances de formation destinées au personnel du programme réalisées  </t>
  </si>
  <si>
    <t xml:space="preserve">       c.5.1.2.5: Nombre d’agents participant aux formations </t>
  </si>
  <si>
    <t xml:space="preserve">Sous - composante 5.2 Capitalisation des savoirs et communication</t>
  </si>
  <si>
    <t xml:space="preserve">Capitalisation des expériences du Programme</t>
  </si>
  <si>
    <t xml:space="preserve">c.5.2.1: Fréquence d’alimentation en information du système SEGS</t>
  </si>
  <si>
    <t xml:space="preserve">fréquence</t>
  </si>
  <si>
    <t xml:space="preserve">c.5.2.2: Nombre de participants aux visites d’échange organisées par genre (participant)</t>
  </si>
  <si>
    <t xml:space="preserve">participant</t>
  </si>
  <si>
    <t xml:space="preserve">                          Nombre d'hommes participants aux visites d'échange</t>
  </si>
  <si>
    <t xml:space="preserve">                          Nombre de femmes participantes  aux visites d'échange</t>
  </si>
  <si>
    <t xml:space="preserve">c.5.2.3: Nombre de visiteurs des centres d’information par genre</t>
  </si>
  <si>
    <t xml:space="preserve">visiteur</t>
  </si>
  <si>
    <t xml:space="preserve">Information et communication</t>
  </si>
  <si>
    <t xml:space="preserve">       c.5.2.1.1: Nombre de centres d’information mis en place et/ou renforcés par région</t>
  </si>
  <si>
    <t xml:space="preserve">       c.5.2.1.2: Nombre de campagnes de sensibilisation (dont culture d’entreprise, culture de crédit, etc) réalisées </t>
  </si>
  <si>
    <t xml:space="preserve">campagne</t>
  </si>
  <si>
    <t xml:space="preserve">                          Campagne de promotion de la culture d'entreprise</t>
  </si>
  <si>
    <t xml:space="preserve">Campagne</t>
  </si>
  <si>
    <t xml:space="preserve">       c.5.2.1.3: Nombre de stations radio locale appuyées </t>
  </si>
  <si>
    <t xml:space="preserve">Communication des expériences du terrain et "succès stories"</t>
  </si>
  <si>
    <t xml:space="preserve">       c.5.2.2.1: Nombre de « success stories » rapportés </t>
  </si>
  <si>
    <t xml:space="preserve">       c.5.2.2.2:Nombre de visites organisées réalisées</t>
  </si>
  <si>
    <t xml:space="preserve">       c.5.2.2.3:Nombre de reportages vidéos réalisés</t>
  </si>
  <si>
    <t xml:space="preserve">       c.5.2.2.4:Nombre de bulletins des MER parus et diffusés</t>
  </si>
  <si>
    <t xml:space="preserve">bulletins</t>
  </si>
  <si>
    <t xml:space="preserve">       c.5.2.2.5:Fréquence de mise à jour du site web et nombre de visiteurs du site</t>
  </si>
  <si>
    <t xml:space="preserve">CODE</t>
  </si>
  <si>
    <t xml:space="preserve">Composante 1 : IDENTIFICATION ET MOBILISATION DES MER, DES PER ET STRUCTURATION DES INTERPROFESSIONS</t>
  </si>
  <si>
    <t xml:space="preserve">PRODUITS</t>
  </si>
  <si>
    <t xml:space="preserve">PR 11.1</t>
  </si>
  <si>
    <t xml:space="preserve">% MER validées sollicitant les appuis des GUMS 
</t>
  </si>
  <si>
    <t xml:space="preserve">CL</t>
  </si>
  <si>
    <t xml:space="preserve">PR 11.2</t>
  </si>
  <si>
    <t xml:space="preserve">Taux de satisfaction des MER sur les services offerts par les GUMS</t>
  </si>
  <si>
    <t xml:space="preserve">PR 12.1</t>
  </si>
  <si>
    <t xml:space="preserve">Nbre de conventions signées entre CCI et le programme</t>
  </si>
  <si>
    <t xml:space="preserve">Nb</t>
  </si>
  <si>
    <t xml:space="preserve">PR 12.2</t>
  </si>
  <si>
    <t xml:space="preserve">Nbre de conventions signées entre DRDR et le programme</t>
  </si>
  <si>
    <t xml:space="preserve">PR 12.3</t>
  </si>
  <si>
    <t xml:space="preserve">Nbre de conventions signées entre DRDE et le programme</t>
  </si>
  <si>
    <t xml:space="preserve">PR 13.1</t>
  </si>
  <si>
    <t xml:space="preserve">Nbre de projets de textes de lois élaborés</t>
  </si>
  <si>
    <t xml:space="preserve">-</t>
  </si>
  <si>
    <t xml:space="preserve">PR 14.1</t>
  </si>
  <si>
    <t xml:space="preserve">% des associations, des groupements de base, des organisations professionnelles mettant en œuvre leurs projets 
</t>
  </si>
  <si>
    <t xml:space="preserve">PR 15.1</t>
  </si>
  <si>
    <t xml:space="preserve">% MER/PER validées, des associations, des groupements de base ayant un projet relatif au plan de développement des filières/clusters</t>
  </si>
  <si>
    <t xml:space="preserve">PR 16.1</t>
  </si>
  <si>
    <t xml:space="preserve">Nbre de PCAF qui tiennent des réunions périodiques
</t>
  </si>
  <si>
    <t xml:space="preserve">PR 16.2</t>
  </si>
  <si>
    <t xml:space="preserve">Nbre des associations, des groupements de base, des organisations professionnelles, des corps de métiers participants</t>
  </si>
  <si>
    <t xml:space="preserve">ACTIVITES</t>
  </si>
  <si>
    <t xml:space="preserve">Sous composante 1 : INVENTAIRE REGIONAL - VALIDATION DES MER/PER - DISPOSITIF D'APPUI LOCAL</t>
  </si>
  <si>
    <t xml:space="preserve">ACT11.1.1</t>
  </si>
  <si>
    <t xml:space="preserve">Nbre des diagnostics des filières/clusters réalisés </t>
  </si>
  <si>
    <t xml:space="preserve">ACT11.2.1</t>
  </si>
  <si>
    <t xml:space="preserve">Nbre d'analyses des profils socio-économiques réalisées </t>
  </si>
  <si>
    <t xml:space="preserve">ACT11.3.1</t>
  </si>
  <si>
    <t xml:space="preserve">Nbre de plans de développement régionaux des filières/cluster élaborés</t>
  </si>
  <si>
    <t xml:space="preserve">ACT11.4.1</t>
  </si>
  <si>
    <t xml:space="preserve">Nbre de MER/PER inventoriées</t>
  </si>
  <si>
    <t xml:space="preserve">Jeune</t>
  </si>
  <si>
    <t xml:space="preserve">ACT11.4.2</t>
  </si>
  <si>
    <t xml:space="preserve">Nbre de MER/PER validées</t>
  </si>
  <si>
    <t xml:space="preserve">ACT11.5.1</t>
  </si>
  <si>
    <t xml:space="preserve">Nbre de BPE/FR élaborés</t>
  </si>
  <si>
    <t xml:space="preserve">Vulnérables</t>
  </si>
  <si>
    <t xml:space="preserve">ACT11.6.1</t>
  </si>
  <si>
    <t xml:space="preserve">Nbre de bureaux de GUMS/IF mis en place 
</t>
  </si>
  <si>
    <t xml:space="preserve">ACT 11.6.2</t>
  </si>
  <si>
    <t xml:space="preserve">Nbre de GUMS/IF appuyé et opérationnel</t>
  </si>
  <si>
    <t xml:space="preserve">ACT11.7.1</t>
  </si>
  <si>
    <t xml:space="preserve">Nbre de  Conseillers d'entreprises formés  </t>
  </si>
  <si>
    <t xml:space="preserve">ACT 11.7.2</t>
  </si>
  <si>
    <t xml:space="preserve">Nbre d'assistants IF/GUMS formés</t>
  </si>
  <si>
    <t xml:space="preserve">ACT 11.7.3</t>
  </si>
  <si>
    <t xml:space="preserve">Nbre d'encadreur IF/GUMS formés</t>
  </si>
  <si>
    <t xml:space="preserve">ACT 11.7.4</t>
  </si>
  <si>
    <t xml:space="preserve">Nbre visites-échanges interrégional réalisées </t>
  </si>
  <si>
    <t xml:space="preserve">ACT 11.7.5</t>
  </si>
  <si>
    <t xml:space="preserve">Nbre visites-échanges international réalisées </t>
  </si>
  <si>
    <t xml:space="preserve">ACT 11.7.6</t>
  </si>
  <si>
    <t xml:space="preserve">Nbre de regroupement annuel réalisées</t>
  </si>
  <si>
    <t xml:space="preserve">Sous composante 2 : RENFORCEMENT DES STRUCTURES PROFESSIONNELLES ET DE L'INTERFACE PUBLIC-PRIVE</t>
  </si>
  <si>
    <t xml:space="preserve">ACT 12.1.1</t>
  </si>
  <si>
    <t xml:space="preserve">Nbre de plans de renforcement de capacités élaborés (DRDE et DRDR)</t>
  </si>
  <si>
    <t xml:space="preserve">ACT 12.2.1</t>
  </si>
  <si>
    <t xml:space="preserve">ACT 12.2.2</t>
  </si>
  <si>
    <t xml:space="preserve">Nombre d’agents des CCI/ou DR bénéficiaires de formation</t>
  </si>
  <si>
    <t xml:space="preserve">CCI</t>
  </si>
  <si>
    <t xml:space="preserve">DRDR</t>
  </si>
  <si>
    <t xml:space="preserve">DRDE</t>
  </si>
  <si>
    <t xml:space="preserve">Autres partenaires</t>
  </si>
  <si>
    <t xml:space="preserve">ACT 12.2.3</t>
  </si>
  <si>
    <t xml:space="preserve">% de réalisation des plans de renforcement de capacités des DRDE</t>
  </si>
  <si>
    <t xml:space="preserve">ACT 12.2.4</t>
  </si>
  <si>
    <t xml:space="preserve">% de réalisation des plans de renforcement de capacités des DRDR</t>
  </si>
  <si>
    <t xml:space="preserve">ACT 12.2.5</t>
  </si>
  <si>
    <t xml:space="preserve">% de réalisation des plans de renforcement de capacités des CCI</t>
  </si>
  <si>
    <t xml:space="preserve">ACT 12.3.1</t>
  </si>
  <si>
    <t xml:space="preserve">Nombre d’agents des EPR bénéficiaires de formation</t>
  </si>
  <si>
    <t xml:space="preserve">ACT 12.3.2</t>
  </si>
  <si>
    <t xml:space="preserve">Nbre des EPR ayant remis à temps leurs Plans de travail et Rapports d'activités</t>
  </si>
  <si>
    <t xml:space="preserve">ACT 12.4.1</t>
  </si>
  <si>
    <t xml:space="preserve">Nbre de plans de renforcement de capacités  élaborés (associations, Groupements de bases et Organisations professionnelles)</t>
  </si>
  <si>
    <t xml:space="preserve">AGB/OP diagnostiquées</t>
  </si>
  <si>
    <t xml:space="preserve">ACT 12.5.1</t>
  </si>
  <si>
    <t xml:space="preserve">ACT 12.5.2</t>
  </si>
  <si>
    <t xml:space="preserve">ACT 12.5.3</t>
  </si>
  <si>
    <t xml:space="preserve">Nbre Nb de coopératives constituées et opérationnelles</t>
  </si>
  <si>
    <t xml:space="preserve">ACT 12.6.1</t>
  </si>
  <si>
    <t xml:space="preserve">Nbre de plateformes (PCAF) constitués
</t>
  </si>
  <si>
    <t xml:space="preserve">ACT 12.7.1</t>
  </si>
  <si>
    <t xml:space="preserve">Nbre de plans de renforcement de capacités des PCAF élaborés</t>
  </si>
  <si>
    <t xml:space="preserve">ACT 12.8.1</t>
  </si>
  <si>
    <t xml:space="preserve">Nbre d'appuis au PCAF réalisés </t>
  </si>
  <si>
    <t xml:space="preserve">ACT 12.8.2</t>
  </si>
  <si>
    <t xml:space="preserve">Nbre des membres des PCAF bénéficiaires de formation</t>
  </si>
  <si>
    <t xml:space="preserve">ACT 12.9.1</t>
  </si>
  <si>
    <t xml:space="preserve">Nbre de réunion ou forum tenus afin de préparer une politique de soutien aux entreprises en milieu rural
</t>
  </si>
  <si>
    <t xml:space="preserve">ACT 12.10.1</t>
  </si>
  <si>
    <t xml:space="preserve">Nbre de clusters des  mis en place</t>
  </si>
  <si>
    <t xml:space="preserve">Nbre de producteurs formés sur la mise en place des clusters</t>
  </si>
  <si>
    <t xml:space="preserve">Composante 2: SERVICES D'APPUI AUX MICRO-ENTREPRISES ET FORMATION PROFESSIONNELLE</t>
  </si>
  <si>
    <t xml:space="preserve">PR 21.1</t>
  </si>
  <si>
    <t xml:space="preserve">% des PSE dont leurs prestations sont jugées satisfaisantes par les MER/PER et le programme</t>
  </si>
  <si>
    <t xml:space="preserve">PR 21.2</t>
  </si>
  <si>
    <t xml:space="preserve">Part bénéficiaire pour la mise en œuvre des programmes d'appuis</t>
  </si>
  <si>
    <t xml:space="preserve">PR 22.1</t>
  </si>
  <si>
    <t xml:space="preserve">% des MER/PER formées adoptant les formations techniques dispensées</t>
  </si>
  <si>
    <t xml:space="preserve">PR 22.2</t>
  </si>
  <si>
    <t xml:space="preserve">% des MER/PER formées adoptant les formations en commercialisation et marketing 
</t>
  </si>
  <si>
    <t xml:space="preserve">PR 22.3</t>
  </si>
  <si>
    <t xml:space="preserve">% des MER/PER formées adoptant les formations en gestion</t>
  </si>
  <si>
    <t xml:space="preserve">PR 22.4</t>
  </si>
  <si>
    <t xml:space="preserve">% des MER/PER formées adoptant les formations en culture entrepreneuriale</t>
  </si>
  <si>
    <t xml:space="preserve">PR 22.5</t>
  </si>
  <si>
    <t xml:space="preserve">% des MER/PER formées adoptant les formations en épargne et crédit</t>
  </si>
  <si>
    <t xml:space="preserve">PR 22.6</t>
  </si>
  <si>
    <t xml:space="preserve">% des MER/PER formées adoptant les innovations technologiques </t>
  </si>
  <si>
    <t xml:space="preserve">PR 22.7</t>
  </si>
  <si>
    <t xml:space="preserve">% des MER/PER formées adoptant les innovations commerciales </t>
  </si>
  <si>
    <t xml:space="preserve">PR 23.1</t>
  </si>
  <si>
    <t xml:space="preserve">% des jeunes développant des projets d'investissement après le programme d'apprentissage
</t>
  </si>
  <si>
    <t xml:space="preserve">PR 23.2</t>
  </si>
  <si>
    <t xml:space="preserve">% des jeunes développant un projet  après les formations professionnelles</t>
  </si>
  <si>
    <t xml:space="preserve">PR 24.1</t>
  </si>
  <si>
    <t xml:space="preserve">Nbre des jeunes ayant trouvé un emploi de salarié après la formation professionnelle</t>
  </si>
  <si>
    <t xml:space="preserve">PR 24.2</t>
  </si>
  <si>
    <t xml:space="preserve">Nbre des jeunes ayant trouvé un emploi de salarié après le programme d'apprentissage</t>
  </si>
  <si>
    <t xml:space="preserve">Sous composante 1 : SERVICES D'APPUI ADAPTES AUX MICRO-ENTREPRISES RURALES EXISTANTES</t>
  </si>
  <si>
    <t xml:space="preserve">ACT 21.1.1</t>
  </si>
  <si>
    <t xml:space="preserve">Nbre de PSE en SAE inventoriés
</t>
  </si>
  <si>
    <t xml:space="preserve">ACT 21.2.1</t>
  </si>
  <si>
    <t xml:space="preserve">Nbre de  plans de renforcement de capacités de PSE élaborés</t>
  </si>
  <si>
    <t xml:space="preserve">ACT 21.3.1</t>
  </si>
  <si>
    <t xml:space="preserve">Nbre de formateurs des PSE identifiés</t>
  </si>
  <si>
    <t xml:space="preserve">ACT 21.4.1</t>
  </si>
  <si>
    <t xml:space="preserve">Nbre de PSE formés en Diagnostic et business plan</t>
  </si>
  <si>
    <t xml:space="preserve">ACT 21.4.2</t>
  </si>
  <si>
    <t xml:space="preserve">Nbre de PSE formés en  Technique et Qualité </t>
  </si>
  <si>
    <t xml:space="preserve">ACT 21.4.3</t>
  </si>
  <si>
    <t xml:space="preserve">Nbre de PSE formés en Gestion</t>
  </si>
  <si>
    <t xml:space="preserve">ACT 21.4.4</t>
  </si>
  <si>
    <t xml:space="preserve">Nbre de PSE formés en Marketing et commercialisation </t>
  </si>
  <si>
    <t xml:space="preserve">ACT 21.4.5</t>
  </si>
  <si>
    <t xml:space="preserve">Nbre de PSE formés en Culture entrepreneuriale</t>
  </si>
  <si>
    <t xml:space="preserve">ACT 21.4.6</t>
  </si>
  <si>
    <t xml:space="preserve">Nbre de PSE formés en Culture d'épargne et de crédit</t>
  </si>
  <si>
    <t xml:space="preserve">ACT 21.4.7</t>
  </si>
  <si>
    <t xml:space="preserve">Nbre de PSE  formés en Ingénierie de formation</t>
  </si>
  <si>
    <t xml:space="preserve">ACT 21.5.1</t>
  </si>
  <si>
    <t xml:space="preserve">Nbre de PSE agréés en  Technique et Qualité </t>
  </si>
  <si>
    <t xml:space="preserve">ACT 21.5.2</t>
  </si>
  <si>
    <t xml:space="preserve">Nbre de PSE agréés en Gestion</t>
  </si>
  <si>
    <t xml:space="preserve">ACT 21.5.3</t>
  </si>
  <si>
    <t xml:space="preserve">Nbre de PSE agréés en Marketing et commercialisation </t>
  </si>
  <si>
    <t xml:space="preserve">ACT 21.5.4</t>
  </si>
  <si>
    <t xml:space="preserve">Nbre de PSE agréés en Culture entrepreneuriale</t>
  </si>
  <si>
    <t xml:space="preserve">ACT 21.5.5</t>
  </si>
  <si>
    <t xml:space="preserve">Nbre de PSE agréés en Culture d'épargne et de crédit</t>
  </si>
  <si>
    <t xml:space="preserve">ACT 21.6.1</t>
  </si>
  <si>
    <t xml:space="preserve">Nbre de lots de référentiels par thème élaborés</t>
  </si>
  <si>
    <t xml:space="preserve">ACT 21.7.1</t>
  </si>
  <si>
    <t xml:space="preserve">Nbre des MER/PER validées ayant un Business Plan</t>
  </si>
  <si>
    <t xml:space="preserve">ACT 21.8.1</t>
  </si>
  <si>
    <t xml:space="preserve">Nbre des MER/PER accompagnées par les CE
</t>
  </si>
  <si>
    <t xml:space="preserve">ACT 21.9.1</t>
  </si>
  <si>
    <t xml:space="preserve">Nbre des MER/PER formées en technique et qualité
</t>
  </si>
  <si>
    <t xml:space="preserve">ACT 21.9.2</t>
  </si>
  <si>
    <t xml:space="preserve">Nbre de MER/PER formées en Gestion</t>
  </si>
  <si>
    <t xml:space="preserve">ACT 21.9.3</t>
  </si>
  <si>
    <t xml:space="preserve">Nbre de MER/PER formées en Marketing et commercialisation </t>
  </si>
  <si>
    <t xml:space="preserve">ACT 21.9.4</t>
  </si>
  <si>
    <t xml:space="preserve">Nbre MER/PER formées en Culture entrepreneuriale</t>
  </si>
  <si>
    <t xml:space="preserve">ACT 21.9.5</t>
  </si>
  <si>
    <t xml:space="preserve">Nbre de MER/PER formées en Culture d'épargne et de crédit</t>
  </si>
  <si>
    <t xml:space="preserve">ACT 21.9.6</t>
  </si>
  <si>
    <t xml:space="preserve">Nbre de MER/PER formées en cascade en technique et qualité </t>
  </si>
  <si>
    <t xml:space="preserve">ACT 21.9.7</t>
  </si>
  <si>
    <t xml:space="preserve">Former les MERs en langues étrangères et NTIC</t>
  </si>
  <si>
    <t xml:space="preserve">ACT 21.10.1</t>
  </si>
  <si>
    <t xml:space="preserve">Nbre d'études couples/produits pour filières interrégionales réalisées</t>
  </si>
  <si>
    <t xml:space="preserve">ACT 21.10.2</t>
  </si>
  <si>
    <t xml:space="preserve">Nbre études couples/produits pour petites filières réalisées</t>
  </si>
  <si>
    <t xml:space="preserve">ACT 21.10.3</t>
  </si>
  <si>
    <t xml:space="preserve">Nbre d'études de labels réalisées</t>
  </si>
  <si>
    <t xml:space="preserve">ACT 21.10.4</t>
  </si>
  <si>
    <t xml:space="preserve">Nbre d'études sur les emballages</t>
  </si>
  <si>
    <t xml:space="preserve">ACT 21.10.5</t>
  </si>
  <si>
    <t xml:space="preserve">Nbre de central d'achat mis en place</t>
  </si>
  <si>
    <t xml:space="preserve">ACT 21.10.6</t>
  </si>
  <si>
    <t xml:space="preserve">Nbre nouveaux produits/marchés testés et lancés</t>
  </si>
  <si>
    <t xml:space="preserve">ACT 21.10.7</t>
  </si>
  <si>
    <t xml:space="preserve">Nbre  de guides de bonnes pratiques écrits</t>
  </si>
  <si>
    <t xml:space="preserve">ACT 21.10.8</t>
  </si>
  <si>
    <t xml:space="preserve">Nbre  d'appuis</t>
  </si>
  <si>
    <t xml:space="preserve">ACT 21.11.1</t>
  </si>
  <si>
    <t xml:space="preserve">Nbre  de nouvelles machines/Kit de matériels achetées et mises en démonstration</t>
  </si>
  <si>
    <t xml:space="preserve">Miel et Apiculture</t>
  </si>
  <si>
    <t xml:space="preserve">Tissage</t>
  </si>
  <si>
    <t xml:space="preserve">Poterie</t>
  </si>
  <si>
    <t xml:space="preserve">Fruit et transformation</t>
  </si>
  <si>
    <t xml:space="preserve">Huile essentielle</t>
  </si>
  <si>
    <t xml:space="preserve">Vannerie</t>
  </si>
  <si>
    <t xml:space="preserve">Pêche</t>
  </si>
  <si>
    <t xml:space="preserve">Couture et broderie</t>
  </si>
  <si>
    <t xml:space="preserve">Huile d'arachide</t>
  </si>
  <si>
    <t xml:space="preserve">Ouvrage bois</t>
  </si>
  <si>
    <t xml:space="preserve">Bocaux</t>
  </si>
  <si>
    <t xml:space="preserve">Sucre artisanal</t>
  </si>
  <si>
    <t xml:space="preserve">Soie et filature</t>
  </si>
  <si>
    <t xml:space="preserve">Filière sisal</t>
  </si>
  <si>
    <t xml:space="preserve">ACT 21.12.1</t>
  </si>
  <si>
    <t xml:space="preserve">Nbre de campagnes de promotion lancées</t>
  </si>
  <si>
    <t xml:space="preserve">ACT 21.12.2</t>
  </si>
  <si>
    <t xml:space="preserve">Nbre de voyages d'échange organisés</t>
  </si>
  <si>
    <t xml:space="preserve">ACT 21.12.3</t>
  </si>
  <si>
    <t xml:space="preserve">Nbre MER/PER participant à des voyages</t>
  </si>
  <si>
    <t xml:space="preserve">ACT 21.12.4</t>
  </si>
  <si>
    <t xml:space="preserve">Nbre de foires locales où participeront les MER</t>
  </si>
  <si>
    <t xml:space="preserve">ACT 21.12.5</t>
  </si>
  <si>
    <t xml:space="preserve">Nbre des MER participant à des foires locales</t>
  </si>
  <si>
    <t xml:space="preserve">ACT 21.12.6</t>
  </si>
  <si>
    <t xml:space="preserve">Nbre de foires nationales où participeront les MER </t>
  </si>
  <si>
    <t xml:space="preserve">ACT 21.12.7</t>
  </si>
  <si>
    <t xml:space="preserve">Nbre des MER participant à des foires nationales</t>
  </si>
  <si>
    <t xml:space="preserve">ACT 21.12.8</t>
  </si>
  <si>
    <t xml:space="preserve">Nbre de foires internationales où participeront les MER</t>
  </si>
  <si>
    <t xml:space="preserve">ACT 21.12.9</t>
  </si>
  <si>
    <t xml:space="preserve">Nbre des AGB/OP participant à des foires internationales</t>
  </si>
  <si>
    <t xml:space="preserve">ACT 21.12.10</t>
  </si>
  <si>
    <t xml:space="preserve">Nbre de contrats  commerciaux signés avec les MER </t>
  </si>
  <si>
    <t xml:space="preserve">ACT 21.12.11</t>
  </si>
  <si>
    <t xml:space="preserve">Nbre de MER bénéficiaires du contrat</t>
  </si>
  <si>
    <t xml:space="preserve">ACT 21.12.12</t>
  </si>
  <si>
    <t xml:space="preserve">Nbre de consultant en intermédiation commerciale recruté </t>
  </si>
  <si>
    <t xml:space="preserve">ACT 21.12.13</t>
  </si>
  <si>
    <t xml:space="preserve">Lot d'équipements et de mobiliers</t>
  </si>
  <si>
    <t xml:space="preserve">ACT 21.12.14</t>
  </si>
  <si>
    <t xml:space="preserve">Nb de mission de prospection</t>
  </si>
  <si>
    <t xml:space="preserve">ACT 21.12.15</t>
  </si>
  <si>
    <t xml:space="preserve">Nb de groupements de MER bénéficiaires</t>
  </si>
  <si>
    <t xml:space="preserve">ACT 21.13.1</t>
  </si>
  <si>
    <t xml:space="preserve">Système d'information mis en place </t>
  </si>
  <si>
    <t xml:space="preserve">ACT 21.14.1</t>
  </si>
  <si>
    <t xml:space="preserve">Nbre des groupement des MER appuyés</t>
  </si>
  <si>
    <t xml:space="preserve">Sous composante 2 : FORMATION PROFESSIONNELLE ET APPRENTISSAGES FONDAMENTAUX</t>
  </si>
  <si>
    <t xml:space="preserve">ACT 22.1.1</t>
  </si>
  <si>
    <t xml:space="preserve">Nbre des PSE en alphabétisation identifiés  
</t>
  </si>
  <si>
    <t xml:space="preserve">ACT 22.1.2</t>
  </si>
  <si>
    <t xml:space="preserve">Nbre de centre de formation professionnelle identifiés</t>
  </si>
  <si>
    <t xml:space="preserve">ACT 22.2.1</t>
  </si>
  <si>
    <t xml:space="preserve">Nbre de sites d'alphabétisation ASAMA identifiés</t>
  </si>
  <si>
    <t xml:space="preserve">ACT 22.2.2</t>
  </si>
  <si>
    <t xml:space="preserve">Nbre de sites d'alphabétisation AFID identifiés</t>
  </si>
  <si>
    <t xml:space="preserve">ACT 22.2.3</t>
  </si>
  <si>
    <t xml:space="preserve">Nbre de PSE en alphabétisation recrutés</t>
  </si>
  <si>
    <t xml:space="preserve">ACT 22.2.4</t>
  </si>
  <si>
    <t xml:space="preserve">Nbre d'entité de coordination/encadreur technique recruté</t>
  </si>
  <si>
    <t xml:space="preserve">ACT 22.3.1</t>
  </si>
  <si>
    <t xml:space="preserve">Nbre de MER Hôtes inventoriés </t>
  </si>
  <si>
    <t xml:space="preserve">Nb
</t>
  </si>
  <si>
    <t xml:space="preserve">ACT 22.3.2</t>
  </si>
  <si>
    <t xml:space="preserve">Nbre de MER Hôtes validées et formées
</t>
  </si>
  <si>
    <t xml:space="preserve">ACT 22.4.1</t>
  </si>
  <si>
    <t xml:space="preserve">Nbre des centres de formation professionnelle contractés</t>
  </si>
  <si>
    <t xml:space="preserve">ACT 22.5.1</t>
  </si>
  <si>
    <t xml:space="preserve">Nbre de jeunes  suivant le programme d'alphabétisation</t>
  </si>
  <si>
    <t xml:space="preserve">ACT 22.5.2</t>
  </si>
  <si>
    <t xml:space="preserve">Nbre d'adultes suivant le programme d'alphabétisation</t>
  </si>
  <si>
    <t xml:space="preserve">ACT 22.5.3</t>
  </si>
  <si>
    <t xml:space="preserve">Nbre de jeunes  ayant terminé le programme d'alphabétisation</t>
  </si>
  <si>
    <t xml:space="preserve">ACT 22.5.4</t>
  </si>
  <si>
    <t xml:space="preserve">Nbre d'adultes ayant terminé le programme d'alphabétisation</t>
  </si>
  <si>
    <t xml:space="preserve">ACT 22.6.1</t>
  </si>
  <si>
    <t xml:space="preserve">Nbre de jeunes certifiés
</t>
  </si>
  <si>
    <t xml:space="preserve">ACT 22.6.2</t>
  </si>
  <si>
    <t xml:space="preserve">ACT 22.7.1</t>
  </si>
  <si>
    <t xml:space="preserve">Nbre de jeunes apprentis auprès des MER Hôtes
</t>
  </si>
  <si>
    <t xml:space="preserve">ACT 22.7.2</t>
  </si>
  <si>
    <t xml:space="preserve">Nbre de jeunes apprentis ayant terminé l'apprentissage</t>
  </si>
  <si>
    <t xml:space="preserve">ACT 22.8.1</t>
  </si>
  <si>
    <t xml:space="preserve">Nbre des néo-entrepreneurs formées en création d'entreprise</t>
  </si>
  <si>
    <t xml:space="preserve">ACT 22.9.1</t>
  </si>
  <si>
    <t xml:space="preserve">Nbre de jeune bénéficiant du Kit</t>
  </si>
  <si>
    <t xml:space="preserve">Composante 3: FINANCES RURALES ET GESTION DES RISQUES</t>
  </si>
  <si>
    <t xml:space="preserve">PR 31.1</t>
  </si>
  <si>
    <t xml:space="preserve">PR 31.2</t>
  </si>
  <si>
    <t xml:space="preserve">% femmes</t>
  </si>
  <si>
    <t xml:space="preserve">PR 32.1</t>
  </si>
  <si>
    <t xml:space="preserve">Nbre de cartes d’identité émises (Par genre, MER/PER)</t>
  </si>
  <si>
    <t xml:space="preserve">PR 32.2</t>
  </si>
  <si>
    <t xml:space="preserve">Nbre d’inscription au registre de crédit-bail </t>
  </si>
  <si>
    <t xml:space="preserve">PR 32.3</t>
  </si>
  <si>
    <t xml:space="preserve">Nbre de certificats fonciers émis </t>
  </si>
  <si>
    <t xml:space="preserve">PR 33.1</t>
  </si>
  <si>
    <t xml:space="preserve">Nbre de crédits  octroyés à des MER/PER (genre, CT, MT, LT)</t>
  </si>
  <si>
    <t xml:space="preserve">PR 33.2</t>
  </si>
  <si>
    <t xml:space="preserve">Volume de crédits  octroyés à des MER/PER (genre, CT, MT, LT)</t>
  </si>
  <si>
    <t xml:space="preserve">Volume</t>
  </si>
  <si>
    <t xml:space="preserve">PR 33.3</t>
  </si>
  <si>
    <t xml:space="preserve">Nbre de crédits  de « coup de pousse » octroyés aux MER naissantes y compris les jeunes </t>
  </si>
  <si>
    <t xml:space="preserve">PR 33.4</t>
  </si>
  <si>
    <t xml:space="preserve">volume de crédits  de « coup de pousse » octroyés aux MER naissantes y compris les jeunes</t>
  </si>
  <si>
    <t xml:space="preserve">PR 33.5</t>
  </si>
  <si>
    <t xml:space="preserve">Nbre de crédits  de « croissance » octroyés aux MER en croissance</t>
  </si>
  <si>
    <t xml:space="preserve">PR 33.6</t>
  </si>
  <si>
    <t xml:space="preserve">Volume de crédits  de « croissance » octroyés aux MER en croissance</t>
  </si>
  <si>
    <t xml:space="preserve">PR 33.7</t>
  </si>
  <si>
    <t xml:space="preserve">Nbre et volume de leasing octroyés (par filière) </t>
  </si>
  <si>
    <t xml:space="preserve">PR 33.8</t>
  </si>
  <si>
    <t xml:space="preserve">Volume de leasing octroyés (par filière) </t>
  </si>
  <si>
    <t xml:space="preserve">PR 33.9</t>
  </si>
  <si>
    <t xml:space="preserve">Pourcentage et montant PAR à 30j </t>
  </si>
  <si>
    <t xml:space="preserve">PR 34.1</t>
  </si>
  <si>
    <t xml:space="preserve">Nombre d’assurés par type de produits
</t>
  </si>
  <si>
    <t xml:space="preserve">PR 34.2</t>
  </si>
  <si>
    <t xml:space="preserve">Montant couvert par les produits d'assurance</t>
  </si>
  <si>
    <t xml:space="preserve">PR 35.1</t>
  </si>
  <si>
    <t xml:space="preserve">Nbre des appels à la facilité des partages des risques</t>
  </si>
  <si>
    <t xml:space="preserve">PR 35.2</t>
  </si>
  <si>
    <t xml:space="preserve">montant des appels à la facilité des partages des risques</t>
  </si>
  <si>
    <t xml:space="preserve">PR 36.1</t>
  </si>
  <si>
    <t xml:space="preserve">Nbre de subvention FIR octroyés aux MER/PER                             </t>
  </si>
  <si>
    <t xml:space="preserve">PR 36.2</t>
  </si>
  <si>
    <t xml:space="preserve">Montant de subvention FIR octroyés aux MER/PER                             </t>
  </si>
  <si>
    <t xml:space="preserve">PR 36.3</t>
  </si>
  <si>
    <t xml:space="preserve">Nbre de  FIR octroyé aux IMF</t>
  </si>
  <si>
    <t xml:space="preserve">PR 36.4</t>
  </si>
  <si>
    <t xml:space="preserve">Montant de  FIR octroyé aux IMF</t>
  </si>
  <si>
    <t xml:space="preserve">PR 37.1</t>
  </si>
  <si>
    <t xml:space="preserve">Nbre d'études commanditées par le CTOP sur la finance rurale  </t>
  </si>
  <si>
    <t xml:space="preserve">PR 37.2</t>
  </si>
  <si>
    <t xml:space="preserve">Nbre de projet cadre ou texte émis par le CTOP sur la finance rurale</t>
  </si>
  <si>
    <t xml:space="preserve">Sous composante 1 : ACCES AU CREDIT</t>
  </si>
  <si>
    <t xml:space="preserve">ACT 31.1.1</t>
  </si>
  <si>
    <t xml:space="preserve">Nbre de conventions de partenariat  </t>
  </si>
  <si>
    <t xml:space="preserve">ACT 31.2.1</t>
  </si>
  <si>
    <t xml:space="preserve">Nbre de points de services permanents créés                                                              
</t>
  </si>
  <si>
    <t xml:space="preserve">ACT 31.2.2</t>
  </si>
  <si>
    <t xml:space="preserve">Nbre de points de services périodiques créés</t>
  </si>
  <si>
    <t xml:space="preserve">ACT 31.2.3</t>
  </si>
  <si>
    <t xml:space="preserve">Nbre de points de services existants renforcés</t>
  </si>
  <si>
    <t xml:space="preserve">ACT 31.2.4</t>
  </si>
  <si>
    <t xml:space="preserve">Taux de pénétration </t>
  </si>
  <si>
    <t xml:space="preserve">ACT 31.3.1</t>
  </si>
  <si>
    <t xml:space="preserve">Nbre de conventions de partenariat signées par service administratif     </t>
  </si>
  <si>
    <t xml:space="preserve">ACT 31.3.2</t>
  </si>
  <si>
    <t xml:space="preserve">Nbre de guichets fonciers créés      </t>
  </si>
  <si>
    <t xml:space="preserve">ACT 31.3.3</t>
  </si>
  <si>
    <t xml:space="preserve">Nbre de greffes renforcées               </t>
  </si>
  <si>
    <t xml:space="preserve">ACT 31.3.4</t>
  </si>
  <si>
    <t xml:space="preserve">Nbre de Districts concernés par l'opération jugement supplétif</t>
  </si>
  <si>
    <t xml:space="preserve">ACT 31.4.1</t>
  </si>
  <si>
    <t xml:space="preserve">Manuel de procédure opérationnel élaboré</t>
  </si>
  <si>
    <t xml:space="preserve">Sous composante 2 : OUTILS DE GESTION DE RISQUE</t>
  </si>
  <si>
    <t xml:space="preserve">ACT 32.1.1</t>
  </si>
  <si>
    <t xml:space="preserve">Nbre de MER/PER informelles s’étant formalisées 
</t>
  </si>
  <si>
    <t xml:space="preserve">ACT 32.2.1</t>
  </si>
  <si>
    <t xml:space="preserve">Nbre de nouveaux produits financiers adaptés proposés</t>
  </si>
  <si>
    <t xml:space="preserve">ACT 32.3.1</t>
  </si>
  <si>
    <t xml:space="preserve">Nbre de produits d’assurance proposés</t>
  </si>
  <si>
    <t xml:space="preserve">ACT 32.4.1</t>
  </si>
  <si>
    <t xml:space="preserve">Nbre de réunions périodiques tenues par le CTOP</t>
  </si>
  <si>
    <t xml:space="preserve">ACT 32.4.2</t>
  </si>
  <si>
    <t xml:space="preserve">Nbre d'études réalisées relative à l'amélioration de la finance rurale et du développement rural</t>
  </si>
  <si>
    <t xml:space="preserve">ACT 32.4.3</t>
  </si>
  <si>
    <t xml:space="preserve">Nbre de référentiels technico-financier élaborés </t>
  </si>
  <si>
    <t xml:space="preserve">ACT 32.5.1</t>
  </si>
  <si>
    <t xml:space="preserve">PR 41.1</t>
  </si>
  <si>
    <t xml:space="preserve">Km</t>
  </si>
  <si>
    <t xml:space="preserve">PR 41.2</t>
  </si>
  <si>
    <t xml:space="preserve">km de routes reliées après réhabilitation des points noirs/ des ouvrages</t>
  </si>
  <si>
    <t xml:space="preserve">PR 41.3</t>
  </si>
  <si>
    <t xml:space="preserve">Nbre  de marchés de gros spécifiques</t>
  </si>
  <si>
    <t xml:space="preserve">PR 41.4</t>
  </si>
  <si>
    <t xml:space="preserve">Nbre de puits d’eau potable</t>
  </si>
  <si>
    <t xml:space="preserve">PR 41.5</t>
  </si>
  <si>
    <t xml:space="preserve">Nbre de puits gravitaires pour l’eau potable</t>
  </si>
  <si>
    <t xml:space="preserve">PR 42.1</t>
  </si>
  <si>
    <t xml:space="preserve">Nbre de groupes électrogènes ‘grand format’ installés</t>
  </si>
  <si>
    <t xml:space="preserve">PR 42.2</t>
  </si>
  <si>
    <t xml:space="preserve">Nbre de groupes électrogènes ‘petit format’ installés</t>
  </si>
  <si>
    <t xml:space="preserve">PR 42.3</t>
  </si>
  <si>
    <t xml:space="preserve">Nbre de KIT de panneaux solaires installés</t>
  </si>
  <si>
    <t xml:space="preserve">PR 42.4</t>
  </si>
  <si>
    <t xml:space="preserve">Nbre de centrales d’approvisionnement d’intrants agricoles mis en place</t>
  </si>
  <si>
    <t xml:space="preserve">PR 42.5</t>
  </si>
  <si>
    <t xml:space="preserve">Nbre de pavillons d’exposition de produits agricoles aménagés</t>
  </si>
  <si>
    <t xml:space="preserve">PR 42.6</t>
  </si>
  <si>
    <t xml:space="preserve">Nbre  de magasins de stockage aménagés</t>
  </si>
  <si>
    <t xml:space="preserve">PR 42.7</t>
  </si>
  <si>
    <t xml:space="preserve">Nbre de centres de multiplication de plants</t>
  </si>
  <si>
    <t xml:space="preserve">PR 42.8</t>
  </si>
  <si>
    <t xml:space="preserve">Nbre de bâtiments pour atelier, transformation, conditionnement aménagés</t>
  </si>
  <si>
    <t xml:space="preserve">PR 42.9</t>
  </si>
  <si>
    <t xml:space="preserve">Nbre de centres d’affaire polyvalents d’accueil des groupements mis en place</t>
  </si>
  <si>
    <t xml:space="preserve">PR 43.1</t>
  </si>
  <si>
    <t xml:space="preserve">% des infrastructures publiques  ayant un plan de gestion et d'entretien
</t>
  </si>
  <si>
    <t xml:space="preserve">PR 43.2</t>
  </si>
  <si>
    <t xml:space="preserve">% des infrastructures productives  ayant un plan de gestion et d'entretien
</t>
  </si>
  <si>
    <t xml:space="preserve">Sous composante 1 : INFRASTRUCTURE PUBLIQUE</t>
  </si>
  <si>
    <t xml:space="preserve">ACT 41.1.1</t>
  </si>
  <si>
    <t xml:space="preserve">Km de pistes validées</t>
  </si>
  <si>
    <t xml:space="preserve">ACT 41.1.2</t>
  </si>
  <si>
    <t xml:space="preserve">Nbre des infrastructures validées</t>
  </si>
  <si>
    <t xml:space="preserve">ACT 41.21</t>
  </si>
  <si>
    <t xml:space="preserve">Nbre d'infrastructures publiques réceptionnées</t>
  </si>
  <si>
    <t xml:space="preserve">ACT 41.3.1</t>
  </si>
  <si>
    <t xml:space="preserve">Nbre de gens formés</t>
  </si>
  <si>
    <t xml:space="preserve">ACT 41.4.1</t>
  </si>
  <si>
    <t xml:space="preserve">Puits d'eau potable</t>
  </si>
  <si>
    <t xml:space="preserve">Puits gravitaire  </t>
  </si>
  <si>
    <t xml:space="preserve">ACT 41.5.1</t>
  </si>
  <si>
    <t xml:space="preserve">ACT 41.6.1</t>
  </si>
  <si>
    <t xml:space="preserve">Nbre de comités de gestion constitués</t>
  </si>
  <si>
    <t xml:space="preserve">Piste</t>
  </si>
  <si>
    <t xml:space="preserve">Marché</t>
  </si>
  <si>
    <t xml:space="preserve">Sous composante 2 : INVESTISSEMENTS COLLECTIFS DE SOUTIEN AUX FILIERES/CLUSTERS</t>
  </si>
  <si>
    <t xml:space="preserve">ACT 42.1.1</t>
  </si>
  <si>
    <t xml:space="preserve">Nbre de groupes électrogènes ‘grand format</t>
  </si>
  <si>
    <t xml:space="preserve">Nbre de groupes électrogènes ‘petit format’ </t>
  </si>
  <si>
    <t xml:space="preserve">Nbre de KIT de panneaux solaires </t>
  </si>
  <si>
    <t xml:space="preserve">Nbre de centrales d’approvisionnement d’intrants agricoles </t>
  </si>
  <si>
    <t xml:space="preserve">Nbre de pavillons d’exposition de produits agricoles</t>
  </si>
  <si>
    <t xml:space="preserve">Nbre  de magasins de stockage </t>
  </si>
  <si>
    <t xml:space="preserve">Nbre de bâtiments pour atelier, transformation, conditionnement </t>
  </si>
  <si>
    <t xml:space="preserve">Nbre de centres d’affaire polyvalents d’accueil des groupements</t>
  </si>
  <si>
    <t xml:space="preserve">ACT 42.2.1</t>
  </si>
  <si>
    <t xml:space="preserve">Nbre de conventions collectives signées  relatives au soutien aux filières/clusters</t>
  </si>
  <si>
    <t xml:space="preserve">Groupes électrogènes ‘grand format</t>
  </si>
  <si>
    <t xml:space="preserve">Groupes électrogènes ‘petit format’ </t>
  </si>
  <si>
    <t xml:space="preserve">KIT de panneaux solaires </t>
  </si>
  <si>
    <t xml:space="preserve">Centrales d’approvisionnement d’intrants agricoles </t>
  </si>
  <si>
    <t xml:space="preserve">Pavillons d’exposition de produits agricoles</t>
  </si>
  <si>
    <t xml:space="preserve">Magasins de stockage </t>
  </si>
  <si>
    <t xml:space="preserve">Centres de multiplication de plants</t>
  </si>
  <si>
    <t xml:space="preserve">Bâtiments pour atelier, transformation, conditionnement </t>
  </si>
  <si>
    <t xml:space="preserve">Centres d’affaire polyvalents d’accueil des groupements</t>
  </si>
  <si>
    <t xml:space="preserve">ACT 42.3.1</t>
  </si>
  <si>
    <t xml:space="preserve">Nbre de kit d'électricité groupes électrogènes ‘grand format réceptionné</t>
  </si>
  <si>
    <t xml:space="preserve">ACT 42.3.2</t>
  </si>
  <si>
    <t xml:space="preserve">Nbre de kit d'électricité Groupes électrogènes ‘petit format’ réceptionné</t>
  </si>
  <si>
    <t xml:space="preserve">ACT 42.3.3</t>
  </si>
  <si>
    <t xml:space="preserve">Nbre de KIT de panneaux solaires réceptionné</t>
  </si>
  <si>
    <t xml:space="preserve">ACT 42.3.4</t>
  </si>
  <si>
    <t xml:space="preserve">Nbre des Centrales d’approvisionnement d’intrants agricoles réceptionnés </t>
  </si>
  <si>
    <t xml:space="preserve">ACT 42.3.5</t>
  </si>
  <si>
    <t xml:space="preserve">Nbre des Pavillons de vente/d’exposition réceptionnés</t>
  </si>
  <si>
    <t xml:space="preserve">ACT 42.3.6</t>
  </si>
  <si>
    <t xml:space="preserve">Nbre de Magasins de stockage réceptionnés </t>
  </si>
  <si>
    <t xml:space="preserve">ACT 42.3.7</t>
  </si>
  <si>
    <t xml:space="preserve">Nbre des Centres de multiplication de plants réceptionnés</t>
  </si>
  <si>
    <t xml:space="preserve">ACT 42.3.8</t>
  </si>
  <si>
    <t xml:space="preserve">Nbre de Bâtiments pour atelier, transformation, conditionnement réceptionnés</t>
  </si>
  <si>
    <t xml:space="preserve">ACT 42.3.9</t>
  </si>
  <si>
    <t xml:space="preserve">Nbre des Centres d’affaire polyvalents d’accueil des groupements réceptionnés</t>
  </si>
  <si>
    <t xml:space="preserve">PR 51.1</t>
  </si>
  <si>
    <t xml:space="preserve">% du personnel recruté</t>
  </si>
  <si>
    <t xml:space="preserve">PR 51.2</t>
  </si>
  <si>
    <t xml:space="preserve">Taux de réalisation des objectifs physiques du Programme</t>
  </si>
  <si>
    <t xml:space="preserve">PR 51.3</t>
  </si>
  <si>
    <t xml:space="preserve">Taux de décaissement de fonds (Ensemble du programme)</t>
  </si>
  <si>
    <t xml:space="preserve">PR 52.1</t>
  </si>
  <si>
    <t xml:space="preserve">Nbre de réflexions critiques réalisées</t>
  </si>
  <si>
    <t xml:space="preserve">PR 52.2</t>
  </si>
  <si>
    <t xml:space="preserve">Nbre de missions de supervisions réalisées</t>
  </si>
  <si>
    <t xml:space="preserve">PR 52.3</t>
  </si>
  <si>
    <t xml:space="preserve">Nbre de PTBA élaborés et remis dans le délai du FIDA</t>
  </si>
  <si>
    <t xml:space="preserve">PR 52.4</t>
  </si>
  <si>
    <t xml:space="preserve">Nbre de Rapports périodiques élaborés et remis à temps au FIDA</t>
  </si>
  <si>
    <t xml:space="preserve">PR 53.1</t>
  </si>
  <si>
    <t xml:space="preserve">Nbre de radios/TV appuyées </t>
  </si>
  <si>
    <t xml:space="preserve">PR 53.2</t>
  </si>
  <si>
    <t xml:space="preserve">Nbre d’émissions de radio/TV portant sur le programme </t>
  </si>
  <si>
    <t xml:space="preserve">PR 53.3</t>
  </si>
  <si>
    <t xml:space="preserve">Nbre d'articles diffusés dans les journaux quotidiens</t>
  </si>
  <si>
    <t xml:space="preserve">PR 53.4</t>
  </si>
  <si>
    <t xml:space="preserve">Nbre de bulletins bimestriels diffusés</t>
  </si>
  <si>
    <t xml:space="preserve">PR 53.5</t>
  </si>
  <si>
    <t xml:space="preserve">Nbre de visiteurs du site web</t>
  </si>
  <si>
    <t xml:space="preserve">PR 53.6</t>
  </si>
  <si>
    <t xml:space="preserve">Nbre de campagnes de sensibilisation de la culture entrepreneuriale</t>
  </si>
  <si>
    <t xml:space="preserve">PR 53.7</t>
  </si>
  <si>
    <t xml:space="preserve">Nbre de visiteurs des Centres d'informations</t>
  </si>
  <si>
    <t xml:space="preserve">PR 54.1</t>
  </si>
  <si>
    <t xml:space="preserve">Nbre de supports écrits diffusés sur les expériences de terrain</t>
  </si>
  <si>
    <t xml:space="preserve">PR 54.2</t>
  </si>
  <si>
    <t xml:space="preserve">Nbre de Production documentaire réalisés </t>
  </si>
  <si>
    <t xml:space="preserve">Sous composante 1 : PLANIFICATION ET SUIVI-EVALUATION</t>
  </si>
  <si>
    <t xml:space="preserve">ACT 51.1.1</t>
  </si>
  <si>
    <t xml:space="preserve">Comité de pilotage constitué</t>
  </si>
  <si>
    <t xml:space="preserve">ACT 51.2.1</t>
  </si>
  <si>
    <t xml:space="preserve">Nbre de conventions exécutées</t>
  </si>
  <si>
    <t xml:space="preserve">ACT 51.3.1</t>
  </si>
  <si>
    <t xml:space="preserve">Manuel SE révisé validé et diffusé</t>
  </si>
  <si>
    <t xml:space="preserve">ACT 51.4.1</t>
  </si>
  <si>
    <t xml:space="preserve">Nbre de séances de revue des PSE réalisées</t>
  </si>
  <si>
    <t xml:space="preserve">ACT 51.4.2</t>
  </si>
  <si>
    <t xml:space="preserve">Nombre de PSE évalué</t>
  </si>
  <si>
    <t xml:space="preserve">ACT 51.5.1</t>
  </si>
  <si>
    <t xml:space="preserve">Nbre d'enquête réalisée</t>
  </si>
  <si>
    <t xml:space="preserve">ACT 51.6.1</t>
  </si>
  <si>
    <t xml:space="preserve">Nbre d'ateliers tenus</t>
  </si>
  <si>
    <t xml:space="preserve">ACT 51.7.1</t>
  </si>
  <si>
    <t xml:space="preserve">Sous composante 2 : CAPITALISATION DES SAVOIRS ET COMMUNICATION</t>
  </si>
  <si>
    <t xml:space="preserve">ACT 52.1.1</t>
  </si>
  <si>
    <t xml:space="preserve">Plan de communication validé
</t>
  </si>
  <si>
    <t xml:space="preserve">ACT 52.2.1</t>
  </si>
  <si>
    <t xml:space="preserve">Nbre de conventions d'appui réalisées/exécutées</t>
  </si>
  <si>
    <t xml:space="preserve">ACT 52.3.1</t>
  </si>
  <si>
    <t xml:space="preserve">Nbre de prestataires de communication formés</t>
  </si>
  <si>
    <t xml:space="preserve">ACT 52.4.1</t>
  </si>
  <si>
    <t xml:space="preserve">Nbre des centres d'informations régionaux ouverts </t>
  </si>
  <si>
    <t xml:space="preserve">ACT 52.5.1</t>
  </si>
  <si>
    <t xml:space="preserve">Nbre de mise à jour du site web</t>
  </si>
  <si>
    <t xml:space="preserve">ACT 52.6.1</t>
  </si>
  <si>
    <t xml:space="preserve">Base de données mise à jour</t>
  </si>
  <si>
    <t xml:space="preserve">ACT 52.7.1</t>
  </si>
  <si>
    <t xml:space="preserve">Nbre de  success stories des MER capitalisés </t>
  </si>
  <si>
    <t xml:space="preserve">ACT 52.7.2</t>
  </si>
  <si>
    <t xml:space="preserve">Nbre de success stories du Programme capitalisé </t>
  </si>
  <si>
    <t xml:space="preserve">ACT 52.7.3</t>
  </si>
  <si>
    <t xml:space="preserve">Nbre d'étude de cas réalisé</t>
  </si>
  <si>
    <t xml:space="preserve">ACT 52.8.1</t>
  </si>
  <si>
    <t xml:space="preserve">Nbre d’actions de promotion des résultats et expériences tenues</t>
  </si>
  <si>
    <t xml:space="preserve">PROSPERER - PROGRAMME DE SOUTIEN AUX PÔLES DE MICRO-ENTREPRISES RURALES ET AUX ECONOMIES REGIONALES</t>
  </si>
  <si>
    <t xml:space="preserve">DECAISEMENTS DES PRETS (000 USD)</t>
  </si>
  <si>
    <t xml:space="preserve">1. Inventaire régional - Validation des MER - dispositif d’appui local</t>
  </si>
  <si>
    <t xml:space="preserve">2. Renforcement des structures professionnelles et de l’interface Public - privé</t>
  </si>
  <si>
    <t xml:space="preserve">Composante 2 : Services d’appui aux micro-entreprises  et formation professionnelle</t>
  </si>
  <si>
    <t xml:space="preserve">1. Services d’appui adaptés aux micro-entreprises rurales existantes</t>
  </si>
  <si>
    <t xml:space="preserve">2. Formation professionnelle et apprentissages fondamentaux</t>
  </si>
  <si>
    <t xml:space="preserve">Composante 3 : Finances rurales, et gestion des risques</t>
  </si>
  <si>
    <t xml:space="preserve">1. Accès au crédit</t>
  </si>
  <si>
    <t xml:space="preserve">2. Outils de gestion de risque</t>
  </si>
  <si>
    <t xml:space="preserve">Composante 4 : Infrastructures de marché et investissements structurants</t>
  </si>
  <si>
    <t xml:space="preserve">1. Infrastructure publique (marché, pistes…)</t>
  </si>
  <si>
    <t xml:space="preserve">2. Investissements collectifs de soutien aux filières</t>
  </si>
  <si>
    <t xml:space="preserve">Composante 5 : Suivi-évaluation, capitalisation et communication</t>
  </si>
  <si>
    <t xml:space="preserve">1. Planification et suivi-évaluation</t>
  </si>
  <si>
    <t xml:space="preserve">2. Capitalisation des savoirs et communication</t>
  </si>
  <si>
    <t xml:space="preserve">PROSPERER</t>
  </si>
  <si>
    <t xml:space="preserve">DECAISSEMENT DES PRETS (000 USD)</t>
  </si>
  <si>
    <t xml:space="preserve">Situation au 30 juin  2009</t>
  </si>
  <si>
    <t xml:space="preserve">PRETS FIDA: 737-MG / DON:996-MG</t>
  </si>
  <si>
    <t xml:space="preserve">PRET FIDA: 737-MG / DON:996-MG/ PRÊT OFID: 1212-P</t>
  </si>
  <si>
    <t xml:space="preserve">PRET FIDA: 737-MG / DON:996-MG/ PRÊT: 1212-P</t>
  </si>
  <si>
    <t xml:space="preserve">Annexe 1Cc</t>
  </si>
  <si>
    <t xml:space="preserve">Annexe 1B</t>
  </si>
  <si>
    <t xml:space="preserve">Composante</t>
  </si>
  <si>
    <t xml:space="preserve">Comp</t>
  </si>
  <si>
    <t xml:space="preserve">Plan de Financement total du Programme</t>
  </si>
  <si>
    <t xml:space="preserve">Decaissement année 2008</t>
  </si>
  <si>
    <t xml:space="preserve">Decaissement année 2009</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15</t>
  </si>
  <si>
    <t xml:space="preserve">Exécution en %</t>
  </si>
  <si>
    <t xml:space="preserve">FIDA</t>
  </si>
  <si>
    <t xml:space="preserve">OFID</t>
  </si>
  <si>
    <t xml:space="preserve">FENU</t>
  </si>
  <si>
    <t xml:space="preserve">Bénéf</t>
  </si>
  <si>
    <t xml:space="preserve">GDM</t>
  </si>
  <si>
    <t xml:space="preserve">Total</t>
  </si>
  <si>
    <t xml:space="preserve">Prêt</t>
  </si>
  <si>
    <t xml:space="preserve">Don</t>
  </si>
  <si>
    <t xml:space="preserve">Gov</t>
  </si>
  <si>
    <t xml:space="preserve">Fonds Gov</t>
  </si>
  <si>
    <t xml:space="preserve">1</t>
  </si>
  <si>
    <t xml:space="preserve">Inventaire régional - Validation des MER - dispositif d’appui local</t>
  </si>
  <si>
    <t xml:space="preserve">11</t>
  </si>
  <si>
    <t xml:space="preserve">Renforcement des structures professionnelles et de l’interface Public - privé</t>
  </si>
  <si>
    <t xml:space="preserve">12</t>
  </si>
  <si>
    <t xml:space="preserve">21</t>
  </si>
  <si>
    <t xml:space="preserve">22</t>
  </si>
  <si>
    <t xml:space="preserve">3</t>
  </si>
  <si>
    <t xml:space="preserve">31</t>
  </si>
  <si>
    <t xml:space="preserve">4</t>
  </si>
  <si>
    <t xml:space="preserve">41</t>
  </si>
  <si>
    <t xml:space="preserve">42</t>
  </si>
  <si>
    <t xml:space="preserve">Suivi-évaluation, capitalisation et communication</t>
  </si>
  <si>
    <t xml:space="preserve">5</t>
  </si>
  <si>
    <t xml:space="preserve"> Planification et suivi-évaluation</t>
  </si>
  <si>
    <t xml:space="preserve">51</t>
  </si>
  <si>
    <t xml:space="preserve">52</t>
  </si>
  <si>
    <t xml:space="preserve">DÉCAISSEMENT DES PRETS (000 USD)</t>
  </si>
  <si>
    <t xml:space="preserve">Situation au 30 juin 2009</t>
  </si>
  <si>
    <t xml:space="preserve">PRET FIDA: 737-MG / DON:996-MG/PRÊT OFID: 1212-P</t>
  </si>
  <si>
    <t xml:space="preserve">PRET FIDA: 737-MG / DON:996-MG / PRÊT OFID: 1212-P</t>
  </si>
  <si>
    <t xml:space="preserve">Annexe 1Ca</t>
  </si>
  <si>
    <t xml:space="preserve">Catégories de dépenses</t>
  </si>
  <si>
    <t xml:space="preserve">Code</t>
  </si>
  <si>
    <t xml:space="preserve">Décaissement année 2008</t>
  </si>
  <si>
    <t xml:space="preserve">Décaissement année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cumulé au 31/12/15</t>
  </si>
  <si>
    <t xml:space="preserve">Infrastructure</t>
  </si>
  <si>
    <t xml:space="preserve">I</t>
  </si>
  <si>
    <t xml:space="preserve">Équipement, Matériels et moyens de transport</t>
  </si>
  <si>
    <t xml:space="preserve">II</t>
  </si>
  <si>
    <t xml:space="preserve">Formations et Renforcement des capacités</t>
  </si>
  <si>
    <t xml:space="preserve">III</t>
  </si>
  <si>
    <t xml:space="preserve">Prestation de services, Études et Assistance Technique</t>
  </si>
  <si>
    <t xml:space="preserve">IV</t>
  </si>
  <si>
    <t xml:space="preserve">Fonds d'appui à la Finance Rurale</t>
  </si>
  <si>
    <t xml:space="preserve">V</t>
  </si>
  <si>
    <t xml:space="preserve">Coût de fonctionnement, Salaires</t>
  </si>
  <si>
    <t xml:space="preserve">VI</t>
  </si>
  <si>
    <t xml:space="preserve">Non alloue</t>
  </si>
  <si>
    <t xml:space="preserve">VII</t>
  </si>
  <si>
    <t xml:space="preserve">RÉSULTATS DE PREMIER NIVEAU</t>
  </si>
  <si>
    <t xml:space="preserve">Résultats</t>
  </si>
  <si>
    <t xml:space="preserve">Fin de la période</t>
  </si>
  <si>
    <t xml:space="preserve">Cumulatif</t>
  </si>
  <si>
    <t xml:space="preserve">Total des actuels des années précédentes</t>
  </si>
  <si>
    <t xml:space="preserve">PTBA</t>
  </si>
  <si>
    <t xml:space="preserve">% de PA&amp;B</t>
  </si>
  <si>
    <t xml:space="preserve">Préévaluation</t>
  </si>
  <si>
    <t xml:space="preserve">% Pré-évaluation</t>
  </si>
  <si>
    <t xml:space="preserve">Nombre de Bénéficiaries</t>
  </si>
  <si>
    <t xml:space="preserve">%PTBA</t>
  </si>
  <si>
    <r>
      <rPr>
        <sz val="11"/>
        <rFont val="Times New Roman"/>
        <family val="1"/>
      </rPr>
      <t xml:space="preserve">Total des </t>
    </r>
    <r>
      <rPr>
        <b val="true"/>
        <sz val="11"/>
        <color rgb="FFFF0000"/>
        <rFont val="Times New Roman"/>
        <family val="1"/>
      </rPr>
      <t xml:space="preserve">réalisations</t>
    </r>
    <r>
      <rPr>
        <sz val="11"/>
        <rFont val="Times New Roman"/>
        <family val="1"/>
      </rPr>
      <t xml:space="preserve"> des années précédentes</t>
    </r>
  </si>
  <si>
    <t xml:space="preserve">Personnes ayant bénéfié des services du projet</t>
  </si>
  <si>
    <t xml:space="preserve">Composantes</t>
  </si>
  <si>
    <t xml:space="preserve">Sous-composante</t>
  </si>
  <si>
    <t xml:space="preserve">Nom de la composante</t>
  </si>
  <si>
    <t xml:space="preserve">Nom de la sous-composante</t>
  </si>
  <si>
    <t xml:space="preserve">Sous composante 1.1:Inventaire régional - Validation des MER - dispositif d’appui local</t>
  </si>
  <si>
    <t xml:space="preserve">Groupes communautaires créés/consolidés</t>
  </si>
  <si>
    <t xml:space="preserve">Membres des groupes de commercialisation formés/consolidés</t>
  </si>
  <si>
    <t xml:space="preserve">Personnes formées dans les domaines de la post-production, de la transformation et de la commercialisation</t>
  </si>
  <si>
    <t xml:space="preserve">Personnes ayant bénéficié d'une formation professionnelle</t>
  </si>
  <si>
    <t xml:space="preserve">Personnes formèes aux affaires et à l'entreprenariat</t>
  </si>
  <si>
    <t xml:space="preserve">Membres des groupes d’épargne et de crédit créés/consolidés</t>
  </si>
  <si>
    <t xml:space="preserve">Routes construites/ remises en état</t>
  </si>
  <si>
    <t xml:space="preserve">KM</t>
  </si>
  <si>
    <t xml:space="preserve">Réseaux d'eau potable installés/remis en état</t>
  </si>
  <si>
    <t xml:space="preserve">Autres infrastructures construites/remises en état</t>
  </si>
  <si>
    <t xml:space="preserve">RÉSULTATS DU DEUXIÈME NIVEAU</t>
  </si>
  <si>
    <t xml:space="preserve">Résultat</t>
  </si>
  <si>
    <t xml:space="preserve">Barème</t>
  </si>
  <si>
    <t xml:space="preserve">Efficacité: création de possibilités d’emploi</t>
  </si>
  <si>
    <t xml:space="preserve">TROISIÈME NIVEAU</t>
  </si>
  <si>
    <t xml:space="preserve">Indicateur</t>
  </si>
  <si>
    <t xml:space="preserve">Référence</t>
  </si>
  <si>
    <t xml:space="preserve">Mi-parcours</t>
  </si>
  <si>
    <t xml:space="preserve">Achèvement</t>
  </si>
  <si>
    <t xml:space="preserve">Objectif</t>
  </si>
  <si>
    <t xml:space="preserve">Enfants en insuffisance pondèrale - Poids par age</t>
  </si>
  <si>
    <t xml:space="preserve">Enfants chroniquement malnourris - Taille par age</t>
  </si>
  <si>
    <t xml:space="preserve">Enfants en maltrituion aigüe - Poids par taille</t>
  </si>
  <si>
    <t xml:space="preserve">Ménages dont l'indice d'accumlation des actifs a augmenté</t>
  </si>
  <si>
    <t xml:space="preserve">Ménages ayant accès à des ressources en eau améliorées</t>
  </si>
  <si>
    <t xml:space="preserve">RIMS PROJET </t>
  </si>
  <si>
    <t xml:space="preserve">RIMS FIDA </t>
  </si>
  <si>
    <t xml:space="preserve">Personnes ayant bénéficiées des services du projet (Homme/Femme)</t>
  </si>
  <si>
    <t xml:space="preserve">1 MER ~ 2 individuals</t>
  </si>
  <si>
    <t xml:space="preserve">Personnes ayant bénéficiées des services du projet (Homme)</t>
  </si>
  <si>
    <t xml:space="preserve">Personnes ayant bénéficiées des services du projet (Femme)</t>
  </si>
  <si>
    <t xml:space="preserve">Nombre de groupements/associations restructurés, renforcés</t>
  </si>
  <si>
    <t xml:space="preserve">Groupes communataires crées/consolidés</t>
  </si>
  <si>
    <t xml:space="preserve">Nombre de MER formées par thème (Marketing et Commercialisation) - Total</t>
  </si>
  <si>
    <t xml:space="preserve">Membres des groupes de commercialisation formés/consolidés (Homme/Femme)</t>
  </si>
  <si>
    <t xml:space="preserve">Membres des groupes de commercialisation formés/consolidés (Hommes)</t>
  </si>
  <si>
    <t xml:space="preserve">Membres des groupes de commercialisation formés/consolidés (Femme)</t>
  </si>
  <si>
    <t xml:space="preserve">Nombre de personnes ayant bénéficié des programmes d’apprentissage en entreprise (Total)</t>
  </si>
  <si>
    <t xml:space="preserve">Personnes formées aux affaires et à l'entreprnariat (Homme/Femme)</t>
  </si>
  <si>
    <t xml:space="preserve">Personnes formées aux affaires et à l'entreprnariat (Homme)</t>
  </si>
  <si>
    <t xml:space="preserve">Personnes formées aux affaires et à l'entreprnariat (Femme)</t>
  </si>
  <si>
    <t xml:space="preserve">Nombre de MER formées par thème (Technique et qualité &amp; Gestion) - Total</t>
  </si>
  <si>
    <t xml:space="preserve">Personnes formées dans les domaines de la post-production, de la transformation et de la commercialisation (Homme/Femme)</t>
  </si>
  <si>
    <t xml:space="preserve">Personnes formées dans les domaines de la post-production, de la transformation et de la commercialisation (Homme)</t>
  </si>
  <si>
    <t xml:space="preserve">Personnes formées dans les domaines de la post-production, de la transformation et de la commercialisation (Femme)</t>
  </si>
  <si>
    <t xml:space="preserve">Nombre de nouveaux membres dans les caisses (Total)</t>
  </si>
  <si>
    <t xml:space="preserve">Membres des groupes d'épargne et de crédit crées/consolidés (Homme/Femme)</t>
  </si>
  <si>
    <t xml:space="preserve">Membres des groupes d'épargne et de crédit crées/consolidés (Homme)</t>
  </si>
  <si>
    <t xml:space="preserve">Membres des groupes d'épargne et de crédit crées/consolidés (Femme)</t>
  </si>
  <si>
    <t xml:space="preserve">Nombre de puits construits </t>
  </si>
  <si>
    <t xml:space="preserve">Réseau d'eau potable installés/remis en état</t>
  </si>
  <si>
    <t xml:space="preserve">Km de route / piste construite et/ou réhabilitée </t>
  </si>
  <si>
    <t xml:space="preserve">Routes construites/remises en état</t>
  </si>
  <si>
    <t xml:space="preserve">Nombre de pavillons d’exposition de produits &amp; Nombre de bâtiments pour atelier, transformation, conditionnement mis en place</t>
  </si>
  <si>
    <t xml:space="preserve">Autres infrastructures sociales construites/remises en état</t>
  </si>
  <si>
    <t xml:space="preserve">Nombre de nouveaux emplois créés par genre (Total)</t>
  </si>
  <si>
    <t xml:space="preserve">Emplois crées par les petites et moyennes entreprises</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0.00\ _€_-;\-* #,##0.00\ _€_-;_-* \-??\ _€_-;_-@_-"/>
    <numFmt numFmtId="167" formatCode="0.0%"/>
    <numFmt numFmtId="168" formatCode="0%"/>
    <numFmt numFmtId="169" formatCode="_-* #,##0.00\ _F_-;\-* #,##0.00\ _F_-;_-* \-??\ _F_-;_-@_-"/>
    <numFmt numFmtId="170" formatCode="_-* #,##0\ _€_-;\-* #,##0\ _€_-;_-* \-??\ _€_-;_-@_-"/>
    <numFmt numFmtId="171" formatCode="_(* #,##0_);_(* \(#,##0\);_(* \-??_);_(@_)"/>
    <numFmt numFmtId="172" formatCode="0.00%"/>
    <numFmt numFmtId="173" formatCode="@"/>
    <numFmt numFmtId="174" formatCode="General"/>
    <numFmt numFmtId="175" formatCode="#,##0.00_ ;\-#,##0.00\ "/>
    <numFmt numFmtId="176" formatCode="_-* #,##0\ _F_-;\-* #,##0\ _F_-;_-* &quot;- &quot;_F_-;_-@_-"/>
    <numFmt numFmtId="177" formatCode="_-* #,##0&quot; €&quot;_-;\-* #,##0&quot; €&quot;_-;_-* &quot;- €&quot;_-;_-@_-"/>
    <numFmt numFmtId="178" formatCode="[$-40C]d\ mmmm\ yyyy;@"/>
    <numFmt numFmtId="179" formatCode="_-* #,##0.00000\ _€_-;\-* #,##0.00000\ _€_-;_-* \-??\ _€_-;_-@_-"/>
    <numFmt numFmtId="180" formatCode="_-* #,##0\ _F_-;\-* #,##0\ _F_-;_-* \-??\ _F_-;_-@_-"/>
    <numFmt numFmtId="181" formatCode="#,##0"/>
    <numFmt numFmtId="182" formatCode="0.00"/>
    <numFmt numFmtId="183" formatCode="0"/>
    <numFmt numFmtId="184" formatCode="#,##0.00"/>
    <numFmt numFmtId="185" formatCode="#,##0.000"/>
    <numFmt numFmtId="186" formatCode="#,##0.0000"/>
    <numFmt numFmtId="187" formatCode="[$-409]#,##0.00_);[RED]\(#,##0.00\)"/>
    <numFmt numFmtId="188" formatCode="#,##0.0"/>
    <numFmt numFmtId="189" formatCode="[$-409]d\-mmm"/>
  </numFmts>
  <fonts count="61">
    <font>
      <sz val="10"/>
      <name val="Arial"/>
      <family val="0"/>
    </font>
    <font>
      <sz val="10"/>
      <name val="Arial"/>
      <family val="0"/>
    </font>
    <font>
      <sz val="10"/>
      <name val="Arial"/>
      <family val="0"/>
    </font>
    <font>
      <sz val="10"/>
      <name val="Arial"/>
      <family val="0"/>
    </font>
    <font>
      <b val="true"/>
      <u val="single"/>
      <sz val="12"/>
      <color rgb="FF008000"/>
      <name val="Arial"/>
      <family val="2"/>
    </font>
    <font>
      <sz val="10"/>
      <name val="Arial"/>
      <family val="2"/>
    </font>
    <font>
      <sz val="11"/>
      <color rgb="FF000000"/>
      <name val="Calibri"/>
      <family val="2"/>
    </font>
    <font>
      <b val="true"/>
      <sz val="12"/>
      <color rgb="FFFFFFFF"/>
      <name val="Arial"/>
      <family val="2"/>
    </font>
    <font>
      <sz val="8"/>
      <name val="Arial"/>
      <family val="2"/>
    </font>
    <font>
      <b val="true"/>
      <u val="single"/>
      <sz val="10"/>
      <color rgb="FF008000"/>
      <name val="Arial"/>
      <family val="2"/>
    </font>
    <font>
      <b val="true"/>
      <sz val="10"/>
      <color rgb="FFFF0000"/>
      <name val="Arial"/>
      <family val="2"/>
    </font>
    <font>
      <sz val="12"/>
      <name val="Arial"/>
      <family val="2"/>
    </font>
    <font>
      <b val="true"/>
      <sz val="14"/>
      <name val="Arial"/>
      <family val="2"/>
    </font>
    <font>
      <sz val="14"/>
      <name val="Arial"/>
      <family val="2"/>
    </font>
    <font>
      <sz val="12"/>
      <name val="Wingdings 2"/>
      <family val="1"/>
      <charset val="2"/>
    </font>
    <font>
      <b val="true"/>
      <sz val="12"/>
      <name val="Arial"/>
      <family val="2"/>
    </font>
    <font>
      <sz val="12"/>
      <color rgb="FF000000"/>
      <name val="Arial"/>
      <family val="2"/>
    </font>
    <font>
      <sz val="8"/>
      <color rgb="FF000000"/>
      <name val="Arial"/>
      <family val="2"/>
    </font>
    <font>
      <sz val="10"/>
      <color rgb="FF000000"/>
      <name val="Calibri"/>
      <family val="2"/>
    </font>
    <font>
      <b val="true"/>
      <sz val="10"/>
      <color rgb="FF000000"/>
      <name val="Calibri"/>
      <family val="2"/>
    </font>
    <font>
      <sz val="9"/>
      <color rgb="FF000000"/>
      <name val="Arial"/>
      <family val="2"/>
    </font>
    <font>
      <sz val="14"/>
      <name val="Wingdings 2"/>
      <family val="1"/>
      <charset val="2"/>
    </font>
    <font>
      <i val="true"/>
      <sz val="14"/>
      <name val="Arial"/>
      <family val="2"/>
    </font>
    <font>
      <b val="true"/>
      <i val="true"/>
      <sz val="14"/>
      <name val="Arial"/>
      <family val="2"/>
    </font>
    <font>
      <sz val="14"/>
      <name val="Times New Roman"/>
      <family val="1"/>
    </font>
    <font>
      <b val="true"/>
      <u val="single"/>
      <sz val="14"/>
      <name val="Arial"/>
      <family val="2"/>
    </font>
    <font>
      <sz val="14"/>
      <color rgb="FFFF0000"/>
      <name val="Arial"/>
      <family val="2"/>
    </font>
    <font>
      <b val="true"/>
      <u val="single"/>
      <sz val="14"/>
      <color rgb="FF008000"/>
      <name val="Arial"/>
      <family val="2"/>
    </font>
    <font>
      <u val="single"/>
      <sz val="14"/>
      <name val="Arial"/>
      <family val="2"/>
    </font>
    <font>
      <sz val="14"/>
      <name val="Calibri"/>
      <family val="2"/>
    </font>
    <font>
      <u val="single"/>
      <sz val="14"/>
      <name val="Calibri"/>
      <family val="2"/>
    </font>
    <font>
      <b val="true"/>
      <sz val="14"/>
      <color rgb="FF333399"/>
      <name val="Arial"/>
      <family val="2"/>
    </font>
    <font>
      <b val="true"/>
      <sz val="12"/>
      <color rgb="FF000000"/>
      <name val="Tahoma"/>
      <family val="2"/>
    </font>
    <font>
      <sz val="12"/>
      <color rgb="FF000000"/>
      <name val="Tahoma"/>
      <family val="2"/>
    </font>
    <font>
      <b val="true"/>
      <sz val="9"/>
      <color rgb="FF000000"/>
      <name val="Tahoma"/>
      <family val="2"/>
    </font>
    <font>
      <sz val="14"/>
      <color rgb="FF000000"/>
      <name val="Tahoma"/>
      <family val="2"/>
    </font>
    <font>
      <b val="true"/>
      <sz val="18"/>
      <color rgb="FFFFFFFF"/>
      <name val="Arial"/>
      <family val="2"/>
    </font>
    <font>
      <b val="true"/>
      <i val="true"/>
      <sz val="16"/>
      <name val="Arial"/>
      <family val="2"/>
    </font>
    <font>
      <i val="true"/>
      <sz val="16"/>
      <name val="Arial"/>
      <family val="2"/>
    </font>
    <font>
      <sz val="10"/>
      <color rgb="FFFFFFFF"/>
      <name val="Arial"/>
      <family val="2"/>
    </font>
    <font>
      <b val="true"/>
      <u val="single"/>
      <sz val="14"/>
      <color rgb="FFFFFFFF"/>
      <name val="Arial"/>
      <family val="2"/>
    </font>
    <font>
      <sz val="14"/>
      <color rgb="FFFFFFFF"/>
      <name val="Arial"/>
      <family val="2"/>
    </font>
    <font>
      <b val="true"/>
      <sz val="14"/>
      <color rgb="FFFFFFFF"/>
      <name val="Arial"/>
      <family val="2"/>
    </font>
    <font>
      <u val="single"/>
      <sz val="14"/>
      <color rgb="FFFFFFFF"/>
      <name val="Arial"/>
      <family val="2"/>
    </font>
    <font>
      <sz val="14"/>
      <color rgb="FFFFFFFF"/>
      <name val="Calibri"/>
      <family val="2"/>
    </font>
    <font>
      <u val="single"/>
      <sz val="14"/>
      <color rgb="FFFFFFFF"/>
      <name val="Calibri"/>
      <family val="2"/>
    </font>
    <font>
      <b val="true"/>
      <i val="true"/>
      <sz val="14"/>
      <color rgb="FFFFFFFF"/>
      <name val="Arial"/>
      <family val="2"/>
    </font>
    <font>
      <i val="true"/>
      <sz val="14"/>
      <color rgb="FFFFFFFF"/>
      <name val="Arial"/>
      <family val="2"/>
    </font>
    <font>
      <b val="true"/>
      <sz val="11"/>
      <name val="Arial"/>
      <family val="2"/>
    </font>
    <font>
      <sz val="11"/>
      <name val="Arial"/>
      <family val="2"/>
    </font>
    <font>
      <b val="true"/>
      <i val="true"/>
      <sz val="11"/>
      <name val="Arial"/>
      <family val="2"/>
    </font>
    <font>
      <b val="true"/>
      <i val="true"/>
      <sz val="12"/>
      <name val="Arial"/>
      <family val="2"/>
    </font>
    <font>
      <b val="true"/>
      <sz val="11"/>
      <color rgb="FF000000"/>
      <name val="Calibri"/>
      <family val="2"/>
    </font>
    <font>
      <b val="true"/>
      <sz val="9"/>
      <name val="Arial"/>
      <family val="2"/>
    </font>
    <font>
      <sz val="9"/>
      <name val="Arial"/>
      <family val="2"/>
    </font>
    <font>
      <b val="true"/>
      <sz val="11"/>
      <name val="Times New Roman"/>
      <family val="1"/>
    </font>
    <font>
      <sz val="11"/>
      <name val="Times New Roman"/>
      <family val="1"/>
    </font>
    <font>
      <b val="true"/>
      <sz val="11"/>
      <color rgb="FFFF0000"/>
      <name val="Times New Roman"/>
      <family val="1"/>
    </font>
    <font>
      <sz val="11"/>
      <color rgb="FFFF0000"/>
      <name val="Times New Roman"/>
      <family val="1"/>
    </font>
    <font>
      <b val="true"/>
      <sz val="10"/>
      <name val="Verdana"/>
      <family val="2"/>
    </font>
    <font>
      <sz val="10"/>
      <name val="Verdana"/>
      <family val="2"/>
    </font>
  </fonts>
  <fills count="17">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C0C0C0"/>
        <bgColor rgb="FFCCCCFF"/>
      </patternFill>
    </fill>
    <fill>
      <patternFill patternType="solid">
        <fgColor rgb="FF3366FF"/>
        <bgColor rgb="FF0066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99CC00"/>
        <bgColor rgb="FF9BBB59"/>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s>
  <borders count="1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color rgb="FFFFFFFF"/>
      </bottom>
      <diagonal/>
    </border>
    <border diagonalUp="false" diagonalDown="false">
      <left style="medium"/>
      <right style="thin"/>
      <top style="medium"/>
      <bottom style="thin">
        <color rgb="FFFFFFFF"/>
      </bottom>
      <diagonal/>
    </border>
    <border diagonalUp="false" diagonalDown="false">
      <left style="thin"/>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style="thin">
        <color rgb="FFFFFFFF"/>
      </top>
      <bottom style="thin">
        <color rgb="FFFFFFFF"/>
      </bottom>
      <diagonal/>
    </border>
    <border diagonalUp="false" diagonalDown="false">
      <left style="thin"/>
      <right style="medium"/>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dashDot"/>
      <right style="dashDot"/>
      <top style="thin"/>
      <bottom style="thin"/>
      <diagonal/>
    </border>
    <border diagonalUp="false" diagonalDown="false">
      <left/>
      <right/>
      <top style="thin"/>
      <bottom style="dashed"/>
      <diagonal/>
    </border>
    <border diagonalUp="false" diagonalDown="false">
      <left style="dashed"/>
      <right style="dashed"/>
      <top/>
      <bottom/>
      <diagonal/>
    </border>
    <border diagonalUp="false" diagonalDown="false">
      <left style="dashed"/>
      <right style="thin"/>
      <top style="thin"/>
      <bottom style="dashed"/>
      <diagonal/>
    </border>
    <border diagonalUp="false" diagonalDown="false">
      <left/>
      <right style="dashed"/>
      <top/>
      <bottom style="thin"/>
      <diagonal/>
    </border>
    <border diagonalUp="false" diagonalDown="false">
      <left style="dashDot"/>
      <right style="dashDot"/>
      <top/>
      <bottom/>
      <diagonal/>
    </border>
    <border diagonalUp="false" diagonalDown="false">
      <left/>
      <right style="dashed"/>
      <top/>
      <bottom/>
      <diagonal/>
    </border>
    <border diagonalUp="false" diagonalDown="false">
      <left style="dashDot"/>
      <right style="dashDot"/>
      <top/>
      <bottom style="thin"/>
      <diagonal/>
    </border>
    <border diagonalUp="false" diagonalDown="false">
      <left style="medium"/>
      <right style="dashDotDot"/>
      <top/>
      <bottom/>
      <diagonal/>
    </border>
    <border diagonalUp="false" diagonalDown="false">
      <left style="dashDotDot"/>
      <right style="dashDotDot"/>
      <top style="medium"/>
      <bottom style="medium"/>
      <diagonal/>
    </border>
    <border diagonalUp="false" diagonalDown="false">
      <left style="dashDotDot"/>
      <right style="medium"/>
      <top style="medium"/>
      <bottom style="medium"/>
      <diagonal/>
    </border>
    <border diagonalUp="false" diagonalDown="false">
      <left style="dashDotDot"/>
      <right style="dashDotDot"/>
      <top/>
      <bottom/>
      <diagonal/>
    </border>
    <border diagonalUp="false" diagonalDown="false">
      <left/>
      <right style="medium"/>
      <top/>
      <bottom/>
      <diagonal/>
    </border>
    <border diagonalUp="false" diagonalDown="false">
      <left/>
      <right style="dashDotDo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2" shrinkToFit="false"/>
      <protection locked="true" hidden="false"/>
    </xf>
    <xf numFmtId="164" fontId="9" fillId="0" borderId="6" xfId="20" applyFont="true" applyBorder="true" applyAlignment="true" applyProtection="true">
      <alignment horizontal="left" vertical="bottom" textRotation="0" wrapText="false" indent="2" shrinkToFit="false"/>
      <protection locked="true" hidden="false"/>
    </xf>
    <xf numFmtId="164" fontId="9" fillId="0" borderId="7" xfId="20" applyFont="true" applyBorder="true" applyAlignment="true" applyProtection="tru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4" borderId="3" xfId="2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6"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1" fillId="7" borderId="17" xfId="0" applyFont="true" applyBorder="true" applyAlignment="false" applyProtection="false">
      <alignment horizontal="general" vertical="bottom" textRotation="0" wrapText="false" indent="0" shrinkToFit="false"/>
      <protection locked="true" hidden="false"/>
    </xf>
    <xf numFmtId="164" fontId="12" fillId="6" borderId="16" xfId="0" applyFont="true" applyBorder="true" applyAlignment="true" applyProtection="false">
      <alignment horizontal="left" vertical="bottom" textRotation="0" wrapText="true" indent="6"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justify" vertical="top" textRotation="0" wrapText="true" indent="0" shrinkToFit="false"/>
      <protection locked="true" hidden="false"/>
    </xf>
    <xf numFmtId="164" fontId="11" fillId="8" borderId="4"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true" indent="6" shrinkToFit="false"/>
      <protection locked="true" hidden="false"/>
    </xf>
    <xf numFmtId="164" fontId="12" fillId="8" borderId="20" xfId="0" applyFont="true" applyBorder="true" applyAlignment="true" applyProtection="false">
      <alignment horizontal="left" vertical="bottom" textRotation="0" wrapText="true" indent="6" shrinkToFit="false"/>
      <protection locked="true" hidden="false"/>
    </xf>
    <xf numFmtId="164" fontId="14" fillId="8" borderId="16"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justify" vertical="top" textRotation="0" wrapText="true" indent="0" shrinkToFit="false"/>
      <protection locked="true" hidden="false"/>
    </xf>
    <xf numFmtId="164" fontId="12" fillId="9" borderId="16"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1" fillId="8" borderId="11" xfId="0" applyFont="true" applyBorder="true" applyAlignment="false" applyProtection="false">
      <alignment horizontal="general" vertical="bottom" textRotation="0" wrapText="false" indent="0" shrinkToFit="false"/>
      <protection locked="true" hidden="false"/>
    </xf>
    <xf numFmtId="164" fontId="11" fillId="8"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7" fontId="11" fillId="8" borderId="0"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justify" vertical="top" textRotation="0" wrapText="false" indent="0" shrinkToFit="false"/>
      <protection locked="true" hidden="false"/>
    </xf>
    <xf numFmtId="164" fontId="12" fillId="7" borderId="16" xfId="0" applyFont="true" applyBorder="true" applyAlignment="true" applyProtection="false">
      <alignment horizontal="left" vertical="center" textRotation="0" wrapText="false" indent="0" shrinkToFit="false"/>
      <protection locked="true" hidden="false"/>
    </xf>
    <xf numFmtId="164" fontId="12" fillId="6" borderId="16" xfId="0" applyFont="true" applyBorder="true" applyAlignment="true" applyProtection="false">
      <alignment horizontal="left" vertical="center" textRotation="0" wrapText="true" indent="6" shrinkToFit="false"/>
      <protection locked="true" hidden="false"/>
    </xf>
    <xf numFmtId="164" fontId="12" fillId="8" borderId="0" xfId="0" applyFont="true" applyBorder="true" applyAlignment="true" applyProtection="false">
      <alignment horizontal="left" vertical="center" textRotation="0" wrapText="true" indent="6"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left" vertical="center" textRotation="0" wrapText="false" indent="6" shrinkToFit="false"/>
      <protection locked="true" hidden="false"/>
    </xf>
    <xf numFmtId="164" fontId="13" fillId="8" borderId="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2" fillId="6" borderId="16" xfId="0" applyFont="true" applyBorder="true" applyAlignment="true" applyProtection="false">
      <alignment horizontal="left" vertical="bottom" textRotation="0" wrapText="false" indent="6"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6"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7" borderId="16"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11"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3" fillId="8" borderId="16" xfId="0" applyFont="true" applyBorder="true" applyAlignment="true" applyProtection="false">
      <alignment horizontal="justify" vertical="top"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71" fontId="13" fillId="0" borderId="1" xfId="15" applyFont="true" applyBorder="true" applyAlignment="true" applyProtection="true">
      <alignment horizontal="right"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true">
      <alignment horizontal="left"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3" borderId="28"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right" vertical="center" textRotation="0" wrapText="false" indent="0" shrinkToFit="false"/>
      <protection locked="true" hidden="false"/>
    </xf>
    <xf numFmtId="164" fontId="12" fillId="8" borderId="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2" fillId="11" borderId="28" xfId="0" applyFont="true" applyBorder="true" applyAlignment="true" applyProtection="false">
      <alignment horizontal="general" vertical="center" textRotation="0" wrapText="false" indent="0" shrinkToFit="false"/>
      <protection locked="true" hidden="false"/>
    </xf>
    <xf numFmtId="164" fontId="12" fillId="11" borderId="29" xfId="0" applyFont="true" applyBorder="true" applyAlignment="true" applyProtection="false">
      <alignment horizontal="general" vertical="center" textRotation="0" wrapText="false" indent="0" shrinkToFit="false"/>
      <protection locked="true" hidden="false"/>
    </xf>
    <xf numFmtId="164" fontId="12" fillId="11" borderId="30" xfId="0" applyFont="true" applyBorder="true" applyAlignment="true" applyProtection="false">
      <alignment horizontal="general" vertical="center" textRotation="0" wrapText="false" indent="0" shrinkToFit="false"/>
      <protection locked="true" hidden="false"/>
    </xf>
    <xf numFmtId="172" fontId="12" fillId="8" borderId="16" xfId="0" applyFont="true" applyBorder="true" applyAlignment="true" applyProtection="false">
      <alignment horizontal="right" vertical="center" textRotation="0" wrapText="false" indent="0" shrinkToFit="false"/>
      <protection locked="true" hidden="false"/>
    </xf>
    <xf numFmtId="170" fontId="12" fillId="8" borderId="0" xfId="0" applyFont="true" applyBorder="true" applyAlignment="true" applyProtection="false">
      <alignment horizontal="right" vertical="center" textRotation="0" wrapText="false" indent="0" shrinkToFit="false"/>
      <protection locked="true" hidden="false"/>
    </xf>
    <xf numFmtId="168" fontId="12" fillId="8" borderId="0" xfId="0" applyFont="true" applyBorder="true" applyAlignment="true" applyProtection="false">
      <alignment horizontal="right" vertical="center" textRotation="0" wrapText="false" indent="0" shrinkToFit="false"/>
      <protection locked="true" hidden="false"/>
    </xf>
    <xf numFmtId="167" fontId="12" fillId="8"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3" fontId="13" fillId="3" borderId="16" xfId="0" applyFont="true" applyBorder="true" applyAlignment="true" applyProtection="false">
      <alignment horizontal="left" vertical="center" textRotation="0" wrapText="true" indent="0" shrinkToFit="false"/>
      <protection locked="true" hidden="false"/>
    </xf>
    <xf numFmtId="173" fontId="12" fillId="3" borderId="31" xfId="0" applyFont="true" applyBorder="true" applyAlignment="true" applyProtection="false">
      <alignment horizontal="center" vertical="center" textRotation="0" wrapText="true" indent="0" shrinkToFit="false"/>
      <protection locked="true" hidden="false"/>
    </xf>
    <xf numFmtId="173" fontId="12" fillId="3" borderId="16" xfId="0" applyFont="true" applyBorder="true" applyAlignment="true" applyProtection="false">
      <alignment horizontal="center" vertical="center" textRotation="0" wrapText="true" indent="0" shrinkToFit="false"/>
      <protection locked="true" hidden="false"/>
    </xf>
    <xf numFmtId="170" fontId="12" fillId="3" borderId="31" xfId="15" applyFont="true" applyBorder="true" applyAlignment="true" applyProtection="true">
      <alignment horizontal="center" vertical="center" textRotation="0" wrapText="true" indent="0" shrinkToFit="false"/>
      <protection locked="true" hidden="false"/>
    </xf>
    <xf numFmtId="173" fontId="12" fillId="3" borderId="16" xfId="15" applyFont="true" applyBorder="true" applyAlignment="true" applyProtection="true">
      <alignment horizontal="right" vertical="center" textRotation="0" wrapText="true" indent="0" shrinkToFit="false"/>
      <protection locked="true" hidden="false"/>
    </xf>
    <xf numFmtId="164" fontId="12" fillId="3" borderId="16" xfId="15"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70" fontId="13" fillId="8" borderId="16" xfId="25" applyFont="true" applyBorder="true" applyAlignment="true" applyProtection="true">
      <alignment horizontal="right" vertical="center" textRotation="0" wrapText="true" indent="0" shrinkToFit="false"/>
      <protection locked="true" hidden="false"/>
    </xf>
    <xf numFmtId="170" fontId="13" fillId="8" borderId="19" xfId="25" applyFont="true" applyBorder="true" applyAlignment="true" applyProtection="true">
      <alignment horizontal="right" vertical="center" textRotation="0" wrapText="true" indent="0" shrinkToFit="false"/>
      <protection locked="true" hidden="false"/>
    </xf>
    <xf numFmtId="174" fontId="13" fillId="0" borderId="16"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4" fontId="13" fillId="0" borderId="16"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7" fontId="13" fillId="8" borderId="16" xfId="25" applyFont="true" applyBorder="true" applyAlignment="true" applyProtection="true">
      <alignment horizontal="right" vertical="center" textRotation="0" wrapText="true" indent="0" shrinkToFit="false"/>
      <protection locked="true" hidden="false"/>
    </xf>
    <xf numFmtId="168" fontId="13"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7" fontId="12" fillId="11" borderId="29" xfId="0" applyFont="true" applyBorder="true" applyAlignment="true" applyProtection="false">
      <alignment horizontal="right" vertical="center" textRotation="0" wrapText="false" indent="0" shrinkToFit="false"/>
      <protection locked="true" hidden="false"/>
    </xf>
    <xf numFmtId="167" fontId="12" fillId="11" borderId="29" xfId="0" applyFont="true" applyBorder="true" applyAlignment="true" applyProtection="false">
      <alignment horizontal="general" vertical="center" textRotation="0" wrapText="false" indent="0" shrinkToFit="false"/>
      <protection locked="true" hidden="false"/>
    </xf>
    <xf numFmtId="164" fontId="13" fillId="11" borderId="30" xfId="0" applyFont="true" applyBorder="true" applyAlignment="true" applyProtection="false">
      <alignment horizontal="general" vertical="center" textRotation="0" wrapText="false" indent="0" shrinkToFit="false"/>
      <protection locked="true" hidden="false"/>
    </xf>
    <xf numFmtId="164" fontId="12" fillId="7" borderId="32" xfId="0" applyFont="true" applyBorder="true" applyAlignment="true" applyProtection="false">
      <alignment horizontal="general" vertical="center" textRotation="0" wrapText="false" indent="0" shrinkToFit="false"/>
      <protection locked="true" hidden="false"/>
    </xf>
    <xf numFmtId="164" fontId="12" fillId="7" borderId="33" xfId="0" applyFont="true" applyBorder="true" applyAlignment="true" applyProtection="false">
      <alignment horizontal="general" vertical="center" textRotation="0" wrapText="false" indent="0" shrinkToFit="false"/>
      <protection locked="true" hidden="false"/>
    </xf>
    <xf numFmtId="164" fontId="12" fillId="7" borderId="29" xfId="0" applyFont="true" applyBorder="true" applyAlignment="true" applyProtection="false">
      <alignment horizontal="general" vertical="center" textRotation="0" wrapText="false" indent="0" shrinkToFit="false"/>
      <protection locked="true" hidden="false"/>
    </xf>
    <xf numFmtId="167" fontId="12" fillId="7" borderId="33" xfId="0" applyFont="true" applyBorder="true" applyAlignment="true" applyProtection="false">
      <alignment horizontal="right" vertical="center" textRotation="0" wrapText="false" indent="0" shrinkToFit="false"/>
      <protection locked="true" hidden="false"/>
    </xf>
    <xf numFmtId="167" fontId="12" fillId="7" borderId="29" xfId="0" applyFont="true" applyBorder="true" applyAlignment="true" applyProtection="false">
      <alignment horizontal="general" vertical="center" textRotation="0" wrapText="false" indent="0" shrinkToFit="false"/>
      <protection locked="true" hidden="false"/>
    </xf>
    <xf numFmtId="164" fontId="13" fillId="7" borderId="3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2" fillId="11" borderId="2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7" borderId="28" xfId="0" applyFont="true" applyBorder="true" applyAlignment="true" applyProtection="false">
      <alignment horizontal="general" vertical="center" textRotation="0" wrapText="false" indent="0" shrinkToFit="false"/>
      <protection locked="true" hidden="false"/>
    </xf>
    <xf numFmtId="164" fontId="12" fillId="7" borderId="29"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0"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7" borderId="2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13" fillId="8" borderId="16" xfId="25"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25" fillId="11" borderId="16" xfId="0" applyFont="true" applyBorder="true" applyAlignment="true" applyProtection="false">
      <alignment horizontal="lef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8" fontId="12" fillId="8" borderId="1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3" fontId="13" fillId="3" borderId="30" xfId="0" applyFont="true" applyBorder="true" applyAlignment="true" applyProtection="false">
      <alignment horizontal="left" vertical="center" textRotation="0" wrapText="true" indent="0" shrinkToFit="false"/>
      <protection locked="true" hidden="false"/>
    </xf>
    <xf numFmtId="173" fontId="12" fillId="3" borderId="31" xfId="15" applyFont="true" applyBorder="true" applyAlignment="true" applyProtection="true">
      <alignment horizontal="center" vertical="center" textRotation="0" wrapText="true" indent="0" shrinkToFit="false"/>
      <protection locked="true" hidden="false"/>
    </xf>
    <xf numFmtId="164" fontId="12" fillId="11" borderId="28" xfId="0" applyFont="true" applyBorder="true" applyAlignment="true" applyProtection="false">
      <alignment horizontal="general" vertical="top" textRotation="0" wrapText="true" indent="0" shrinkToFit="false"/>
      <protection locked="true" hidden="false"/>
    </xf>
    <xf numFmtId="164" fontId="15" fillId="11" borderId="29" xfId="0" applyFont="true" applyBorder="true" applyAlignment="true" applyProtection="false">
      <alignment horizontal="general" vertical="top" textRotation="0" wrapText="true" indent="0" shrinkToFit="false"/>
      <protection locked="true" hidden="false"/>
    </xf>
    <xf numFmtId="173" fontId="12" fillId="11" borderId="29" xfId="0" applyFont="true" applyBorder="true" applyAlignment="true" applyProtection="false">
      <alignment horizontal="center" vertical="center" textRotation="0" wrapText="true" indent="0" shrinkToFit="false"/>
      <protection locked="true" hidden="false"/>
    </xf>
    <xf numFmtId="170" fontId="12" fillId="11" borderId="32" xfId="15" applyFont="true" applyBorder="true" applyAlignment="true" applyProtection="true">
      <alignment horizontal="center" vertical="center" textRotation="0" wrapText="true" indent="0" shrinkToFit="false"/>
      <protection locked="true" hidden="false"/>
    </xf>
    <xf numFmtId="173" fontId="12" fillId="11" borderId="32" xfId="15" applyFont="true" applyBorder="true" applyAlignment="true" applyProtection="true">
      <alignment horizontal="center" vertical="center" textRotation="0" wrapText="true" indent="0" shrinkToFit="false"/>
      <protection locked="true" hidden="false"/>
    </xf>
    <xf numFmtId="173" fontId="13" fillId="0" borderId="30" xfId="0" applyFont="true" applyBorder="true" applyAlignment="true" applyProtection="false">
      <alignment horizontal="left"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76" fontId="12" fillId="0" borderId="16" xfId="15" applyFont="true" applyBorder="true" applyAlignment="true" applyProtection="true">
      <alignment horizontal="center" vertical="center" textRotation="0" wrapText="true" indent="0" shrinkToFit="false"/>
      <protection locked="true" hidden="false"/>
    </xf>
    <xf numFmtId="177" fontId="13" fillId="8" borderId="16" xfId="25" applyFont="true" applyBorder="true" applyAlignment="true" applyProtection="true">
      <alignment horizontal="center" vertical="center" textRotation="0" wrapText="true" indent="0" shrinkToFit="false"/>
      <protection locked="true" hidden="false"/>
    </xf>
    <xf numFmtId="167" fontId="12" fillId="0" borderId="16" xfId="15" applyFont="true" applyBorder="true" applyAlignment="true" applyProtection="true">
      <alignment horizontal="center" vertical="center" textRotation="0" wrapText="true" indent="0" shrinkToFit="false"/>
      <protection locked="true" hidden="false"/>
    </xf>
    <xf numFmtId="176" fontId="13" fillId="0" borderId="16" xfId="15" applyFont="true" applyBorder="true" applyAlignment="true" applyProtection="true">
      <alignment horizontal="center" vertical="center" textRotation="0" wrapText="true" indent="0" shrinkToFit="false"/>
      <protection locked="true" hidden="false"/>
    </xf>
    <xf numFmtId="173" fontId="13" fillId="0" borderId="29" xfId="0" applyFont="true" applyBorder="true" applyAlignment="true" applyProtection="false">
      <alignment horizontal="left" vertical="center" textRotation="0" wrapText="true" indent="0" shrinkToFit="false"/>
      <protection locked="true" hidden="false"/>
    </xf>
    <xf numFmtId="173" fontId="12" fillId="0" borderId="28" xfId="0" applyFont="true" applyBorder="true" applyAlignment="true" applyProtection="false">
      <alignment horizontal="center" vertical="center" textRotation="0" wrapText="tru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70" fontId="12" fillId="0" borderId="32" xfId="15" applyFont="true" applyBorder="true" applyAlignment="true" applyProtection="true">
      <alignment horizontal="center" vertical="center" textRotation="0" wrapText="true" indent="0" shrinkToFit="false"/>
      <protection locked="true" hidden="false"/>
    </xf>
    <xf numFmtId="173" fontId="12" fillId="0" borderId="32" xfId="15" applyFont="true" applyBorder="true" applyAlignment="true" applyProtection="true">
      <alignment horizontal="center" vertical="center" textRotation="0" wrapText="true" indent="0" shrinkToFit="false"/>
      <protection locked="true" hidden="false"/>
    </xf>
    <xf numFmtId="164" fontId="12" fillId="7" borderId="30" xfId="0" applyFont="true" applyBorder="true" applyAlignment="true" applyProtection="false">
      <alignment horizontal="general" vertical="center" textRotation="0" wrapText="false" indent="0" shrinkToFit="false"/>
      <protection locked="true" hidden="false"/>
    </xf>
    <xf numFmtId="167" fontId="12" fillId="8" borderId="16" xfId="25"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70" fontId="26" fillId="8" borderId="16" xfId="25" applyFont="true" applyBorder="true" applyAlignment="true" applyProtection="true">
      <alignment horizontal="right" vertical="center" textRotation="0" wrapText="true" indent="0" shrinkToFit="false"/>
      <protection locked="true" hidden="false"/>
    </xf>
    <xf numFmtId="170" fontId="26" fillId="8" borderId="19" xfId="25"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15" xfId="20" applyFont="true" applyBorder="true" applyAlignment="true" applyProtection="true">
      <alignment horizontal="left" vertical="bottom" textRotation="0" wrapText="false" indent="0" shrinkToFit="false"/>
      <protection locked="true" hidden="false"/>
    </xf>
    <xf numFmtId="178" fontId="12" fillId="0" borderId="15" xfId="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8" fontId="13" fillId="11" borderId="16" xfId="0" applyFont="true" applyBorder="true" applyAlignment="true" applyProtection="false">
      <alignment horizontal="center" vertical="center" textRotation="0" wrapText="false" indent="0" shrinkToFit="false"/>
      <protection locked="true" hidden="false"/>
    </xf>
    <xf numFmtId="172" fontId="13" fillId="11" borderId="16" xfId="0" applyFont="true" applyBorder="true" applyAlignment="true" applyProtection="false">
      <alignment horizontal="center" vertical="center" textRotation="0" wrapText="false" indent="0" shrinkToFit="false"/>
      <protection locked="true" hidden="false"/>
    </xf>
    <xf numFmtId="170" fontId="13" fillId="11" borderId="16" xfId="0" applyFont="true" applyBorder="true" applyAlignment="true" applyProtection="false">
      <alignment horizontal="center" vertical="center" textRotation="0" wrapText="false" indent="0" shrinkToFit="false"/>
      <protection locked="true" hidden="false"/>
    </xf>
    <xf numFmtId="164" fontId="13" fillId="7" borderId="28" xfId="0" applyFont="true" applyBorder="true" applyAlignment="true" applyProtection="false">
      <alignment horizontal="general" vertical="center" textRotation="0" wrapText="false" indent="0" shrinkToFit="false"/>
      <protection locked="true" hidden="false"/>
    </xf>
    <xf numFmtId="168" fontId="13" fillId="8" borderId="16" xfId="0" applyFont="true" applyBorder="true" applyAlignment="true" applyProtection="false">
      <alignment horizontal="center" vertical="center" textRotation="0" wrapText="false" indent="0" shrinkToFit="false"/>
      <protection locked="true" hidden="false"/>
    </xf>
    <xf numFmtId="172" fontId="13" fillId="8" borderId="16" xfId="0" applyFont="true" applyBorder="true" applyAlignment="true" applyProtection="false">
      <alignment horizontal="center" vertical="center" textRotation="0" wrapText="false" indent="0" shrinkToFit="false"/>
      <protection locked="true" hidden="false"/>
    </xf>
    <xf numFmtId="170" fontId="13" fillId="8" borderId="16"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3" fillId="0" borderId="16" xfId="0" applyFont="true" applyBorder="true" applyAlignment="true" applyProtection="false">
      <alignment horizontal="center" vertical="center" textRotation="0" wrapText="true" indent="0" shrinkToFit="false"/>
      <protection locked="true" hidden="false"/>
    </xf>
    <xf numFmtId="179" fontId="13" fillId="0" borderId="16"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72" fontId="12" fillId="3" borderId="3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80" fontId="12" fillId="0" borderId="42" xfId="15" applyFont="true" applyBorder="true" applyAlignment="true" applyProtection="true">
      <alignment horizontal="center" vertical="center" textRotation="0" wrapText="true" indent="0" shrinkToFit="false"/>
      <protection locked="true" hidden="false"/>
    </xf>
    <xf numFmtId="180" fontId="12" fillId="0" borderId="43" xfId="15" applyFont="true" applyBorder="true" applyAlignment="true" applyProtection="true">
      <alignment horizontal="center" vertical="center" textRotation="0" wrapText="true" indent="0" shrinkToFit="false"/>
      <protection locked="true" hidden="false"/>
    </xf>
    <xf numFmtId="180" fontId="12" fillId="0" borderId="44" xfId="15"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80" fontId="12" fillId="0" borderId="45" xfId="15" applyFont="true" applyBorder="true" applyAlignment="true" applyProtection="true">
      <alignment horizontal="center" vertical="center" textRotation="0" wrapText="true" indent="0" shrinkToFit="false"/>
      <protection locked="true" hidden="false"/>
    </xf>
    <xf numFmtId="180" fontId="12" fillId="0" borderId="46" xfId="15" applyFont="true" applyBorder="true" applyAlignment="true" applyProtection="true">
      <alignment horizontal="center" vertical="center" textRotation="0" wrapText="true" indent="0" shrinkToFit="false"/>
      <protection locked="true" hidden="false"/>
    </xf>
    <xf numFmtId="180" fontId="12" fillId="0" borderId="47" xfId="15" applyFont="true" applyBorder="true" applyAlignment="true" applyProtection="true">
      <alignment horizontal="center" vertical="center" textRotation="0" wrapText="true" indent="0" shrinkToFit="false"/>
      <protection locked="true" hidden="false"/>
    </xf>
    <xf numFmtId="172" fontId="12" fillId="0" borderId="19"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80" fontId="13" fillId="0" borderId="42" xfId="15" applyFont="true" applyBorder="true" applyAlignment="true" applyProtection="true">
      <alignment horizontal="center" vertical="center" textRotation="0" wrapText="true" indent="0" shrinkToFit="false"/>
      <protection locked="true" hidden="false"/>
    </xf>
    <xf numFmtId="180" fontId="13" fillId="0" borderId="48" xfId="15" applyFont="true" applyBorder="true" applyAlignment="true" applyProtection="true">
      <alignment horizontal="center" vertical="center" textRotation="0" wrapText="true" indent="0" shrinkToFit="false"/>
      <protection locked="true" hidden="false"/>
    </xf>
    <xf numFmtId="180" fontId="13" fillId="0" borderId="19" xfId="15" applyFont="true" applyBorder="true" applyAlignment="true" applyProtection="tru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80" fontId="13" fillId="0" borderId="49" xfId="15" applyFont="true" applyBorder="true" applyAlignment="true" applyProtection="true">
      <alignment horizontal="center" vertical="center" textRotation="0" wrapText="true" indent="0" shrinkToFit="false"/>
      <protection locked="true" hidden="false"/>
    </xf>
    <xf numFmtId="180" fontId="13" fillId="0" borderId="50" xfId="15" applyFont="true" applyBorder="true" applyAlignment="true" applyProtection="true">
      <alignment horizontal="center" vertical="center" textRotation="0" wrapText="true" indent="0" shrinkToFit="false"/>
      <protection locked="true" hidden="false"/>
    </xf>
    <xf numFmtId="180" fontId="13" fillId="0" borderId="51" xfId="15" applyFont="true" applyBorder="true" applyAlignment="true" applyProtection="true">
      <alignment horizontal="center" vertical="center" textRotation="0" wrapText="false" indent="0" shrinkToFit="false"/>
      <protection locked="true" hidden="false"/>
    </xf>
    <xf numFmtId="180" fontId="13" fillId="0" borderId="49" xfId="15" applyFont="true" applyBorder="true" applyAlignment="true" applyProtection="true">
      <alignment horizontal="center" vertical="center" textRotation="0" wrapText="false" indent="0" shrinkToFit="false"/>
      <protection locked="true" hidden="false"/>
    </xf>
    <xf numFmtId="180" fontId="13" fillId="0" borderId="48" xfId="15" applyFont="true" applyBorder="true" applyAlignment="true" applyProtection="true">
      <alignment horizontal="center" vertical="center" textRotation="0" wrapText="false" indent="0" shrinkToFit="false"/>
      <protection locked="true" hidden="false"/>
    </xf>
    <xf numFmtId="180" fontId="13" fillId="0" borderId="19" xfId="15" applyFont="true" applyBorder="true" applyAlignment="true" applyProtection="true">
      <alignment horizontal="center" vertical="center" textRotation="0" wrapText="false" indent="0" shrinkToFit="false"/>
      <protection locked="true" hidden="false"/>
    </xf>
    <xf numFmtId="174" fontId="13" fillId="0" borderId="19" xfId="0" applyFont="true" applyBorder="true" applyAlignment="true" applyProtection="false">
      <alignment horizontal="center" vertical="center" textRotation="0" wrapText="false" indent="0" shrinkToFit="false"/>
      <protection locked="true" hidden="false"/>
    </xf>
    <xf numFmtId="180" fontId="13" fillId="0" borderId="47" xfId="15" applyFont="true" applyBorder="true" applyAlignment="true" applyProtection="true">
      <alignment horizontal="center" vertical="center" textRotation="0" wrapText="false" indent="0" shrinkToFit="false"/>
      <protection locked="true" hidden="false"/>
    </xf>
    <xf numFmtId="172" fontId="13" fillId="0"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80" fontId="13" fillId="0" borderId="28" xfId="15" applyFont="true" applyBorder="true" applyAlignment="true" applyProtection="true">
      <alignment horizontal="center" vertical="center" textRotation="0" wrapText="true" indent="0" shrinkToFit="false"/>
      <protection locked="true" hidden="false"/>
    </xf>
    <xf numFmtId="180" fontId="13" fillId="0" borderId="51" xfId="15" applyFont="true" applyBorder="true" applyAlignment="true" applyProtection="true">
      <alignment horizontal="center" vertical="center" textRotation="0" wrapText="true" indent="0" shrinkToFit="false"/>
      <protection locked="true" hidden="false"/>
    </xf>
    <xf numFmtId="180" fontId="13" fillId="0" borderId="16" xfId="15" applyFont="true" applyBorder="true" applyAlignment="true" applyProtection="true">
      <alignment horizontal="center"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80" fontId="13" fillId="0" borderId="52" xfId="15" applyFont="true" applyBorder="true" applyAlignment="true" applyProtection="true">
      <alignment horizontal="center" vertical="center" textRotation="0" wrapText="true" indent="0" shrinkToFit="false"/>
      <protection locked="true" hidden="false"/>
    </xf>
    <xf numFmtId="180" fontId="13" fillId="0" borderId="53"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justify" vertical="top" textRotation="0" wrapText="true" indent="0" shrinkToFit="false"/>
      <protection locked="true" hidden="false"/>
    </xf>
    <xf numFmtId="164" fontId="28" fillId="0" borderId="41" xfId="0" applyFont="true" applyBorder="true" applyAlignment="true" applyProtection="false">
      <alignment horizontal="justify" vertical="top" textRotation="0" wrapText="tru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30" fillId="0" borderId="41" xfId="0" applyFont="true" applyBorder="true" applyAlignment="true" applyProtection="false">
      <alignment horizontal="justify" vertical="top" textRotation="0" wrapText="true" indent="0" shrinkToFit="false"/>
      <protection locked="true" hidden="false"/>
    </xf>
    <xf numFmtId="180" fontId="13" fillId="8" borderId="51" xfId="15" applyFont="true" applyBorder="true" applyAlignment="true" applyProtection="true">
      <alignment horizontal="center" vertical="center" textRotation="0" wrapText="false" indent="0" shrinkToFit="false"/>
      <protection locked="true" hidden="false"/>
    </xf>
    <xf numFmtId="164" fontId="12" fillId="7" borderId="16" xfId="0" applyFont="true" applyBorder="true" applyAlignment="true" applyProtection="false">
      <alignment horizontal="general"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80" fontId="12" fillId="7" borderId="28" xfId="15" applyFont="true" applyBorder="true" applyAlignment="true" applyProtection="true">
      <alignment horizontal="center" vertical="center" textRotation="0" wrapText="true" indent="0" shrinkToFit="false"/>
      <protection locked="true" hidden="false"/>
    </xf>
    <xf numFmtId="180" fontId="12" fillId="7" borderId="51" xfId="15" applyFont="true" applyBorder="true" applyAlignment="true" applyProtection="true">
      <alignment horizontal="center" vertical="center" textRotation="0" wrapText="true" indent="0" shrinkToFit="false"/>
      <protection locked="true" hidden="false"/>
    </xf>
    <xf numFmtId="180" fontId="12" fillId="7" borderId="16" xfId="15" applyFont="true" applyBorder="true" applyAlignment="true" applyProtection="true">
      <alignment horizontal="center" vertical="center" textRotation="0" wrapText="true" indent="0" shrinkToFit="false"/>
      <protection locked="true" hidden="false"/>
    </xf>
    <xf numFmtId="180" fontId="12" fillId="7" borderId="52" xfId="15" applyFont="true" applyBorder="true" applyAlignment="true" applyProtection="true">
      <alignment horizontal="center" vertical="center" textRotation="0" wrapText="true" indent="0" shrinkToFit="false"/>
      <protection locked="true" hidden="false"/>
    </xf>
    <xf numFmtId="180" fontId="12" fillId="7" borderId="53" xfId="15" applyFont="true" applyBorder="true" applyAlignment="true" applyProtection="true">
      <alignment horizontal="center" vertical="center" textRotation="0" wrapText="true" indent="0" shrinkToFit="false"/>
      <protection locked="true" hidden="false"/>
    </xf>
    <xf numFmtId="180" fontId="12" fillId="7" borderId="30" xfId="15" applyFont="true" applyBorder="true" applyAlignment="true" applyProtection="true">
      <alignment horizontal="center" vertical="center" textRotation="0" wrapText="true" indent="0" shrinkToFit="false"/>
      <protection locked="true" hidden="false"/>
    </xf>
    <xf numFmtId="172" fontId="12" fillId="7" borderId="1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80" fontId="12" fillId="0" borderId="28" xfId="15" applyFont="true" applyBorder="true" applyAlignment="true" applyProtection="true">
      <alignment horizontal="center" vertical="center" textRotation="0" wrapText="true" indent="0" shrinkToFit="false"/>
      <protection locked="true" hidden="false"/>
    </xf>
    <xf numFmtId="180" fontId="12" fillId="0" borderId="51" xfId="15" applyFont="true" applyBorder="true" applyAlignment="true" applyProtection="true">
      <alignment horizontal="center" vertical="center" textRotation="0" wrapText="true" indent="0" shrinkToFit="false"/>
      <protection locked="true" hidden="false"/>
    </xf>
    <xf numFmtId="180" fontId="12" fillId="0" borderId="16" xfId="15" applyFont="true" applyBorder="true" applyAlignment="true" applyProtection="true">
      <alignment horizontal="center" vertical="center" textRotation="0" wrapText="true" indent="0" shrinkToFit="false"/>
      <protection locked="true" hidden="false"/>
    </xf>
    <xf numFmtId="180" fontId="12" fillId="0" borderId="52" xfId="15" applyFont="true" applyBorder="true" applyAlignment="true" applyProtection="true">
      <alignment horizontal="center" vertical="center" textRotation="0" wrapText="true" indent="0" shrinkToFit="false"/>
      <protection locked="true" hidden="false"/>
    </xf>
    <xf numFmtId="180" fontId="12" fillId="0" borderId="53" xfId="15" applyFont="true" applyBorder="true" applyAlignment="true" applyProtection="true">
      <alignment horizontal="center" vertical="center" textRotation="0" wrapText="true" indent="0" shrinkToFit="false"/>
      <protection locked="true" hidden="false"/>
    </xf>
    <xf numFmtId="180" fontId="12" fillId="0" borderId="49" xfId="15" applyFont="true" applyBorder="true" applyAlignment="true" applyProtection="true">
      <alignment horizontal="center" vertical="center" textRotation="0" wrapText="true" indent="0" shrinkToFit="false"/>
      <protection locked="true" hidden="false"/>
    </xf>
    <xf numFmtId="180" fontId="12" fillId="0" borderId="48" xfId="15" applyFont="true" applyBorder="true" applyAlignment="true" applyProtection="true">
      <alignment horizontal="center" vertical="center" textRotation="0" wrapText="true" indent="0" shrinkToFit="false"/>
      <protection locked="true" hidden="false"/>
    </xf>
    <xf numFmtId="180" fontId="12" fillId="0" borderId="19" xfId="15"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80" fontId="13" fillId="8" borderId="28" xfId="15" applyFont="true" applyBorder="true" applyAlignment="true" applyProtection="true">
      <alignment horizontal="center" vertical="center" textRotation="0" wrapText="true" indent="0" shrinkToFit="false"/>
      <protection locked="true" hidden="false"/>
    </xf>
    <xf numFmtId="180" fontId="13" fillId="8" borderId="51" xfId="15" applyFont="true" applyBorder="true" applyAlignment="true" applyProtection="true">
      <alignment horizontal="center" vertical="center" textRotation="0" wrapText="true" indent="0" shrinkToFit="false"/>
      <protection locked="true" hidden="false"/>
    </xf>
    <xf numFmtId="180" fontId="13" fillId="8" borderId="16" xfId="15"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29" fillId="8" borderId="41" xfId="0" applyFont="true" applyBorder="true" applyAlignment="true" applyProtection="false">
      <alignment horizontal="justify" vertical="top" textRotation="0" wrapText="true" indent="0" shrinkToFit="false"/>
      <protection locked="true" hidden="false"/>
    </xf>
    <xf numFmtId="168" fontId="13" fillId="8" borderId="16" xfId="0" applyFont="true" applyBorder="true" applyAlignment="true" applyProtection="false">
      <alignment horizontal="center" vertical="center" textRotation="0" wrapText="true" indent="0" shrinkToFit="false"/>
      <protection locked="true" hidden="false"/>
    </xf>
    <xf numFmtId="180" fontId="13" fillId="8" borderId="52" xfId="15" applyFont="true" applyBorder="true" applyAlignment="true" applyProtection="true">
      <alignment horizontal="center" vertical="center" textRotation="0" wrapText="true" indent="0" shrinkToFit="false"/>
      <protection locked="true" hidden="false"/>
    </xf>
    <xf numFmtId="180" fontId="13" fillId="8" borderId="53" xfId="15" applyFont="true" applyBorder="true" applyAlignment="true" applyProtection="true">
      <alignment horizontal="center" vertical="center" textRotation="0" wrapText="true" indent="0" shrinkToFit="false"/>
      <protection locked="true" hidden="false"/>
    </xf>
    <xf numFmtId="174" fontId="13" fillId="8" borderId="19" xfId="0" applyFont="true" applyBorder="true" applyAlignment="true" applyProtection="false">
      <alignment horizontal="center" vertical="center" textRotation="0" wrapText="true" indent="0" shrinkToFit="false"/>
      <protection locked="true" hidden="false"/>
    </xf>
    <xf numFmtId="180" fontId="13" fillId="8" borderId="49" xfId="15" applyFont="true" applyBorder="true" applyAlignment="true" applyProtection="true">
      <alignment horizontal="center" vertical="center" textRotation="0" wrapText="false" indent="0" shrinkToFit="false"/>
      <protection locked="true" hidden="false"/>
    </xf>
    <xf numFmtId="180" fontId="13" fillId="8" borderId="48" xfId="15" applyFont="true" applyBorder="true" applyAlignment="true" applyProtection="true">
      <alignment horizontal="center" vertical="center" textRotation="0" wrapText="false" indent="0" shrinkToFit="false"/>
      <protection locked="true" hidden="false"/>
    </xf>
    <xf numFmtId="180" fontId="13" fillId="8" borderId="19" xfId="15" applyFont="true" applyBorder="true" applyAlignment="true" applyProtection="true">
      <alignment horizontal="center" vertical="center" textRotation="0" wrapText="false" indent="0" shrinkToFit="false"/>
      <protection locked="true" hidden="false"/>
    </xf>
    <xf numFmtId="174" fontId="13" fillId="8" borderId="19" xfId="0" applyFont="true" applyBorder="true" applyAlignment="true" applyProtection="false">
      <alignment horizontal="center" vertical="center" textRotation="0" wrapText="false" indent="0" shrinkToFit="false"/>
      <protection locked="true" hidden="false"/>
    </xf>
    <xf numFmtId="172" fontId="13" fillId="8" borderId="19" xfId="0" applyFont="true" applyBorder="true" applyAlignment="true" applyProtection="false">
      <alignment horizontal="center" vertical="center" textRotation="0" wrapText="false" indent="0" shrinkToFit="false"/>
      <protection locked="true" hidden="false"/>
    </xf>
    <xf numFmtId="180" fontId="31" fillId="8" borderId="16" xfId="15" applyFont="true" applyBorder="true" applyAlignment="true" applyProtection="true">
      <alignment horizontal="center" vertical="center" textRotation="0" wrapText="true" indent="0" shrinkToFit="false"/>
      <protection locked="true" hidden="false"/>
    </xf>
    <xf numFmtId="164" fontId="25" fillId="11" borderId="16" xfId="0" applyFont="true" applyBorder="true" applyAlignment="true" applyProtection="false">
      <alignment horizontal="general" vertical="center" textRotation="0" wrapText="true" indent="0" shrinkToFit="false"/>
      <protection locked="true" hidden="false"/>
    </xf>
    <xf numFmtId="164" fontId="25" fillId="11" borderId="16" xfId="0" applyFont="true" applyBorder="true" applyAlignment="true" applyProtection="false">
      <alignment horizontal="center" vertical="center" textRotation="0" wrapText="true" indent="0" shrinkToFit="false"/>
      <protection locked="true" hidden="false"/>
    </xf>
    <xf numFmtId="180" fontId="25" fillId="11" borderId="28" xfId="15" applyFont="true" applyBorder="true" applyAlignment="true" applyProtection="true">
      <alignment horizontal="center" vertical="center" textRotation="0" wrapText="true" indent="0" shrinkToFit="false"/>
      <protection locked="true" hidden="false"/>
    </xf>
    <xf numFmtId="180" fontId="25" fillId="11" borderId="51" xfId="15" applyFont="true" applyBorder="true" applyAlignment="true" applyProtection="true">
      <alignment horizontal="center" vertical="center" textRotation="0" wrapText="true" indent="0" shrinkToFit="false"/>
      <protection locked="true" hidden="false"/>
    </xf>
    <xf numFmtId="180" fontId="25" fillId="11" borderId="16" xfId="15" applyFont="true" applyBorder="true" applyAlignment="true" applyProtection="true">
      <alignment horizontal="center" vertical="center" textRotation="0" wrapText="true" indent="0" shrinkToFit="false"/>
      <protection locked="true" hidden="false"/>
    </xf>
    <xf numFmtId="180" fontId="25" fillId="11" borderId="52" xfId="15" applyFont="true" applyBorder="true" applyAlignment="true" applyProtection="true">
      <alignment horizontal="center" vertical="center" textRotation="0" wrapText="true" indent="0" shrinkToFit="false"/>
      <protection locked="true" hidden="false"/>
    </xf>
    <xf numFmtId="180" fontId="25" fillId="11" borderId="53" xfId="15" applyFont="true" applyBorder="true" applyAlignment="true" applyProtection="true">
      <alignment horizontal="center" vertical="center" textRotation="0" wrapText="true" indent="0" shrinkToFit="false"/>
      <protection locked="true" hidden="false"/>
    </xf>
    <xf numFmtId="180" fontId="25" fillId="11" borderId="30" xfId="15" applyFont="true" applyBorder="true" applyAlignment="true" applyProtection="true">
      <alignment horizontal="center" vertical="center" textRotation="0" wrapText="true" indent="0" shrinkToFit="false"/>
      <protection locked="true" hidden="false"/>
    </xf>
    <xf numFmtId="172" fontId="25" fillId="11" borderId="16" xfId="0" applyFont="true" applyBorder="true" applyAlignment="true" applyProtection="false">
      <alignment horizontal="center" vertical="center" textRotation="0" wrapText="true" indent="0" shrinkToFit="false"/>
      <protection locked="true" hidden="false"/>
    </xf>
    <xf numFmtId="180" fontId="13" fillId="7" borderId="28" xfId="15" applyFont="true" applyBorder="true" applyAlignment="true" applyProtection="true">
      <alignment horizontal="center" vertical="center" textRotation="0" wrapText="true" indent="0" shrinkToFit="false"/>
      <protection locked="true" hidden="false"/>
    </xf>
    <xf numFmtId="180" fontId="23" fillId="7" borderId="51" xfId="15" applyFont="true" applyBorder="true" applyAlignment="true" applyProtection="true">
      <alignment horizontal="center" vertical="center" textRotation="0" wrapText="true" indent="0" shrinkToFit="false"/>
      <protection locked="true" hidden="false"/>
    </xf>
    <xf numFmtId="180" fontId="13" fillId="7" borderId="16" xfId="15" applyFont="true" applyBorder="true" applyAlignment="true" applyProtection="true">
      <alignment horizontal="center" vertical="center" textRotation="0" wrapText="true" indent="0" shrinkToFit="false"/>
      <protection locked="true" hidden="false"/>
    </xf>
    <xf numFmtId="164" fontId="23" fillId="7" borderId="16" xfId="0" applyFont="true" applyBorder="true" applyAlignment="true" applyProtection="false">
      <alignment horizontal="center" vertical="center" textRotation="0" wrapText="true" indent="0" shrinkToFit="false"/>
      <protection locked="true" hidden="false"/>
    </xf>
    <xf numFmtId="180" fontId="13" fillId="7" borderId="52" xfId="15" applyFont="true" applyBorder="true" applyAlignment="true" applyProtection="true">
      <alignment horizontal="center" vertical="center" textRotation="0" wrapText="true" indent="0" shrinkToFit="false"/>
      <protection locked="true" hidden="false"/>
    </xf>
    <xf numFmtId="180" fontId="13" fillId="7" borderId="53" xfId="15" applyFont="true" applyBorder="true" applyAlignment="true" applyProtection="true">
      <alignment horizontal="center" vertical="center" textRotation="0" wrapText="true" indent="0" shrinkToFit="false"/>
      <protection locked="true" hidden="false"/>
    </xf>
    <xf numFmtId="168" fontId="13" fillId="7" borderId="16" xfId="0" applyFont="true" applyBorder="true" applyAlignment="true" applyProtection="false">
      <alignment horizontal="center" vertical="center" textRotation="0" wrapText="true" indent="0" shrinkToFit="false"/>
      <protection locked="true" hidden="false"/>
    </xf>
    <xf numFmtId="180" fontId="13" fillId="7" borderId="51" xfId="15" applyFont="true" applyBorder="true" applyAlignment="true" applyProtection="true">
      <alignment horizontal="center" vertical="center" textRotation="0" wrapText="true" indent="0" shrinkToFit="false"/>
      <protection locked="true" hidden="false"/>
    </xf>
    <xf numFmtId="180" fontId="23" fillId="7" borderId="52" xfId="15" applyFont="true" applyBorder="true" applyAlignment="true" applyProtection="true">
      <alignment horizontal="center" vertical="center" textRotation="0" wrapText="true" indent="0" shrinkToFit="false"/>
      <protection locked="true" hidden="false"/>
    </xf>
    <xf numFmtId="180" fontId="23" fillId="7" borderId="16" xfId="15" applyFont="true" applyBorder="true" applyAlignment="true" applyProtection="true">
      <alignment horizontal="center" vertical="center" textRotation="0" wrapText="true" indent="0" shrinkToFit="false"/>
      <protection locked="true" hidden="false"/>
    </xf>
    <xf numFmtId="180" fontId="13" fillId="7" borderId="30" xfId="15" applyFont="true" applyBorder="true" applyAlignment="true" applyProtection="true">
      <alignment horizontal="center" vertical="center" textRotation="0" wrapText="true" indent="0" shrinkToFit="false"/>
      <protection locked="true" hidden="false"/>
    </xf>
    <xf numFmtId="172" fontId="13" fillId="7" borderId="16" xfId="0" applyFont="true" applyBorder="true" applyAlignment="true" applyProtection="false">
      <alignment horizontal="center" vertical="center" textRotation="0" wrapText="true" indent="0" shrinkToFit="false"/>
      <protection locked="true" hidden="false"/>
    </xf>
    <xf numFmtId="180" fontId="23" fillId="0" borderId="51" xfId="15"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80" fontId="23" fillId="0" borderId="49" xfId="15" applyFont="true" applyBorder="true" applyAlignment="true" applyProtection="true">
      <alignment horizontal="center" vertical="center" textRotation="0" wrapText="true" indent="0" shrinkToFit="false"/>
      <protection locked="true" hidden="false"/>
    </xf>
    <xf numFmtId="180" fontId="23" fillId="0" borderId="48" xfId="15" applyFont="true" applyBorder="true" applyAlignment="true" applyProtection="true">
      <alignment horizontal="center" vertical="center" textRotation="0" wrapText="true" indent="0" shrinkToFit="false"/>
      <protection locked="true" hidden="false"/>
    </xf>
    <xf numFmtId="180" fontId="23" fillId="0" borderId="19" xfId="15"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80" fontId="13" fillId="0" borderId="47" xfId="15" applyFont="true" applyBorder="true" applyAlignment="true" applyProtection="true">
      <alignment horizontal="center" vertical="center" textRotation="0" wrapText="true" indent="0" shrinkToFit="false"/>
      <protection locked="true" hidden="false"/>
    </xf>
    <xf numFmtId="172" fontId="13" fillId="0" borderId="19" xfId="0" applyFont="true" applyBorder="true" applyAlignment="true" applyProtection="false">
      <alignment horizontal="center" vertical="center" textRotation="0" wrapText="true" indent="0" shrinkToFit="false"/>
      <protection locked="true" hidden="false"/>
    </xf>
    <xf numFmtId="164" fontId="12" fillId="8" borderId="41" xfId="0" applyFont="true" applyBorder="true" applyAlignment="true" applyProtection="false">
      <alignment horizontal="justify" vertical="top" textRotation="0" wrapText="true" indent="0" shrinkToFit="false"/>
      <protection locked="true" hidden="false"/>
    </xf>
    <xf numFmtId="164" fontId="12" fillId="8" borderId="41" xfId="0" applyFont="true" applyBorder="true" applyAlignment="true" applyProtection="false">
      <alignment horizontal="left" vertical="top" textRotation="0" wrapText="true" indent="6" shrinkToFit="false"/>
      <protection locked="true" hidden="false"/>
    </xf>
    <xf numFmtId="164" fontId="13" fillId="0" borderId="41" xfId="0" applyFont="true" applyBorder="true" applyAlignment="true" applyProtection="false">
      <alignment horizontal="left" vertical="top" textRotation="0" wrapText="true" indent="8" shrinkToFit="false"/>
      <protection locked="true" hidden="false"/>
    </xf>
    <xf numFmtId="180" fontId="13" fillId="8" borderId="1" xfId="15" applyFont="true" applyBorder="true" applyAlignment="true" applyProtection="true">
      <alignment horizontal="general" vertical="bottom" textRotation="0" wrapText="false" indent="0" shrinkToFit="false"/>
      <protection locked="true" hidden="false"/>
    </xf>
    <xf numFmtId="164" fontId="12" fillId="0" borderId="41" xfId="0" applyFont="true" applyBorder="true" applyAlignment="true" applyProtection="false">
      <alignment horizontal="justify" vertical="top" textRotation="0" wrapText="true" indent="0" shrinkToFit="false"/>
      <protection locked="true" hidden="false"/>
    </xf>
    <xf numFmtId="164" fontId="13" fillId="0" borderId="41" xfId="0" applyFont="true" applyBorder="true" applyAlignment="true" applyProtection="false">
      <alignment horizontal="left" vertical="top" textRotation="0" wrapText="true" indent="11" shrinkToFit="false"/>
      <protection locked="true" hidden="false"/>
    </xf>
    <xf numFmtId="164" fontId="13" fillId="8" borderId="41" xfId="0" applyFont="true" applyBorder="true" applyAlignment="true" applyProtection="false">
      <alignment horizontal="justify" vertical="top" textRotation="0" wrapText="true" indent="0" shrinkToFit="false"/>
      <protection locked="true" hidden="false"/>
    </xf>
    <xf numFmtId="180" fontId="23" fillId="7" borderId="28" xfId="15" applyFont="true" applyBorder="true" applyAlignment="true" applyProtection="true">
      <alignment horizontal="center" vertical="center" textRotation="0" wrapText="true" indent="0" shrinkToFit="false"/>
      <protection locked="true" hidden="false"/>
    </xf>
    <xf numFmtId="180" fontId="23" fillId="7" borderId="53" xfId="15" applyFont="true" applyBorder="true" applyAlignment="true" applyProtection="true">
      <alignment horizontal="center" vertical="center" textRotation="0" wrapText="true" indent="0" shrinkToFit="false"/>
      <protection locked="true" hidden="false"/>
    </xf>
    <xf numFmtId="180" fontId="23" fillId="7" borderId="30" xfId="15" applyFont="true" applyBorder="true" applyAlignment="true" applyProtection="true">
      <alignment horizontal="center" vertical="center" textRotation="0" wrapText="true" indent="0" shrinkToFit="false"/>
      <protection locked="true" hidden="false"/>
    </xf>
    <xf numFmtId="172" fontId="23" fillId="7" borderId="16" xfId="0" applyFont="true" applyBorder="true" applyAlignment="true" applyProtection="false">
      <alignment horizontal="center" vertical="center" textRotation="0" wrapText="true" indent="0" shrinkToFit="false"/>
      <protection locked="true" hidden="false"/>
    </xf>
    <xf numFmtId="180" fontId="23" fillId="0" borderId="28" xfId="15" applyFont="true" applyBorder="true" applyAlignment="true" applyProtection="true">
      <alignment horizontal="center" vertical="center" textRotation="0" wrapText="true" indent="0" shrinkToFit="false"/>
      <protection locked="true" hidden="false"/>
    </xf>
    <xf numFmtId="180" fontId="23" fillId="0" borderId="16" xfId="15" applyFont="true" applyBorder="true" applyAlignment="true" applyProtection="true">
      <alignment horizontal="center" vertical="center" textRotation="0" wrapText="true" indent="0" shrinkToFit="false"/>
      <protection locked="true" hidden="false"/>
    </xf>
    <xf numFmtId="180" fontId="23" fillId="0" borderId="52" xfId="15" applyFont="true" applyBorder="true" applyAlignment="true" applyProtection="true">
      <alignment horizontal="center" vertical="center" textRotation="0" wrapText="true" indent="0" shrinkToFit="false"/>
      <protection locked="true" hidden="false"/>
    </xf>
    <xf numFmtId="180" fontId="23" fillId="0" borderId="53" xfId="15" applyFont="true" applyBorder="true" applyAlignment="true" applyProtection="true">
      <alignment horizontal="center" vertical="center" textRotation="0" wrapText="true" indent="0" shrinkToFit="false"/>
      <protection locked="true" hidden="false"/>
    </xf>
    <xf numFmtId="180" fontId="23" fillId="0" borderId="47" xfId="15" applyFont="true" applyBorder="true" applyAlignment="true" applyProtection="true">
      <alignment horizontal="center" vertical="center" textRotation="0" wrapText="true" indent="0" shrinkToFit="false"/>
      <protection locked="true" hidden="false"/>
    </xf>
    <xf numFmtId="172" fontId="23" fillId="0" borderId="19" xfId="0" applyFont="true" applyBorder="true" applyAlignment="true" applyProtection="false">
      <alignment horizontal="center" vertical="center" textRotation="0" wrapText="true" indent="0" shrinkToFit="false"/>
      <protection locked="true" hidden="false"/>
    </xf>
    <xf numFmtId="180" fontId="13" fillId="0" borderId="28" xfId="15" applyFont="true" applyBorder="true" applyAlignment="true" applyProtection="true">
      <alignment horizontal="center" vertical="center" textRotation="0" wrapText="false" indent="0" shrinkToFit="false"/>
      <protection locked="true" hidden="false"/>
    </xf>
    <xf numFmtId="180" fontId="13" fillId="0" borderId="16" xfId="15"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justify" vertical="top" textRotation="0" wrapText="true" indent="0" shrinkToFit="false"/>
      <protection locked="true" hidden="false"/>
    </xf>
    <xf numFmtId="180" fontId="13" fillId="8" borderId="28" xfId="15" applyFont="true" applyBorder="true" applyAlignment="true" applyProtection="true">
      <alignment horizontal="center" vertical="center" textRotation="0" wrapText="false" indent="0" shrinkToFit="false"/>
      <protection locked="true" hidden="false"/>
    </xf>
    <xf numFmtId="180" fontId="13" fillId="8" borderId="16" xfId="15"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false">
      <alignment horizontal="justify" vertical="top"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74" fontId="13" fillId="0" borderId="19" xfId="0" applyFont="true" applyBorder="true" applyAlignment="true" applyProtection="false">
      <alignment horizontal="center" vertical="center" textRotation="0" wrapText="false" indent="0" shrinkToFit="false"/>
      <protection locked="true" hidden="false"/>
    </xf>
    <xf numFmtId="172" fontId="13"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80" fontId="13" fillId="11" borderId="28" xfId="15" applyFont="true" applyBorder="true" applyAlignment="true" applyProtection="true">
      <alignment horizontal="center" vertical="center" textRotation="0" wrapText="true" indent="0" shrinkToFit="false"/>
      <protection locked="true" hidden="false"/>
    </xf>
    <xf numFmtId="180" fontId="13" fillId="11" borderId="51" xfId="15" applyFont="true" applyBorder="true" applyAlignment="true" applyProtection="true">
      <alignment horizontal="center" vertical="center" textRotation="0" wrapText="true" indent="0" shrinkToFit="false"/>
      <protection locked="true" hidden="false"/>
    </xf>
    <xf numFmtId="180" fontId="13" fillId="11" borderId="16" xfId="15" applyFont="true" applyBorder="true" applyAlignment="true" applyProtection="true">
      <alignment horizontal="center" vertical="center" textRotation="0" wrapText="true" indent="0" shrinkToFit="false"/>
      <protection locked="true" hidden="false"/>
    </xf>
    <xf numFmtId="167" fontId="13" fillId="11" borderId="16" xfId="0" applyFont="true" applyBorder="true" applyAlignment="true" applyProtection="false">
      <alignment horizontal="center" vertical="center" textRotation="0" wrapText="true" indent="0" shrinkToFit="false"/>
      <protection locked="true" hidden="false"/>
    </xf>
    <xf numFmtId="180" fontId="13" fillId="11" borderId="52" xfId="15" applyFont="true" applyBorder="true" applyAlignment="true" applyProtection="true">
      <alignment horizontal="center" vertical="center" textRotation="0" wrapText="true" indent="0" shrinkToFit="false"/>
      <protection locked="true" hidden="false"/>
    </xf>
    <xf numFmtId="180" fontId="13" fillId="11" borderId="53" xfId="15" applyFont="true" applyBorder="true" applyAlignment="true" applyProtection="true">
      <alignment horizontal="center" vertical="center" textRotation="0" wrapText="true" indent="0" shrinkToFit="false"/>
      <protection locked="true" hidden="false"/>
    </xf>
    <xf numFmtId="180" fontId="13" fillId="11" borderId="30" xfId="15" applyFont="true" applyBorder="true" applyAlignment="true" applyProtection="true">
      <alignment horizontal="center" vertical="center" textRotation="0" wrapText="true" indent="0" shrinkToFit="false"/>
      <protection locked="true" hidden="false"/>
    </xf>
    <xf numFmtId="172" fontId="13" fillId="11" borderId="16" xfId="0" applyFont="true" applyBorder="true" applyAlignment="true" applyProtection="false">
      <alignment horizontal="center" vertical="center" textRotation="0" wrapText="true" indent="0" shrinkToFit="false"/>
      <protection locked="true" hidden="false"/>
    </xf>
    <xf numFmtId="180" fontId="13" fillId="7" borderId="28" xfId="15" applyFont="true" applyBorder="true" applyAlignment="true" applyProtection="true">
      <alignment horizontal="center" vertical="center" textRotation="0" wrapText="false" indent="0" shrinkToFit="false"/>
      <protection locked="true" hidden="false"/>
    </xf>
    <xf numFmtId="180" fontId="13" fillId="7" borderId="51" xfId="15" applyFont="true" applyBorder="true" applyAlignment="true" applyProtection="true">
      <alignment horizontal="center" vertical="center" textRotation="0" wrapText="false" indent="0" shrinkToFit="false"/>
      <protection locked="true" hidden="false"/>
    </xf>
    <xf numFmtId="180" fontId="13" fillId="7" borderId="16" xfId="15" applyFont="true" applyBorder="true" applyAlignment="true" applyProtection="tru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80" fontId="13" fillId="7" borderId="52" xfId="15" applyFont="true" applyBorder="true" applyAlignment="true" applyProtection="true">
      <alignment horizontal="center" vertical="center" textRotation="0" wrapText="false" indent="0" shrinkToFit="false"/>
      <protection locked="true" hidden="false"/>
    </xf>
    <xf numFmtId="180" fontId="13" fillId="7" borderId="53" xfId="15" applyFont="true" applyBorder="true" applyAlignment="true" applyProtection="true">
      <alignment horizontal="center" vertical="center" textRotation="0" wrapText="false" indent="0" shrinkToFit="false"/>
      <protection locked="true" hidden="false"/>
    </xf>
    <xf numFmtId="180" fontId="13" fillId="7" borderId="30" xfId="15" applyFont="true" applyBorder="true" applyAlignment="true" applyProtection="true">
      <alignment horizontal="center" vertical="center" textRotation="0" wrapText="false" indent="0" shrinkToFit="false"/>
      <protection locked="true" hidden="false"/>
    </xf>
    <xf numFmtId="172" fontId="13" fillId="7" borderId="16" xfId="0" applyFont="true" applyBorder="true" applyAlignment="true" applyProtection="false">
      <alignment horizontal="center" vertical="center" textRotation="0" wrapText="false" indent="0" shrinkToFit="false"/>
      <protection locked="true" hidden="false"/>
    </xf>
    <xf numFmtId="180" fontId="13" fillId="0" borderId="52" xfId="15" applyFont="true" applyBorder="true" applyAlignment="true" applyProtection="true">
      <alignment horizontal="center" vertical="center" textRotation="0" wrapText="false" indent="0" shrinkToFit="false"/>
      <protection locked="true" hidden="false"/>
    </xf>
    <xf numFmtId="180" fontId="13" fillId="0" borderId="53" xfId="15" applyFont="true" applyBorder="true" applyAlignment="true" applyProtection="true">
      <alignment horizontal="center" vertical="center" textRotation="0" wrapText="false" indent="0" shrinkToFit="false"/>
      <protection locked="true" hidden="false"/>
    </xf>
    <xf numFmtId="180" fontId="13" fillId="11" borderId="28" xfId="15" applyFont="true" applyBorder="true" applyAlignment="true" applyProtection="true">
      <alignment horizontal="center" vertical="center" textRotation="0" wrapText="false" indent="0" shrinkToFit="false"/>
      <protection locked="true" hidden="false"/>
    </xf>
    <xf numFmtId="180" fontId="13" fillId="11" borderId="51" xfId="15" applyFont="true" applyBorder="true" applyAlignment="true" applyProtection="true">
      <alignment horizontal="center" vertical="center" textRotation="0" wrapText="false" indent="0" shrinkToFit="false"/>
      <protection locked="true" hidden="false"/>
    </xf>
    <xf numFmtId="180" fontId="13" fillId="11" borderId="16" xfId="15" applyFont="true" applyBorder="true" applyAlignment="true" applyProtection="true">
      <alignment horizontal="center"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80" fontId="13" fillId="11" borderId="52" xfId="15" applyFont="true" applyBorder="true" applyAlignment="true" applyProtection="true">
      <alignment horizontal="center" vertical="center" textRotation="0" wrapText="false" indent="0" shrinkToFit="false"/>
      <protection locked="true" hidden="false"/>
    </xf>
    <xf numFmtId="180" fontId="13" fillId="11" borderId="53" xfId="15" applyFont="true" applyBorder="true" applyAlignment="true" applyProtection="true">
      <alignment horizontal="center" vertical="center" textRotation="0" wrapText="false" indent="0" shrinkToFit="false"/>
      <protection locked="true" hidden="false"/>
    </xf>
    <xf numFmtId="180" fontId="13" fillId="11" borderId="30" xfId="15" applyFont="true" applyBorder="true" applyAlignment="true" applyProtection="true">
      <alignment horizontal="center" vertical="center" textRotation="0" wrapText="false" indent="0" shrinkToFit="false"/>
      <protection locked="true" hidden="false"/>
    </xf>
    <xf numFmtId="167" fontId="13" fillId="7" borderId="16"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80" fontId="25" fillId="7" borderId="28" xfId="15" applyFont="true" applyBorder="true" applyAlignment="true" applyProtection="true">
      <alignment horizontal="center" vertical="center" textRotation="0" wrapText="true" indent="0" shrinkToFit="false"/>
      <protection locked="true" hidden="false"/>
    </xf>
    <xf numFmtId="180" fontId="25" fillId="7" borderId="51" xfId="15" applyFont="true" applyBorder="true" applyAlignment="true" applyProtection="true">
      <alignment horizontal="center" vertical="center" textRotation="0" wrapText="true" indent="0" shrinkToFit="false"/>
      <protection locked="true" hidden="false"/>
    </xf>
    <xf numFmtId="180" fontId="25" fillId="7" borderId="16" xfId="15" applyFont="true" applyBorder="true" applyAlignment="true" applyProtection="true">
      <alignment horizontal="center" vertical="center" textRotation="0" wrapText="true" indent="0" shrinkToFit="false"/>
      <protection locked="true" hidden="false"/>
    </xf>
    <xf numFmtId="180" fontId="25" fillId="7" borderId="52" xfId="15" applyFont="true" applyBorder="true" applyAlignment="true" applyProtection="true">
      <alignment horizontal="center" vertical="center" textRotation="0" wrapText="true" indent="0" shrinkToFit="false"/>
      <protection locked="true" hidden="false"/>
    </xf>
    <xf numFmtId="180" fontId="25" fillId="7" borderId="53" xfId="15" applyFont="true" applyBorder="true" applyAlignment="true" applyProtection="true">
      <alignment horizontal="center" vertical="center" textRotation="0" wrapText="true" indent="0" shrinkToFit="false"/>
      <protection locked="true" hidden="false"/>
    </xf>
    <xf numFmtId="180" fontId="25" fillId="7" borderId="30" xfId="15" applyFont="true" applyBorder="true" applyAlignment="true" applyProtection="true">
      <alignment horizontal="center" vertical="center" textRotation="0" wrapText="true" indent="0" shrinkToFit="false"/>
      <protection locked="true" hidden="false"/>
    </xf>
    <xf numFmtId="172" fontId="25" fillId="7"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80" fontId="25" fillId="0" borderId="28" xfId="15" applyFont="true" applyBorder="true" applyAlignment="true" applyProtection="true">
      <alignment horizontal="center" vertical="center" textRotation="0" wrapText="true" indent="0" shrinkToFit="false"/>
      <protection locked="true" hidden="false"/>
    </xf>
    <xf numFmtId="180" fontId="25" fillId="0" borderId="51" xfId="15" applyFont="true" applyBorder="true" applyAlignment="true" applyProtection="true">
      <alignment horizontal="center" vertical="center" textRotation="0" wrapText="true" indent="0" shrinkToFit="false"/>
      <protection locked="true" hidden="false"/>
    </xf>
    <xf numFmtId="180" fontId="25" fillId="0" borderId="16" xfId="15" applyFont="true" applyBorder="true" applyAlignment="true" applyProtection="true">
      <alignment horizontal="center" vertical="center" textRotation="0" wrapText="true" indent="0" shrinkToFit="false"/>
      <protection locked="true" hidden="false"/>
    </xf>
    <xf numFmtId="180" fontId="25" fillId="0" borderId="52" xfId="15" applyFont="true" applyBorder="true" applyAlignment="true" applyProtection="true">
      <alignment horizontal="center" vertical="center" textRotation="0" wrapText="true" indent="0" shrinkToFit="false"/>
      <protection locked="true" hidden="false"/>
    </xf>
    <xf numFmtId="180" fontId="25" fillId="0" borderId="53" xfId="15"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80" fontId="25" fillId="0" borderId="49" xfId="15" applyFont="true" applyBorder="true" applyAlignment="true" applyProtection="true">
      <alignment horizontal="center" vertical="center" textRotation="0" wrapText="true" indent="0" shrinkToFit="false"/>
      <protection locked="true" hidden="false"/>
    </xf>
    <xf numFmtId="180" fontId="25" fillId="0" borderId="48" xfId="15" applyFont="true" applyBorder="true" applyAlignment="true" applyProtection="true">
      <alignment horizontal="center" vertical="center" textRotation="0" wrapText="true" indent="0" shrinkToFit="false"/>
      <protection locked="true" hidden="false"/>
    </xf>
    <xf numFmtId="180" fontId="25" fillId="0" borderId="19" xfId="15" applyFont="true" applyBorder="true" applyAlignment="true" applyProtection="true">
      <alignment horizontal="center" vertical="center" textRotation="0" wrapText="true" indent="0" shrinkToFit="false"/>
      <protection locked="true" hidden="false"/>
    </xf>
    <xf numFmtId="180" fontId="25" fillId="0" borderId="47" xfId="15" applyFont="true" applyBorder="true" applyAlignment="true" applyProtection="true">
      <alignment horizontal="center" vertical="center" textRotation="0" wrapText="true" indent="0" shrinkToFit="false"/>
      <protection locked="true" hidden="false"/>
    </xf>
    <xf numFmtId="172" fontId="25"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80" fontId="25" fillId="0" borderId="35" xfId="15" applyFont="true" applyBorder="true" applyAlignment="true" applyProtection="true">
      <alignment horizontal="center" vertical="center" textRotation="0" wrapText="true" indent="0" shrinkToFit="false"/>
      <protection locked="true" hidden="false"/>
    </xf>
    <xf numFmtId="180" fontId="25" fillId="0" borderId="36" xfId="15" applyFont="true" applyBorder="true" applyAlignment="true" applyProtection="true">
      <alignment horizontal="center" vertical="center" textRotation="0" wrapText="true" indent="0" shrinkToFit="false"/>
      <protection locked="true" hidden="false"/>
    </xf>
    <xf numFmtId="168" fontId="13" fillId="0" borderId="36" xfId="0" applyFont="true" applyBorder="true" applyAlignment="true" applyProtection="false">
      <alignment horizontal="center" vertical="center" textRotation="0" wrapText="true" indent="0" shrinkToFit="false"/>
      <protection locked="true" hidden="false"/>
    </xf>
    <xf numFmtId="180" fontId="13" fillId="0" borderId="37" xfId="15" applyFont="true" applyBorder="true" applyAlignment="true" applyProtection="true">
      <alignment horizontal="center" vertical="center" textRotation="0" wrapText="true" indent="0" shrinkToFit="false"/>
      <protection locked="true" hidden="false"/>
    </xf>
    <xf numFmtId="180" fontId="13" fillId="0" borderId="54" xfId="15" applyFont="true" applyBorder="true" applyAlignment="true" applyProtection="true">
      <alignment horizontal="center" vertical="center" textRotation="0" wrapText="true" indent="0" shrinkToFit="false"/>
      <protection locked="true" hidden="false"/>
    </xf>
    <xf numFmtId="180" fontId="13" fillId="0" borderId="36" xfId="15" applyFont="true" applyBorder="true" applyAlignment="true" applyProtection="true">
      <alignment horizontal="center" vertical="center" textRotation="0" wrapText="true" indent="0" shrinkToFit="false"/>
      <protection locked="true" hidden="false"/>
    </xf>
    <xf numFmtId="168" fontId="13" fillId="0" borderId="39" xfId="0" applyFont="true" applyBorder="true" applyAlignment="true" applyProtection="false">
      <alignment horizontal="center" vertical="center" textRotation="0" wrapText="true" indent="0" shrinkToFit="false"/>
      <protection locked="true" hidden="false"/>
    </xf>
    <xf numFmtId="180" fontId="13" fillId="0" borderId="40" xfId="15" applyFont="true" applyBorder="true" applyAlignment="true" applyProtection="true">
      <alignment horizontal="center" vertical="center" textRotation="0" wrapText="true" indent="0" shrinkToFit="false"/>
      <protection locked="true" hidden="false"/>
    </xf>
    <xf numFmtId="180" fontId="13" fillId="0" borderId="35" xfId="15" applyFont="true" applyBorder="true" applyAlignment="true" applyProtection="true">
      <alignment horizontal="center" vertical="center" textRotation="0" wrapText="false" indent="0" shrinkToFit="false"/>
      <protection locked="true" hidden="false"/>
    </xf>
    <xf numFmtId="174" fontId="13" fillId="0" borderId="39" xfId="0" applyFont="true" applyBorder="true" applyAlignment="true" applyProtection="false">
      <alignment horizontal="center" vertical="center" textRotation="0" wrapText="true" indent="0" shrinkToFit="false"/>
      <protection locked="true" hidden="false"/>
    </xf>
    <xf numFmtId="180" fontId="13" fillId="0" borderId="40" xfId="15" applyFont="true" applyBorder="true" applyAlignment="true" applyProtection="true">
      <alignment horizontal="center" vertical="center" textRotation="0" wrapText="false" indent="0" shrinkToFit="false"/>
      <protection locked="true" hidden="false"/>
    </xf>
    <xf numFmtId="180" fontId="13" fillId="0" borderId="38" xfId="15" applyFont="true" applyBorder="true" applyAlignment="true" applyProtection="true">
      <alignment horizontal="center" vertical="center" textRotation="0" wrapText="false" indent="0" shrinkToFit="false"/>
      <protection locked="true" hidden="false"/>
    </xf>
    <xf numFmtId="180" fontId="13" fillId="0" borderId="39" xfId="15" applyFont="true" applyBorder="true" applyAlignment="true" applyProtection="true">
      <alignment horizontal="center" vertical="center" textRotation="0" wrapText="false" indent="0" shrinkToFit="false"/>
      <protection locked="true" hidden="false"/>
    </xf>
    <xf numFmtId="174" fontId="13" fillId="0" borderId="3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left" vertical="bottom"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7" fillId="0" borderId="62" xfId="20" applyFont="true" applyBorder="true" applyAlignment="true" applyProtection="true">
      <alignment horizontal="left" vertical="bottom" textRotation="0" wrapText="false" indent="0" shrinkToFit="false"/>
      <protection locked="true" hidden="false"/>
    </xf>
    <xf numFmtId="178" fontId="12" fillId="0" borderId="6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11" borderId="16" xfId="19" applyFont="true" applyBorder="true" applyAlignment="true" applyProtection="true">
      <alignment horizontal="center" vertical="center" textRotation="0" wrapText="false" indent="0" shrinkToFit="false"/>
      <protection locked="true" hidden="false"/>
    </xf>
    <xf numFmtId="172" fontId="13" fillId="11" borderId="16" xfId="19" applyFont="true" applyBorder="true" applyAlignment="true" applyProtection="true">
      <alignment horizontal="center" vertical="center" textRotation="0" wrapText="false" indent="0" shrinkToFit="false"/>
      <protection locked="true" hidden="false"/>
    </xf>
    <xf numFmtId="168" fontId="13" fillId="8" borderId="16" xfId="19" applyFont="true" applyBorder="true" applyAlignment="true" applyProtection="true">
      <alignment horizontal="center" vertical="center" textRotation="0" wrapText="false" indent="0" shrinkToFit="false"/>
      <protection locked="true" hidden="false"/>
    </xf>
    <xf numFmtId="172" fontId="13" fillId="8" borderId="16" xfId="19" applyFont="true" applyBorder="true" applyAlignment="true" applyProtection="true">
      <alignment horizontal="center" vertical="center" textRotation="0" wrapText="false" indent="0" shrinkToFit="false"/>
      <protection locked="true" hidden="false"/>
    </xf>
    <xf numFmtId="168" fontId="13" fillId="0" borderId="16" xfId="19" applyFont="true" applyBorder="true" applyAlignment="true" applyProtection="true">
      <alignment horizontal="center" vertical="center" textRotation="0" wrapText="true" indent="0" shrinkToFit="false"/>
      <protection locked="true" hidden="false"/>
    </xf>
    <xf numFmtId="172" fontId="13" fillId="0" borderId="1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72" fontId="12" fillId="3" borderId="69" xfId="0" applyFont="true" applyBorder="true" applyAlignment="true" applyProtection="false">
      <alignment horizontal="center" vertical="center" textRotation="0" wrapText="true" indent="0" shrinkToFit="false"/>
      <protection locked="true" hidden="false"/>
    </xf>
    <xf numFmtId="164" fontId="36" fillId="2" borderId="7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12" fillId="12" borderId="72" xfId="0" applyFont="true" applyBorder="true" applyAlignment="true" applyProtection="false">
      <alignment horizontal="general" vertical="center" textRotation="0" wrapText="true" indent="0" shrinkToFit="false"/>
      <protection locked="true" hidden="false"/>
    </xf>
    <xf numFmtId="164" fontId="12" fillId="12" borderId="73" xfId="0" applyFont="true" applyBorder="true" applyAlignment="true" applyProtection="false">
      <alignment horizontal="general" vertical="center" textRotation="0" wrapText="true" indent="0" shrinkToFit="false"/>
      <protection locked="true" hidden="false"/>
    </xf>
    <xf numFmtId="164" fontId="12" fillId="12" borderId="74" xfId="0" applyFont="true" applyBorder="true" applyAlignment="true" applyProtection="false">
      <alignment horizontal="general" vertical="center" textRotation="0" wrapText="true" indent="0" shrinkToFit="false"/>
      <protection locked="true" hidden="false"/>
    </xf>
    <xf numFmtId="164" fontId="25" fillId="12" borderId="75" xfId="0" applyFont="true" applyBorder="true" applyAlignment="true" applyProtection="false">
      <alignment horizontal="left" vertical="center" textRotation="0" wrapText="true" indent="0" shrinkToFit="false"/>
      <protection locked="true" hidden="false"/>
    </xf>
    <xf numFmtId="164" fontId="13" fillId="12" borderId="75" xfId="0" applyFont="true" applyBorder="true" applyAlignment="true" applyProtection="false">
      <alignment horizontal="center" vertical="center" textRotation="0" wrapText="true" indent="0" shrinkToFit="false"/>
      <protection locked="true" hidden="false"/>
    </xf>
    <xf numFmtId="164" fontId="25" fillId="12" borderId="76"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74" fontId="13" fillId="0" borderId="45"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8" fontId="13" fillId="0" borderId="44" xfId="19" applyFont="true" applyBorder="true" applyAlignment="true" applyProtection="true">
      <alignment horizontal="center" vertical="center" textRotation="0" wrapText="true" indent="0" shrinkToFit="false"/>
      <protection locked="true" hidden="false"/>
    </xf>
    <xf numFmtId="17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80" fontId="13" fillId="0" borderId="78" xfId="15" applyFont="true" applyBorder="true" applyAlignment="true" applyProtection="true">
      <alignment horizontal="center" vertical="center" textRotation="0" wrapText="false" indent="0" shrinkToFit="false"/>
      <protection locked="true" hidden="false"/>
    </xf>
    <xf numFmtId="172" fontId="13" fillId="0" borderId="1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80" fontId="13" fillId="0" borderId="30" xfId="15"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12" fillId="9" borderId="53" xfId="0" applyFont="true" applyBorder="true" applyAlignment="true" applyProtection="false">
      <alignment horizontal="center" vertical="center" textRotation="0" wrapText="true" indent="0" shrinkToFit="false"/>
      <protection locked="true" hidden="false"/>
    </xf>
    <xf numFmtId="164" fontId="12" fillId="9" borderId="16" xfId="0" applyFont="true" applyBorder="true" applyAlignment="true" applyProtection="false">
      <alignment horizontal="justify" vertical="center" textRotation="0" wrapText="true" indent="0" shrinkToFit="false"/>
      <protection locked="true" hidden="false"/>
    </xf>
    <xf numFmtId="164" fontId="13" fillId="9" borderId="83"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13" fillId="9" borderId="51" xfId="0" applyFont="true" applyBorder="true" applyAlignment="true" applyProtection="false">
      <alignment horizontal="center" vertical="center" textRotation="0" wrapText="true" indent="0" shrinkToFit="false"/>
      <protection locked="true" hidden="false"/>
    </xf>
    <xf numFmtId="164" fontId="13" fillId="9" borderId="16" xfId="0" applyFont="true" applyBorder="true" applyAlignment="true" applyProtection="false">
      <alignment horizontal="center" vertical="center" textRotation="0" wrapText="true" indent="0" shrinkToFit="false"/>
      <protection locked="true" hidden="false"/>
    </xf>
    <xf numFmtId="164" fontId="13" fillId="9" borderId="52"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8" fontId="13" fillId="9" borderId="16" xfId="19" applyFont="true" applyBorder="true" applyAlignment="true" applyProtection="true">
      <alignment horizontal="center" vertical="center" textRotation="0" wrapText="true" indent="0" shrinkToFit="false"/>
      <protection locked="true" hidden="false"/>
    </xf>
    <xf numFmtId="180" fontId="13" fillId="9" borderId="30" xfId="15" applyFont="true" applyBorder="true" applyAlignment="true" applyProtection="true">
      <alignment horizontal="center" vertical="center" textRotation="0" wrapText="false" indent="0" shrinkToFit="false"/>
      <protection locked="true" hidden="false"/>
    </xf>
    <xf numFmtId="164" fontId="25" fillId="9" borderId="16" xfId="0" applyFont="true" applyBorder="true" applyAlignment="true" applyProtection="false">
      <alignment horizontal="left"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8" fontId="13" fillId="0" borderId="36" xfId="19" applyFont="true" applyBorder="true" applyAlignment="true" applyProtection="tru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80" fontId="13" fillId="0" borderId="86" xfId="15"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12" fillId="12" borderId="75" xfId="0" applyFont="true" applyBorder="true" applyAlignment="true" applyProtection="false">
      <alignment horizontal="general" vertical="center" textRotation="0" wrapText="false" indent="0" shrinkToFit="false"/>
      <protection locked="true" hidden="false"/>
    </xf>
    <xf numFmtId="164" fontId="37" fillId="13" borderId="88" xfId="0" applyFont="true" applyBorder="true" applyAlignment="true" applyProtection="false">
      <alignment horizontal="left" vertical="center" textRotation="0" wrapText="false" indent="0" shrinkToFit="false"/>
      <protection locked="true" hidden="false"/>
    </xf>
    <xf numFmtId="164" fontId="37" fillId="13" borderId="75" xfId="0" applyFont="true" applyBorder="true" applyAlignment="true" applyProtection="false">
      <alignment horizontal="left" vertical="center" textRotation="0" wrapText="false" indent="0" shrinkToFit="false"/>
      <protection locked="true" hidden="false"/>
    </xf>
    <xf numFmtId="164" fontId="38" fillId="13" borderId="75" xfId="0" applyFont="true" applyBorder="true" applyAlignment="true" applyProtection="false">
      <alignment horizontal="center" vertical="center" textRotation="0" wrapText="false" indent="0" shrinkToFit="false"/>
      <protection locked="true" hidden="false"/>
    </xf>
    <xf numFmtId="164" fontId="13" fillId="13" borderId="75" xfId="0" applyFont="true" applyBorder="true" applyAlignment="true" applyProtection="false">
      <alignment horizontal="center" vertical="center" textRotation="0" wrapText="true" indent="0" shrinkToFit="false"/>
      <protection locked="true" hidden="false"/>
    </xf>
    <xf numFmtId="164" fontId="25" fillId="13" borderId="75" xfId="0" applyFont="true" applyBorder="true" applyAlignment="true" applyProtection="false">
      <alignment horizontal="left" vertical="center" textRotation="0" wrapText="true" indent="0" shrinkToFit="false"/>
      <protection locked="true" hidden="false"/>
    </xf>
    <xf numFmtId="164" fontId="25" fillId="13" borderId="76" xfId="0" applyFont="true" applyBorder="true" applyAlignment="true" applyProtection="false">
      <alignment horizontal="left"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justify" vertical="center" textRotation="0" wrapText="true" indent="0" shrinkToFit="false"/>
      <protection locked="true" hidden="false"/>
    </xf>
    <xf numFmtId="172" fontId="13" fillId="0" borderId="44"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justify" vertical="center" textRotation="0" wrapText="true" indent="0" shrinkToFit="false"/>
      <protection locked="true" hidden="false"/>
    </xf>
    <xf numFmtId="181" fontId="13" fillId="0" borderId="28"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left" vertical="center" textRotation="0" wrapText="true" indent="5"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justify"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5" shrinkToFit="false"/>
      <protection locked="true" hidden="false"/>
    </xf>
    <xf numFmtId="181" fontId="13" fillId="0" borderId="3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justify" vertical="center" textRotation="0" wrapText="true" indent="0" shrinkToFit="false"/>
      <protection locked="true" hidden="false"/>
    </xf>
    <xf numFmtId="181" fontId="13" fillId="0" borderId="8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12" borderId="75"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justify"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justify"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justify"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37" fillId="13" borderId="70"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justify"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8" fontId="13" fillId="0" borderId="19" xfId="19"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justify" vertical="center" textRotation="0" wrapText="tru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left" vertical="center" textRotation="0" wrapText="true" indent="5"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justify"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8" fontId="13" fillId="0" borderId="31" xfId="19" applyFont="true" applyBorder="true" applyAlignment="true" applyProtection="true">
      <alignment horizontal="center" vertical="center" textRotation="0" wrapText="true" indent="0" shrinkToFit="false"/>
      <protection locked="true" hidden="false"/>
    </xf>
    <xf numFmtId="180" fontId="13" fillId="0" borderId="69" xfId="15"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37" fillId="13" borderId="71"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81" fontId="13" fillId="0" borderId="53"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81" fontId="13" fillId="0" borderId="8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justify"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81" fontId="13" fillId="0" borderId="29"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81" fontId="13" fillId="0" borderId="54" xfId="0" applyFont="true" applyBorder="true" applyAlignment="true" applyProtection="false">
      <alignment horizontal="center" vertical="center" textRotation="0" wrapText="false" indent="0" shrinkToFit="false"/>
      <protection locked="true" hidden="false"/>
    </xf>
    <xf numFmtId="181" fontId="13" fillId="0" borderId="34" xfId="0" applyFont="true" applyBorder="true" applyAlignment="true" applyProtection="false">
      <alignment horizontal="center" vertical="center" textRotation="0" wrapText="false" indent="0" shrinkToFit="false"/>
      <protection locked="true" hidden="false"/>
    </xf>
    <xf numFmtId="181" fontId="13" fillId="0" borderId="90" xfId="0" applyFont="true" applyBorder="true" applyAlignment="true" applyProtection="false">
      <alignment horizontal="center" vertical="center" textRotation="0" wrapText="false" indent="0" shrinkToFit="false"/>
      <protection locked="true" hidden="false"/>
    </xf>
    <xf numFmtId="168" fontId="13" fillId="0" borderId="51" xfId="19" applyFont="true" applyBorder="true" applyAlignment="true" applyProtection="true">
      <alignment horizontal="center" vertical="center" textRotation="0" wrapText="true" indent="0" shrinkToFit="false"/>
      <protection locked="true" hidden="false"/>
    </xf>
    <xf numFmtId="168" fontId="13" fillId="0" borderId="52" xfId="19" applyFont="true" applyBorder="true" applyAlignment="true" applyProtection="true">
      <alignment horizontal="center" vertical="center" textRotation="0" wrapText="true" indent="0" shrinkToFit="false"/>
      <protection locked="true" hidden="false"/>
    </xf>
    <xf numFmtId="164" fontId="13" fillId="0" borderId="89" xfId="0" applyFont="true" applyBorder="true" applyAlignment="true" applyProtection="false">
      <alignment horizontal="justify" vertical="center" textRotation="0" wrapText="true" indent="0" shrinkToFit="false"/>
      <protection locked="true" hidden="false"/>
    </xf>
    <xf numFmtId="164" fontId="13" fillId="0" borderId="90" xfId="0" applyFont="true" applyBorder="true" applyAlignment="true" applyProtection="false">
      <alignment horizontal="justify" vertical="center" textRotation="0" wrapText="true" indent="0" shrinkToFit="false"/>
      <protection locked="true" hidden="false"/>
    </xf>
    <xf numFmtId="182" fontId="13" fillId="0" borderId="9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82" fontId="13" fillId="0" borderId="89" xfId="0" applyFont="true" applyBorder="true" applyAlignment="true" applyProtection="false">
      <alignment horizontal="center" vertical="center" textRotation="0" wrapText="true" indent="0" shrinkToFit="false"/>
      <protection locked="true" hidden="false"/>
    </xf>
    <xf numFmtId="182" fontId="13" fillId="0" borderId="90" xfId="0" applyFont="true" applyBorder="true" applyAlignment="true" applyProtection="false">
      <alignment horizontal="center" vertical="center" textRotation="0" wrapText="true" indent="0" shrinkToFit="false"/>
      <protection locked="true" hidden="false"/>
    </xf>
    <xf numFmtId="182" fontId="13" fillId="0" borderId="90" xfId="0" applyFont="true" applyBorder="true" applyAlignment="true" applyProtection="false">
      <alignment horizontal="justify" vertical="center" textRotation="0" wrapText="true" indent="0" shrinkToFit="false"/>
      <protection locked="true" hidden="false"/>
    </xf>
    <xf numFmtId="164" fontId="37" fillId="13" borderId="72" xfId="0" applyFont="true" applyBorder="true" applyAlignment="true" applyProtection="false">
      <alignment horizontal="left" vertical="center" textRotation="0" wrapText="false" indent="0" shrinkToFit="false"/>
      <protection locked="true" hidden="false"/>
    </xf>
    <xf numFmtId="182" fontId="13" fillId="0" borderId="89" xfId="0" applyFont="true" applyBorder="true" applyAlignment="true" applyProtection="false">
      <alignment horizontal="justify" vertical="center" textRotation="0" wrapText="true" indent="0" shrinkToFit="false"/>
      <protection locked="true" hidden="false"/>
    </xf>
    <xf numFmtId="182" fontId="13" fillId="0" borderId="91" xfId="0" applyFont="true" applyBorder="true" applyAlignment="true" applyProtection="false">
      <alignment horizontal="justify" vertical="center" textRotation="0" wrapText="true" indent="0" shrinkToFit="false"/>
      <protection locked="true" hidden="false"/>
    </xf>
    <xf numFmtId="164" fontId="12" fillId="0" borderId="89" xfId="27" applyFont="true" applyBorder="true" applyAlignment="true" applyProtection="false">
      <alignment horizontal="center" vertical="center" textRotation="0" wrapText="true" indent="0" shrinkToFit="false"/>
      <protection locked="true" hidden="false"/>
    </xf>
    <xf numFmtId="164" fontId="12" fillId="0" borderId="89" xfId="27" applyFont="true" applyBorder="true" applyAlignment="true" applyProtection="false">
      <alignment horizontal="justify" vertical="center" textRotation="0" wrapText="true" indent="0" shrinkToFit="false"/>
      <protection locked="true" hidden="false"/>
    </xf>
    <xf numFmtId="164" fontId="13" fillId="0" borderId="89" xfId="27" applyFont="true" applyBorder="true" applyAlignment="true" applyProtection="false">
      <alignment horizontal="center" vertical="center" textRotation="0" wrapText="true" indent="0" shrinkToFit="false"/>
      <protection locked="true" hidden="false"/>
    </xf>
    <xf numFmtId="181" fontId="13" fillId="0" borderId="34" xfId="27"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12" fillId="0" borderId="90" xfId="27" applyFont="true" applyBorder="true" applyAlignment="true" applyProtection="false">
      <alignment horizontal="center" vertical="center" textRotation="0" wrapText="true" indent="0" shrinkToFit="false"/>
      <protection locked="true" hidden="false"/>
    </xf>
    <xf numFmtId="164" fontId="12" fillId="0" borderId="90" xfId="27" applyFont="true" applyBorder="true" applyAlignment="true" applyProtection="false">
      <alignment horizontal="justify" vertical="center" textRotation="0" wrapText="true" indent="0" shrinkToFit="false"/>
      <protection locked="true" hidden="false"/>
    </xf>
    <xf numFmtId="164" fontId="13" fillId="0" borderId="90" xfId="27" applyFont="true" applyBorder="true" applyAlignment="true" applyProtection="false">
      <alignment horizontal="center" vertical="center" textRotation="0" wrapText="true" indent="0" shrinkToFit="false"/>
      <protection locked="true" hidden="false"/>
    </xf>
    <xf numFmtId="181" fontId="13" fillId="0" borderId="90" xfId="27"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2" fillId="0" borderId="91" xfId="27" applyFont="true" applyBorder="true" applyAlignment="true" applyProtection="false">
      <alignment horizontal="center" vertical="center" textRotation="0" wrapText="true" indent="0" shrinkToFit="false"/>
      <protection locked="true" hidden="false"/>
    </xf>
    <xf numFmtId="164" fontId="12" fillId="0" borderId="91" xfId="27" applyFont="true" applyBorder="true" applyAlignment="true" applyProtection="false">
      <alignment horizontal="justify" vertical="center" textRotation="0" wrapText="true" indent="0" shrinkToFit="false"/>
      <protection locked="true" hidden="false"/>
    </xf>
    <xf numFmtId="164" fontId="13" fillId="0" borderId="91" xfId="27"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12" borderId="75" xfId="0" applyFont="true" applyBorder="true" applyAlignment="true" applyProtection="false">
      <alignment horizontal="left" vertical="center" textRotation="0" wrapText="true" indent="0" shrinkToFit="false"/>
      <protection locked="true" hidden="false"/>
    </xf>
    <xf numFmtId="164" fontId="13" fillId="13" borderId="75" xfId="0" applyFont="true" applyBorder="true" applyAlignment="true" applyProtection="false">
      <alignment horizontal="left" vertical="center" textRotation="0" wrapText="true" indent="0" shrinkToFit="false"/>
      <protection locked="true" hidden="false"/>
    </xf>
    <xf numFmtId="164" fontId="13" fillId="0" borderId="89" xfId="27" applyFont="true" applyBorder="true" applyAlignment="true" applyProtection="false">
      <alignment horizontal="center" vertical="center" textRotation="0" wrapText="true" indent="0" shrinkToFit="false"/>
      <protection locked="true" hidden="false"/>
    </xf>
    <xf numFmtId="182" fontId="13" fillId="0" borderId="89" xfId="27" applyFont="true" applyBorder="true" applyAlignment="true" applyProtection="false">
      <alignment horizontal="justify" vertical="center" textRotation="0" wrapText="true" indent="0" shrinkToFit="false"/>
      <protection locked="true" hidden="false"/>
    </xf>
    <xf numFmtId="182" fontId="13" fillId="0" borderId="89" xfId="27"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90" xfId="27" applyFont="true" applyBorder="true" applyAlignment="true" applyProtection="false">
      <alignment horizontal="center" vertical="center" textRotation="0" wrapText="true" indent="0" shrinkToFit="false"/>
      <protection locked="true" hidden="false"/>
    </xf>
    <xf numFmtId="182" fontId="13" fillId="0" borderId="90" xfId="27" applyFont="true" applyBorder="true" applyAlignment="true" applyProtection="false">
      <alignment horizontal="justify" vertical="center" textRotation="0" wrapText="true" indent="0" shrinkToFit="false"/>
      <protection locked="true" hidden="false"/>
    </xf>
    <xf numFmtId="182" fontId="13" fillId="0" borderId="90" xfId="27" applyFont="true" applyBorder="true" applyAlignment="true" applyProtection="false">
      <alignment horizontal="center" vertical="center" textRotation="0" wrapText="true" indent="0" shrinkToFit="false"/>
      <protection locked="true" hidden="false"/>
    </xf>
    <xf numFmtId="164" fontId="13" fillId="0" borderId="90" xfId="27" applyFont="true" applyBorder="true" applyAlignment="true" applyProtection="false">
      <alignment horizontal="justify" vertical="center" textRotation="0" wrapText="true" indent="0" shrinkToFit="false"/>
      <protection locked="true" hidden="false"/>
    </xf>
    <xf numFmtId="164" fontId="22" fillId="0" borderId="90" xfId="27" applyFont="true" applyBorder="true" applyAlignment="true" applyProtection="false">
      <alignment horizontal="left" vertical="center" textRotation="0" wrapText="true" indent="5" shrinkToFit="false"/>
      <protection locked="true" hidden="false"/>
    </xf>
    <xf numFmtId="164" fontId="13" fillId="0" borderId="91" xfId="27" applyFont="true" applyBorder="true" applyAlignment="true" applyProtection="false">
      <alignment horizontal="center" vertical="center" textRotation="0" wrapText="true" indent="0" shrinkToFit="false"/>
      <protection locked="true" hidden="false"/>
    </xf>
    <xf numFmtId="182" fontId="22" fillId="0" borderId="90" xfId="27" applyFont="true" applyBorder="true" applyAlignment="true" applyProtection="false">
      <alignment horizontal="center" vertical="center" textRotation="0" wrapText="true" indent="0" shrinkToFit="false"/>
      <protection locked="true" hidden="false"/>
    </xf>
    <xf numFmtId="164" fontId="22" fillId="0" borderId="91" xfId="27" applyFont="true" applyBorder="true" applyAlignment="true" applyProtection="false">
      <alignment horizontal="left" vertical="center" textRotation="0" wrapText="true" indent="5" shrinkToFit="false"/>
      <protection locked="true" hidden="false"/>
    </xf>
    <xf numFmtId="182" fontId="22" fillId="0" borderId="91" xfId="27"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90" xfId="27" applyFont="true" applyBorder="true" applyAlignment="true" applyProtection="false">
      <alignment horizontal="left" vertical="center" textRotation="0" wrapText="true" indent="5" shrinkToFit="false"/>
      <protection locked="true" hidden="false"/>
    </xf>
    <xf numFmtId="164" fontId="13" fillId="0" borderId="91" xfId="27" applyFont="true" applyBorder="true" applyAlignment="true" applyProtection="false">
      <alignment horizontal="justify" vertical="center" textRotation="0" wrapText="true" indent="0" shrinkToFit="false"/>
      <protection locked="true" hidden="false"/>
    </xf>
    <xf numFmtId="182" fontId="13" fillId="0" borderId="91" xfId="27" applyFont="true" applyBorder="true" applyAlignment="true" applyProtection="false">
      <alignment horizontal="center" vertical="center" textRotation="0" wrapText="true" indent="0" shrinkToFit="false"/>
      <protection locked="true" hidden="false"/>
    </xf>
    <xf numFmtId="172" fontId="13" fillId="0" borderId="31" xfId="0" applyFont="true" applyBorder="true" applyAlignment="true" applyProtection="false">
      <alignment horizontal="center" vertical="center" textRotation="0" wrapText="false" indent="0" shrinkToFit="false"/>
      <protection locked="true" hidden="false"/>
    </xf>
    <xf numFmtId="181" fontId="13" fillId="0" borderId="90"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5" shrinkToFit="false"/>
      <protection locked="true" hidden="false"/>
    </xf>
    <xf numFmtId="172" fontId="13" fillId="0" borderId="39" xfId="0" applyFont="true" applyBorder="true" applyAlignment="true" applyProtection="false">
      <alignment horizontal="center" vertical="center" textRotation="0" wrapText="false" indent="0" shrinkToFit="false"/>
      <protection locked="true" hidden="false"/>
    </xf>
    <xf numFmtId="181" fontId="13" fillId="0" borderId="50" xfId="0" applyFont="true" applyBorder="true" applyAlignment="true" applyProtection="false">
      <alignment horizontal="center" vertical="center" textRotation="0" wrapText="false" indent="0" shrinkToFit="false"/>
      <protection locked="true" hidden="false"/>
    </xf>
    <xf numFmtId="181" fontId="13" fillId="0" borderId="50" xfId="0" applyFont="true" applyBorder="true" applyAlignment="true" applyProtection="false">
      <alignment horizontal="center" vertical="center" textRotation="0" wrapText="false" indent="0" shrinkToFit="false"/>
      <protection locked="true" hidden="false"/>
    </xf>
    <xf numFmtId="181" fontId="13" fillId="0" borderId="53"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0" fontId="42" fillId="0" borderId="0" xfId="15" applyFont="true" applyBorder="true" applyAlignment="true" applyProtection="true">
      <alignment horizontal="center" vertical="center" textRotation="0" wrapText="tru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80" fontId="41" fillId="0" borderId="0" xfId="15" applyFont="true" applyBorder="true" applyAlignment="true" applyProtection="tru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80" fontId="41" fillId="0" borderId="0" xfId="15" applyFont="true" applyBorder="true" applyAlignment="true" applyProtection="tru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80" fontId="40" fillId="0" borderId="0" xfId="15" applyFont="true" applyBorder="true" applyAlignment="true" applyProtection="true">
      <alignment horizontal="center" vertical="center" textRotation="0" wrapText="tru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80" fontId="46" fillId="0" borderId="0"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6" shrinkToFit="false"/>
      <protection locked="true" hidden="false"/>
    </xf>
    <xf numFmtId="164" fontId="41" fillId="0" borderId="0" xfId="0" applyFont="true" applyBorder="true" applyAlignment="true" applyProtection="false">
      <alignment horizontal="left" vertical="top" textRotation="0" wrapText="true" indent="8" shrinkToFit="false"/>
      <protection locked="true" hidden="false"/>
    </xf>
    <xf numFmtId="180"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11" shrinkToFit="false"/>
      <protection locked="true" hidden="false"/>
    </xf>
    <xf numFmtId="172"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25" applyFont="true" applyBorder="true" applyAlignment="true" applyProtection="true">
      <alignment horizontal="right" vertical="center" textRotation="0" wrapText="true" indent="0" shrinkToFit="false"/>
      <protection locked="true" hidden="false"/>
    </xf>
    <xf numFmtId="171" fontId="13" fillId="0" borderId="1" xfId="25" applyFont="true" applyBorder="true" applyAlignment="true" applyProtection="true">
      <alignment horizontal="right" vertical="center" textRotation="0" wrapText="true" indent="0" shrinkToFit="false"/>
      <protection locked="true" hidden="false"/>
    </xf>
    <xf numFmtId="170" fontId="13" fillId="0" borderId="1" xfId="25" applyFont="true" applyBorder="true" applyAlignment="true" applyProtection="true">
      <alignment horizontal="center" vertical="center" textRotation="0" wrapText="true" indent="0" shrinkToFit="false"/>
      <protection locked="true" hidden="false"/>
    </xf>
    <xf numFmtId="173" fontId="13" fillId="3" borderId="88" xfId="0" applyFont="true" applyBorder="true" applyAlignment="true" applyProtection="false">
      <alignment horizontal="general" vertical="center" textRotation="0" wrapText="true" indent="0" shrinkToFit="false"/>
      <protection locked="true" hidden="false"/>
    </xf>
    <xf numFmtId="173" fontId="12" fillId="3" borderId="75" xfId="0" applyFont="true" applyBorder="true" applyAlignment="true" applyProtection="false">
      <alignment horizontal="center" vertical="center" textRotation="0" wrapText="true" indent="0" shrinkToFit="false"/>
      <protection locked="true" hidden="false"/>
    </xf>
    <xf numFmtId="181" fontId="12" fillId="3" borderId="75" xfId="25" applyFont="true" applyBorder="true" applyAlignment="true" applyProtection="true">
      <alignment horizontal="center" vertical="center" textRotation="0" wrapText="false" indent="0" shrinkToFit="false"/>
      <protection locked="true" hidden="false"/>
    </xf>
    <xf numFmtId="183" fontId="12" fillId="3" borderId="75" xfId="25" applyFont="true" applyBorder="true" applyAlignment="true" applyProtection="true">
      <alignment horizontal="center" vertical="center" textRotation="0" wrapText="true" indent="0" shrinkToFit="false"/>
      <protection locked="true" hidden="false"/>
    </xf>
    <xf numFmtId="183" fontId="12" fillId="3" borderId="76" xfId="25" applyFont="true" applyBorder="true" applyAlignment="true" applyProtection="true">
      <alignment horizontal="center" vertical="center" textRotation="0" wrapText="true" indent="0" shrinkToFit="false"/>
      <protection locked="true" hidden="false"/>
    </xf>
    <xf numFmtId="164" fontId="12" fillId="11" borderId="43" xfId="0" applyFont="true" applyBorder="true" applyAlignment="true" applyProtection="false">
      <alignment horizontal="left" vertical="center" textRotation="0" wrapText="true" indent="0" shrinkToFit="false"/>
      <protection locked="true" hidden="false"/>
    </xf>
    <xf numFmtId="164" fontId="13" fillId="6" borderId="44" xfId="0" applyFont="true" applyBorder="true" applyAlignment="true" applyProtection="false">
      <alignment horizontal="center" vertical="center" textRotation="0" wrapText="true" indent="0" shrinkToFit="false"/>
      <protection locked="true" hidden="false"/>
    </xf>
    <xf numFmtId="184" fontId="13" fillId="6" borderId="44" xfId="25" applyFont="true" applyBorder="true" applyAlignment="true" applyProtection="true">
      <alignment horizontal="right" vertical="center" textRotation="0" wrapText="true" indent="0" shrinkToFit="false"/>
      <protection locked="true" hidden="false"/>
    </xf>
    <xf numFmtId="184" fontId="13" fillId="6" borderId="45" xfId="25" applyFont="true" applyBorder="true" applyAlignment="true" applyProtection="true">
      <alignment horizontal="right" vertical="center" textRotation="0" wrapText="true" indent="0" shrinkToFit="false"/>
      <protection locked="true" hidden="false"/>
    </xf>
    <xf numFmtId="184" fontId="13" fillId="3" borderId="19" xfId="25" applyFont="true" applyBorder="true" applyAlignment="true" applyProtection="true">
      <alignment horizontal="right" vertical="center" textRotation="0" wrapText="true" indent="0" shrinkToFit="false"/>
      <protection locked="true" hidden="false"/>
    </xf>
    <xf numFmtId="184" fontId="13" fillId="3" borderId="16" xfId="25" applyFont="true" applyBorder="true" applyAlignment="true" applyProtection="true">
      <alignment horizontal="right" vertical="center" textRotation="0" wrapText="true" indent="0" shrinkToFit="false"/>
      <protection locked="true" hidden="false"/>
    </xf>
    <xf numFmtId="184" fontId="13" fillId="3" borderId="52" xfId="25" applyFont="true" applyBorder="true" applyAlignment="true" applyProtection="true">
      <alignment horizontal="right" vertical="center" textRotation="0" wrapText="true" indent="0" shrinkToFit="false"/>
      <protection locked="true" hidden="false"/>
    </xf>
    <xf numFmtId="184" fontId="13" fillId="7" borderId="16" xfId="25" applyFont="true" applyBorder="true" applyAlignment="true" applyProtection="true">
      <alignment horizontal="right" vertical="center" textRotation="0" wrapText="true" indent="0" shrinkToFit="false"/>
      <protection locked="true" hidden="false"/>
    </xf>
    <xf numFmtId="184" fontId="13" fillId="7" borderId="52" xfId="2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8" borderId="51" xfId="0" applyFont="true" applyBorder="true" applyAlignment="true" applyProtection="false">
      <alignment horizontal="left" vertical="center" textRotation="0" wrapText="true" indent="2" shrinkToFit="false"/>
      <protection locked="true" hidden="false"/>
    </xf>
    <xf numFmtId="184" fontId="13" fillId="6" borderId="19" xfId="25" applyFont="true" applyBorder="true" applyAlignment="true" applyProtection="true">
      <alignment horizontal="right" vertical="center" textRotation="0" wrapText="true" indent="0" shrinkToFit="false"/>
      <protection locked="true" hidden="false"/>
    </xf>
    <xf numFmtId="184" fontId="13" fillId="6" borderId="16" xfId="25" applyFont="true" applyBorder="true" applyAlignment="true" applyProtection="true">
      <alignment horizontal="right" vertical="center" textRotation="0" wrapText="true" indent="0" shrinkToFit="false"/>
      <protection locked="true" hidden="false"/>
    </xf>
    <xf numFmtId="184" fontId="13" fillId="6" borderId="52" xfId="25" applyFont="true" applyBorder="true" applyAlignment="true" applyProtection="true">
      <alignment horizontal="right" vertical="center" textRotation="0" wrapText="true" indent="0" shrinkToFit="false"/>
      <protection locked="true" hidden="false"/>
    </xf>
    <xf numFmtId="184" fontId="12" fillId="0" borderId="1" xfId="0" applyFont="true" applyBorder="true" applyAlignment="true" applyProtection="false">
      <alignment horizontal="general" vertical="center" textRotation="0" wrapText="true" indent="0" shrinkToFit="false"/>
      <protection locked="true" hidden="false"/>
    </xf>
    <xf numFmtId="185" fontId="13" fillId="3" borderId="16" xfId="25" applyFont="true" applyBorder="true" applyAlignment="true" applyProtection="true">
      <alignment horizontal="right" vertical="center" textRotation="0" wrapText="true" indent="0" shrinkToFit="false"/>
      <protection locked="true" hidden="false"/>
    </xf>
    <xf numFmtId="164" fontId="13" fillId="8" borderId="35" xfId="0" applyFont="true" applyBorder="true" applyAlignment="true" applyProtection="false">
      <alignment horizontal="left" vertical="center" textRotation="0" wrapText="true" indent="2" shrinkToFit="false"/>
      <protection locked="true" hidden="false"/>
    </xf>
    <xf numFmtId="184" fontId="12" fillId="0" borderId="1" xfId="0" applyFont="true" applyBorder="true" applyAlignment="true" applyProtection="false">
      <alignment horizontal="general" vertical="center" textRotation="0" wrapText="false" indent="0" shrinkToFit="false"/>
      <protection locked="true" hidden="false"/>
    </xf>
    <xf numFmtId="164" fontId="13" fillId="7" borderId="36" xfId="0" applyFont="true" applyBorder="true" applyAlignment="true" applyProtection="false">
      <alignment horizontal="center" vertical="center" textRotation="0" wrapText="true" indent="0" shrinkToFit="false"/>
      <protection locked="true" hidden="false"/>
    </xf>
    <xf numFmtId="184" fontId="13" fillId="7" borderId="36" xfId="25" applyFont="true" applyBorder="true" applyAlignment="true" applyProtection="true">
      <alignment horizontal="right" vertical="center" textRotation="0" wrapText="true" indent="0" shrinkToFit="false"/>
      <protection locked="true" hidden="false"/>
    </xf>
    <xf numFmtId="184" fontId="13" fillId="7" borderId="37" xfId="25" applyFont="true" applyBorder="true" applyAlignment="true" applyProtection="true">
      <alignment horizontal="right" vertical="center" textRotation="0" wrapText="true" indent="0" shrinkToFit="false"/>
      <protection locked="true" hidden="false"/>
    </xf>
    <xf numFmtId="186" fontId="13" fillId="3" borderId="16" xfId="25" applyFont="true" applyBorder="true" applyAlignment="true" applyProtection="true">
      <alignment horizontal="right" vertical="center" textRotation="0" wrapText="true" indent="0" shrinkToFit="false"/>
      <protection locked="true" hidden="false"/>
    </xf>
    <xf numFmtId="164" fontId="12" fillId="3" borderId="88"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8" fillId="0" borderId="1" xfId="26" applyFont="true" applyBorder="true" applyAlignment="true" applyProtection="true">
      <alignment horizontal="general" vertical="center" textRotation="0" wrapText="false" indent="0" shrinkToFit="false"/>
      <protection locked="true" hidden="false"/>
    </xf>
    <xf numFmtId="166" fontId="49" fillId="0" borderId="1" xfId="26" applyFont="true" applyBorder="true" applyAlignment="true" applyProtection="true">
      <alignment horizontal="general" vertical="center" textRotation="0" wrapText="false" indent="0" shrinkToFit="false"/>
      <protection locked="true" hidden="false"/>
    </xf>
    <xf numFmtId="166" fontId="49" fillId="0" borderId="1" xfId="26" applyFont="true" applyBorder="true" applyAlignment="true" applyProtection="true">
      <alignment horizontal="center" vertical="bottom" textRotation="0" wrapText="false" indent="0" shrinkToFit="false"/>
      <protection locked="true" hidden="false"/>
    </xf>
    <xf numFmtId="187" fontId="49" fillId="6" borderId="1" xfId="26" applyFont="true" applyBorder="true" applyAlignment="true" applyProtection="true">
      <alignment horizontal="general" vertical="bottom" textRotation="0" wrapText="false" indent="0" shrinkToFit="false"/>
      <protection locked="true" hidden="false"/>
    </xf>
    <xf numFmtId="166" fontId="49" fillId="0" borderId="1" xfId="26" applyFont="true" applyBorder="true" applyAlignment="true" applyProtection="true">
      <alignment horizontal="right"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8" fillId="7" borderId="16" xfId="0" applyFont="true" applyBorder="true" applyAlignment="true" applyProtection="false">
      <alignment horizontal="center" vertical="center" textRotation="0" wrapText="true" indent="0" shrinkToFit="false"/>
      <protection locked="true" hidden="false"/>
    </xf>
    <xf numFmtId="164" fontId="48" fillId="7" borderId="31" xfId="0" applyFont="true" applyBorder="true" applyAlignment="true" applyProtection="false">
      <alignment horizontal="center" vertical="center" textRotation="0" wrapText="true" indent="0" shrinkToFit="false"/>
      <protection locked="true" hidden="false"/>
    </xf>
    <xf numFmtId="164" fontId="48" fillId="7" borderId="28" xfId="0" applyFont="true" applyBorder="true" applyAlignment="true" applyProtection="false">
      <alignment horizontal="center" vertical="center" textRotation="0" wrapText="true" indent="0" shrinkToFit="false"/>
      <protection locked="true" hidden="false"/>
    </xf>
    <xf numFmtId="164" fontId="48" fillId="7" borderId="30"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8" fillId="7" borderId="16" xfId="0" applyFont="true" applyBorder="true" applyAlignment="true" applyProtection="false">
      <alignment horizontal="general" vertical="center" textRotation="0" wrapText="true" indent="0" shrinkToFit="false"/>
      <protection locked="true" hidden="false"/>
    </xf>
    <xf numFmtId="164" fontId="48" fillId="7" borderId="19" xfId="0" applyFont="true" applyBorder="true" applyAlignment="true" applyProtection="false">
      <alignment horizontal="center" vertical="center" textRotation="0" wrapText="true" indent="0" shrinkToFit="false"/>
      <protection locked="true" hidden="false"/>
    </xf>
    <xf numFmtId="164" fontId="48" fillId="7" borderId="19" xfId="0" applyFont="true" applyBorder="true" applyAlignment="true" applyProtection="false">
      <alignment horizontal="general" vertical="center" textRotation="0" wrapText="true" indent="0" shrinkToFit="false"/>
      <protection locked="true" hidden="false"/>
    </xf>
    <xf numFmtId="164" fontId="48" fillId="3" borderId="16" xfId="0" applyFont="true" applyBorder="true" applyAlignment="true" applyProtection="false">
      <alignment horizontal="general" vertical="center" textRotation="0" wrapText="false" indent="0" shrinkToFit="false"/>
      <protection locked="true" hidden="false"/>
    </xf>
    <xf numFmtId="173" fontId="48" fillId="3" borderId="16" xfId="0" applyFont="true" applyBorder="true" applyAlignment="true" applyProtection="false">
      <alignment horizontal="center" vertical="center" textRotation="0" wrapText="false" indent="0" shrinkToFit="false"/>
      <protection locked="true" hidden="false"/>
    </xf>
    <xf numFmtId="188" fontId="50" fillId="3" borderId="16" xfId="0" applyFont="true" applyBorder="true" applyAlignment="true" applyProtection="false">
      <alignment horizontal="general" vertical="center" textRotation="0" wrapText="true" indent="0" shrinkToFit="false"/>
      <protection locked="true" hidden="false"/>
    </xf>
    <xf numFmtId="188" fontId="50" fillId="3" borderId="19" xfId="0" applyFont="true" applyBorder="true" applyAlignment="true" applyProtection="false">
      <alignment horizontal="general" vertical="center" textRotation="0" wrapText="true" indent="0" shrinkToFit="false"/>
      <protection locked="true" hidden="false"/>
    </xf>
    <xf numFmtId="188" fontId="48" fillId="3" borderId="16" xfId="0" applyFont="true" applyBorder="true" applyAlignment="true" applyProtection="false">
      <alignment horizontal="general" vertical="center" textRotation="0" wrapText="false" indent="0" shrinkToFit="false"/>
      <protection locked="true" hidden="false"/>
    </xf>
    <xf numFmtId="188" fontId="48" fillId="3" borderId="16" xfId="0" applyFont="true" applyBorder="true" applyAlignment="true" applyProtection="false">
      <alignment horizontal="general" vertical="center" textRotation="0" wrapText="true" indent="0" shrinkToFit="false"/>
      <protection locked="true" hidden="false"/>
    </xf>
    <xf numFmtId="188" fontId="48" fillId="3" borderId="16"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73" fontId="49" fillId="0" borderId="16" xfId="0" applyFont="true" applyBorder="true" applyAlignment="true" applyProtection="false">
      <alignment horizontal="center" vertical="center" textRotation="0" wrapText="false" indent="0" shrinkToFit="false"/>
      <protection locked="true" hidden="false"/>
    </xf>
    <xf numFmtId="188" fontId="48" fillId="8" borderId="16" xfId="0" applyFont="true" applyBorder="true" applyAlignment="true" applyProtection="false">
      <alignment horizontal="general" vertical="center" textRotation="0" wrapText="false" indent="0" shrinkToFit="false"/>
      <protection locked="true" hidden="false"/>
    </xf>
    <xf numFmtId="188" fontId="48" fillId="8" borderId="16" xfId="0" applyFont="true" applyBorder="true" applyAlignment="true" applyProtection="false">
      <alignment horizontal="general" vertical="center" textRotation="0" wrapText="true" indent="0" shrinkToFit="false"/>
      <protection locked="true" hidden="false"/>
    </xf>
    <xf numFmtId="188" fontId="48" fillId="8" borderId="16" xfId="0" applyFont="true" applyBorder="true" applyAlignment="false" applyProtection="false">
      <alignment horizontal="general" vertical="bottom" textRotation="0" wrapText="false" indent="0" shrinkToFit="false"/>
      <protection locked="true" hidden="false"/>
    </xf>
    <xf numFmtId="188" fontId="49" fillId="8" borderId="16" xfId="0" applyFont="true" applyBorder="true" applyAlignment="false" applyProtection="false">
      <alignment horizontal="general" vertical="bottom" textRotation="0" wrapText="false" indent="0" shrinkToFit="false"/>
      <protection locked="true" hidden="false"/>
    </xf>
    <xf numFmtId="188" fontId="48" fillId="0" borderId="16" xfId="0" applyFont="true" applyBorder="true" applyAlignment="true" applyProtection="false">
      <alignment horizontal="center" vertical="center" textRotation="0" wrapText="true" indent="0" shrinkToFit="false"/>
      <protection locked="true" hidden="false"/>
    </xf>
    <xf numFmtId="166" fontId="50" fillId="0" borderId="4" xfId="26" applyFont="true" applyBorder="true" applyAlignment="true" applyProtection="true">
      <alignment horizontal="general" vertical="center" textRotation="0" wrapText="false" indent="0" shrinkToFit="false"/>
      <protection locked="true" hidden="false"/>
    </xf>
    <xf numFmtId="166" fontId="50" fillId="0" borderId="1" xfId="26"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73" fontId="49" fillId="0" borderId="16" xfId="0" applyFont="true" applyBorder="true" applyAlignment="true" applyProtection="false">
      <alignment horizontal="center" vertical="center" textRotation="0" wrapText="false" indent="0" shrinkToFit="false"/>
      <protection locked="true" hidden="false"/>
    </xf>
    <xf numFmtId="188" fontId="48" fillId="0" borderId="16" xfId="0" applyFont="true" applyBorder="true" applyAlignment="true" applyProtection="false">
      <alignment horizontal="general" vertical="center" textRotation="0" wrapText="true" indent="0" shrinkToFit="false"/>
      <protection locked="true" hidden="false"/>
    </xf>
    <xf numFmtId="188" fontId="50" fillId="0" borderId="16" xfId="0" applyFont="true" applyBorder="true" applyAlignment="true" applyProtection="false">
      <alignment horizontal="general" vertical="center" textRotation="0" wrapText="true" indent="0" shrinkToFit="false"/>
      <protection locked="true" hidden="false"/>
    </xf>
    <xf numFmtId="188" fontId="48" fillId="0" borderId="16" xfId="0" applyFont="true" applyBorder="true" applyAlignment="true" applyProtection="false">
      <alignment horizontal="general" vertical="center" textRotation="0" wrapText="false" indent="0" shrinkToFit="false"/>
      <protection locked="true" hidden="false"/>
    </xf>
    <xf numFmtId="188" fontId="50" fillId="8" borderId="16" xfId="0" applyFont="true" applyBorder="true" applyAlignment="true" applyProtection="false">
      <alignment horizontal="general" vertical="center" textRotation="0" wrapText="true" indent="0" shrinkToFit="false"/>
      <protection locked="true" hidden="false"/>
    </xf>
    <xf numFmtId="164" fontId="48" fillId="3" borderId="16" xfId="0" applyFont="true" applyBorder="true" applyAlignment="false" applyProtection="false">
      <alignment horizontal="general" vertical="bottom" textRotation="0" wrapText="false" indent="0" shrinkToFit="false"/>
      <protection locked="true" hidden="false"/>
    </xf>
    <xf numFmtId="188" fontId="48" fillId="3" borderId="16" xfId="0" applyFont="true" applyBorder="true" applyAlignment="false" applyProtection="false">
      <alignment horizontal="general" vertical="bottom" textRotation="0" wrapText="false" indent="0" shrinkToFit="false"/>
      <protection locked="true" hidden="false"/>
    </xf>
    <xf numFmtId="166" fontId="49" fillId="0" borderId="4" xfId="26" applyFont="true" applyBorder="true" applyAlignment="true" applyProtection="true">
      <alignment horizontal="general" vertical="center" textRotation="0" wrapText="false" indent="0" shrinkToFit="false"/>
      <protection locked="true" hidden="false"/>
    </xf>
    <xf numFmtId="166" fontId="48" fillId="0" borderId="17" xfId="26" applyFont="true" applyBorder="true" applyAlignment="true" applyProtection="true">
      <alignment horizontal="general" vertical="center" textRotation="0" wrapText="false" indent="0" shrinkToFit="false"/>
      <protection locked="true" hidden="false"/>
    </xf>
    <xf numFmtId="166" fontId="49" fillId="0" borderId="17" xfId="26" applyFont="true" applyBorder="true" applyAlignment="true" applyProtection="true">
      <alignment horizontal="general" vertical="center" textRotation="0" wrapText="false" indent="0" shrinkToFit="false"/>
      <protection locked="true" hidden="false"/>
    </xf>
    <xf numFmtId="166" fontId="49" fillId="0" borderId="17" xfId="26" applyFont="true" applyBorder="true" applyAlignment="true" applyProtection="true">
      <alignment horizontal="center" vertical="bottom" textRotation="0" wrapText="false" indent="0" shrinkToFit="false"/>
      <protection locked="true" hidden="false"/>
    </xf>
    <xf numFmtId="187" fontId="49" fillId="0" borderId="17" xfId="26" applyFont="true" applyBorder="true" applyAlignment="true" applyProtection="true">
      <alignment horizontal="general" vertical="bottom" textRotation="0" wrapText="false" indent="0" shrinkToFit="false"/>
      <protection locked="true" hidden="false"/>
    </xf>
    <xf numFmtId="166" fontId="49" fillId="0" borderId="17" xfId="26" applyFont="true" applyBorder="true" applyAlignment="true" applyProtection="true">
      <alignment horizontal="right" vertical="bottom" textRotation="0" wrapText="false" indent="0" shrinkToFit="false"/>
      <protection locked="true" hidden="false"/>
    </xf>
    <xf numFmtId="187" fontId="49" fillId="0" borderId="1" xfId="26" applyFont="true" applyBorder="true" applyAlignment="true" applyProtection="true">
      <alignment horizontal="general" vertical="bottom" textRotation="0" wrapText="false" indent="0" shrinkToFit="false"/>
      <protection locked="true" hidden="false"/>
    </xf>
    <xf numFmtId="172" fontId="49" fillId="0" borderId="1" xfId="19" applyFont="true" applyBorder="true" applyAlignment="true" applyProtection="true">
      <alignment horizontal="general" vertical="center" textRotation="0" wrapText="false" indent="0" shrinkToFit="false"/>
      <protection locked="true" hidden="false"/>
    </xf>
    <xf numFmtId="166" fontId="15" fillId="8" borderId="1" xfId="26" applyFont="true" applyBorder="true" applyAlignment="true" applyProtection="true">
      <alignment horizontal="general" vertical="center" textRotation="0" wrapText="true" indent="0" shrinkToFit="false"/>
      <protection locked="true" hidden="false"/>
    </xf>
    <xf numFmtId="166" fontId="15" fillId="8" borderId="1" xfId="26" applyFont="true" applyBorder="true" applyAlignment="true" applyProtection="true">
      <alignment horizontal="general" vertical="center" textRotation="0" wrapText="false" indent="0" shrinkToFit="false"/>
      <protection locked="true" hidden="false"/>
    </xf>
    <xf numFmtId="166" fontId="11" fillId="8" borderId="1" xfId="26" applyFont="true" applyBorder="true" applyAlignment="true" applyProtection="true">
      <alignment horizontal="general" vertical="center" textRotation="0" wrapText="false" indent="0" shrinkToFit="false"/>
      <protection locked="true" hidden="false"/>
    </xf>
    <xf numFmtId="164" fontId="15" fillId="8" borderId="11" xfId="0" applyFont="true" applyBorder="true" applyAlignment="true" applyProtection="false">
      <alignment horizontal="general" vertical="center" textRotation="0" wrapText="true" indent="0" shrinkToFit="false"/>
      <protection locked="true" hidden="false"/>
    </xf>
    <xf numFmtId="164" fontId="15" fillId="8" borderId="11" xfId="0" applyFont="true" applyBorder="true" applyAlignment="true" applyProtection="false">
      <alignment horizontal="general" vertical="center" textRotation="0" wrapText="false" indent="0" shrinkToFit="false"/>
      <protection locked="true" hidden="false"/>
    </xf>
    <xf numFmtId="164" fontId="15" fillId="8" borderId="88" xfId="0" applyFont="true" applyBorder="true" applyAlignment="true" applyProtection="false">
      <alignment horizontal="center" vertical="center" textRotation="0" wrapText="true" indent="0" shrinkToFit="false"/>
      <protection locked="true" hidden="false"/>
    </xf>
    <xf numFmtId="164" fontId="15" fillId="8" borderId="75" xfId="0" applyFont="true" applyBorder="true" applyAlignment="true" applyProtection="false">
      <alignment horizontal="center" vertical="center" textRotation="0" wrapText="tru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48" fillId="7" borderId="29" xfId="0" applyFont="true" applyBorder="true" applyAlignment="true" applyProtection="false">
      <alignment horizontal="center" vertical="center" textRotation="0" wrapText="true" indent="0" shrinkToFit="false"/>
      <protection locked="true" hidden="false"/>
    </xf>
    <xf numFmtId="164" fontId="48" fillId="7" borderId="36" xfId="0" applyFont="true" applyBorder="true" applyAlignment="true" applyProtection="false">
      <alignment horizontal="center" vertical="center" textRotation="0" wrapText="true" indent="0" shrinkToFit="false"/>
      <protection locked="true" hidden="false"/>
    </xf>
    <xf numFmtId="188" fontId="48" fillId="7" borderId="36" xfId="0" applyFont="true" applyBorder="true" applyAlignment="true" applyProtection="false">
      <alignment horizontal="center" vertical="center" textRotation="0" wrapText="true" indent="0" shrinkToFit="false"/>
      <protection locked="true" hidden="false"/>
    </xf>
    <xf numFmtId="164" fontId="48" fillId="7" borderId="37" xfId="0" applyFont="true" applyBorder="true" applyAlignment="true" applyProtection="false">
      <alignment horizontal="center" vertical="center" textRotation="0" wrapText="true" indent="0" shrinkToFit="false"/>
      <protection locked="true" hidden="false"/>
    </xf>
    <xf numFmtId="164" fontId="48" fillId="7" borderId="86" xfId="0" applyFont="true" applyBorder="true" applyAlignment="true" applyProtection="false">
      <alignment horizontal="center" vertical="center" textRotation="0" wrapText="true" indent="0" shrinkToFit="false"/>
      <protection locked="true" hidden="false"/>
    </xf>
    <xf numFmtId="164" fontId="48" fillId="7" borderId="87" xfId="0" applyFont="true" applyBorder="true" applyAlignment="true" applyProtection="false">
      <alignment horizontal="center" vertical="center" textRotation="0" wrapText="true" indent="0" shrinkToFit="false"/>
      <protection locked="true" hidden="false"/>
    </xf>
    <xf numFmtId="164" fontId="48" fillId="7" borderId="36" xfId="0" applyFont="true" applyBorder="true" applyAlignment="true" applyProtection="false">
      <alignment horizontal="general" vertical="center" textRotation="0" wrapText="true" indent="0" shrinkToFit="false"/>
      <protection locked="true" hidden="false"/>
    </xf>
    <xf numFmtId="166" fontId="15" fillId="3" borderId="19" xfId="26" applyFont="true" applyBorder="true" applyAlignment="true" applyProtection="true">
      <alignment horizontal="general" vertical="center" textRotation="0" wrapText="true" indent="0" shrinkToFit="false"/>
      <protection locked="true" hidden="false"/>
    </xf>
    <xf numFmtId="173" fontId="15" fillId="8" borderId="47" xfId="0" applyFont="true" applyBorder="true" applyAlignment="true" applyProtection="false">
      <alignment horizontal="center" vertical="center" textRotation="0" wrapText="false" indent="0" shrinkToFit="false"/>
      <protection locked="true" hidden="false"/>
    </xf>
    <xf numFmtId="188" fontId="51" fillId="8" borderId="19" xfId="0" applyFont="true" applyBorder="true" applyAlignment="true" applyProtection="false">
      <alignment horizontal="general" vertical="center" textRotation="0" wrapText="true" indent="0" shrinkToFit="false"/>
      <protection locked="true" hidden="false"/>
    </xf>
    <xf numFmtId="188" fontId="15" fillId="8" borderId="19" xfId="0" applyFont="true" applyBorder="true" applyAlignment="true" applyProtection="false">
      <alignment horizontal="general" vertical="center" textRotation="0" wrapText="true" indent="0" shrinkToFit="false"/>
      <protection locked="true" hidden="false"/>
    </xf>
    <xf numFmtId="188" fontId="15" fillId="8" borderId="19" xfId="0" applyFont="true" applyBorder="true" applyAlignment="true" applyProtection="false">
      <alignment horizontal="general" vertical="center" textRotation="0" wrapText="false" indent="0" shrinkToFit="false"/>
      <protection locked="true" hidden="false"/>
    </xf>
    <xf numFmtId="188" fontId="15" fillId="8" borderId="16" xfId="0" applyFont="true" applyBorder="true" applyAlignment="true" applyProtection="false">
      <alignment horizontal="general" vertical="center" textRotation="0" wrapText="false" indent="0" shrinkToFit="false"/>
      <protection locked="true" hidden="false"/>
    </xf>
    <xf numFmtId="188" fontId="15" fillId="8" borderId="28" xfId="0" applyFont="true" applyBorder="true" applyAlignment="true" applyProtection="false">
      <alignment horizontal="general" vertical="center" textRotation="0" wrapText="false" indent="0" shrinkToFit="false"/>
      <protection locked="true" hidden="false"/>
    </xf>
    <xf numFmtId="188" fontId="15" fillId="8" borderId="47" xfId="0" applyFont="true" applyBorder="true" applyAlignment="true" applyProtection="false">
      <alignment horizontal="general" vertical="center" textRotation="0" wrapText="true" indent="0" shrinkToFit="false"/>
      <protection locked="true" hidden="false"/>
    </xf>
    <xf numFmtId="182" fontId="52" fillId="0" borderId="0" xfId="28" applyFont="true" applyBorder="false" applyAlignment="true" applyProtection="false">
      <alignment horizontal="general" vertical="center" textRotation="0" wrapText="false" indent="0" shrinkToFit="false"/>
      <protection locked="true" hidden="false"/>
    </xf>
    <xf numFmtId="188" fontId="51" fillId="8" borderId="42" xfId="0" applyFont="true" applyBorder="true" applyAlignment="true" applyProtection="false">
      <alignment horizontal="general" vertical="center" textRotation="0" wrapText="true" indent="0" shrinkToFit="false"/>
      <protection locked="true" hidden="false"/>
    </xf>
    <xf numFmtId="182" fontId="52" fillId="0" borderId="42" xfId="29" applyFont="true" applyBorder="true" applyAlignment="true" applyProtection="false">
      <alignment horizontal="general" vertical="center" textRotation="0" wrapText="false" indent="0" shrinkToFit="false"/>
      <protection locked="true" hidden="false"/>
    </xf>
    <xf numFmtId="188" fontId="51" fillId="8" borderId="47" xfId="0" applyFont="true" applyBorder="true" applyAlignment="true" applyProtection="false">
      <alignment horizontal="general" vertical="center" textRotation="0" wrapText="true" indent="0" shrinkToFit="false"/>
      <protection locked="true" hidden="false"/>
    </xf>
    <xf numFmtId="188" fontId="15" fillId="8" borderId="47" xfId="0" applyFont="true" applyBorder="true" applyAlignment="true" applyProtection="false">
      <alignment horizontal="general" vertical="center" textRotation="0" wrapText="false" indent="0" shrinkToFit="false"/>
      <protection locked="true" hidden="false"/>
    </xf>
    <xf numFmtId="188" fontId="15" fillId="8" borderId="16" xfId="0" applyFont="true" applyBorder="true" applyAlignment="true" applyProtection="false">
      <alignment horizontal="center" vertical="center" textRotation="0" wrapText="true" indent="0" shrinkToFit="false"/>
      <protection locked="true" hidden="false"/>
    </xf>
    <xf numFmtId="188" fontId="11" fillId="8" borderId="19" xfId="0" applyFont="true" applyBorder="true" applyAlignment="true" applyProtection="false">
      <alignment horizontal="general" vertical="bottom" textRotation="0" wrapText="true" indent="0" shrinkToFit="false"/>
      <protection locked="true" hidden="false"/>
    </xf>
    <xf numFmtId="188" fontId="11" fillId="8" borderId="16" xfId="0" applyFont="true" applyBorder="true" applyAlignment="true" applyProtection="false">
      <alignment horizontal="center" vertical="center" textRotation="0" wrapText="true" indent="0" shrinkToFit="false"/>
      <protection locked="true" hidden="false"/>
    </xf>
    <xf numFmtId="188" fontId="15" fillId="8" borderId="19" xfId="0" applyFont="true" applyBorder="true" applyAlignment="true" applyProtection="false">
      <alignment horizontal="center" vertical="center" textRotation="0" wrapText="true" indent="0" shrinkToFit="false"/>
      <protection locked="true" hidden="false"/>
    </xf>
    <xf numFmtId="164" fontId="51" fillId="8" borderId="1" xfId="0" applyFont="true" applyBorder="true" applyAlignment="true" applyProtection="false">
      <alignment horizontal="general" vertical="center" textRotation="0" wrapText="true" indent="0" shrinkToFit="false"/>
      <protection locked="true" hidden="false"/>
    </xf>
    <xf numFmtId="166" fontId="15" fillId="3" borderId="16" xfId="26" applyFont="true" applyBorder="true" applyAlignment="true" applyProtection="true">
      <alignment horizontal="general" vertical="center" textRotation="0" wrapText="true" indent="0" shrinkToFit="false"/>
      <protection locked="true" hidden="false"/>
    </xf>
    <xf numFmtId="173" fontId="15" fillId="8" borderId="30" xfId="0" applyFont="true" applyBorder="true" applyAlignment="true" applyProtection="false">
      <alignment horizontal="center" vertical="center" textRotation="0" wrapText="false" indent="0" shrinkToFit="false"/>
      <protection locked="true" hidden="false"/>
    </xf>
    <xf numFmtId="188" fontId="11" fillId="8" borderId="30" xfId="0" applyFont="true" applyBorder="true" applyAlignment="false" applyProtection="false">
      <alignment horizontal="general" vertical="bottom" textRotation="0" wrapText="false" indent="0" shrinkToFit="false"/>
      <protection locked="true" hidden="false"/>
    </xf>
    <xf numFmtId="188" fontId="11" fillId="8" borderId="16" xfId="0" applyFont="true" applyBorder="true" applyAlignment="false" applyProtection="false">
      <alignment horizontal="general" vertical="bottom" textRotation="0" wrapText="false" indent="0" shrinkToFit="false"/>
      <protection locked="true" hidden="false"/>
    </xf>
    <xf numFmtId="188" fontId="11" fillId="8" borderId="28" xfId="0" applyFont="true" applyBorder="true" applyAlignment="false" applyProtection="false">
      <alignment horizontal="general" vertical="bottom" textRotation="0" wrapText="false" indent="0" shrinkToFit="false"/>
      <protection locked="true" hidden="false"/>
    </xf>
    <xf numFmtId="182" fontId="52" fillId="0" borderId="28" xfId="29" applyFont="true" applyBorder="true" applyAlignment="true" applyProtection="false">
      <alignment horizontal="general" vertical="center" textRotation="0" wrapText="false" indent="0" shrinkToFit="false"/>
      <protection locked="true" hidden="false"/>
    </xf>
    <xf numFmtId="188" fontId="15" fillId="8" borderId="30" xfId="0" applyFont="true" applyBorder="true" applyAlignment="true" applyProtection="false">
      <alignment horizontal="general" vertical="center" textRotation="0" wrapText="false" indent="0" shrinkToFit="false"/>
      <protection locked="true" hidden="false"/>
    </xf>
    <xf numFmtId="188" fontId="11" fillId="8" borderId="16" xfId="0" applyFont="true" applyBorder="true" applyAlignment="true" applyProtection="false">
      <alignment horizontal="general" vertical="bottom" textRotation="0" wrapText="true" indent="0" shrinkToFit="false"/>
      <protection locked="true" hidden="false"/>
    </xf>
    <xf numFmtId="166" fontId="51" fillId="8" borderId="1" xfId="26" applyFont="true" applyBorder="true" applyAlignment="true" applyProtection="true">
      <alignment horizontal="general" vertical="center" textRotation="0" wrapText="false" indent="0" shrinkToFit="false"/>
      <protection locked="true" hidden="false"/>
    </xf>
    <xf numFmtId="182" fontId="52" fillId="0" borderId="16" xfId="29" applyFont="true" applyBorder="true" applyAlignment="true" applyProtection="false">
      <alignment horizontal="general" vertical="center" textRotation="0" wrapText="false" indent="0" shrinkToFit="false"/>
      <protection locked="true" hidden="false"/>
    </xf>
    <xf numFmtId="188" fontId="15" fillId="8" borderId="16" xfId="0" applyFont="true" applyBorder="true" applyAlignment="true" applyProtection="false">
      <alignment horizontal="general" vertical="center" textRotation="0" wrapText="true" indent="0" shrinkToFit="false"/>
      <protection locked="true" hidden="false"/>
    </xf>
    <xf numFmtId="188" fontId="51" fillId="8" borderId="16" xfId="0" applyFont="true" applyBorder="true" applyAlignment="true" applyProtection="false">
      <alignment horizontal="general" vertical="center" textRotation="0" wrapText="true" indent="0" shrinkToFit="false"/>
      <protection locked="true" hidden="false"/>
    </xf>
    <xf numFmtId="188" fontId="15" fillId="8" borderId="30" xfId="0" applyFont="true" applyBorder="true" applyAlignment="true" applyProtection="false">
      <alignment horizontal="general" vertical="center" textRotation="0" wrapText="true" indent="0" shrinkToFit="false"/>
      <protection locked="true" hidden="false"/>
    </xf>
    <xf numFmtId="188" fontId="51" fillId="8" borderId="28" xfId="0" applyFont="true" applyBorder="true" applyAlignment="true" applyProtection="false">
      <alignment horizontal="general" vertical="center" textRotation="0" wrapText="true" indent="0" shrinkToFit="false"/>
      <protection locked="true" hidden="false"/>
    </xf>
    <xf numFmtId="188" fontId="51" fillId="8" borderId="30" xfId="0" applyFont="true" applyBorder="true" applyAlignment="true" applyProtection="false">
      <alignment horizontal="general" vertical="center" textRotation="0" wrapText="true" indent="0" shrinkToFit="false"/>
      <protection locked="true" hidden="false"/>
    </xf>
    <xf numFmtId="188" fontId="11" fillId="8" borderId="42" xfId="0" applyFont="true" applyBorder="true" applyAlignment="false" applyProtection="false">
      <alignment horizontal="general" vertical="bottom" textRotation="0" wrapText="false" indent="0" shrinkToFit="false"/>
      <protection locked="true" hidden="false"/>
    </xf>
    <xf numFmtId="188" fontId="11" fillId="8" borderId="47" xfId="0" applyFont="true" applyBorder="true" applyAlignment="false" applyProtection="false">
      <alignment horizontal="general" vertical="bottom" textRotation="0" wrapText="false" indent="0" shrinkToFit="false"/>
      <protection locked="true" hidden="false"/>
    </xf>
    <xf numFmtId="173" fontId="15" fillId="8" borderId="16" xfId="0" applyFont="true" applyBorder="true" applyAlignment="true" applyProtection="false">
      <alignment horizontal="center" vertical="center" textRotation="0" wrapText="false" indent="0" shrinkToFit="false"/>
      <protection locked="true" hidden="false"/>
    </xf>
    <xf numFmtId="188" fontId="15" fillId="8" borderId="30" xfId="0" applyFont="true" applyBorder="true" applyAlignment="false" applyProtection="false">
      <alignment horizontal="general" vertical="bottom" textRotation="0" wrapText="false" indent="0" shrinkToFit="false"/>
      <protection locked="true" hidden="false"/>
    </xf>
    <xf numFmtId="188" fontId="15" fillId="8" borderId="16" xfId="0" applyFont="true" applyBorder="true" applyAlignment="false" applyProtection="false">
      <alignment horizontal="general" vertical="bottom" textRotation="0" wrapText="false" indent="0" shrinkToFit="false"/>
      <protection locked="true" hidden="false"/>
    </xf>
    <xf numFmtId="166" fontId="15" fillId="3" borderId="16" xfId="26"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88" fontId="15" fillId="3" borderId="16" xfId="0" applyFont="true" applyBorder="true" applyAlignment="true" applyProtection="false">
      <alignment horizontal="general" vertical="center" textRotation="0" wrapText="false" indent="0" shrinkToFit="false"/>
      <protection locked="true" hidden="false"/>
    </xf>
    <xf numFmtId="185" fontId="15" fillId="3" borderId="16" xfId="0" applyFont="true" applyBorder="true" applyAlignment="true" applyProtection="false">
      <alignment horizontal="general" vertical="center" textRotation="0" wrapText="false" indent="0" shrinkToFit="false"/>
      <protection locked="true" hidden="false"/>
    </xf>
    <xf numFmtId="188" fontId="15" fillId="3" borderId="19" xfId="0" applyFont="true" applyBorder="true" applyAlignment="true" applyProtection="false">
      <alignment horizontal="general" vertical="center" textRotation="0" wrapText="false" indent="0" shrinkToFit="false"/>
      <protection locked="true" hidden="false"/>
    </xf>
    <xf numFmtId="188" fontId="11" fillId="3" borderId="16" xfId="0" applyFont="true" applyBorder="true" applyAlignment="true" applyProtection="false">
      <alignment horizontal="center" vertical="center" textRotation="0" wrapText="true" indent="0" shrinkToFit="false"/>
      <protection locked="true" hidden="false"/>
    </xf>
    <xf numFmtId="166" fontId="11" fillId="8" borderId="1" xfId="26" applyFont="true" applyBorder="true" applyAlignment="true" applyProtection="true">
      <alignment horizontal="general" vertical="center" textRotation="0" wrapText="true" indent="0" shrinkToFit="false"/>
      <protection locked="true" hidden="false"/>
    </xf>
    <xf numFmtId="166" fontId="53" fillId="8" borderId="1" xfId="26" applyFont="true" applyBorder="true" applyAlignment="true" applyProtection="true">
      <alignment horizontal="general" vertical="center" textRotation="0" wrapText="false" indent="0" shrinkToFit="false"/>
      <protection locked="true" hidden="false"/>
    </xf>
    <xf numFmtId="166" fontId="54" fillId="8" borderId="1"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14" borderId="93" xfId="0" applyFont="true" applyBorder="true" applyAlignment="tru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15" borderId="0" xfId="0" applyFont="true" applyBorder="true" applyAlignment="true" applyProtection="false">
      <alignment horizontal="left" vertical="bottom" textRotation="0" wrapText="false" indent="0" shrinkToFit="false"/>
      <protection locked="true" hidden="false"/>
    </xf>
    <xf numFmtId="164" fontId="55" fillId="4" borderId="29" xfId="0" applyFont="true" applyBorder="true" applyAlignment="true" applyProtection="false">
      <alignment horizontal="center" vertical="bottom" textRotation="0" wrapText="false" indent="0" shrinkToFit="false"/>
      <protection locked="true" hidden="false"/>
    </xf>
    <xf numFmtId="164" fontId="55" fillId="4" borderId="32" xfId="0" applyFont="true" applyBorder="true" applyAlignment="true" applyProtection="false">
      <alignment horizontal="center" vertical="bottom" textRotation="0" wrapText="false" indent="0" shrinkToFit="false"/>
      <protection locked="true" hidden="false"/>
    </xf>
    <xf numFmtId="164" fontId="55" fillId="4" borderId="97" xfId="0" applyFont="true" applyBorder="true" applyAlignment="true" applyProtection="false">
      <alignment horizontal="center" vertical="bottom" textRotation="0" wrapText="false" indent="0" shrinkToFit="false"/>
      <protection locked="true" hidden="false"/>
    </xf>
    <xf numFmtId="183" fontId="55" fillId="4" borderId="98" xfId="0" applyFont="true" applyBorder="true" applyAlignment="true" applyProtection="false">
      <alignment horizontal="left" vertical="bottom" textRotation="0" wrapText="false" indent="0" shrinkToFit="false"/>
      <protection locked="true" hidden="false"/>
    </xf>
    <xf numFmtId="189" fontId="55" fillId="4" borderId="99" xfId="0" applyFont="true" applyBorder="true" applyAlignment="true" applyProtection="false">
      <alignment horizontal="center" vertical="bottom" textRotation="0" wrapText="false" indent="0" shrinkToFit="false"/>
      <protection locked="true" hidden="false"/>
    </xf>
    <xf numFmtId="183" fontId="55" fillId="4" borderId="100" xfId="0" applyFont="true" applyBorder="true" applyAlignment="true" applyProtection="false">
      <alignment horizontal="center" vertical="bottom" textRotation="0" wrapText="false" indent="0" shrinkToFit="false"/>
      <protection locked="true" hidden="false"/>
    </xf>
    <xf numFmtId="183" fontId="55" fillId="4" borderId="16"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4" borderId="33" xfId="0" applyFont="true" applyBorder="true" applyAlignment="true" applyProtection="false">
      <alignment horizontal="center" vertical="bottom" textRotation="0" wrapText="false" indent="0" shrinkToFit="false"/>
      <protection locked="true" hidden="false"/>
    </xf>
    <xf numFmtId="181" fontId="55" fillId="4" borderId="33" xfId="0" applyFont="true" applyBorder="true" applyAlignment="true" applyProtection="false">
      <alignment horizontal="center" vertical="bottom" textRotation="0" wrapText="false" indent="0" shrinkToFit="false"/>
      <protection locked="true" hidden="false"/>
    </xf>
    <xf numFmtId="168" fontId="55" fillId="4" borderId="101" xfId="0" applyFont="true" applyBorder="true" applyAlignment="true" applyProtection="false">
      <alignment horizontal="center" vertical="bottom" textRotation="0" wrapText="false" indent="0" shrinkToFit="false"/>
      <protection locked="true" hidden="false"/>
    </xf>
    <xf numFmtId="183" fontId="55" fillId="4" borderId="3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02" xfId="0" applyFont="true" applyBorder="true" applyAlignment="true" applyProtection="false">
      <alignment horizontal="center" vertical="bottom" textRotation="0" wrapText="false" indent="0" shrinkToFit="false"/>
      <protection locked="true" hidden="false"/>
    </xf>
    <xf numFmtId="181" fontId="57" fillId="0" borderId="0" xfId="0" applyFont="true" applyBorder="true" applyAlignment="true" applyProtection="false">
      <alignment horizontal="center" vertical="bottom" textRotation="0" wrapText="false" indent="0" shrinkToFit="false"/>
      <protection locked="true" hidden="false"/>
    </xf>
    <xf numFmtId="181" fontId="56" fillId="0" borderId="0" xfId="0" applyFont="true" applyBorder="true" applyAlignment="true" applyProtection="false">
      <alignment horizontal="center" vertical="bottom" textRotation="0" wrapText="false" indent="0" shrinkToFit="false"/>
      <protection locked="true" hidden="false"/>
    </xf>
    <xf numFmtId="168" fontId="56" fillId="0" borderId="103" xfId="0" applyFont="true" applyBorder="true" applyAlignment="true" applyProtection="false">
      <alignment horizontal="center" vertical="bottom" textRotation="0" wrapText="false" indent="0" shrinkToFit="false"/>
      <protection locked="true" hidden="false"/>
    </xf>
    <xf numFmtId="168" fontId="56" fillId="0" borderId="20" xfId="0" applyFont="true" applyBorder="true" applyAlignment="true" applyProtection="false">
      <alignment horizontal="center" vertical="bottom" textRotation="0" wrapText="false" indent="0" shrinkToFit="false"/>
      <protection locked="true" hidden="false"/>
    </xf>
    <xf numFmtId="168" fontId="56" fillId="0" borderId="41" xfId="0" applyFont="true" applyBorder="true" applyAlignment="true" applyProtection="false">
      <alignment horizontal="general"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55" fillId="15" borderId="33" xfId="0" applyFont="true" applyBorder="true" applyAlignment="true" applyProtection="false">
      <alignment horizontal="left" vertical="bottom" textRotation="0" wrapText="false" indent="0" shrinkToFit="false"/>
      <protection locked="true" hidden="false"/>
    </xf>
    <xf numFmtId="164" fontId="56" fillId="15" borderId="33" xfId="0" applyFont="true" applyBorder="true" applyAlignment="false" applyProtection="false">
      <alignment horizontal="general" vertical="bottom" textRotation="0" wrapText="false" indent="0" shrinkToFit="false"/>
      <protection locked="true" hidden="false"/>
    </xf>
    <xf numFmtId="164" fontId="56" fillId="15" borderId="104" xfId="0" applyFont="true" applyBorder="true" applyAlignment="true" applyProtection="false">
      <alignment horizontal="center" vertical="bottom" textRotation="0" wrapText="false" indent="0" shrinkToFit="false"/>
      <protection locked="true" hidden="false"/>
    </xf>
    <xf numFmtId="181" fontId="56" fillId="15" borderId="33" xfId="0" applyFont="true" applyBorder="true" applyAlignment="true" applyProtection="false">
      <alignment horizontal="center" vertical="bottom" textRotation="0" wrapText="false" indent="0" shrinkToFit="false"/>
      <protection locked="true" hidden="false"/>
    </xf>
    <xf numFmtId="168" fontId="56" fillId="15" borderId="101" xfId="0" applyFont="true" applyBorder="true" applyAlignment="true" applyProtection="false">
      <alignment horizontal="center" vertical="bottom" textRotation="0" wrapText="false" indent="0" shrinkToFit="false"/>
      <protection locked="true" hidden="false"/>
    </xf>
    <xf numFmtId="181" fontId="55" fillId="15" borderId="33" xfId="0" applyFont="true" applyBorder="true" applyAlignment="true" applyProtection="false">
      <alignment horizontal="center" vertical="bottom" textRotation="0" wrapText="false" indent="0" shrinkToFit="false"/>
      <protection locked="true" hidden="false"/>
    </xf>
    <xf numFmtId="168" fontId="56" fillId="15" borderId="47" xfId="0" applyFont="true" applyBorder="true" applyAlignment="true" applyProtection="false">
      <alignment horizontal="center" vertical="bottom" textRotation="0" wrapText="false" indent="0" shrinkToFit="false"/>
      <protection locked="true" hidden="false"/>
    </xf>
    <xf numFmtId="168" fontId="56" fillId="15" borderId="19" xfId="0" applyFont="true" applyBorder="true" applyAlignment="true" applyProtection="false">
      <alignment horizontal="general" vertical="bottom" textRotation="0" wrapText="false" indent="0" shrinkToFit="false"/>
      <protection locked="true" hidden="false"/>
    </xf>
    <xf numFmtId="164" fontId="55" fillId="6" borderId="105" xfId="0" applyFont="true" applyBorder="true" applyAlignment="true" applyProtection="false">
      <alignment horizontal="left" vertical="top" textRotation="0" wrapText="true" indent="0" shrinkToFit="false"/>
      <protection locked="true" hidden="false"/>
    </xf>
    <xf numFmtId="164" fontId="55" fillId="6" borderId="0" xfId="0" applyFont="true" applyBorder="true" applyAlignment="true" applyProtection="false">
      <alignment horizontal="left" vertical="top" textRotation="0" wrapText="true" indent="0" shrinkToFit="false"/>
      <protection locked="true" hidden="false"/>
    </xf>
    <xf numFmtId="181" fontId="5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81" fontId="56"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83" fontId="56" fillId="0" borderId="0" xfId="0" applyFont="true" applyBorder="true" applyAlignment="true" applyProtection="false">
      <alignment horizontal="general" vertical="bottom" textRotation="0" wrapText="false" indent="0" shrinkToFit="false"/>
      <protection locked="true" hidden="false"/>
    </xf>
    <xf numFmtId="164" fontId="55" fillId="14" borderId="70" xfId="0" applyFont="true" applyBorder="true" applyAlignment="true" applyProtection="false">
      <alignment horizontal="left" vertical="bottom" textRotation="0" wrapText="false" indent="0" shrinkToFit="false"/>
      <protection locked="true" hidden="false"/>
    </xf>
    <xf numFmtId="164" fontId="55" fillId="4" borderId="106" xfId="0" applyFont="true" applyBorder="true" applyAlignment="true" applyProtection="false">
      <alignment horizontal="center" vertical="bottom" textRotation="0" wrapText="false" indent="0" shrinkToFit="false"/>
      <protection locked="true" hidden="false"/>
    </xf>
    <xf numFmtId="181" fontId="55" fillId="4" borderId="107"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false" indent="0" shrinkToFit="false"/>
      <protection locked="true" hidden="false"/>
    </xf>
    <xf numFmtId="183" fontId="55" fillId="0" borderId="0" xfId="0" applyFont="true" applyBorder="true" applyAlignment="true" applyProtection="false">
      <alignment horizontal="center" vertical="bottom" textRotation="0" wrapText="false" indent="0" shrinkToFit="false"/>
      <protection locked="true" hidden="false"/>
    </xf>
    <xf numFmtId="164" fontId="56" fillId="0" borderId="108" xfId="0" applyFont="true" applyBorder="true" applyAlignment="false" applyProtection="false">
      <alignment horizontal="general" vertical="bottom" textRotation="0" wrapText="false" indent="0" shrinkToFit="false"/>
      <protection locked="true" hidden="false"/>
    </xf>
    <xf numFmtId="181" fontId="56" fillId="0" borderId="109" xfId="0" applyFont="true" applyBorder="true" applyAlignment="true" applyProtection="false">
      <alignment horizontal="center" vertical="bottom" textRotation="0" wrapText="false" indent="0" shrinkToFit="false"/>
      <protection locked="true" hidden="false"/>
    </xf>
    <xf numFmtId="164" fontId="49" fillId="0" borderId="105" xfId="0" applyFont="true" applyBorder="true" applyAlignment="true" applyProtection="false">
      <alignment horizontal="general" vertical="top" textRotation="0" wrapText="true" indent="0" shrinkToFit="false"/>
      <protection locked="true" hidden="false"/>
    </xf>
    <xf numFmtId="164" fontId="49" fillId="0" borderId="110" xfId="0" applyFont="true" applyBorder="true" applyAlignment="true" applyProtection="false">
      <alignment horizontal="general" vertical="top" textRotation="0" wrapText="true" indent="0" shrinkToFit="false"/>
      <protection locked="true" hidden="false"/>
    </xf>
    <xf numFmtId="164" fontId="55" fillId="0" borderId="105" xfId="0" applyFont="true" applyBorder="true" applyAlignment="false" applyProtection="false">
      <alignment horizontal="general" vertical="bottom" textRotation="0" wrapText="false" indent="0" shrinkToFit="false"/>
      <protection locked="true" hidden="false"/>
    </xf>
    <xf numFmtId="164" fontId="55" fillId="0" borderId="1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5" fillId="14" borderId="34" xfId="0" applyFont="true" applyBorder="true" applyAlignment="true" applyProtection="false">
      <alignment horizontal="left" vertical="bottom" textRotation="0" wrapText="false" indent="0" shrinkToFit="false"/>
      <protection locked="true" hidden="false"/>
    </xf>
    <xf numFmtId="164" fontId="55" fillId="4" borderId="53"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center" vertical="bottom" textRotation="0" wrapText="false" indent="0" shrinkToFit="false"/>
      <protection locked="true" hidden="false"/>
    </xf>
    <xf numFmtId="181" fontId="55" fillId="4" borderId="28" xfId="0" applyFont="true" applyBorder="true" applyAlignment="true" applyProtection="false">
      <alignment horizontal="center" vertical="bottom" textRotation="0" wrapText="false" indent="0" shrinkToFit="false"/>
      <protection locked="true" hidden="false"/>
    </xf>
    <xf numFmtId="181" fontId="55" fillId="4" borderId="29" xfId="0" applyFont="true" applyBorder="true" applyAlignment="true" applyProtection="false">
      <alignment horizontal="center" vertical="bottom" textRotation="0" wrapText="false" indent="0" shrinkToFit="false"/>
      <protection locked="true" hidden="false"/>
    </xf>
    <xf numFmtId="168" fontId="55" fillId="4" borderId="29" xfId="0" applyFont="true" applyBorder="true" applyAlignment="true" applyProtection="false">
      <alignment horizontal="center" vertical="bottom" textRotation="0" wrapText="false" indent="0" shrinkToFit="false"/>
      <protection locked="true" hidden="false"/>
    </xf>
    <xf numFmtId="181" fontId="55" fillId="4" borderId="29" xfId="0" applyFont="true" applyBorder="true" applyAlignment="true" applyProtection="false">
      <alignment horizontal="general" vertical="bottom" textRotation="0" wrapText="false" indent="0" shrinkToFit="false"/>
      <protection locked="true" hidden="false"/>
    </xf>
    <xf numFmtId="164" fontId="56" fillId="0" borderId="93"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8" fontId="56" fillId="0" borderId="20" xfId="0" applyFont="true" applyBorder="true" applyAlignment="true" applyProtection="false">
      <alignment horizontal="general" vertical="bottom" textRotation="0" wrapText="false" indent="0" shrinkToFit="false"/>
      <protection locked="true" hidden="false"/>
    </xf>
    <xf numFmtId="181" fontId="56" fillId="0" borderId="68" xfId="0" applyFont="tru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center" vertical="bottom" textRotation="0" wrapText="false" indent="0" shrinkToFit="false"/>
      <protection locked="true" hidden="false"/>
    </xf>
    <xf numFmtId="168" fontId="56" fillId="0" borderId="68"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81" fontId="56" fillId="0" borderId="2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68" xfId="0" applyFont="true" applyBorder="true" applyAlignment="false" applyProtection="false">
      <alignment horizontal="general" vertical="bottom" textRotation="0" wrapText="false" indent="0" shrinkToFit="false"/>
      <protection locked="true" hidden="false"/>
    </xf>
    <xf numFmtId="164" fontId="49" fillId="0" borderId="109" xfId="0" applyFont="true" applyBorder="true" applyAlignment="false" applyProtection="false">
      <alignment horizontal="general" vertical="bottom" textRotation="0" wrapText="false" indent="0" shrinkToFit="false"/>
      <protection locked="true" hidden="false"/>
    </xf>
    <xf numFmtId="164" fontId="49" fillId="0" borderId="111"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49" fillId="0" borderId="112" xfId="0" applyFont="true" applyBorder="true" applyAlignment="false" applyProtection="false">
      <alignment horizontal="general" vertical="bottom" textRotation="0" wrapText="false" indent="0" shrinkToFit="false"/>
      <protection locked="true" hidden="false"/>
    </xf>
    <xf numFmtId="164" fontId="49" fillId="0" borderId="113" xfId="0" applyFont="true" applyBorder="true" applyAlignment="false" applyProtection="false">
      <alignment horizontal="general" vertical="bottom" textRotation="0" wrapText="false" indent="0" shrinkToFit="false"/>
      <protection locked="true" hidden="false"/>
    </xf>
    <xf numFmtId="164" fontId="49" fillId="0" borderId="114" xfId="0" applyFont="true" applyBorder="true" applyAlignment="false" applyProtection="false">
      <alignment horizontal="general" vertical="bottom" textRotation="0" wrapText="false" indent="0" shrinkToFit="false"/>
      <protection locked="true" hidden="false"/>
    </xf>
    <xf numFmtId="164" fontId="59" fillId="16" borderId="31" xfId="0" applyFont="true" applyBorder="true" applyAlignment="true" applyProtection="false">
      <alignment horizontal="general" vertical="bottom" textRotation="0" wrapText="true" indent="0" shrinkToFit="false"/>
      <protection locked="true" hidden="false"/>
    </xf>
    <xf numFmtId="164" fontId="59" fillId="10" borderId="31" xfId="0" applyFont="true" applyBorder="true" applyAlignment="false" applyProtection="false">
      <alignment horizontal="general" vertical="bottom" textRotation="0" wrapText="false" indent="0" shrinkToFit="false"/>
      <protection locked="true" hidden="false"/>
    </xf>
    <xf numFmtId="164" fontId="60" fillId="16" borderId="43" xfId="0" applyFont="true" applyBorder="true" applyAlignment="true" applyProtection="false">
      <alignment horizontal="general" vertical="center" textRotation="0" wrapText="true" indent="0" shrinkToFit="false"/>
      <protection locked="true" hidden="false"/>
    </xf>
    <xf numFmtId="164" fontId="60" fillId="10" borderId="45" xfId="0" applyFont="true" applyBorder="true" applyAlignment="true" applyProtection="false">
      <alignment horizontal="general" vertical="center" textRotation="0" wrapText="true" indent="0" shrinkToFit="false"/>
      <protection locked="true" hidden="false"/>
    </xf>
    <xf numFmtId="164" fontId="60" fillId="16" borderId="51" xfId="0" applyFont="true" applyBorder="true" applyAlignment="true" applyProtection="false">
      <alignment horizontal="general" vertical="center" textRotation="0" wrapText="false" indent="0" shrinkToFit="false"/>
      <protection locked="true" hidden="false"/>
    </xf>
    <xf numFmtId="164" fontId="60" fillId="10" borderId="52" xfId="0" applyFont="true" applyBorder="true" applyAlignment="true" applyProtection="false">
      <alignment horizontal="general" vertical="center" textRotation="0" wrapText="true" indent="0" shrinkToFit="false"/>
      <protection locked="true" hidden="false"/>
    </xf>
    <xf numFmtId="164" fontId="60" fillId="16" borderId="35" xfId="0" applyFont="true" applyBorder="true" applyAlignment="true" applyProtection="false">
      <alignment horizontal="general" vertical="center" textRotation="0" wrapText="false" indent="0" shrinkToFit="false"/>
      <protection locked="true" hidden="false"/>
    </xf>
    <xf numFmtId="164" fontId="60" fillId="10" borderId="37" xfId="0" applyFont="true" applyBorder="true" applyAlignment="true" applyProtection="false">
      <alignment horizontal="general" vertical="center" textRotation="0" wrapText="tru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60" fillId="16" borderId="88" xfId="0" applyFont="true" applyBorder="true" applyAlignment="true" applyProtection="false">
      <alignment horizontal="general" vertical="center" textRotation="0" wrapText="true" indent="0" shrinkToFit="false"/>
      <protection locked="true" hidden="false"/>
    </xf>
    <xf numFmtId="164" fontId="60" fillId="10" borderId="76" xfId="0" applyFont="true" applyBorder="true" applyAlignment="true" applyProtection="false">
      <alignment horizontal="general" vertical="center" textRotation="0" wrapText="true" indent="0" shrinkToFit="false"/>
      <protection locked="true" hidden="false"/>
    </xf>
    <xf numFmtId="164" fontId="60" fillId="16" borderId="88" xfId="0" applyFont="true" applyBorder="true" applyAlignment="true" applyProtection="false">
      <alignment horizontal="general" vertical="center" textRotation="0" wrapText="false" indent="0" shrinkToFit="false"/>
      <protection locked="true" hidden="false"/>
    </xf>
    <xf numFmtId="164" fontId="60" fillId="10" borderId="52" xfId="0" applyFont="true" applyBorder="true" applyAlignment="true" applyProtection="false">
      <alignment horizontal="general" vertical="center" textRotation="0" wrapText="false" indent="0" shrinkToFit="false"/>
      <protection locked="true" hidden="false"/>
    </xf>
    <xf numFmtId="164" fontId="60" fillId="16" borderId="35" xfId="0" applyFont="true" applyBorder="true" applyAlignment="true" applyProtection="false">
      <alignment horizontal="general" vertical="center" textRotation="0" wrapText="true" indent="0" shrinkToFit="false"/>
      <protection locked="true" hidden="false"/>
    </xf>
    <xf numFmtId="164" fontId="60" fillId="10" borderId="37"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_Analyse_S&amp;E_PPRR" xfId="25"/>
    <cellStyle name="Milliers_Réalisations fin PHBM II" xfId="26"/>
    <cellStyle name="Normal 2" xfId="27"/>
    <cellStyle name="Normal 4" xfId="28"/>
    <cellStyle name="Normal 5" xfId="29"/>
    <cellStyle name="Normale_Indicateurs logframe" xfId="30"/>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4F81BD"/>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9.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830797321972"/>
          <c:y val="0.0256935687263556"/>
          <c:w val="0.782156624061676"/>
          <c:h val="0.858764186633039"/>
        </c:manualLayout>
      </c:layout>
      <c:barChart>
        <c:barDir val="col"/>
        <c:grouping val="clustered"/>
        <c:varyColors val="0"/>
        <c:ser>
          <c:idx val="0"/>
          <c:order val="0"/>
          <c:tx>
            <c:strRef>
              <c:f>"MER Hom.prévue"</c:f>
              <c:strCache>
                <c:ptCount val="1"/>
                <c:pt idx="0">
                  <c:v>MER Hom.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8:$L$18</c:f>
              <c:numCache>
                <c:formatCode>General</c:formatCode>
                <c:ptCount val="9"/>
                <c:pt idx="0">
                  <c:v>7700</c:v>
                </c:pt>
                <c:pt idx="1">
                  <c:v>2500</c:v>
                </c:pt>
                <c:pt idx="2">
                  <c:v>3050</c:v>
                </c:pt>
                <c:pt idx="3">
                  <c:v>2150</c:v>
                </c:pt>
              </c:numCache>
            </c:numRef>
          </c:val>
        </c:ser>
        <c:ser>
          <c:idx val="1"/>
          <c:order val="1"/>
          <c:tx>
            <c:strRef>
              <c:f>"MER Hom. Réal."</c:f>
              <c:strCache>
                <c:ptCount val="1"/>
                <c:pt idx="0">
                  <c:v>MER Hom.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9:$L$19</c:f>
              <c:numCache>
                <c:formatCode>General</c:formatCode>
                <c:ptCount val="9"/>
                <c:pt idx="0">
                  <c:v>3882</c:v>
                </c:pt>
                <c:pt idx="1">
                  <c:v>29</c:v>
                </c:pt>
                <c:pt idx="2">
                  <c:v>3290</c:v>
                </c:pt>
                <c:pt idx="3">
                  <c:v>563</c:v>
                </c:pt>
              </c:numCache>
            </c:numRef>
          </c:val>
        </c:ser>
        <c:ser>
          <c:idx val="2"/>
          <c:order val="2"/>
          <c:tx>
            <c:strRef>
              <c:f>"MER Fem. prévue"</c:f>
              <c:strCache>
                <c:ptCount val="1"/>
                <c:pt idx="0">
                  <c:v>MER Fem.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1:$L$21</c:f>
              <c:numCache>
                <c:formatCode>General</c:formatCode>
                <c:ptCount val="9"/>
                <c:pt idx="0">
                  <c:v>8270</c:v>
                </c:pt>
                <c:pt idx="1">
                  <c:v>2500</c:v>
                </c:pt>
                <c:pt idx="2">
                  <c:v>3620</c:v>
                </c:pt>
                <c:pt idx="3">
                  <c:v>2150</c:v>
                </c:pt>
              </c:numCache>
            </c:numRef>
          </c:val>
        </c:ser>
        <c:ser>
          <c:idx val="3"/>
          <c:order val="3"/>
          <c:tx>
            <c:strRef>
              <c:f>"MER Fem. Réal."</c:f>
              <c:strCache>
                <c:ptCount val="1"/>
                <c:pt idx="0">
                  <c:v>MER Fem.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2:$L$22</c:f>
              <c:numCache>
                <c:formatCode>General</c:formatCode>
                <c:ptCount val="9"/>
                <c:pt idx="0">
                  <c:v>5106</c:v>
                </c:pt>
                <c:pt idx="1">
                  <c:v>158</c:v>
                </c:pt>
                <c:pt idx="2">
                  <c:v>4311</c:v>
                </c:pt>
                <c:pt idx="3">
                  <c:v>637</c:v>
                </c:pt>
              </c:numCache>
            </c:numRef>
          </c:val>
        </c:ser>
        <c:gapWidth val="150"/>
        <c:overlap val="0"/>
        <c:axId val="25780065"/>
        <c:axId val="69401953"/>
      </c:barChart>
      <c:lineChart>
        <c:grouping val="standard"/>
        <c:varyColors val="0"/>
        <c:ser>
          <c:idx val="4"/>
          <c:order val="4"/>
          <c:tx>
            <c:strRef>
              <c:f>"Totale MER prévue"</c:f>
              <c:strCache>
                <c:ptCount val="1"/>
                <c:pt idx="0">
                  <c:v>Totale MER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L$15</c:f>
              <c:numCache>
                <c:formatCode>General</c:formatCode>
                <c:ptCount val="9"/>
                <c:pt idx="0">
                  <c:v>15970</c:v>
                </c:pt>
                <c:pt idx="1">
                  <c:v>5000</c:v>
                </c:pt>
                <c:pt idx="2">
                  <c:v>6670</c:v>
                </c:pt>
                <c:pt idx="3">
                  <c:v>4300</c:v>
                </c:pt>
              </c:numCache>
            </c:numRef>
          </c:val>
          <c:smooth val="0"/>
        </c:ser>
        <c:ser>
          <c:idx val="5"/>
          <c:order val="5"/>
          <c:tx>
            <c:strRef>
              <c:f>"Total MER réal."</c:f>
              <c:strCache>
                <c:ptCount val="1"/>
                <c:pt idx="0">
                  <c:v>Total MER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L$16</c:f>
              <c:numCache>
                <c:formatCode>General</c:formatCode>
                <c:ptCount val="9"/>
                <c:pt idx="0">
                  <c:v>9798</c:v>
                </c:pt>
                <c:pt idx="1">
                  <c:v>187</c:v>
                </c:pt>
                <c:pt idx="2">
                  <c:v>7601</c:v>
                </c:pt>
                <c:pt idx="3">
                  <c:v>2010</c:v>
                </c:pt>
              </c:numCache>
            </c:numRef>
          </c:val>
          <c:smooth val="0"/>
        </c:ser>
        <c:hiLowLines>
          <c:spPr>
            <a:ln w="0">
              <a:noFill/>
            </a:ln>
          </c:spPr>
        </c:hiLowLines>
        <c:marker val="1"/>
        <c:axId val="25780065"/>
        <c:axId val="69401953"/>
      </c:lineChart>
      <c:catAx>
        <c:axId val="25780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401953"/>
        <c:crossesAt val="0"/>
        <c:auto val="1"/>
        <c:lblAlgn val="ctr"/>
        <c:lblOffset val="100"/>
        <c:noMultiLvlLbl val="0"/>
      </c:catAx>
      <c:valAx>
        <c:axId val="6940195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800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198135198136"/>
          <c:y val="0.0235796618103095"/>
          <c:w val="0.986480186480186"/>
          <c:h val="0.949681118717454"/>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0:$L$100</c:f>
              <c:numCache>
                <c:formatCode>General</c:formatCode>
                <c:ptCount val="9"/>
                <c:pt idx="0">
                  <c:v>314</c:v>
                </c:pt>
                <c:pt idx="1">
                  <c:v>0</c:v>
                </c:pt>
                <c:pt idx="2">
                  <c:v>225</c:v>
                </c:pt>
                <c:pt idx="3">
                  <c:v>89</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1:$L$101</c:f>
              <c:numCache>
                <c:formatCode>General</c:formatCode>
                <c:ptCount val="9"/>
                <c:pt idx="0">
                  <c:v>598</c:v>
                </c:pt>
                <c:pt idx="1">
                  <c:v>0</c:v>
                </c:pt>
                <c:pt idx="2">
                  <c:v>557</c:v>
                </c:pt>
                <c:pt idx="3">
                  <c:v>41</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6:$L$106</c:f>
              <c:numCache>
                <c:formatCode>General</c:formatCode>
                <c:ptCount val="9"/>
                <c:pt idx="0">
                  <c:v>128</c:v>
                </c:pt>
                <c:pt idx="1">
                  <c:v>0</c:v>
                </c:pt>
                <c:pt idx="2">
                  <c:v>75</c:v>
                </c:pt>
                <c:pt idx="3">
                  <c:v>53</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7:$L$107</c:f>
              <c:numCache>
                <c:formatCode>General</c:formatCode>
                <c:ptCount val="9"/>
                <c:pt idx="0">
                  <c:v>358</c:v>
                </c:pt>
                <c:pt idx="1">
                  <c:v>0</c:v>
                </c:pt>
                <c:pt idx="2">
                  <c:v>324</c:v>
                </c:pt>
                <c:pt idx="3">
                  <c:v>34</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2:$L$112</c:f>
              <c:numCache>
                <c:formatCode>General</c:formatCode>
                <c:ptCount val="9"/>
                <c:pt idx="0">
                  <c:v>25</c:v>
                </c:pt>
                <c:pt idx="1">
                  <c:v>0</c:v>
                </c:pt>
                <c:pt idx="2">
                  <c:v>25</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3:$L$113</c:f>
              <c:numCache>
                <c:formatCode>General</c:formatCode>
                <c:ptCount val="9"/>
                <c:pt idx="0">
                  <c:v>95</c:v>
                </c:pt>
                <c:pt idx="1">
                  <c:v>0</c:v>
                </c:pt>
                <c:pt idx="2">
                  <c:v>95</c:v>
                </c:pt>
                <c:pt idx="3">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9:$L$109</c:f>
              <c:numCache>
                <c:formatCode>General</c:formatCode>
                <c:ptCount val="9"/>
                <c:pt idx="0">
                  <c:v>75</c:v>
                </c:pt>
                <c:pt idx="1">
                  <c:v>0</c:v>
                </c:pt>
                <c:pt idx="2">
                  <c:v>75</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0:$L$110</c:f>
              <c:numCache>
                <c:formatCode>General</c:formatCode>
                <c:ptCount val="9"/>
                <c:pt idx="0">
                  <c:v>68</c:v>
                </c:pt>
                <c:pt idx="1">
                  <c:v>0</c:v>
                </c:pt>
                <c:pt idx="2">
                  <c:v>68</c:v>
                </c:pt>
                <c:pt idx="3">
                  <c:v>0</c:v>
                </c:pt>
              </c:numCache>
            </c:numRef>
          </c:val>
        </c:ser>
        <c:ser>
          <c:idx val="8"/>
          <c:order val="8"/>
          <c:tx>
            <c:strRef>
              <c:f>"Diagnostic prévu"</c:f>
              <c:strCache>
                <c:ptCount val="1"/>
                <c:pt idx="0">
                  <c:v>Diagnostic prévu</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3:$L$103</c:f>
              <c:numCache>
                <c:formatCode>General</c:formatCode>
                <c:ptCount val="9"/>
                <c:pt idx="0">
                  <c:v>61</c:v>
                </c:pt>
                <c:pt idx="1">
                  <c:v>0</c:v>
                </c:pt>
                <c:pt idx="2">
                  <c:v>50</c:v>
                </c:pt>
                <c:pt idx="3">
                  <c:v>11</c:v>
                </c:pt>
              </c:numCache>
            </c:numRef>
          </c:val>
        </c:ser>
        <c:ser>
          <c:idx val="9"/>
          <c:order val="9"/>
          <c:tx>
            <c:strRef>
              <c:f>"Diagnostic réal."</c:f>
              <c:strCache>
                <c:ptCount val="1"/>
                <c:pt idx="0">
                  <c:v>Diagnostic réal.</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4:$L$104</c:f>
              <c:numCache>
                <c:formatCode>General</c:formatCode>
                <c:ptCount val="9"/>
                <c:pt idx="0">
                  <c:v>77</c:v>
                </c:pt>
                <c:pt idx="1">
                  <c:v>0</c:v>
                </c:pt>
                <c:pt idx="2">
                  <c:v>70</c:v>
                </c:pt>
                <c:pt idx="3">
                  <c:v>7</c:v>
                </c:pt>
              </c:numCache>
            </c:numRef>
          </c:val>
        </c:ser>
        <c:gapWidth val="150"/>
        <c:overlap val="0"/>
        <c:axId val="91186451"/>
        <c:axId val="60927149"/>
      </c:barChart>
      <c:catAx>
        <c:axId val="91186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927149"/>
        <c:crossesAt val="0"/>
        <c:auto val="1"/>
        <c:lblAlgn val="ctr"/>
        <c:lblOffset val="100"/>
        <c:noMultiLvlLbl val="0"/>
      </c:catAx>
      <c:valAx>
        <c:axId val="6092714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186451"/>
        <c:crossesAt val="1"/>
        <c:crossBetween val="midCat"/>
      </c:valAx>
      <c:spPr>
        <a:solidFill>
          <a:srgbClr val="ffffff"/>
        </a:solidFill>
        <a:ln w="12600">
          <a:solidFill>
            <a:srgbClr val="808080"/>
          </a:solidFill>
          <a:round/>
        </a:ln>
      </c:spPr>
    </c:plotArea>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38813159782"/>
          <c:y val="0.0257016713970356"/>
          <c:w val="0.987906118684022"/>
          <c:h val="0.902712078208767"/>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9:$L$119</c:f>
              <c:numCache>
                <c:formatCode>General</c:formatCode>
                <c:ptCount val="9"/>
                <c:pt idx="0">
                  <c:v>65</c:v>
                </c:pt>
                <c:pt idx="1">
                  <c:v>0</c:v>
                </c:pt>
                <c:pt idx="3">
                  <c:v>65</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0:$L$120</c:f>
              <c:numCache>
                <c:formatCode>General</c:formatCode>
                <c:ptCount val="9"/>
                <c:pt idx="0">
                  <c:v>25</c:v>
                </c:pt>
                <c:pt idx="1">
                  <c:v>0</c:v>
                </c:pt>
                <c:pt idx="2">
                  <c:v>22</c:v>
                </c:pt>
                <c:pt idx="3">
                  <c:v>3</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2:$L$122</c:f>
              <c:numCache>
                <c:formatCode>General</c:formatCode>
                <c:ptCount val="9"/>
                <c:pt idx="0">
                  <c:v>65</c:v>
                </c:pt>
                <c:pt idx="1">
                  <c:v>0</c:v>
                </c:pt>
                <c:pt idx="3">
                  <c:v>65</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3:$L$123</c:f>
              <c:numCache>
                <c:formatCode>General</c:formatCode>
                <c:ptCount val="9"/>
                <c:pt idx="0">
                  <c:v>82</c:v>
                </c:pt>
                <c:pt idx="1">
                  <c:v>0</c:v>
                </c:pt>
                <c:pt idx="2">
                  <c:v>71</c:v>
                </c:pt>
                <c:pt idx="3">
                  <c:v>11</c:v>
                </c:pt>
              </c:numCache>
            </c:numRef>
          </c:val>
        </c:ser>
        <c:gapWidth val="150"/>
        <c:overlap val="0"/>
        <c:axId val="80068698"/>
        <c:axId val="91580557"/>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6:$L$116</c:f>
              <c:numCache>
                <c:formatCode>General</c:formatCode>
                <c:ptCount val="9"/>
                <c:pt idx="0">
                  <c:v>130</c:v>
                </c:pt>
                <c:pt idx="1">
                  <c:v>0</c:v>
                </c:pt>
                <c:pt idx="3">
                  <c:v>13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7:$L$117</c:f>
              <c:numCache>
                <c:formatCode>General</c:formatCode>
                <c:ptCount val="9"/>
                <c:pt idx="0">
                  <c:v>107</c:v>
                </c:pt>
                <c:pt idx="1">
                  <c:v>0</c:v>
                </c:pt>
                <c:pt idx="2">
                  <c:v>93</c:v>
                </c:pt>
                <c:pt idx="3">
                  <c:v>14</c:v>
                </c:pt>
              </c:numCache>
            </c:numRef>
          </c:val>
          <c:smooth val="0"/>
        </c:ser>
        <c:hiLowLines>
          <c:spPr>
            <a:ln w="0">
              <a:noFill/>
            </a:ln>
          </c:spPr>
        </c:hiLowLines>
        <c:marker val="1"/>
        <c:axId val="80068698"/>
        <c:axId val="91580557"/>
      </c:lineChart>
      <c:catAx>
        <c:axId val="80068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580557"/>
        <c:crossesAt val="0"/>
        <c:auto val="1"/>
        <c:lblAlgn val="ctr"/>
        <c:lblOffset val="100"/>
        <c:noMultiLvlLbl val="0"/>
      </c:catAx>
      <c:valAx>
        <c:axId val="9158055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686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823977648"/>
          <c:y val="0.0259365994236311"/>
          <c:w val="0.988011176022352"/>
          <c:h val="0.904455774772778"/>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8:$L$128</c:f>
              <c:numCache>
                <c:formatCode>General</c:formatCode>
                <c:ptCount val="9"/>
                <c:pt idx="0">
                  <c:v>465</c:v>
                </c:pt>
                <c:pt idx="1">
                  <c:v>0</c:v>
                </c:pt>
                <c:pt idx="2">
                  <c:v>250</c:v>
                </c:pt>
                <c:pt idx="3">
                  <c:v>215</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9:$L$129</c:f>
              <c:numCache>
                <c:formatCode>General</c:formatCode>
                <c:ptCount val="9"/>
                <c:pt idx="0">
                  <c:v>233</c:v>
                </c:pt>
                <c:pt idx="1">
                  <c:v>0</c:v>
                </c:pt>
                <c:pt idx="2">
                  <c:v>97</c:v>
                </c:pt>
                <c:pt idx="3">
                  <c:v>136</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1:$L$131</c:f>
              <c:numCache>
                <c:formatCode>General</c:formatCode>
                <c:ptCount val="9"/>
                <c:pt idx="0">
                  <c:v>465</c:v>
                </c:pt>
                <c:pt idx="1">
                  <c:v>0</c:v>
                </c:pt>
                <c:pt idx="2">
                  <c:v>250</c:v>
                </c:pt>
                <c:pt idx="3">
                  <c:v>215</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2:$L$132</c:f>
              <c:numCache>
                <c:formatCode>General</c:formatCode>
                <c:ptCount val="9"/>
                <c:pt idx="0">
                  <c:v>457</c:v>
                </c:pt>
                <c:pt idx="1">
                  <c:v>0</c:v>
                </c:pt>
                <c:pt idx="2">
                  <c:v>324</c:v>
                </c:pt>
                <c:pt idx="3">
                  <c:v>133</c:v>
                </c:pt>
              </c:numCache>
            </c:numRef>
          </c:val>
        </c:ser>
        <c:gapWidth val="150"/>
        <c:overlap val="0"/>
        <c:axId val="74440236"/>
        <c:axId val="92698002"/>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5:$L$125</c:f>
              <c:numCache>
                <c:formatCode>General</c:formatCode>
                <c:ptCount val="9"/>
                <c:pt idx="0">
                  <c:v>930</c:v>
                </c:pt>
                <c:pt idx="1">
                  <c:v>0</c:v>
                </c:pt>
                <c:pt idx="2">
                  <c:v>500</c:v>
                </c:pt>
                <c:pt idx="3">
                  <c:v>43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6:$L$126</c:f>
              <c:numCache>
                <c:formatCode>General</c:formatCode>
                <c:ptCount val="9"/>
                <c:pt idx="0">
                  <c:v>690</c:v>
                </c:pt>
                <c:pt idx="1">
                  <c:v>0</c:v>
                </c:pt>
                <c:pt idx="2">
                  <c:v>421</c:v>
                </c:pt>
                <c:pt idx="3">
                  <c:v>269</c:v>
                </c:pt>
              </c:numCache>
            </c:numRef>
          </c:val>
          <c:smooth val="0"/>
        </c:ser>
        <c:hiLowLines>
          <c:spPr>
            <a:ln w="0">
              <a:noFill/>
            </a:ln>
          </c:spPr>
        </c:hiLowLines>
        <c:marker val="1"/>
        <c:axId val="74440236"/>
        <c:axId val="92698002"/>
      </c:lineChart>
      <c:catAx>
        <c:axId val="744402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698002"/>
        <c:crossesAt val="0"/>
        <c:auto val="1"/>
        <c:lblAlgn val="ctr"/>
        <c:lblOffset val="100"/>
        <c:noMultiLvlLbl val="0"/>
      </c:catAx>
      <c:valAx>
        <c:axId val="92698002"/>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402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875293615204"/>
          <c:y val="0.017923716661887"/>
          <c:w val="0.967915865897929"/>
          <c:h val="0.975552050473186"/>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0:$K$20</c:f>
              <c:numCache>
                <c:formatCode>General</c:formatCode>
                <c:ptCount val="9"/>
                <c:pt idx="0">
                  <c:v>811.191666666667</c:v>
                </c:pt>
                <c:pt idx="1">
                  <c:v>43.75</c:v>
                </c:pt>
                <c:pt idx="2">
                  <c:v>439.791666666667</c:v>
                </c:pt>
                <c:pt idx="3">
                  <c:v>327.65</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1:$K$21</c:f>
              <c:numCache>
                <c:formatCode>General</c:formatCode>
                <c:ptCount val="9"/>
                <c:pt idx="0">
                  <c:v>445.412468456141</c:v>
                </c:pt>
                <c:pt idx="1">
                  <c:v>5.10629166666667</c:v>
                </c:pt>
                <c:pt idx="2">
                  <c:v>289.183425789474</c:v>
                </c:pt>
                <c:pt idx="3">
                  <c:v>151.122751</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3:$K$23</c:f>
              <c:numCache>
                <c:formatCode>General</c:formatCode>
                <c:ptCount val="9"/>
                <c:pt idx="0">
                  <c:v>353.645683333333</c:v>
                </c:pt>
                <c:pt idx="1">
                  <c:v>0</c:v>
                </c:pt>
                <c:pt idx="2">
                  <c:v>198.020683333333</c:v>
                </c:pt>
                <c:pt idx="3">
                  <c:v>155.625</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4:$K$24</c:f>
              <c:numCache>
                <c:formatCode>General</c:formatCode>
                <c:ptCount val="9"/>
                <c:pt idx="0">
                  <c:v>86.0768376286549</c:v>
                </c:pt>
                <c:pt idx="1">
                  <c:v>1.65848444444444</c:v>
                </c:pt>
                <c:pt idx="2">
                  <c:v>47.3680436842105</c:v>
                </c:pt>
                <c:pt idx="3">
                  <c:v>37.0503095</c:v>
                </c:pt>
              </c:numCache>
            </c:numRef>
          </c:val>
        </c:ser>
        <c:gapWidth val="150"/>
        <c:overlap val="0"/>
        <c:axId val="94422100"/>
        <c:axId val="28439721"/>
      </c:barChart>
      <c:catAx>
        <c:axId val="94422100"/>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39721"/>
        <c:crossesAt val="0"/>
        <c:auto val="1"/>
        <c:lblAlgn val="ctr"/>
        <c:lblOffset val="100"/>
        <c:noMultiLvlLbl val="0"/>
      </c:catAx>
      <c:valAx>
        <c:axId val="284397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3461456331411"/>
              <c:y val="0.25301118439919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221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720445488914"/>
          <c:y val="0.0342766042247908"/>
          <c:w val="0.97649943803004"/>
          <c:h val="0.783844825295603"/>
        </c:manualLayout>
      </c:layout>
      <c:barChart>
        <c:barDir val="col"/>
        <c:grouping val="clustered"/>
        <c:varyColors val="0"/>
        <c:ser>
          <c:idx val="0"/>
          <c:order val="0"/>
          <c:tx>
            <c:strRef>
              <c:f>"SC2.1 Services d'appui adaptés aux MER existantes"</c:f>
              <c:strCache>
                <c:ptCount val="1"/>
                <c:pt idx="0">
                  <c:v>SC2.1 Services d'appui adaptés aux MER existan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ANX 1D ORIGINALE_Nouv.VERSION'!$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ANX 1D ORIGINALE_Nouv.VERSION'!$C$12:$K$12</c:f>
              <c:numCache>
                <c:formatCode>General</c:formatCode>
                <c:ptCount val="9"/>
                <c:pt idx="0">
                  <c:v>0.259524292700763</c:v>
                </c:pt>
                <c:pt idx="1">
                  <c:v>0.2775</c:v>
                </c:pt>
                <c:pt idx="2">
                  <c:v>1.2147</c:v>
                </c:pt>
                <c:pt idx="3">
                  <c:v>0.386846168260138</c:v>
                </c:pt>
              </c:numCache>
            </c:numRef>
          </c:val>
        </c:ser>
        <c:ser>
          <c:idx val="1"/>
          <c:order val="1"/>
          <c:tx>
            <c:strRef>
              <c:f>"SC2.2 Formation professionnelle et apprentissages fondamentaux"</c:f>
              <c:strCache>
                <c:ptCount val="1"/>
                <c:pt idx="0">
                  <c:v>SC2.2 Formation professionnelle et apprentissages fondamentau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ANX 1D ORIGINALE_Nouv.VERSION'!$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ANX 1D ORIGINALE_Nouv.VERSION'!$C$13:$K$13</c:f>
              <c:numCache>
                <c:formatCode>General</c:formatCode>
                <c:ptCount val="9"/>
                <c:pt idx="0">
                  <c:v>0.0975094696969697</c:v>
                </c:pt>
                <c:pt idx="1">
                  <c:v>0.135714285714286</c:v>
                </c:pt>
                <c:pt idx="2">
                  <c:v>0.611294346978557</c:v>
                </c:pt>
                <c:pt idx="3">
                  <c:v>0.728738518579244</c:v>
                </c:pt>
              </c:numCache>
            </c:numRef>
          </c:val>
        </c:ser>
        <c:gapWidth val="150"/>
        <c:overlap val="0"/>
        <c:axId val="16547981"/>
        <c:axId val="36444948"/>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ANX 1D ORIGINALE_Nouv.VERSION'!$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ANX 1D ORIGINALE_Nouv.VERSION'!$C$11:$K$11</c:f>
              <c:numCache>
                <c:formatCode>General</c:formatCode>
                <c:ptCount val="9"/>
                <c:pt idx="0">
                  <c:v>0.178516881198867</c:v>
                </c:pt>
                <c:pt idx="1">
                  <c:v>0.206607142857143</c:v>
                </c:pt>
                <c:pt idx="2">
                  <c:v>0.912997173489279</c:v>
                </c:pt>
                <c:pt idx="3">
                  <c:v>0.557792343419691</c:v>
                </c:pt>
              </c:numCache>
            </c:numRef>
          </c:val>
          <c:smooth val="0"/>
        </c:ser>
        <c:hiLowLines>
          <c:spPr>
            <a:ln w="0">
              <a:noFill/>
            </a:ln>
          </c:spPr>
        </c:hiLowLines>
        <c:marker val="1"/>
        <c:axId val="16547981"/>
        <c:axId val="36444948"/>
      </c:lineChart>
      <c:catAx>
        <c:axId val="165479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444948"/>
        <c:crossesAt val="0"/>
        <c:auto val="1"/>
        <c:lblAlgn val="ctr"/>
        <c:lblOffset val="100"/>
        <c:noMultiLvlLbl val="0"/>
      </c:catAx>
      <c:valAx>
        <c:axId val="36444948"/>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4798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6058397906293"/>
          <c:y val="0.0226381117756769"/>
          <c:w val="0.993739416020937"/>
          <c:h val="0.950028940767895"/>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9:$L$139</c:f>
              <c:numCache>
                <c:formatCode>General</c:formatCode>
                <c:ptCount val="9"/>
                <c:pt idx="0">
                  <c:v>4800</c:v>
                </c:pt>
                <c:pt idx="1">
                  <c:v>0</c:v>
                </c:pt>
                <c:pt idx="2">
                  <c:v>1800</c:v>
                </c:pt>
                <c:pt idx="3">
                  <c:v>300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0:$L$140</c:f>
              <c:numCache>
                <c:formatCode>General</c:formatCode>
                <c:ptCount val="9"/>
                <c:pt idx="0">
                  <c:v>0</c:v>
                </c:pt>
                <c:pt idx="1">
                  <c:v>0</c:v>
                </c:pt>
                <c:pt idx="3">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2:$L$142</c:f>
              <c:numCache>
                <c:formatCode>General</c:formatCode>
                <c:ptCount val="9"/>
                <c:pt idx="0">
                  <c:v>4578</c:v>
                </c:pt>
                <c:pt idx="1">
                  <c:v>0</c:v>
                </c:pt>
                <c:pt idx="2">
                  <c:v>1200</c:v>
                </c:pt>
                <c:pt idx="3">
                  <c:v>3378</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3:$L$143</c:f>
              <c:numCache>
                <c:formatCode>General</c:formatCode>
                <c:ptCount val="9"/>
                <c:pt idx="0">
                  <c:v>0</c:v>
                </c:pt>
                <c:pt idx="1">
                  <c:v>0</c:v>
                </c:pt>
              </c:numCache>
            </c:numRef>
          </c:val>
        </c:ser>
        <c:gapWidth val="150"/>
        <c:overlap val="0"/>
        <c:axId val="35181454"/>
        <c:axId val="97753236"/>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6:$L$136</c:f>
              <c:numCache>
                <c:formatCode>General</c:formatCode>
                <c:ptCount val="9"/>
                <c:pt idx="0">
                  <c:v>9378</c:v>
                </c:pt>
                <c:pt idx="1">
                  <c:v>0</c:v>
                </c:pt>
                <c:pt idx="2">
                  <c:v>3000</c:v>
                </c:pt>
                <c:pt idx="3">
                  <c:v>6378</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7:$L$137</c:f>
              <c:numCache>
                <c:formatCode>General</c:formatCode>
                <c:ptCount val="9"/>
                <c:pt idx="0">
                  <c:v>122</c:v>
                </c:pt>
                <c:pt idx="1">
                  <c:v>0</c:v>
                </c:pt>
                <c:pt idx="3">
                  <c:v>122</c:v>
                </c:pt>
              </c:numCache>
            </c:numRef>
          </c:val>
          <c:smooth val="0"/>
        </c:ser>
        <c:hiLowLines>
          <c:spPr>
            <a:ln w="0">
              <a:noFill/>
            </a:ln>
          </c:spPr>
        </c:hiLowLines>
        <c:marker val="1"/>
        <c:axId val="35181454"/>
        <c:axId val="97753236"/>
      </c:lineChart>
      <c:catAx>
        <c:axId val="35181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753236"/>
        <c:crossesAt val="0"/>
        <c:auto val="1"/>
        <c:lblAlgn val="ctr"/>
        <c:lblOffset val="100"/>
        <c:noMultiLvlLbl val="0"/>
      </c:catAx>
      <c:valAx>
        <c:axId val="9775323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814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1456427671584"/>
          <c:y val="0.0266676796839386"/>
          <c:w val="0.998685435723284"/>
          <c:h val="0.911715544750038"/>
        </c:manualLayout>
      </c:layout>
      <c:barChart>
        <c:barDir val="col"/>
        <c:grouping val="clustered"/>
        <c:varyColors val="0"/>
        <c:ser>
          <c:idx val="0"/>
          <c:order val="0"/>
          <c:tx>
            <c:strRef>
              <c:f>"Caisse prév."</c:f>
              <c:strCache>
                <c:ptCount val="1"/>
                <c:pt idx="0">
                  <c:v>Caisse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5:$L$145</c:f>
              <c:numCache>
                <c:formatCode>General</c:formatCode>
                <c:ptCount val="9"/>
                <c:pt idx="0">
                  <c:v>29</c:v>
                </c:pt>
                <c:pt idx="1">
                  <c:v>0</c:v>
                </c:pt>
                <c:pt idx="2">
                  <c:v>12</c:v>
                </c:pt>
                <c:pt idx="3">
                  <c:v>17</c:v>
                </c:pt>
              </c:numCache>
            </c:numRef>
          </c:val>
        </c:ser>
        <c:ser>
          <c:idx val="1"/>
          <c:order val="1"/>
          <c:tx>
            <c:strRef>
              <c:f>"Caisse réal."</c:f>
              <c:strCache>
                <c:ptCount val="1"/>
                <c:pt idx="0">
                  <c:v>Caiss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6:$L$146</c:f>
              <c:numCache>
                <c:formatCode>General</c:formatCode>
                <c:ptCount val="9"/>
                <c:pt idx="0">
                  <c:v>7</c:v>
                </c:pt>
                <c:pt idx="1">
                  <c:v>0</c:v>
                </c:pt>
                <c:pt idx="3">
                  <c:v>7</c:v>
                </c:pt>
              </c:numCache>
            </c:numRef>
          </c:val>
        </c:ser>
        <c:gapWidth val="150"/>
        <c:overlap val="0"/>
        <c:axId val="98433263"/>
        <c:axId val="16821750"/>
      </c:barChart>
      <c:catAx>
        <c:axId val="98433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821750"/>
        <c:crossesAt val="0"/>
        <c:auto val="1"/>
        <c:lblAlgn val="ctr"/>
        <c:lblOffset val="100"/>
        <c:noMultiLvlLbl val="0"/>
      </c:catAx>
      <c:valAx>
        <c:axId val="1682175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4332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73772710709"/>
          <c:y val="0.0199778706663388"/>
          <c:w val="0.988182622728929"/>
          <c:h val="0.924268502581756"/>
        </c:manualLayout>
      </c:layout>
      <c:barChart>
        <c:barDir val="col"/>
        <c:grouping val="clustered"/>
        <c:varyColors val="0"/>
        <c:ser>
          <c:idx val="0"/>
          <c:order val="0"/>
          <c:tx>
            <c:strRef>
              <c:f>'ANX 1D ORIGINALE_Ancie.VERSION'!$A$15</c:f>
              <c:strCache>
                <c:ptCount val="1"/>
                <c:pt idx="0">
                  <c:v>SC3.1 Accès au crédi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5:$K$15</c:f>
              <c:numCache>
                <c:formatCode>General</c:formatCode>
                <c:ptCount val="9"/>
                <c:pt idx="0">
                  <c:v>0.0715909090909091</c:v>
                </c:pt>
                <c:pt idx="1">
                  <c:v>0</c:v>
                </c:pt>
                <c:pt idx="2">
                  <c:v>0.0978571428571429</c:v>
                </c:pt>
                <c:pt idx="3">
                  <c:v>0.183014705882353</c:v>
                </c:pt>
              </c:numCache>
            </c:numRef>
          </c:val>
        </c:ser>
        <c:ser>
          <c:idx val="1"/>
          <c:order val="1"/>
          <c:tx>
            <c:strRef>
              <c:f>'ANX 1D ORIGINALE_Ancie.VERSION'!$A$16</c:f>
              <c:strCache>
                <c:ptCount val="1"/>
                <c:pt idx="0">
                  <c:v>SC3.2 Outils de gestion de risq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6:$K$16</c:f>
              <c:numCache>
                <c:formatCode>General</c:formatCode>
                <c:ptCount val="9"/>
                <c:pt idx="0">
                  <c:v>0.32</c:v>
                </c:pt>
                <c:pt idx="1">
                  <c:v>0</c:v>
                </c:pt>
                <c:pt idx="2">
                  <c:v>0</c:v>
                </c:pt>
                <c:pt idx="3">
                  <c:v>1</c:v>
                </c:pt>
              </c:numCache>
            </c:numRef>
          </c:val>
        </c:ser>
        <c:gapWidth val="150"/>
        <c:overlap val="0"/>
        <c:axId val="66438928"/>
        <c:axId val="74206275"/>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4:$K$14</c:f>
              <c:numCache>
                <c:formatCode>General</c:formatCode>
                <c:ptCount val="9"/>
                <c:pt idx="0">
                  <c:v>0.195795454545455</c:v>
                </c:pt>
                <c:pt idx="1">
                  <c:v>0</c:v>
                </c:pt>
                <c:pt idx="2">
                  <c:v>0.0489285714285714</c:v>
                </c:pt>
                <c:pt idx="3">
                  <c:v>0.591507352941177</c:v>
                </c:pt>
              </c:numCache>
            </c:numRef>
          </c:val>
          <c:smooth val="0"/>
        </c:ser>
        <c:hiLowLines>
          <c:spPr>
            <a:ln w="0">
              <a:noFill/>
            </a:ln>
          </c:spPr>
        </c:hiLowLines>
        <c:marker val="1"/>
        <c:axId val="66438928"/>
        <c:axId val="74206275"/>
      </c:lineChart>
      <c:catAx>
        <c:axId val="664389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06275"/>
        <c:crossesAt val="0"/>
        <c:auto val="1"/>
        <c:lblAlgn val="ctr"/>
        <c:lblOffset val="100"/>
        <c:noMultiLvlLbl val="0"/>
      </c:catAx>
      <c:valAx>
        <c:axId val="74206275"/>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38928"/>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01624074516"/>
          <c:y val="0.0218214026894275"/>
          <c:w val="0.962025316455696"/>
          <c:h val="0.970287462758676"/>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9:$K$29</c:f>
              <c:numCache>
                <c:formatCode>General</c:formatCode>
                <c:ptCount val="9"/>
                <c:pt idx="0">
                  <c:v>709.602970305556</c:v>
                </c:pt>
                <c:pt idx="1">
                  <c:v>43.75</c:v>
                </c:pt>
                <c:pt idx="2">
                  <c:v>193.455555555556</c:v>
                </c:pt>
                <c:pt idx="3">
                  <c:v>472.39741475</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0:$K$30</c:f>
              <c:numCache>
                <c:formatCode>General</c:formatCode>
                <c:ptCount val="9"/>
                <c:pt idx="0">
                  <c:v>72.7123641578947</c:v>
                </c:pt>
                <c:pt idx="2">
                  <c:v>48.7551531578947</c:v>
                </c:pt>
                <c:pt idx="3">
                  <c:v>23.957211</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2:$K$32</c:f>
              <c:numCache>
                <c:formatCode>General</c:formatCode>
                <c:ptCount val="9"/>
                <c:pt idx="0">
                  <c:v>404.234666666667</c:v>
                </c:pt>
                <c:pt idx="1">
                  <c:v>157.018</c:v>
                </c:pt>
                <c:pt idx="2">
                  <c:v>167.566666666667</c:v>
                </c:pt>
                <c:pt idx="3">
                  <c:v>79.65</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3:$K$33</c:f>
              <c:numCache>
                <c:formatCode>General</c:formatCode>
                <c:ptCount val="9"/>
                <c:pt idx="0">
                  <c:v>79.6564069210527</c:v>
                </c:pt>
                <c:pt idx="2">
                  <c:v>20.7722384210527</c:v>
                </c:pt>
                <c:pt idx="3">
                  <c:v>58.8841685</c:v>
                </c:pt>
              </c:numCache>
            </c:numRef>
          </c:val>
        </c:ser>
        <c:gapWidth val="150"/>
        <c:overlap val="0"/>
        <c:axId val="80832562"/>
        <c:axId val="99622761"/>
      </c:barChart>
      <c:catAx>
        <c:axId val="80832562"/>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22761"/>
        <c:crossesAt val="0"/>
        <c:auto val="1"/>
        <c:lblAlgn val="ctr"/>
        <c:lblOffset val="100"/>
        <c:noMultiLvlLbl val="0"/>
      </c:catAx>
      <c:valAx>
        <c:axId val="996227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49271554812515"/>
              <c:y val="0.22360898623077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325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8038029386304"/>
          <c:y val="0.0277999044129361"/>
          <c:w val="0.999891961970614"/>
          <c:h val="0.9080771068982"/>
        </c:manualLayout>
      </c:layout>
      <c:barChart>
        <c:barDir val="col"/>
        <c:grouping val="clustered"/>
        <c:varyColors val="0"/>
        <c:ser>
          <c:idx val="0"/>
          <c:order val="0"/>
          <c:tx>
            <c:strRef>
              <c:f>"Puit prév."</c:f>
              <c:strCache>
                <c:ptCount val="1"/>
                <c:pt idx="0">
                  <c:v>Puit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4:$L$154</c:f>
              <c:numCache>
                <c:formatCode>General</c:formatCode>
                <c:ptCount val="9"/>
                <c:pt idx="0">
                  <c:v>5</c:v>
                </c:pt>
                <c:pt idx="1">
                  <c:v>0</c:v>
                </c:pt>
                <c:pt idx="2">
                  <c:v>5</c:v>
                </c:pt>
              </c:numCache>
            </c:numRef>
          </c:val>
        </c:ser>
        <c:ser>
          <c:idx val="1"/>
          <c:order val="1"/>
          <c:tx>
            <c:strRef>
              <c:f>"Puit réal."</c:f>
              <c:strCache>
                <c:ptCount val="1"/>
                <c:pt idx="0">
                  <c:v>Puit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5:$L$155</c:f>
              <c:numCache>
                <c:formatCode>General</c:formatCode>
                <c:ptCount val="9"/>
                <c:pt idx="0">
                  <c:v>0</c:v>
                </c:pt>
                <c:pt idx="1">
                  <c:v>0</c:v>
                </c:pt>
                <c:pt idx="3">
                  <c:v>0</c:v>
                </c:pt>
              </c:numCache>
            </c:numRef>
          </c:val>
        </c:ser>
        <c:gapWidth val="150"/>
        <c:overlap val="0"/>
        <c:axId val="1666760"/>
        <c:axId val="46271604"/>
      </c:barChart>
      <c:catAx>
        <c:axId val="1666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271604"/>
        <c:crossesAt val="0"/>
        <c:auto val="1"/>
        <c:lblAlgn val="ctr"/>
        <c:lblOffset val="100"/>
        <c:noMultiLvlLbl val="0"/>
      </c:catAx>
      <c:valAx>
        <c:axId val="4627160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67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62302531919512"/>
          <c:y val="0.0535058062619433"/>
          <c:w val="0.999837697468081"/>
          <c:h val="0.7918565338821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6:$L$26</c:f>
              <c:numCache>
                <c:formatCode>General</c:formatCode>
                <c:ptCount val="9"/>
                <c:pt idx="0">
                  <c:v>140</c:v>
                </c:pt>
                <c:pt idx="1">
                  <c:v>0</c:v>
                </c:pt>
                <c:pt idx="2">
                  <c:v>75</c:v>
                </c:pt>
                <c:pt idx="3">
                  <c:v>65</c:v>
                </c:pt>
              </c:numCache>
            </c:numRef>
          </c:val>
        </c:ser>
        <c:ser>
          <c:idx val="1"/>
          <c:order val="1"/>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7:$L$27</c:f>
              <c:numCache>
                <c:formatCode>General</c:formatCode>
                <c:ptCount val="9"/>
                <c:pt idx="0">
                  <c:v>237</c:v>
                </c:pt>
                <c:pt idx="1">
                  <c:v>5</c:v>
                </c:pt>
                <c:pt idx="2">
                  <c:v>211</c:v>
                </c:pt>
                <c:pt idx="3">
                  <c:v>21</c:v>
                </c:pt>
              </c:numCache>
            </c:numRef>
          </c:val>
        </c:ser>
        <c:gapWidth val="150"/>
        <c:overlap val="0"/>
        <c:axId val="121385"/>
        <c:axId val="10906244"/>
      </c:barChart>
      <c:catAx>
        <c:axId val="121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906244"/>
        <c:crossesAt val="0"/>
        <c:auto val="1"/>
        <c:lblAlgn val="ctr"/>
        <c:lblOffset val="100"/>
        <c:noMultiLvlLbl val="0"/>
      </c:catAx>
      <c:valAx>
        <c:axId val="1090624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38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73015179643954"/>
          <c:y val="0.0316856780735108"/>
          <c:w val="0.999726984820356"/>
          <c:h val="0.848995111352526"/>
        </c:manualLayout>
      </c:layout>
      <c:barChart>
        <c:barDir val="col"/>
        <c:grouping val="clustered"/>
        <c:varyColors val="0"/>
        <c:ser>
          <c:idx val="0"/>
          <c:order val="0"/>
          <c:tx>
            <c:strRef>
              <c:f>"Puit grav. Prév."</c:f>
              <c:strCache>
                <c:ptCount val="1"/>
                <c:pt idx="0">
                  <c:v>Puit grav.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7:$L$157</c:f>
              <c:numCache>
                <c:formatCode>General</c:formatCode>
                <c:ptCount val="9"/>
                <c:pt idx="0">
                  <c:v>1</c:v>
                </c:pt>
                <c:pt idx="1">
                  <c:v>0</c:v>
                </c:pt>
                <c:pt idx="3">
                  <c:v>1</c:v>
                </c:pt>
              </c:numCache>
            </c:numRef>
          </c:val>
        </c:ser>
        <c:ser>
          <c:idx val="1"/>
          <c:order val="1"/>
          <c:tx>
            <c:strRef>
              <c:f>"Puit grav. Réal."</c:f>
              <c:strCache>
                <c:ptCount val="1"/>
                <c:pt idx="0">
                  <c:v>Puit grav.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8:$L$158</c:f>
              <c:numCache>
                <c:formatCode>General</c:formatCode>
                <c:ptCount val="9"/>
                <c:pt idx="0">
                  <c:v>0</c:v>
                </c:pt>
                <c:pt idx="1">
                  <c:v>0</c:v>
                </c:pt>
                <c:pt idx="3">
                  <c:v>0</c:v>
                </c:pt>
              </c:numCache>
            </c:numRef>
          </c:val>
        </c:ser>
        <c:gapWidth val="150"/>
        <c:overlap val="0"/>
        <c:axId val="18638255"/>
        <c:axId val="70796449"/>
      </c:barChart>
      <c:catAx>
        <c:axId val="18638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796449"/>
        <c:crossesAt val="0"/>
        <c:auto val="1"/>
        <c:lblAlgn val="ctr"/>
        <c:lblOffset val="100"/>
        <c:noMultiLvlLbl val="0"/>
      </c:catAx>
      <c:valAx>
        <c:axId val="7079644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3825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7898144151908"/>
          <c:y val="0.0305934065934066"/>
          <c:w val="0.999892101855848"/>
          <c:h val="0.899164835164835"/>
        </c:manualLayout>
      </c:layout>
      <c:barChart>
        <c:barDir val="col"/>
        <c:grouping val="clustered"/>
        <c:varyColors val="0"/>
        <c:ser>
          <c:idx val="0"/>
          <c:order val="0"/>
          <c:tx>
            <c:strRef>
              <c:f>"Piste prév."</c:f>
              <c:strCache>
                <c:ptCount val="1"/>
                <c:pt idx="0">
                  <c:v>Piste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1:$L$151</c:f>
              <c:numCache>
                <c:formatCode>General</c:formatCode>
                <c:ptCount val="9"/>
                <c:pt idx="0">
                  <c:v>267</c:v>
                </c:pt>
                <c:pt idx="1">
                  <c:v>0</c:v>
                </c:pt>
                <c:pt idx="2">
                  <c:v>110</c:v>
                </c:pt>
                <c:pt idx="3">
                  <c:v>157</c:v>
                </c:pt>
              </c:numCache>
            </c:numRef>
          </c:val>
        </c:ser>
        <c:ser>
          <c:idx val="1"/>
          <c:order val="1"/>
          <c:tx>
            <c:strRef>
              <c:f>"Piste réal."</c:f>
              <c:strCache>
                <c:ptCount val="1"/>
                <c:pt idx="0">
                  <c:v>Pist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2:$L$152</c:f>
              <c:numCache>
                <c:formatCode>General</c:formatCode>
                <c:ptCount val="9"/>
                <c:pt idx="0">
                  <c:v>8</c:v>
                </c:pt>
                <c:pt idx="1">
                  <c:v>0</c:v>
                </c:pt>
                <c:pt idx="3">
                  <c:v>8</c:v>
                </c:pt>
              </c:numCache>
            </c:numRef>
          </c:val>
        </c:ser>
        <c:gapWidth val="150"/>
        <c:overlap val="0"/>
        <c:axId val="70308566"/>
        <c:axId val="48810128"/>
      </c:barChart>
      <c:catAx>
        <c:axId val="70308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810128"/>
        <c:crossesAt val="0"/>
        <c:auto val="1"/>
        <c:lblAlgn val="ctr"/>
        <c:lblOffset val="100"/>
        <c:noMultiLvlLbl val="0"/>
      </c:catAx>
      <c:valAx>
        <c:axId val="4881012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085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456982772194"/>
          <c:y val="0.0282619319107346"/>
          <c:w val="0.999790543017228"/>
          <c:h val="0.947059781723408"/>
        </c:manualLayout>
      </c:layout>
      <c:barChart>
        <c:barDir val="col"/>
        <c:grouping val="clustered"/>
        <c:varyColors val="0"/>
        <c:ser>
          <c:idx val="0"/>
          <c:order val="0"/>
          <c:tx>
            <c:strRef>
              <c:f>"Pavillon prév."</c:f>
              <c:strCache>
                <c:ptCount val="1"/>
                <c:pt idx="0">
                  <c:v>Pavillon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1:$L$161</c:f>
              <c:numCache>
                <c:formatCode>General</c:formatCode>
                <c:ptCount val="9"/>
                <c:pt idx="0">
                  <c:v>14</c:v>
                </c:pt>
                <c:pt idx="1">
                  <c:v>0</c:v>
                </c:pt>
                <c:pt idx="2">
                  <c:v>5</c:v>
                </c:pt>
                <c:pt idx="3">
                  <c:v>9</c:v>
                </c:pt>
              </c:numCache>
            </c:numRef>
          </c:val>
        </c:ser>
        <c:ser>
          <c:idx val="1"/>
          <c:order val="1"/>
          <c:tx>
            <c:strRef>
              <c:f>"Pavillon réal."</c:f>
              <c:strCache>
                <c:ptCount val="1"/>
                <c:pt idx="0">
                  <c:v>Pavillon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2:$L$162</c:f>
              <c:numCache>
                <c:formatCode>General</c:formatCode>
                <c:ptCount val="9"/>
                <c:pt idx="0">
                  <c:v>0</c:v>
                </c:pt>
                <c:pt idx="1">
                  <c:v>0</c:v>
                </c:pt>
                <c:pt idx="3">
                  <c:v>0</c:v>
                </c:pt>
              </c:numCache>
            </c:numRef>
          </c:val>
        </c:ser>
        <c:gapWidth val="150"/>
        <c:overlap val="0"/>
        <c:axId val="90155253"/>
        <c:axId val="5103535"/>
      </c:barChart>
      <c:catAx>
        <c:axId val="90155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03535"/>
        <c:crossesAt val="0"/>
        <c:auto val="1"/>
        <c:lblAlgn val="ctr"/>
        <c:lblOffset val="100"/>
        <c:noMultiLvlLbl val="0"/>
      </c:catAx>
      <c:valAx>
        <c:axId val="510353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1552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0427528675705"/>
          <c:y val="0.0251471763936333"/>
          <c:w val="0.999895724713243"/>
          <c:h val="0.951449960026165"/>
        </c:manualLayout>
      </c:layout>
      <c:barChart>
        <c:barDir val="col"/>
        <c:grouping val="clustered"/>
        <c:varyColors val="0"/>
        <c:ser>
          <c:idx val="0"/>
          <c:order val="0"/>
          <c:tx>
            <c:strRef>
              <c:f>"Magasin prév."</c:f>
              <c:strCache>
                <c:ptCount val="1"/>
                <c:pt idx="0">
                  <c:v>Magasin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4:$L$164</c:f>
              <c:numCache>
                <c:formatCode>General</c:formatCode>
                <c:ptCount val="9"/>
                <c:pt idx="0">
                  <c:v>4</c:v>
                </c:pt>
                <c:pt idx="1">
                  <c:v>0</c:v>
                </c:pt>
                <c:pt idx="3">
                  <c:v>4</c:v>
                </c:pt>
              </c:numCache>
            </c:numRef>
          </c:val>
        </c:ser>
        <c:ser>
          <c:idx val="1"/>
          <c:order val="1"/>
          <c:tx>
            <c:strRef>
              <c:f>"Magasin réal."</c:f>
              <c:strCache>
                <c:ptCount val="1"/>
                <c:pt idx="0">
                  <c:v>Magasin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5:$L$165</c:f>
              <c:numCache>
                <c:formatCode>General</c:formatCode>
                <c:ptCount val="9"/>
                <c:pt idx="0">
                  <c:v>0</c:v>
                </c:pt>
                <c:pt idx="1">
                  <c:v>0</c:v>
                </c:pt>
                <c:pt idx="3">
                  <c:v>0</c:v>
                </c:pt>
              </c:numCache>
            </c:numRef>
          </c:val>
        </c:ser>
        <c:gapWidth val="150"/>
        <c:overlap val="0"/>
        <c:axId val="56407612"/>
        <c:axId val="91857763"/>
      </c:barChart>
      <c:catAx>
        <c:axId val="56407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857763"/>
        <c:crossesAt val="0"/>
        <c:auto val="1"/>
        <c:lblAlgn val="ctr"/>
        <c:lblOffset val="100"/>
        <c:noMultiLvlLbl val="0"/>
      </c:catAx>
      <c:valAx>
        <c:axId val="9185776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4076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58397932816568"/>
          <c:y val="0.0252462604888727"/>
          <c:w val="0.999741602067183"/>
          <c:h val="0.952863918278001"/>
        </c:manualLayout>
      </c:layout>
      <c:barChart>
        <c:barDir val="col"/>
        <c:grouping val="clustered"/>
        <c:varyColors val="0"/>
        <c:ser>
          <c:idx val="0"/>
          <c:order val="0"/>
          <c:tx>
            <c:strRef>
              <c:f>"Centre prév."</c:f>
              <c:strCache>
                <c:ptCount val="1"/>
                <c:pt idx="0">
                  <c:v>Centre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7:$L$167</c:f>
              <c:numCache>
                <c:formatCode>General</c:formatCode>
                <c:ptCount val="9"/>
                <c:pt idx="0">
                  <c:v>1</c:v>
                </c:pt>
                <c:pt idx="1">
                  <c:v>0</c:v>
                </c:pt>
                <c:pt idx="3">
                  <c:v>1</c:v>
                </c:pt>
              </c:numCache>
            </c:numRef>
          </c:val>
        </c:ser>
        <c:ser>
          <c:idx val="1"/>
          <c:order val="1"/>
          <c:tx>
            <c:strRef>
              <c:f>"Centre réal."</c:f>
              <c:strCache>
                <c:ptCount val="1"/>
                <c:pt idx="0">
                  <c:v>Centr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8:$L$168</c:f>
              <c:numCache>
                <c:formatCode>General</c:formatCode>
                <c:ptCount val="9"/>
                <c:pt idx="0">
                  <c:v>0</c:v>
                </c:pt>
                <c:pt idx="1">
                  <c:v>0</c:v>
                </c:pt>
                <c:pt idx="3">
                  <c:v>0</c:v>
                </c:pt>
              </c:numCache>
            </c:numRef>
          </c:val>
        </c:ser>
        <c:gapWidth val="150"/>
        <c:overlap val="0"/>
        <c:axId val="80160653"/>
        <c:axId val="77390158"/>
      </c:barChart>
      <c:catAx>
        <c:axId val="80160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390158"/>
        <c:crossesAt val="0"/>
        <c:auto val="1"/>
        <c:lblAlgn val="ctr"/>
        <c:lblOffset val="100"/>
        <c:noMultiLvlLbl val="0"/>
      </c:catAx>
      <c:valAx>
        <c:axId val="7739015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1606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6940468015448"/>
          <c:y val="0.0252462604888727"/>
          <c:w val="0.999683059531985"/>
          <c:h val="0.952863918278001"/>
        </c:manualLayout>
      </c:layout>
      <c:barChart>
        <c:barDir val="col"/>
        <c:grouping val="clustered"/>
        <c:varyColors val="0"/>
        <c:ser>
          <c:idx val="0"/>
          <c:order val="0"/>
          <c:tx>
            <c:strRef>
              <c:f>"Bâtiment prév."</c:f>
              <c:strCache>
                <c:ptCount val="1"/>
                <c:pt idx="0">
                  <c:v>Bâtiment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0:$L$170</c:f>
              <c:numCache>
                <c:formatCode>General</c:formatCode>
                <c:ptCount val="9"/>
                <c:pt idx="0">
                  <c:v>7</c:v>
                </c:pt>
                <c:pt idx="1">
                  <c:v>0</c:v>
                </c:pt>
                <c:pt idx="2">
                  <c:v>7</c:v>
                </c:pt>
              </c:numCache>
            </c:numRef>
          </c:val>
        </c:ser>
        <c:ser>
          <c:idx val="1"/>
          <c:order val="1"/>
          <c:tx>
            <c:strRef>
              <c:f>"Bâtiment réal."</c:f>
              <c:strCache>
                <c:ptCount val="1"/>
                <c:pt idx="0">
                  <c:v>Bâtiment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1:$L$171</c:f>
              <c:numCache>
                <c:formatCode>General</c:formatCode>
                <c:ptCount val="9"/>
                <c:pt idx="0">
                  <c:v>0</c:v>
                </c:pt>
                <c:pt idx="1">
                  <c:v>0</c:v>
                </c:pt>
                <c:pt idx="3">
                  <c:v>0</c:v>
                </c:pt>
              </c:numCache>
            </c:numRef>
          </c:val>
        </c:ser>
        <c:gapWidth val="150"/>
        <c:overlap val="0"/>
        <c:axId val="51502682"/>
        <c:axId val="15058818"/>
      </c:barChart>
      <c:catAx>
        <c:axId val="51502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058818"/>
        <c:crossesAt val="0"/>
        <c:auto val="1"/>
        <c:lblAlgn val="ctr"/>
        <c:lblOffset val="100"/>
        <c:noMultiLvlLbl val="0"/>
      </c:catAx>
      <c:valAx>
        <c:axId val="1505881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0268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09456982772194"/>
          <c:y val="0.0251471763936333"/>
          <c:w val="0.999790543017228"/>
          <c:h val="0.951449960026165"/>
        </c:manualLayout>
      </c:layout>
      <c:barChart>
        <c:barDir val="col"/>
        <c:grouping val="clustered"/>
        <c:varyColors val="0"/>
        <c:ser>
          <c:idx val="0"/>
          <c:order val="0"/>
          <c:tx>
            <c:strRef>
              <c:f>"Centre prév."</c:f>
              <c:strCache>
                <c:ptCount val="1"/>
                <c:pt idx="0">
                  <c:v>Centre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3:$L$173</c:f>
              <c:numCache>
                <c:formatCode>General</c:formatCode>
                <c:ptCount val="9"/>
                <c:pt idx="0">
                  <c:v>1</c:v>
                </c:pt>
                <c:pt idx="1">
                  <c:v>0</c:v>
                </c:pt>
                <c:pt idx="3">
                  <c:v>1</c:v>
                </c:pt>
              </c:numCache>
            </c:numRef>
          </c:val>
        </c:ser>
        <c:ser>
          <c:idx val="1"/>
          <c:order val="1"/>
          <c:tx>
            <c:strRef>
              <c:f>"Centre réal."</c:f>
              <c:strCache>
                <c:ptCount val="1"/>
                <c:pt idx="0">
                  <c:v>Centr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4:$L$174</c:f>
              <c:numCache>
                <c:formatCode>General</c:formatCode>
                <c:ptCount val="9"/>
                <c:pt idx="0">
                  <c:v>0</c:v>
                </c:pt>
                <c:pt idx="1">
                  <c:v>0</c:v>
                </c:pt>
                <c:pt idx="3">
                  <c:v>0</c:v>
                </c:pt>
              </c:numCache>
            </c:numRef>
          </c:val>
        </c:ser>
        <c:gapWidth val="150"/>
        <c:overlap val="0"/>
        <c:axId val="11615678"/>
        <c:axId val="41078136"/>
      </c:barChart>
      <c:catAx>
        <c:axId val="116156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078136"/>
        <c:crossesAt val="0"/>
        <c:auto val="1"/>
        <c:lblAlgn val="ctr"/>
        <c:lblOffset val="100"/>
        <c:noMultiLvlLbl val="0"/>
      </c:catAx>
      <c:valAx>
        <c:axId val="4107813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61567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56899579586"/>
          <c:y val="0.0244550027948575"/>
          <c:w val="0.96019370975467"/>
          <c:h val="0.905813303521521"/>
        </c:manualLayout>
      </c:layout>
      <c:barChart>
        <c:barDir val="col"/>
        <c:grouping val="clustered"/>
        <c:varyColors val="0"/>
        <c:ser>
          <c:idx val="0"/>
          <c:order val="0"/>
          <c:tx>
            <c:strRef>
              <c:f>'ANX 1D ORIGINALE_Ancie.VERSION'!$A$18</c:f>
              <c:strCache>
                <c:ptCount val="1"/>
                <c:pt idx="0">
                  <c:v>SC4.1 Infrastructure publique (marché, pis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8:$K$18</c:f>
              <c:numCache>
                <c:formatCode>General</c:formatCode>
                <c:ptCount val="9"/>
                <c:pt idx="0">
                  <c:v>0.163333333333333</c:v>
                </c:pt>
                <c:pt idx="1">
                  <c:v>0</c:v>
                </c:pt>
                <c:pt idx="2">
                  <c:v>0</c:v>
                </c:pt>
                <c:pt idx="3">
                  <c:v>0.209401709401709</c:v>
                </c:pt>
              </c:numCache>
            </c:numRef>
          </c:val>
        </c:ser>
        <c:ser>
          <c:idx val="1"/>
          <c:order val="1"/>
          <c:tx>
            <c:strRef>
              <c:f>'ANX 1D ORIGINALE_Ancie.VERSION'!$A$19</c:f>
              <c:strCache>
                <c:ptCount val="1"/>
                <c:pt idx="0">
                  <c:v>SC4.2 Investissements collectifs de soutien aux filiè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9:$K$19</c:f>
              <c:numCache>
                <c:formatCode>General</c:formatCode>
                <c:ptCount val="9"/>
                <c:pt idx="0">
                  <c:v>0</c:v>
                </c:pt>
                <c:pt idx="1">
                  <c:v>0</c:v>
                </c:pt>
                <c:pt idx="2">
                  <c:v>0</c:v>
                </c:pt>
                <c:pt idx="3">
                  <c:v>0</c:v>
                </c:pt>
              </c:numCache>
            </c:numRef>
          </c:val>
        </c:ser>
        <c:gapWidth val="150"/>
        <c:overlap val="0"/>
        <c:axId val="59542841"/>
        <c:axId val="14423801"/>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7:$K$17</c:f>
              <c:numCache>
                <c:formatCode>General</c:formatCode>
                <c:ptCount val="9"/>
                <c:pt idx="0">
                  <c:v>0.0816666666666667</c:v>
                </c:pt>
                <c:pt idx="1">
                  <c:v>0</c:v>
                </c:pt>
                <c:pt idx="2">
                  <c:v>0</c:v>
                </c:pt>
                <c:pt idx="3">
                  <c:v>0.104700854700855</c:v>
                </c:pt>
              </c:numCache>
            </c:numRef>
          </c:val>
          <c:smooth val="0"/>
        </c:ser>
        <c:hiLowLines>
          <c:spPr>
            <a:ln w="0">
              <a:noFill/>
            </a:ln>
          </c:spPr>
        </c:hiLowLines>
        <c:marker val="1"/>
        <c:axId val="59542841"/>
        <c:axId val="14423801"/>
      </c:lineChart>
      <c:catAx>
        <c:axId val="59542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23801"/>
        <c:crossesAt val="0"/>
        <c:auto val="1"/>
        <c:lblAlgn val="ctr"/>
        <c:lblOffset val="100"/>
        <c:noMultiLvlLbl val="0"/>
      </c:catAx>
      <c:valAx>
        <c:axId val="14423801"/>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4284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500671742051"/>
          <c:y val="0.0164794921875"/>
          <c:w val="0.965573219883565"/>
          <c:h val="0.97747802734375"/>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8:$K$38</c:f>
              <c:numCache>
                <c:formatCode>General</c:formatCode>
                <c:ptCount val="9"/>
                <c:pt idx="0">
                  <c:v>3107.32733333333</c:v>
                </c:pt>
                <c:pt idx="1">
                  <c:v>181.5</c:v>
                </c:pt>
                <c:pt idx="2">
                  <c:v>2001.34333333333</c:v>
                </c:pt>
                <c:pt idx="3">
                  <c:v>924.484</c:v>
                </c:pt>
              </c:numCache>
            </c:numRef>
          </c:val>
        </c:ser>
        <c:ser>
          <c:idx val="1"/>
          <c:order val="1"/>
          <c:tx>
            <c:strRef>
              <c:f>"SC-2 réalisée"</c:f>
              <c:strCache>
                <c:ptCount val="1"/>
                <c:pt idx="0">
                  <c:v>SC-2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9:$K$39</c:f>
              <c:numCache>
                <c:formatCode>General</c:formatCode>
                <c:ptCount val="9"/>
                <c:pt idx="0">
                  <c:v>47.5517325</c:v>
                </c:pt>
                <c:pt idx="2">
                  <c:v>41.01994</c:v>
                </c:pt>
                <c:pt idx="3">
                  <c:v>6.5317925</c:v>
                </c:pt>
              </c:numCache>
            </c:numRef>
          </c:val>
        </c:ser>
        <c:ser>
          <c:idx val="2"/>
          <c:order val="2"/>
          <c:tx>
            <c:strRef>
              <c:f>"SC-1 prévue"</c:f>
              <c:strCache>
                <c:ptCount val="1"/>
                <c:pt idx="0">
                  <c:v>SC-1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1:$K$41</c:f>
              <c:numCache>
                <c:formatCode>General</c:formatCode>
                <c:ptCount val="9"/>
                <c:pt idx="0">
                  <c:v>318.314222222222</c:v>
                </c:pt>
                <c:pt idx="1">
                  <c:v>0</c:v>
                </c:pt>
                <c:pt idx="2">
                  <c:v>260.964222222222</c:v>
                </c:pt>
                <c:pt idx="3">
                  <c:v>57.35</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2:$K$42</c:f>
              <c:numCache>
                <c:formatCode>General</c:formatCode>
                <c:ptCount val="9"/>
                <c:pt idx="0">
                  <c:v>0</c:v>
                </c:pt>
                <c:pt idx="3">
                  <c:v>0</c:v>
                </c:pt>
              </c:numCache>
            </c:numRef>
          </c:val>
        </c:ser>
        <c:gapWidth val="150"/>
        <c:overlap val="0"/>
        <c:axId val="56399519"/>
        <c:axId val="11086138"/>
      </c:barChart>
      <c:catAx>
        <c:axId val="5639951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86138"/>
        <c:crossesAt val="0"/>
        <c:auto val="1"/>
        <c:lblAlgn val="ctr"/>
        <c:lblOffset val="100"/>
        <c:noMultiLvlLbl val="0"/>
      </c:catAx>
      <c:valAx>
        <c:axId val="110861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946260635916"/>
              <c:y val="0.2905273437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995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11494133527157"/>
          <c:y val="0.00244872972145704"/>
          <c:w val="0.999688505866473"/>
          <c:h val="0.997551270278543"/>
        </c:manualLayout>
      </c:layout>
      <c:barChart>
        <c:barDir val="col"/>
        <c:grouping val="clustered"/>
        <c:varyColors val="0"/>
        <c:ser>
          <c:idx val="0"/>
          <c:order val="0"/>
          <c:tx>
            <c:strRef>
              <c:f>"Décais.prév"</c:f>
              <c:strCache>
                <c:ptCount val="1"/>
                <c:pt idx="0">
                  <c:v>Décais.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8:$L$178</c:f>
              <c:numCache>
                <c:formatCode>General</c:formatCode>
                <c:ptCount val="9"/>
                <c:pt idx="0">
                  <c:v>100</c:v>
                </c:pt>
                <c:pt idx="1">
                  <c:v>100</c:v>
                </c:pt>
                <c:pt idx="2">
                  <c:v>100</c:v>
                </c:pt>
                <c:pt idx="3">
                  <c:v>100</c:v>
                </c:pt>
              </c:numCache>
            </c:numRef>
          </c:val>
        </c:ser>
        <c:ser>
          <c:idx val="1"/>
          <c:order val="1"/>
          <c:tx>
            <c:strRef>
              <c:f>"Décais. réal."</c:f>
              <c:strCache>
                <c:ptCount val="1"/>
                <c:pt idx="0">
                  <c:v>Décais.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79:$L$179</c:f>
              <c:numCache>
                <c:formatCode>General</c:formatCode>
                <c:ptCount val="9"/>
                <c:pt idx="0">
                  <c:v>53.5</c:v>
                </c:pt>
                <c:pt idx="1">
                  <c:v>40.34</c:v>
                </c:pt>
                <c:pt idx="2">
                  <c:v>54.68</c:v>
                </c:pt>
                <c:pt idx="3">
                  <c:v>26.73</c:v>
                </c:pt>
              </c:numCache>
            </c:numRef>
          </c:val>
        </c:ser>
        <c:gapWidth val="150"/>
        <c:overlap val="0"/>
        <c:axId val="34736657"/>
        <c:axId val="97499587"/>
      </c:barChart>
      <c:catAx>
        <c:axId val="34736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499587"/>
        <c:crossesAt val="0"/>
        <c:auto val="1"/>
        <c:lblAlgn val="ctr"/>
        <c:lblOffset val="100"/>
        <c:noMultiLvlLbl val="0"/>
      </c:catAx>
      <c:valAx>
        <c:axId val="9749958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7366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54653937947469"/>
          <c:y val="0.034545281038267"/>
          <c:w val="0.999045346062053"/>
          <c:h val="0.893024143525146"/>
        </c:manualLayout>
      </c:layout>
      <c:barChart>
        <c:barDir val="col"/>
        <c:grouping val="clustered"/>
        <c:varyColors val="0"/>
        <c:ser>
          <c:idx val="0"/>
          <c:order val="0"/>
          <c:tx>
            <c:strRef>
              <c:f>"Appui prév."</c:f>
              <c:strCache>
                <c:ptCount val="1"/>
                <c:pt idx="0">
                  <c:v>Appui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2:$L$32</c:f>
              <c:numCache>
                <c:formatCode>General</c:formatCode>
                <c:ptCount val="9"/>
                <c:pt idx="0">
                  <c:v>15</c:v>
                </c:pt>
                <c:pt idx="1">
                  <c:v>0</c:v>
                </c:pt>
                <c:pt idx="2">
                  <c:v>15</c:v>
                </c:pt>
              </c:numCache>
            </c:numRef>
          </c:val>
        </c:ser>
        <c:ser>
          <c:idx val="1"/>
          <c:order val="1"/>
          <c:tx>
            <c:strRef>
              <c:f>"Appui réal."</c:f>
              <c:strCache>
                <c:ptCount val="1"/>
                <c:pt idx="0">
                  <c:v>Appui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3:$L$33</c:f>
              <c:numCache>
                <c:formatCode>General</c:formatCode>
                <c:ptCount val="9"/>
                <c:pt idx="0">
                  <c:v>18</c:v>
                </c:pt>
                <c:pt idx="1">
                  <c:v>0</c:v>
                </c:pt>
                <c:pt idx="2">
                  <c:v>14</c:v>
                </c:pt>
                <c:pt idx="3">
                  <c:v>4</c:v>
                </c:pt>
              </c:numCache>
            </c:numRef>
          </c:val>
        </c:ser>
        <c:gapWidth val="150"/>
        <c:overlap val="0"/>
        <c:axId val="74149351"/>
        <c:axId val="94954276"/>
      </c:barChart>
      <c:catAx>
        <c:axId val="74149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54276"/>
        <c:crossesAt val="0"/>
        <c:auto val="1"/>
        <c:lblAlgn val="ctr"/>
        <c:lblOffset val="100"/>
        <c:noMultiLvlLbl val="0"/>
      </c:catAx>
      <c:valAx>
        <c:axId val="9495427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4935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53180396246"/>
          <c:y val="0.0237485924864367"/>
          <c:w val="0.988894681960375"/>
          <c:h val="0.858327362063671"/>
        </c:manualLayout>
      </c:layout>
      <c:barChart>
        <c:barDir val="col"/>
        <c:grouping val="clustered"/>
        <c:varyColors val="0"/>
        <c:ser>
          <c:idx val="0"/>
          <c:order val="0"/>
          <c:tx>
            <c:strRef>
              <c:f>'ANX 1D ORIGINALE_Ancie.VERSION'!$A$21</c:f>
              <c:strCache>
                <c:ptCount val="1"/>
                <c:pt idx="0">
                  <c:v>SC5.1 Planification et suivi-évalu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21:$K$21</c:f>
              <c:numCache>
                <c:formatCode>General</c:formatCode>
                <c:ptCount val="9"/>
                <c:pt idx="0">
                  <c:v>0.478333333333333</c:v>
                </c:pt>
                <c:pt idx="1">
                  <c:v>0.74965567255908</c:v>
                </c:pt>
                <c:pt idx="2">
                  <c:v>0.73395693258391</c:v>
                </c:pt>
                <c:pt idx="3">
                  <c:v>0.36305114638448</c:v>
                </c:pt>
              </c:numCache>
            </c:numRef>
          </c:val>
        </c:ser>
        <c:ser>
          <c:idx val="1"/>
          <c:order val="1"/>
          <c:tx>
            <c:strRef>
              <c:f>'ANX 1D ORIGINALE_Ancie.VERSION'!$A$22</c:f>
              <c:strCache>
                <c:ptCount val="1"/>
                <c:pt idx="0">
                  <c:v>SC5.2 Capitalisation des savoirs et communicatio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22:$K$22</c:f>
              <c:numCache>
                <c:formatCode>General</c:formatCode>
                <c:ptCount val="9"/>
                <c:pt idx="0">
                  <c:v>0.301198630136986</c:v>
                </c:pt>
                <c:pt idx="1">
                  <c:v>0.25</c:v>
                </c:pt>
                <c:pt idx="2">
                  <c:v>0.561111111111111</c:v>
                </c:pt>
                <c:pt idx="3">
                  <c:v>0.342667748917749</c:v>
                </c:pt>
              </c:numCache>
            </c:numRef>
          </c:val>
        </c:ser>
        <c:gapWidth val="150"/>
        <c:overlap val="0"/>
        <c:axId val="75932583"/>
        <c:axId val="24220338"/>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20:$K$20</c:f>
              <c:numCache>
                <c:formatCode>General</c:formatCode>
                <c:ptCount val="9"/>
                <c:pt idx="0">
                  <c:v>0.38976598173516</c:v>
                </c:pt>
                <c:pt idx="1">
                  <c:v>0.49982783627954</c:v>
                </c:pt>
                <c:pt idx="2">
                  <c:v>0.647534021847511</c:v>
                </c:pt>
                <c:pt idx="3">
                  <c:v>0.352859447651114</c:v>
                </c:pt>
              </c:numCache>
            </c:numRef>
          </c:val>
          <c:smooth val="0"/>
        </c:ser>
        <c:hiLowLines>
          <c:spPr>
            <a:ln w="0">
              <a:noFill/>
            </a:ln>
          </c:spPr>
        </c:hiLowLines>
        <c:marker val="1"/>
        <c:axId val="75932583"/>
        <c:axId val="24220338"/>
      </c:lineChart>
      <c:catAx>
        <c:axId val="75932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20338"/>
        <c:crossesAt val="0"/>
        <c:auto val="1"/>
        <c:lblAlgn val="ctr"/>
        <c:lblOffset val="100"/>
        <c:noMultiLvlLbl val="0"/>
      </c:catAx>
      <c:valAx>
        <c:axId val="24220338"/>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32583"/>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777579674616"/>
          <c:y val="0.0234786361674579"/>
          <c:w val="0.965678627145086"/>
          <c:h val="0.968407423392318"/>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7:$K$47</c:f>
              <c:numCache>
                <c:formatCode>General</c:formatCode>
                <c:ptCount val="9"/>
                <c:pt idx="0">
                  <c:v>1550.99453333333</c:v>
                </c:pt>
                <c:pt idx="1">
                  <c:v>433.813</c:v>
                </c:pt>
                <c:pt idx="2">
                  <c:v>686.6532</c:v>
                </c:pt>
                <c:pt idx="3">
                  <c:v>430.528333333333</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8:$K$48</c:f>
              <c:numCache>
                <c:formatCode>General</c:formatCode>
                <c:ptCount val="9"/>
                <c:pt idx="0">
                  <c:v>1052.81776207019</c:v>
                </c:pt>
                <c:pt idx="1">
                  <c:v>222.769124438611</c:v>
                </c:pt>
                <c:pt idx="2">
                  <c:v>517.343242631579</c:v>
                </c:pt>
                <c:pt idx="3">
                  <c:v>312.705395</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0:$K$50</c:f>
              <c:numCache>
                <c:formatCode>General</c:formatCode>
                <c:ptCount val="9"/>
                <c:pt idx="0">
                  <c:v>519.656393888889</c:v>
                </c:pt>
                <c:pt idx="1">
                  <c:v>104.093</c:v>
                </c:pt>
                <c:pt idx="2">
                  <c:v>294.435893888889</c:v>
                </c:pt>
                <c:pt idx="3">
                  <c:v>121.1275</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1:$K$51</c:f>
              <c:numCache>
                <c:formatCode>General</c:formatCode>
                <c:ptCount val="9"/>
                <c:pt idx="0">
                  <c:v>154.353305023026</c:v>
                </c:pt>
                <c:pt idx="1">
                  <c:v>89.7984953125</c:v>
                </c:pt>
                <c:pt idx="2">
                  <c:v>35.7826842105263</c:v>
                </c:pt>
                <c:pt idx="3">
                  <c:v>28.7721255</c:v>
                </c:pt>
              </c:numCache>
            </c:numRef>
          </c:val>
        </c:ser>
        <c:gapWidth val="150"/>
        <c:overlap val="0"/>
        <c:axId val="55303547"/>
        <c:axId val="31721848"/>
      </c:barChart>
      <c:catAx>
        <c:axId val="55303547"/>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21848"/>
        <c:crossesAt val="0"/>
        <c:auto val="1"/>
        <c:lblAlgn val="ctr"/>
        <c:lblOffset val="100"/>
        <c:noMultiLvlLbl val="0"/>
      </c:catAx>
      <c:valAx>
        <c:axId val="317218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291285937152"/>
              <c:y val="0.20431592576607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35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44701164789"/>
          <c:y val="0.0336221122112211"/>
          <c:w val="0.947823181210617"/>
          <c:h val="0.801567656765677"/>
        </c:manualLayout>
      </c:layout>
      <c:barChart>
        <c:barDir val="col"/>
        <c:grouping val="clustered"/>
        <c:varyColors val="0"/>
        <c:ser>
          <c:idx val="0"/>
          <c:order val="0"/>
          <c:tx>
            <c:strRef>
              <c:f>" Homme prévu"</c:f>
              <c:strCache>
                <c:ptCount val="1"/>
                <c:pt idx="0">
                  <c:v> 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8:$L$38</c:f>
              <c:numCache>
                <c:formatCode>General</c:formatCode>
                <c:ptCount val="9"/>
                <c:pt idx="0">
                  <c:v>55</c:v>
                </c:pt>
                <c:pt idx="1">
                  <c:v>0</c:v>
                </c:pt>
                <c:pt idx="3">
                  <c:v>55</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9:$L$39</c:f>
              <c:numCache>
                <c:formatCode>General</c:formatCode>
                <c:ptCount val="9"/>
                <c:pt idx="0">
                  <c:v>54</c:v>
                </c:pt>
                <c:pt idx="1">
                  <c:v>0</c:v>
                </c:pt>
                <c:pt idx="3">
                  <c:v>54</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1:$L$41</c:f>
              <c:numCache>
                <c:formatCode>General</c:formatCode>
                <c:ptCount val="9"/>
                <c:pt idx="0">
                  <c:v>55</c:v>
                </c:pt>
                <c:pt idx="1">
                  <c:v>0</c:v>
                </c:pt>
                <c:pt idx="3">
                  <c:v>55</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2:$L$42</c:f>
              <c:numCache>
                <c:formatCode>General</c:formatCode>
                <c:ptCount val="9"/>
                <c:pt idx="0">
                  <c:v>17</c:v>
                </c:pt>
                <c:pt idx="1">
                  <c:v>0</c:v>
                </c:pt>
                <c:pt idx="3">
                  <c:v>17</c:v>
                </c:pt>
              </c:numCache>
            </c:numRef>
          </c:val>
        </c:ser>
        <c:gapWidth val="150"/>
        <c:overlap val="0"/>
        <c:axId val="51719724"/>
        <c:axId val="10351116"/>
      </c:barChart>
      <c:lineChart>
        <c:grouping val="standard"/>
        <c:varyColors val="0"/>
        <c:ser>
          <c:idx val="4"/>
          <c:order val="4"/>
          <c:tx>
            <c:strRef>
              <c:f>"Totale  prévue"</c:f>
              <c:strCache>
                <c:ptCount val="1"/>
                <c:pt idx="0">
                  <c:v>Totale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5:$L$35</c:f>
              <c:numCache>
                <c:formatCode>General</c:formatCode>
                <c:ptCount val="9"/>
                <c:pt idx="0">
                  <c:v>185</c:v>
                </c:pt>
                <c:pt idx="1">
                  <c:v>0</c:v>
                </c:pt>
                <c:pt idx="2">
                  <c:v>75</c:v>
                </c:pt>
                <c:pt idx="3">
                  <c:v>11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6:$L$36</c:f>
              <c:numCache>
                <c:formatCode>General</c:formatCode>
                <c:ptCount val="9"/>
                <c:pt idx="0">
                  <c:v>155</c:v>
                </c:pt>
                <c:pt idx="1">
                  <c:v>0</c:v>
                </c:pt>
                <c:pt idx="2">
                  <c:v>92</c:v>
                </c:pt>
                <c:pt idx="3">
                  <c:v>63</c:v>
                </c:pt>
              </c:numCache>
            </c:numRef>
          </c:val>
          <c:smooth val="0"/>
        </c:ser>
        <c:hiLowLines>
          <c:spPr>
            <a:ln w="0">
              <a:noFill/>
            </a:ln>
          </c:spPr>
        </c:hiLowLines>
        <c:marker val="1"/>
        <c:axId val="51719724"/>
        <c:axId val="10351116"/>
      </c:lineChart>
      <c:catAx>
        <c:axId val="51719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351116"/>
        <c:crossesAt val="0"/>
        <c:auto val="1"/>
        <c:lblAlgn val="ctr"/>
        <c:lblOffset val="100"/>
        <c:noMultiLvlLbl val="0"/>
      </c:catAx>
      <c:valAx>
        <c:axId val="1035111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197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800160032006447"/>
          <c:y val="0.0350163674238667"/>
          <c:w val="0.999199839967994"/>
          <c:h val="0.935026287074695"/>
        </c:manualLayout>
      </c:layout>
      <c:barChart>
        <c:barDir val="col"/>
        <c:grouping val="clustered"/>
        <c:varyColors val="0"/>
        <c:ser>
          <c:idx val="0"/>
          <c:order val="0"/>
          <c:tx>
            <c:strRef>
              <c:f>"OP prév."</c:f>
              <c:strCache>
                <c:ptCount val="1"/>
                <c:pt idx="0">
                  <c:v>OP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4:$L$44</c:f>
              <c:numCache>
                <c:formatCode>General</c:formatCode>
                <c:ptCount val="9"/>
                <c:pt idx="0">
                  <c:v>80</c:v>
                </c:pt>
                <c:pt idx="1">
                  <c:v>0</c:v>
                </c:pt>
                <c:pt idx="2">
                  <c:v>50</c:v>
                </c:pt>
                <c:pt idx="3">
                  <c:v>30</c:v>
                </c:pt>
              </c:numCache>
            </c:numRef>
          </c:val>
        </c:ser>
        <c:ser>
          <c:idx val="1"/>
          <c:order val="1"/>
          <c:tx>
            <c:strRef>
              <c:f>"OP réal."</c:f>
              <c:strCache>
                <c:ptCount val="1"/>
                <c:pt idx="0">
                  <c:v>OP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5:$L$45</c:f>
              <c:numCache>
                <c:formatCode>General</c:formatCode>
                <c:ptCount val="9"/>
                <c:pt idx="0">
                  <c:v>20</c:v>
                </c:pt>
                <c:pt idx="1">
                  <c:v>0</c:v>
                </c:pt>
                <c:pt idx="2">
                  <c:v>16</c:v>
                </c:pt>
                <c:pt idx="3">
                  <c:v>4</c:v>
                </c:pt>
              </c:numCache>
            </c:numRef>
          </c:val>
        </c:ser>
        <c:gapWidth val="150"/>
        <c:overlap val="0"/>
        <c:axId val="38459737"/>
        <c:axId val="82400678"/>
      </c:barChart>
      <c:catAx>
        <c:axId val="38459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400678"/>
        <c:crossesAt val="0"/>
        <c:auto val="1"/>
        <c:lblAlgn val="ctr"/>
        <c:lblOffset val="100"/>
        <c:noMultiLvlLbl val="0"/>
      </c:catAx>
      <c:valAx>
        <c:axId val="8240067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5973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53901400502754"/>
          <c:y val="0.0416370106761566"/>
          <c:w val="0.999846098599497"/>
          <c:h val="0.921945432977462"/>
        </c:manualLayout>
      </c:layout>
      <c:barChart>
        <c:barDir val="col"/>
        <c:grouping val="clustered"/>
        <c:varyColors val="0"/>
        <c:ser>
          <c:idx val="0"/>
          <c:order val="0"/>
          <c:tx>
            <c:strRef>
              <c:f>"PCAF prév."</c:f>
              <c:strCache>
                <c:ptCount val="1"/>
                <c:pt idx="0">
                  <c:v>PCAF prév.</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E$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multiLvlStrCache>
            </c:multiLvlStrRef>
          </c:cat>
          <c:val>
            <c:numRef>
              <c:f>'RIMS 1'!$D$47:$L$47</c:f>
              <c:numCache>
                <c:formatCode>General</c:formatCode>
                <c:ptCount val="9"/>
                <c:pt idx="0">
                  <c:v>15</c:v>
                </c:pt>
                <c:pt idx="1">
                  <c:v>0</c:v>
                </c:pt>
                <c:pt idx="2">
                  <c:v>15</c:v>
                </c:pt>
              </c:numCache>
            </c:numRef>
          </c:val>
        </c:ser>
        <c:ser>
          <c:idx val="1"/>
          <c:order val="1"/>
          <c:tx>
            <c:strRef>
              <c:f>"PCAF réal."</c:f>
              <c:strCache>
                <c:ptCount val="1"/>
                <c:pt idx="0">
                  <c:v>PCAF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E$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multiLvlStrCache>
            </c:multiLvlStrRef>
          </c:cat>
          <c:val>
            <c:numRef>
              <c:f>'RIMS 1'!$D$48:$L$48</c:f>
              <c:numCache>
                <c:formatCode>General</c:formatCode>
                <c:ptCount val="9"/>
                <c:pt idx="0">
                  <c:v>3</c:v>
                </c:pt>
                <c:pt idx="1">
                  <c:v>0</c:v>
                </c:pt>
                <c:pt idx="2">
                  <c:v>3</c:v>
                </c:pt>
                <c:pt idx="3">
                  <c:v>0</c:v>
                </c:pt>
              </c:numCache>
            </c:numRef>
          </c:val>
        </c:ser>
        <c:gapWidth val="150"/>
        <c:overlap val="0"/>
        <c:axId val="91661980"/>
        <c:axId val="3380588"/>
      </c:barChart>
      <c:catAx>
        <c:axId val="91661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80588"/>
        <c:crossesAt val="0"/>
        <c:auto val="1"/>
        <c:lblAlgn val="ctr"/>
        <c:lblOffset val="100"/>
        <c:noMultiLvlLbl val="0"/>
      </c:catAx>
      <c:valAx>
        <c:axId val="338058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619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38731856378904"/>
          <c:y val="0.0311328913231479"/>
          <c:w val="0.999761268143621"/>
          <c:h val="0.871720957048141"/>
        </c:manualLayout>
      </c:layout>
      <c:barChart>
        <c:barDir val="col"/>
        <c:grouping val="clustered"/>
        <c:varyColors val="0"/>
        <c:ser>
          <c:idx val="0"/>
          <c:order val="0"/>
          <c:tx>
            <c:strRef>
              <c:f>'ANX 1D ORIGINALE_Ancie.VERSION'!$A$9</c:f>
              <c:strCache>
                <c:ptCount val="1"/>
                <c:pt idx="0">
                  <c:v>SC1.1 Inventaire régional - Validation des MER - dispositif d’appui loc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9:$K$9</c:f>
              <c:numCache>
                <c:formatCode>General</c:formatCode>
                <c:ptCount val="9"/>
                <c:pt idx="0">
                  <c:v>0.741300988582568</c:v>
                </c:pt>
                <c:pt idx="1">
                  <c:v>0.640334273182957</c:v>
                </c:pt>
                <c:pt idx="2">
                  <c:v>1.11236582286277</c:v>
                </c:pt>
                <c:pt idx="3">
                  <c:v>0.710130398837334</c:v>
                </c:pt>
              </c:numCache>
            </c:numRef>
          </c:val>
        </c:ser>
        <c:ser>
          <c:idx val="1"/>
          <c:order val="1"/>
          <c:tx>
            <c:strRef>
              <c:f>'ANX 1D ORIGINALE_Ancie.VERSION'!$A$10</c:f>
              <c:strCache>
                <c:ptCount val="1"/>
                <c:pt idx="0">
                  <c:v>SC1.2 Renforcement des structures professionnelles et de l’interface Public - priv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10:$K$10</c:f>
              <c:numCache>
                <c:formatCode>General</c:formatCode>
                <c:ptCount val="9"/>
                <c:pt idx="0">
                  <c:v>0.255833333333333</c:v>
                </c:pt>
                <c:pt idx="1">
                  <c:v>1</c:v>
                </c:pt>
                <c:pt idx="2">
                  <c:v>0.672285714285714</c:v>
                </c:pt>
                <c:pt idx="3">
                  <c:v>0.51148294869493</c:v>
                </c:pt>
              </c:numCache>
            </c:numRef>
          </c:val>
        </c:ser>
        <c:gapWidth val="150"/>
        <c:overlap val="0"/>
        <c:axId val="65196517"/>
        <c:axId val="35677824"/>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_Nouv.VERSION'!$C$7:$K$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_Nouv.VERSION'!$C$8:$K$8</c:f>
              <c:numCache>
                <c:formatCode>General</c:formatCode>
                <c:ptCount val="9"/>
                <c:pt idx="0">
                  <c:v>0.49856716095795</c:v>
                </c:pt>
                <c:pt idx="1">
                  <c:v>0.820167136591479</c:v>
                </c:pt>
                <c:pt idx="2">
                  <c:v>0.892325768574244</c:v>
                </c:pt>
                <c:pt idx="3">
                  <c:v>0.610806673766132</c:v>
                </c:pt>
              </c:numCache>
            </c:numRef>
          </c:val>
          <c:smooth val="0"/>
        </c:ser>
        <c:hiLowLines>
          <c:spPr>
            <a:ln w="0">
              <a:noFill/>
            </a:ln>
          </c:spPr>
        </c:hiLowLines>
        <c:marker val="1"/>
        <c:axId val="65196517"/>
        <c:axId val="35677824"/>
      </c:lineChart>
      <c:catAx>
        <c:axId val="65196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5677824"/>
        <c:crossesAt val="0"/>
        <c:auto val="1"/>
        <c:lblAlgn val="ctr"/>
        <c:lblOffset val="100"/>
        <c:noMultiLvlLbl val="0"/>
      </c:catAx>
      <c:valAx>
        <c:axId val="35677824"/>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65196517"/>
        <c:crossesAt val="1"/>
        <c:crossBetween val="midCat"/>
        <c:majorUnit val="0.2"/>
      </c:valAx>
      <c:spPr>
        <a:solidFill>
          <a:srgbClr val="ffffff"/>
        </a:solidFill>
        <a:ln w="0">
          <a:solidFill>
            <a:srgbClr val="000000"/>
          </a:solidFill>
        </a:ln>
      </c:spPr>
    </c:plotArea>
    <c:plotVisOnly val="1"/>
    <c:dispBlanksAs val="gap"/>
  </c:chart>
  <c:spPr>
    <a:solidFill>
      <a:srgbClr val="ffffff"/>
    </a:solidFill>
    <a:ln w="25200">
      <a:solidFill>
        <a:srgbClr val="99336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276965458784"/>
          <c:y val="0.0179775280898876"/>
          <c:w val="0.968001695274423"/>
          <c:h val="0.975743555849306"/>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1:$K$11</c:f>
              <c:numCache>
                <c:formatCode>General</c:formatCode>
                <c:ptCount val="9"/>
                <c:pt idx="0">
                  <c:v>1365.16337777778</c:v>
                </c:pt>
                <c:pt idx="1">
                  <c:v>267.32</c:v>
                </c:pt>
                <c:pt idx="2">
                  <c:v>428.403877777778</c:v>
                </c:pt>
                <c:pt idx="3">
                  <c:v>669.4395</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2:$K$12</c:f>
              <c:numCache>
                <c:formatCode>General</c:formatCode>
                <c:ptCount val="9"/>
                <c:pt idx="0">
                  <c:v>410.736380949562</c:v>
                </c:pt>
                <c:pt idx="1">
                  <c:v>17.6720502916667</c:v>
                </c:pt>
                <c:pt idx="2">
                  <c:v>294.633063157895</c:v>
                </c:pt>
                <c:pt idx="3">
                  <c:v>98.4312675</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4:$K$14</c:f>
              <c:numCache>
                <c:formatCode>General</c:formatCode>
                <c:ptCount val="9"/>
                <c:pt idx="0">
                  <c:v>2147.02921111111</c:v>
                </c:pt>
                <c:pt idx="1">
                  <c:v>810.123</c:v>
                </c:pt>
                <c:pt idx="2">
                  <c:v>685.496211111111</c:v>
                </c:pt>
                <c:pt idx="3">
                  <c:v>651.41</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5:$K$15</c:f>
              <c:numCache>
                <c:formatCode>General</c:formatCode>
                <c:ptCount val="9"/>
                <c:pt idx="0">
                  <c:v>1033.06931206031</c:v>
                </c:pt>
                <c:pt idx="1">
                  <c:v>382.392552770833</c:v>
                </c:pt>
                <c:pt idx="2">
                  <c:v>519.709465789474</c:v>
                </c:pt>
                <c:pt idx="3">
                  <c:v>130.9672935</c:v>
                </c:pt>
              </c:numCache>
            </c:numRef>
          </c:val>
        </c:ser>
        <c:gapWidth val="150"/>
        <c:overlap val="0"/>
        <c:axId val="99404311"/>
        <c:axId val="36731113"/>
      </c:barChart>
      <c:catAx>
        <c:axId val="99404311"/>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31113"/>
        <c:crossesAt val="0"/>
        <c:auto val="1"/>
        <c:lblAlgn val="ctr"/>
        <c:lblOffset val="100"/>
        <c:noMultiLvlLbl val="0"/>
      </c:catAx>
      <c:valAx>
        <c:axId val="367311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2443314261496"/>
              <c:y val="0.27296761401189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043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5821721414553"/>
          <c:y val="0.0155395325708603"/>
          <c:w val="0.998641782785855"/>
          <c:h val="0.965813028344107"/>
        </c:manualLayout>
      </c:layout>
      <c:barChart>
        <c:barDir val="col"/>
        <c:grouping val="clustered"/>
        <c:varyColors val="0"/>
        <c:ser>
          <c:idx val="0"/>
          <c:order val="0"/>
          <c:spPr>
            <a:solidFill>
              <a:srgbClr val="008000"/>
            </a:solidFill>
            <a:ln w="37800">
              <a:solidFill>
                <a:srgbClr val="008000"/>
              </a:solidFill>
              <a:round/>
            </a:ln>
          </c:spPr>
          <c:invertIfNegative val="0"/>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ser>
        <c:ser>
          <c:idx val="1"/>
          <c:order val="1"/>
          <c:spPr>
            <a:blipFill rotWithShape="0">
              <a:blip r:embed="rId1"/>
              <a:tile tx="0" ty="0" sx="100000" sy="100000" algn="ctr"/>
            </a:blipFill>
            <a:ln w="25200">
              <a:solidFill>
                <a:srgbClr val="008000"/>
              </a:solidFill>
              <a:custDash>
                <a:ds d="605714" sp="151429"/>
              </a:custDash>
              <a:round/>
            </a:ln>
          </c:spPr>
          <c:invertIfNegative val="0"/>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5:$L$55</c:f>
              <c:numCache>
                <c:formatCode>General</c:formatCode>
                <c:ptCount val="9"/>
                <c:pt idx="0">
                  <c:v>6200</c:v>
                </c:pt>
                <c:pt idx="1">
                  <c:v>1700</c:v>
                </c:pt>
                <c:pt idx="2">
                  <c:v>2000</c:v>
                </c:pt>
                <c:pt idx="3">
                  <c:v>250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6:$L$56</c:f>
              <c:numCache>
                <c:formatCode>General</c:formatCode>
                <c:ptCount val="9"/>
                <c:pt idx="0">
                  <c:v>3695</c:v>
                </c:pt>
                <c:pt idx="1">
                  <c:v>187</c:v>
                </c:pt>
                <c:pt idx="2">
                  <c:v>2624</c:v>
                </c:pt>
                <c:pt idx="3">
                  <c:v>884</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4:$L$64</c:f>
              <c:numCache>
                <c:formatCode>General</c:formatCode>
                <c:ptCount val="9"/>
                <c:pt idx="0">
                  <c:v>3000</c:v>
                </c:pt>
                <c:pt idx="1">
                  <c:v>0</c:v>
                </c:pt>
                <c:pt idx="2">
                  <c:v>300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5:$L$65</c:f>
              <c:numCache>
                <c:formatCode>General</c:formatCode>
                <c:ptCount val="9"/>
                <c:pt idx="0">
                  <c:v>2787</c:v>
                </c:pt>
                <c:pt idx="1">
                  <c:v>0</c:v>
                </c:pt>
                <c:pt idx="2">
                  <c:v>2757</c:v>
                </c:pt>
                <c:pt idx="3">
                  <c:v>3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3:$L$73</c:f>
              <c:numCache>
                <c:formatCode>General</c:formatCode>
                <c:ptCount val="9"/>
                <c:pt idx="0">
                  <c:v>1200</c:v>
                </c:pt>
                <c:pt idx="1">
                  <c:v>0</c:v>
                </c:pt>
                <c:pt idx="2">
                  <c:v>120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4:$L$74</c:f>
              <c:numCache>
                <c:formatCode>General</c:formatCode>
                <c:ptCount val="9"/>
                <c:pt idx="0">
                  <c:v>2211</c:v>
                </c:pt>
                <c:pt idx="1">
                  <c:v>0</c:v>
                </c:pt>
                <c:pt idx="2">
                  <c:v>2211</c:v>
                </c:pt>
                <c:pt idx="3">
                  <c:v>0</c:v>
                </c:pt>
              </c:numCache>
            </c:numRef>
          </c:val>
        </c:ser>
        <c:gapWidth val="150"/>
        <c:overlap val="0"/>
        <c:axId val="52060979"/>
        <c:axId val="85956137"/>
      </c:barChart>
      <c:catAx>
        <c:axId val="52060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956137"/>
        <c:crossesAt val="0"/>
        <c:auto val="1"/>
        <c:lblAlgn val="ctr"/>
        <c:lblOffset val="100"/>
        <c:noMultiLvlLbl val="0"/>
      </c:catAx>
      <c:valAx>
        <c:axId val="8595613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0609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
</Relationships>
</file>

<file path=xl/drawings/_rels/drawing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0000</xdr:colOff>
      <xdr:row>0</xdr:row>
      <xdr:rowOff>65880</xdr:rowOff>
    </xdr:from>
    <xdr:to>
      <xdr:col>8</xdr:col>
      <xdr:colOff>2689200</xdr:colOff>
      <xdr:row>0</xdr:row>
      <xdr:rowOff>788760</xdr:rowOff>
    </xdr:to>
    <xdr:pic>
      <xdr:nvPicPr>
        <xdr:cNvPr id="0" name="Picture 1" descr=""/>
        <xdr:cNvPicPr/>
      </xdr:nvPicPr>
      <xdr:blipFill>
        <a:blip r:embed="rId1"/>
        <a:stretch/>
      </xdr:blipFill>
      <xdr:spPr>
        <a:xfrm>
          <a:off x="8146440" y="65880"/>
          <a:ext cx="979200" cy="722880"/>
        </a:xfrm>
        <a:prstGeom prst="rect">
          <a:avLst/>
        </a:prstGeom>
        <a:ln w="0">
          <a:noFill/>
        </a:ln>
      </xdr:spPr>
    </xdr:pic>
    <xdr:clientData/>
  </xdr:twoCellAnchor>
  <xdr:twoCellAnchor editAs="oneCell">
    <xdr:from>
      <xdr:col>4</xdr:col>
      <xdr:colOff>482400</xdr:colOff>
      <xdr:row>0</xdr:row>
      <xdr:rowOff>38160</xdr:rowOff>
    </xdr:from>
    <xdr:to>
      <xdr:col>5</xdr:col>
      <xdr:colOff>604440</xdr:colOff>
      <xdr:row>0</xdr:row>
      <xdr:rowOff>788760</xdr:rowOff>
    </xdr:to>
    <xdr:pic>
      <xdr:nvPicPr>
        <xdr:cNvPr id="1" name="Picture 2" descr="Logo PROSPERER 3 copie"/>
        <xdr:cNvPicPr/>
      </xdr:nvPicPr>
      <xdr:blipFill>
        <a:blip r:embed="rId2"/>
        <a:stretch/>
      </xdr:blipFill>
      <xdr:spPr>
        <a:xfrm>
          <a:off x="3700440" y="38160"/>
          <a:ext cx="926640" cy="75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9</xdr:row>
      <xdr:rowOff>0</xdr:rowOff>
    </xdr:from>
    <xdr:to>
      <xdr:col>4</xdr:col>
      <xdr:colOff>1621800</xdr:colOff>
      <xdr:row>26</xdr:row>
      <xdr:rowOff>200520</xdr:rowOff>
    </xdr:to>
    <xdr:graphicFrame>
      <xdr:nvGraphicFramePr>
        <xdr:cNvPr id="2" name="Chart 14"/>
        <xdr:cNvGraphicFramePr/>
      </xdr:nvGraphicFramePr>
      <xdr:xfrm>
        <a:off x="472320" y="2567880"/>
        <a:ext cx="7097400" cy="45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3960</xdr:colOff>
      <xdr:row>34</xdr:row>
      <xdr:rowOff>162720</xdr:rowOff>
    </xdr:from>
    <xdr:to>
      <xdr:col>4</xdr:col>
      <xdr:colOff>1159920</xdr:colOff>
      <xdr:row>53</xdr:row>
      <xdr:rowOff>210240</xdr:rowOff>
    </xdr:to>
    <xdr:graphicFrame>
      <xdr:nvGraphicFramePr>
        <xdr:cNvPr id="3" name="Chart 15"/>
        <xdr:cNvGraphicFramePr/>
      </xdr:nvGraphicFramePr>
      <xdr:xfrm>
        <a:off x="453960" y="9139680"/>
        <a:ext cx="6653880" cy="489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1160</xdr:colOff>
      <xdr:row>60</xdr:row>
      <xdr:rowOff>152640</xdr:rowOff>
    </xdr:from>
    <xdr:to>
      <xdr:col>4</xdr:col>
      <xdr:colOff>1874880</xdr:colOff>
      <xdr:row>75</xdr:row>
      <xdr:rowOff>95400</xdr:rowOff>
    </xdr:to>
    <xdr:graphicFrame>
      <xdr:nvGraphicFramePr>
        <xdr:cNvPr id="4" name="Chart 17"/>
        <xdr:cNvGraphicFramePr/>
      </xdr:nvGraphicFramePr>
      <xdr:xfrm>
        <a:off x="281160" y="15766560"/>
        <a:ext cx="7541640" cy="37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1560</xdr:colOff>
      <xdr:row>78</xdr:row>
      <xdr:rowOff>28800</xdr:rowOff>
    </xdr:from>
    <xdr:to>
      <xdr:col>4</xdr:col>
      <xdr:colOff>1834560</xdr:colOff>
      <xdr:row>91</xdr:row>
      <xdr:rowOff>200520</xdr:rowOff>
    </xdr:to>
    <xdr:graphicFrame>
      <xdr:nvGraphicFramePr>
        <xdr:cNvPr id="5" name="Chart 18"/>
        <xdr:cNvGraphicFramePr/>
      </xdr:nvGraphicFramePr>
      <xdr:xfrm>
        <a:off x="241560" y="20237760"/>
        <a:ext cx="7540920" cy="349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0</xdr:colOff>
      <xdr:row>95</xdr:row>
      <xdr:rowOff>238320</xdr:rowOff>
    </xdr:from>
    <xdr:to>
      <xdr:col>4</xdr:col>
      <xdr:colOff>1552680</xdr:colOff>
      <xdr:row>110</xdr:row>
      <xdr:rowOff>38160</xdr:rowOff>
    </xdr:to>
    <xdr:graphicFrame>
      <xdr:nvGraphicFramePr>
        <xdr:cNvPr id="6" name="Chart 19"/>
        <xdr:cNvGraphicFramePr/>
      </xdr:nvGraphicFramePr>
      <xdr:xfrm>
        <a:off x="302400" y="24786720"/>
        <a:ext cx="7198200" cy="3628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31920</xdr:colOff>
      <xdr:row>113</xdr:row>
      <xdr:rowOff>152280</xdr:rowOff>
    </xdr:from>
    <xdr:to>
      <xdr:col>4</xdr:col>
      <xdr:colOff>1401120</xdr:colOff>
      <xdr:row>125</xdr:row>
      <xdr:rowOff>123480</xdr:rowOff>
    </xdr:to>
    <xdr:graphicFrame>
      <xdr:nvGraphicFramePr>
        <xdr:cNvPr id="7" name="Chart 20"/>
        <xdr:cNvGraphicFramePr/>
      </xdr:nvGraphicFramePr>
      <xdr:xfrm>
        <a:off x="331920" y="29295720"/>
        <a:ext cx="7017120" cy="3034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2040</xdr:colOff>
      <xdr:row>132</xdr:row>
      <xdr:rowOff>56880</xdr:rowOff>
    </xdr:from>
    <xdr:to>
      <xdr:col>4</xdr:col>
      <xdr:colOff>1713600</xdr:colOff>
      <xdr:row>146</xdr:row>
      <xdr:rowOff>229320</xdr:rowOff>
    </xdr:to>
    <xdr:graphicFrame>
      <xdr:nvGraphicFramePr>
        <xdr:cNvPr id="8" name="Chart 21"/>
        <xdr:cNvGraphicFramePr/>
      </xdr:nvGraphicFramePr>
      <xdr:xfrm>
        <a:off x="122040" y="34050240"/>
        <a:ext cx="7539480" cy="3746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83120</xdr:colOff>
      <xdr:row>159</xdr:row>
      <xdr:rowOff>0</xdr:rowOff>
    </xdr:from>
    <xdr:to>
      <xdr:col>4</xdr:col>
      <xdr:colOff>1330200</xdr:colOff>
      <xdr:row>180</xdr:row>
      <xdr:rowOff>85680</xdr:rowOff>
    </xdr:to>
    <xdr:graphicFrame>
      <xdr:nvGraphicFramePr>
        <xdr:cNvPr id="9" name="Graphique 10"/>
        <xdr:cNvGraphicFramePr/>
      </xdr:nvGraphicFramePr>
      <xdr:xfrm>
        <a:off x="483120" y="40923720"/>
        <a:ext cx="6795000" cy="544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9</xdr:row>
      <xdr:rowOff>85680</xdr:rowOff>
    </xdr:from>
    <xdr:to>
      <xdr:col>4</xdr:col>
      <xdr:colOff>1078200</xdr:colOff>
      <xdr:row>32</xdr:row>
      <xdr:rowOff>28800</xdr:rowOff>
    </xdr:to>
    <xdr:graphicFrame>
      <xdr:nvGraphicFramePr>
        <xdr:cNvPr id="10" name="Chart 1026"/>
        <xdr:cNvGraphicFramePr/>
      </xdr:nvGraphicFramePr>
      <xdr:xfrm>
        <a:off x="21240" y="2806200"/>
        <a:ext cx="715608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960</xdr:colOff>
      <xdr:row>38</xdr:row>
      <xdr:rowOff>28800</xdr:rowOff>
    </xdr:from>
    <xdr:to>
      <xdr:col>7</xdr:col>
      <xdr:colOff>412560</xdr:colOff>
      <xdr:row>62</xdr:row>
      <xdr:rowOff>133560</xdr:rowOff>
    </xdr:to>
    <xdr:graphicFrame>
      <xdr:nvGraphicFramePr>
        <xdr:cNvPr id="11" name="Chart 1031"/>
        <xdr:cNvGraphicFramePr/>
      </xdr:nvGraphicFramePr>
      <xdr:xfrm>
        <a:off x="129960" y="10279080"/>
        <a:ext cx="8493840" cy="61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2040</xdr:colOff>
      <xdr:row>66</xdr:row>
      <xdr:rowOff>66960</xdr:rowOff>
    </xdr:from>
    <xdr:to>
      <xdr:col>4</xdr:col>
      <xdr:colOff>1047600</xdr:colOff>
      <xdr:row>84</xdr:row>
      <xdr:rowOff>38160</xdr:rowOff>
    </xdr:to>
    <xdr:graphicFrame>
      <xdr:nvGraphicFramePr>
        <xdr:cNvPr id="12" name="Chart 1032"/>
        <xdr:cNvGraphicFramePr/>
      </xdr:nvGraphicFramePr>
      <xdr:xfrm>
        <a:off x="122040" y="17370720"/>
        <a:ext cx="7024680" cy="456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6</xdr:row>
      <xdr:rowOff>0</xdr:rowOff>
    </xdr:from>
    <xdr:to>
      <xdr:col>4</xdr:col>
      <xdr:colOff>987120</xdr:colOff>
      <xdr:row>105</xdr:row>
      <xdr:rowOff>29160</xdr:rowOff>
    </xdr:to>
    <xdr:graphicFrame>
      <xdr:nvGraphicFramePr>
        <xdr:cNvPr id="13" name="Chart 1033"/>
        <xdr:cNvGraphicFramePr/>
      </xdr:nvGraphicFramePr>
      <xdr:xfrm>
        <a:off x="0" y="22409280"/>
        <a:ext cx="7086240" cy="4871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11600</xdr:colOff>
      <xdr:row>170</xdr:row>
      <xdr:rowOff>77040</xdr:rowOff>
    </xdr:from>
    <xdr:to>
      <xdr:col>4</xdr:col>
      <xdr:colOff>755640</xdr:colOff>
      <xdr:row>189</xdr:row>
      <xdr:rowOff>255240</xdr:rowOff>
    </xdr:to>
    <xdr:graphicFrame>
      <xdr:nvGraphicFramePr>
        <xdr:cNvPr id="14" name="Graphique 10"/>
        <xdr:cNvGraphicFramePr/>
      </xdr:nvGraphicFramePr>
      <xdr:xfrm>
        <a:off x="111600" y="43865280"/>
        <a:ext cx="6743160" cy="502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6</xdr:row>
      <xdr:rowOff>0</xdr:rowOff>
    </xdr:from>
    <xdr:to>
      <xdr:col>4</xdr:col>
      <xdr:colOff>947160</xdr:colOff>
      <xdr:row>167</xdr:row>
      <xdr:rowOff>248400</xdr:rowOff>
    </xdr:to>
    <xdr:graphicFrame>
      <xdr:nvGraphicFramePr>
        <xdr:cNvPr id="15" name="Chart 1034"/>
        <xdr:cNvGraphicFramePr/>
      </xdr:nvGraphicFramePr>
      <xdr:xfrm>
        <a:off x="0" y="35142120"/>
        <a:ext cx="7046280" cy="8128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xdr:row>
      <xdr:rowOff>181440</xdr:rowOff>
    </xdr:from>
    <xdr:to>
      <xdr:col>5</xdr:col>
      <xdr:colOff>20880</xdr:colOff>
      <xdr:row>32</xdr:row>
      <xdr:rowOff>162720</xdr:rowOff>
    </xdr:to>
    <xdr:graphicFrame>
      <xdr:nvGraphicFramePr>
        <xdr:cNvPr id="16" name="Chart 1"/>
        <xdr:cNvGraphicFramePr/>
      </xdr:nvGraphicFramePr>
      <xdr:xfrm>
        <a:off x="10440" y="3287160"/>
        <a:ext cx="7014960" cy="55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8</xdr:row>
      <xdr:rowOff>123480</xdr:rowOff>
    </xdr:from>
    <xdr:to>
      <xdr:col>4</xdr:col>
      <xdr:colOff>876240</xdr:colOff>
      <xdr:row>57</xdr:row>
      <xdr:rowOff>19080</xdr:rowOff>
    </xdr:to>
    <xdr:graphicFrame>
      <xdr:nvGraphicFramePr>
        <xdr:cNvPr id="17" name="Chart 2"/>
        <xdr:cNvGraphicFramePr/>
      </xdr:nvGraphicFramePr>
      <xdr:xfrm>
        <a:off x="252000" y="10377000"/>
        <a:ext cx="6572160" cy="47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69</xdr:row>
      <xdr:rowOff>0</xdr:rowOff>
    </xdr:from>
    <xdr:to>
      <xdr:col>4</xdr:col>
      <xdr:colOff>966960</xdr:colOff>
      <xdr:row>91</xdr:row>
      <xdr:rowOff>255240</xdr:rowOff>
    </xdr:to>
    <xdr:graphicFrame>
      <xdr:nvGraphicFramePr>
        <xdr:cNvPr id="18" name="Chart 3"/>
        <xdr:cNvGraphicFramePr/>
      </xdr:nvGraphicFramePr>
      <xdr:xfrm>
        <a:off x="0" y="18128520"/>
        <a:ext cx="6914880" cy="585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4280</xdr:colOff>
      <xdr:row>96</xdr:row>
      <xdr:rowOff>229320</xdr:rowOff>
    </xdr:from>
    <xdr:to>
      <xdr:col>4</xdr:col>
      <xdr:colOff>755280</xdr:colOff>
      <xdr:row>114</xdr:row>
      <xdr:rowOff>104760</xdr:rowOff>
    </xdr:to>
    <xdr:graphicFrame>
      <xdr:nvGraphicFramePr>
        <xdr:cNvPr id="19" name="Graphique 5"/>
        <xdr:cNvGraphicFramePr/>
      </xdr:nvGraphicFramePr>
      <xdr:xfrm>
        <a:off x="674280" y="25234920"/>
        <a:ext cx="6028920" cy="447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8</xdr:row>
      <xdr:rowOff>104760</xdr:rowOff>
    </xdr:from>
    <xdr:to>
      <xdr:col>4</xdr:col>
      <xdr:colOff>795600</xdr:colOff>
      <xdr:row>40</xdr:row>
      <xdr:rowOff>333720</xdr:rowOff>
    </xdr:to>
    <xdr:graphicFrame>
      <xdr:nvGraphicFramePr>
        <xdr:cNvPr id="20" name="Chart 2"/>
        <xdr:cNvGraphicFramePr/>
      </xdr:nvGraphicFramePr>
      <xdr:xfrm>
        <a:off x="79560" y="9498240"/>
        <a:ext cx="6663960" cy="45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0</xdr:colOff>
      <xdr:row>43</xdr:row>
      <xdr:rowOff>124560</xdr:rowOff>
    </xdr:from>
    <xdr:to>
      <xdr:col>4</xdr:col>
      <xdr:colOff>846360</xdr:colOff>
      <xdr:row>59</xdr:row>
      <xdr:rowOff>18720</xdr:rowOff>
    </xdr:to>
    <xdr:graphicFrame>
      <xdr:nvGraphicFramePr>
        <xdr:cNvPr id="21" name="Chart 3"/>
        <xdr:cNvGraphicFramePr/>
      </xdr:nvGraphicFramePr>
      <xdr:xfrm>
        <a:off x="201600" y="14880600"/>
        <a:ext cx="6592680" cy="39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2000</xdr:colOff>
      <xdr:row>12</xdr:row>
      <xdr:rowOff>171720</xdr:rowOff>
    </xdr:from>
    <xdr:to>
      <xdr:col>4</xdr:col>
      <xdr:colOff>886680</xdr:colOff>
      <xdr:row>23</xdr:row>
      <xdr:rowOff>333720</xdr:rowOff>
    </xdr:to>
    <xdr:graphicFrame>
      <xdr:nvGraphicFramePr>
        <xdr:cNvPr id="22" name="Chart 4"/>
        <xdr:cNvGraphicFramePr/>
      </xdr:nvGraphicFramePr>
      <xdr:xfrm>
        <a:off x="162000" y="3845160"/>
        <a:ext cx="6672600" cy="409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5</xdr:row>
      <xdr:rowOff>0</xdr:rowOff>
    </xdr:from>
    <xdr:to>
      <xdr:col>4</xdr:col>
      <xdr:colOff>926640</xdr:colOff>
      <xdr:row>82</xdr:row>
      <xdr:rowOff>209880</xdr:rowOff>
    </xdr:to>
    <xdr:graphicFrame>
      <xdr:nvGraphicFramePr>
        <xdr:cNvPr id="23" name="Chart 6"/>
        <xdr:cNvGraphicFramePr/>
      </xdr:nvGraphicFramePr>
      <xdr:xfrm>
        <a:off x="0" y="20403360"/>
        <a:ext cx="6874560" cy="441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6</xdr:row>
      <xdr:rowOff>0</xdr:rowOff>
    </xdr:from>
    <xdr:to>
      <xdr:col>4</xdr:col>
      <xdr:colOff>956520</xdr:colOff>
      <xdr:row>105</xdr:row>
      <xdr:rowOff>247680</xdr:rowOff>
    </xdr:to>
    <xdr:graphicFrame>
      <xdr:nvGraphicFramePr>
        <xdr:cNvPr id="24" name="Chart 7"/>
        <xdr:cNvGraphicFramePr/>
      </xdr:nvGraphicFramePr>
      <xdr:xfrm>
        <a:off x="0" y="25603920"/>
        <a:ext cx="6904440" cy="495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9</xdr:row>
      <xdr:rowOff>0</xdr:rowOff>
    </xdr:from>
    <xdr:to>
      <xdr:col>4</xdr:col>
      <xdr:colOff>1017720</xdr:colOff>
      <xdr:row>128</xdr:row>
      <xdr:rowOff>228240</xdr:rowOff>
    </xdr:to>
    <xdr:graphicFrame>
      <xdr:nvGraphicFramePr>
        <xdr:cNvPr id="25" name="Chart 8"/>
        <xdr:cNvGraphicFramePr/>
      </xdr:nvGraphicFramePr>
      <xdr:xfrm>
        <a:off x="0" y="31299840"/>
        <a:ext cx="6965640" cy="4933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33</xdr:row>
      <xdr:rowOff>0</xdr:rowOff>
    </xdr:from>
    <xdr:to>
      <xdr:col>4</xdr:col>
      <xdr:colOff>866880</xdr:colOff>
      <xdr:row>152</xdr:row>
      <xdr:rowOff>228240</xdr:rowOff>
    </xdr:to>
    <xdr:graphicFrame>
      <xdr:nvGraphicFramePr>
        <xdr:cNvPr id="26" name="Chart 9"/>
        <xdr:cNvGraphicFramePr/>
      </xdr:nvGraphicFramePr>
      <xdr:xfrm>
        <a:off x="0" y="37243440"/>
        <a:ext cx="6814800" cy="4933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57</xdr:row>
      <xdr:rowOff>0</xdr:rowOff>
    </xdr:from>
    <xdr:to>
      <xdr:col>4</xdr:col>
      <xdr:colOff>926640</xdr:colOff>
      <xdr:row>176</xdr:row>
      <xdr:rowOff>247680</xdr:rowOff>
    </xdr:to>
    <xdr:graphicFrame>
      <xdr:nvGraphicFramePr>
        <xdr:cNvPr id="27" name="Chart 10"/>
        <xdr:cNvGraphicFramePr/>
      </xdr:nvGraphicFramePr>
      <xdr:xfrm>
        <a:off x="0" y="43187040"/>
        <a:ext cx="6874560" cy="495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86</xdr:row>
      <xdr:rowOff>0</xdr:rowOff>
    </xdr:from>
    <xdr:to>
      <xdr:col>4</xdr:col>
      <xdr:colOff>816480</xdr:colOff>
      <xdr:row>206</xdr:row>
      <xdr:rowOff>77040</xdr:rowOff>
    </xdr:to>
    <xdr:graphicFrame>
      <xdr:nvGraphicFramePr>
        <xdr:cNvPr id="28" name="Chart 11"/>
        <xdr:cNvGraphicFramePr/>
      </xdr:nvGraphicFramePr>
      <xdr:xfrm>
        <a:off x="0" y="50368680"/>
        <a:ext cx="6764400" cy="515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3160</xdr:colOff>
      <xdr:row>221</xdr:row>
      <xdr:rowOff>238320</xdr:rowOff>
    </xdr:from>
    <xdr:to>
      <xdr:col>4</xdr:col>
      <xdr:colOff>835920</xdr:colOff>
      <xdr:row>245</xdr:row>
      <xdr:rowOff>9720</xdr:rowOff>
    </xdr:to>
    <xdr:graphicFrame>
      <xdr:nvGraphicFramePr>
        <xdr:cNvPr id="29" name="Graphique 12"/>
        <xdr:cNvGraphicFramePr/>
      </xdr:nvGraphicFramePr>
      <xdr:xfrm>
        <a:off x="353160" y="59511240"/>
        <a:ext cx="6430680" cy="5897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0</xdr:row>
      <xdr:rowOff>19080</xdr:rowOff>
    </xdr:from>
    <xdr:to>
      <xdr:col>4</xdr:col>
      <xdr:colOff>1007280</xdr:colOff>
      <xdr:row>23</xdr:row>
      <xdr:rowOff>228600</xdr:rowOff>
    </xdr:to>
    <xdr:graphicFrame>
      <xdr:nvGraphicFramePr>
        <xdr:cNvPr id="30" name="Chart 1"/>
        <xdr:cNvGraphicFramePr/>
      </xdr:nvGraphicFramePr>
      <xdr:xfrm>
        <a:off x="21240" y="2842200"/>
        <a:ext cx="6933960" cy="352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4</xdr:col>
      <xdr:colOff>956520</xdr:colOff>
      <xdr:row>55</xdr:row>
      <xdr:rowOff>171360</xdr:rowOff>
    </xdr:to>
    <xdr:graphicFrame>
      <xdr:nvGraphicFramePr>
        <xdr:cNvPr id="31" name="Chart 2"/>
        <xdr:cNvGraphicFramePr/>
      </xdr:nvGraphicFramePr>
      <xdr:xfrm>
        <a:off x="0" y="7380000"/>
        <a:ext cx="6904440" cy="70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66</xdr:row>
      <xdr:rowOff>104760</xdr:rowOff>
    </xdr:from>
    <xdr:to>
      <xdr:col>4</xdr:col>
      <xdr:colOff>725400</xdr:colOff>
      <xdr:row>82</xdr:row>
      <xdr:rowOff>190440</xdr:rowOff>
    </xdr:to>
    <xdr:graphicFrame>
      <xdr:nvGraphicFramePr>
        <xdr:cNvPr id="32" name="Graphique 4"/>
        <xdr:cNvGraphicFramePr/>
      </xdr:nvGraphicFramePr>
      <xdr:xfrm>
        <a:off x="212400" y="17154360"/>
        <a:ext cx="6460920" cy="417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oodally/Desktop/RIMS%202009/PROSPERER%20FIDA%20RIMS%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odally/Local%20Settings/Temporary%20Internet%20Files/OLK70/PROSPERER%20FIDA%20RIM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ROSPERER%20Fichier%20SEGS%202010%20-%20Consolidation-R&#233;g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xdesk/DOCUME~1/YFCDD~1.OOD/LOCALS~1/Temp/Xl0000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y.oodally/Desktop/RIMS%202009/Copy%20of%20PROSPERER%20200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List of Indicators "/>
      <sheetName val="Nam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List of Indicators "/>
      <sheetName val="Name"/>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_Ancie.VERSION"/>
      <sheetName val="ANX 1D ORIGINALE_Nouv.VERSION"/>
      <sheetName val="Bilan DECAISS-COMPO"/>
      <sheetName val="ANX 1CC DECAISS-COMPO-BAILLEUR"/>
      <sheetName val="ANX 1CA DECAISS-CATEG-BAILLEURS"/>
      <sheetName val="IFAD RIMS Premier Niveau"/>
      <sheetName val="IFAD RIMS Deuxième Niveau"/>
      <sheetName val="IFAD RIMS Troisième Niveau"/>
      <sheetName val="Dictionnaire"/>
    </sheetNames>
    <sheetDataSet>
      <sheetData sheetId="0"/>
      <sheetData sheetId="1"/>
      <sheetData sheetId="2"/>
      <sheetData sheetId="3"/>
      <sheetData sheetId="4"/>
      <sheetData sheetId="5"/>
      <sheetData sheetId="6">
        <row r="16">
          <cell r="G16">
            <v>2010</v>
          </cell>
        </row>
        <row r="19">
          <cell r="G19">
            <v>563</v>
          </cell>
        </row>
        <row r="22">
          <cell r="G22">
            <v>637</v>
          </cell>
        </row>
        <row r="27">
          <cell r="G27">
            <v>21</v>
          </cell>
        </row>
        <row r="33">
          <cell r="G33">
            <v>4</v>
          </cell>
        </row>
        <row r="36">
          <cell r="G36">
            <v>63</v>
          </cell>
        </row>
        <row r="39">
          <cell r="G39">
            <v>54</v>
          </cell>
        </row>
        <row r="42">
          <cell r="G42">
            <v>17</v>
          </cell>
        </row>
        <row r="45">
          <cell r="G45">
            <v>4</v>
          </cell>
        </row>
        <row r="48">
          <cell r="G48">
            <v>0</v>
          </cell>
        </row>
        <row r="53">
          <cell r="G53">
            <v>1275</v>
          </cell>
        </row>
        <row r="56">
          <cell r="G56">
            <v>884</v>
          </cell>
        </row>
        <row r="59">
          <cell r="G59">
            <v>434</v>
          </cell>
        </row>
        <row r="62">
          <cell r="G62">
            <v>450</v>
          </cell>
        </row>
        <row r="65">
          <cell r="G65">
            <v>30</v>
          </cell>
        </row>
        <row r="68">
          <cell r="G68">
            <v>19</v>
          </cell>
        </row>
        <row r="71">
          <cell r="G71">
            <v>11</v>
          </cell>
        </row>
        <row r="74">
          <cell r="G74">
            <v>0</v>
          </cell>
        </row>
        <row r="77">
          <cell r="G77">
            <v>0</v>
          </cell>
        </row>
        <row r="80">
          <cell r="G80">
            <v>0</v>
          </cell>
        </row>
        <row r="83">
          <cell r="G83">
            <v>0</v>
          </cell>
        </row>
        <row r="86">
          <cell r="G86">
            <v>0</v>
          </cell>
        </row>
        <row r="89">
          <cell r="G89">
            <v>0</v>
          </cell>
        </row>
        <row r="92">
          <cell r="G92">
            <v>603</v>
          </cell>
        </row>
        <row r="95">
          <cell r="G95">
            <v>367</v>
          </cell>
        </row>
        <row r="98">
          <cell r="G98">
            <v>236</v>
          </cell>
        </row>
        <row r="101">
          <cell r="G101">
            <v>41</v>
          </cell>
        </row>
        <row r="104">
          <cell r="G104">
            <v>7</v>
          </cell>
        </row>
        <row r="107">
          <cell r="G107">
            <v>34</v>
          </cell>
        </row>
        <row r="110">
          <cell r="G110">
            <v>0</v>
          </cell>
        </row>
        <row r="113">
          <cell r="G113">
            <v>0</v>
          </cell>
        </row>
        <row r="117">
          <cell r="G117">
            <v>14</v>
          </cell>
        </row>
        <row r="120">
          <cell r="G120">
            <v>3</v>
          </cell>
        </row>
        <row r="123">
          <cell r="G123">
            <v>11</v>
          </cell>
        </row>
        <row r="126">
          <cell r="G126">
            <v>269</v>
          </cell>
        </row>
        <row r="129">
          <cell r="G129">
            <v>136</v>
          </cell>
        </row>
        <row r="132">
          <cell r="G132">
            <v>133</v>
          </cell>
        </row>
        <row r="137">
          <cell r="G137">
            <v>122</v>
          </cell>
        </row>
        <row r="140">
          <cell r="G140">
            <v>0</v>
          </cell>
        </row>
        <row r="145">
          <cell r="G145">
            <v>7</v>
          </cell>
        </row>
        <row r="152">
          <cell r="G152">
            <v>8</v>
          </cell>
        </row>
        <row r="155">
          <cell r="G155">
            <v>0</v>
          </cell>
        </row>
        <row r="158">
          <cell r="G158">
            <v>0</v>
          </cell>
        </row>
        <row r="162">
          <cell r="G162">
            <v>0</v>
          </cell>
        </row>
        <row r="165">
          <cell r="G165">
            <v>0</v>
          </cell>
        </row>
        <row r="168">
          <cell r="G168">
            <v>0</v>
          </cell>
        </row>
        <row r="171">
          <cell r="G171">
            <v>0</v>
          </cell>
        </row>
        <row r="174">
          <cell r="G174">
            <v>0</v>
          </cell>
        </row>
      </sheetData>
      <sheetData sheetId="7"/>
      <sheetData sheetId="8"/>
      <sheetData sheetId="9">
        <row r="30">
          <cell r="U30">
            <v>0</v>
          </cell>
        </row>
        <row r="31">
          <cell r="U31">
            <v>3</v>
          </cell>
        </row>
        <row r="32">
          <cell r="U32">
            <v>3</v>
          </cell>
        </row>
        <row r="33">
          <cell r="U33">
            <v>3</v>
          </cell>
        </row>
        <row r="34">
          <cell r="U34">
            <v>0</v>
          </cell>
        </row>
        <row r="37">
          <cell r="U37">
            <v>0</v>
          </cell>
        </row>
        <row r="38">
          <cell r="U38">
            <v>0</v>
          </cell>
        </row>
        <row r="44">
          <cell r="U44">
            <v>4636</v>
          </cell>
        </row>
        <row r="45">
          <cell r="U45">
            <v>2176</v>
          </cell>
        </row>
        <row r="46">
          <cell r="U46">
            <v>2460</v>
          </cell>
        </row>
        <row r="47">
          <cell r="U47">
            <v>375</v>
          </cell>
        </row>
        <row r="48">
          <cell r="U48">
            <v>3855</v>
          </cell>
        </row>
        <row r="49">
          <cell r="U49">
            <v>2063</v>
          </cell>
        </row>
        <row r="50">
          <cell r="U50">
            <v>1792</v>
          </cell>
        </row>
        <row r="51">
          <cell r="U51">
            <v>274</v>
          </cell>
        </row>
        <row r="52">
          <cell r="U52">
            <v>2942</v>
          </cell>
        </row>
        <row r="53">
          <cell r="U53">
            <v>1287</v>
          </cell>
        </row>
        <row r="54">
          <cell r="U54">
            <v>1655</v>
          </cell>
        </row>
        <row r="55">
          <cell r="U55">
            <v>99</v>
          </cell>
        </row>
        <row r="56">
          <cell r="U56">
            <v>1664</v>
          </cell>
        </row>
        <row r="57">
          <cell r="U57">
            <v>1</v>
          </cell>
        </row>
        <row r="58">
          <cell r="U58">
            <v>18</v>
          </cell>
        </row>
        <row r="59">
          <cell r="U59">
            <v>43</v>
          </cell>
        </row>
        <row r="60">
          <cell r="U60">
            <v>19</v>
          </cell>
        </row>
        <row r="61">
          <cell r="U61">
            <v>0</v>
          </cell>
        </row>
        <row r="62">
          <cell r="U62">
            <v>0</v>
          </cell>
        </row>
        <row r="63">
          <cell r="U63">
            <v>0</v>
          </cell>
        </row>
        <row r="64">
          <cell r="U64">
            <v>3</v>
          </cell>
        </row>
        <row r="66">
          <cell r="U66">
            <v>11</v>
          </cell>
        </row>
        <row r="67">
          <cell r="U67">
            <v>4</v>
          </cell>
        </row>
        <row r="68">
          <cell r="U68">
            <v>63</v>
          </cell>
        </row>
        <row r="69">
          <cell r="U69">
            <v>30</v>
          </cell>
        </row>
        <row r="70">
          <cell r="U70">
            <v>18</v>
          </cell>
        </row>
        <row r="71">
          <cell r="U71">
            <v>9</v>
          </cell>
        </row>
        <row r="72">
          <cell r="U72">
            <v>6</v>
          </cell>
        </row>
        <row r="73">
          <cell r="U73">
            <v>100</v>
          </cell>
        </row>
        <row r="74">
          <cell r="U74">
            <v>100</v>
          </cell>
        </row>
        <row r="75">
          <cell r="U75">
            <v>120</v>
          </cell>
        </row>
        <row r="76">
          <cell r="U76">
            <v>12</v>
          </cell>
        </row>
        <row r="77">
          <cell r="U77">
            <v>0</v>
          </cell>
        </row>
        <row r="78">
          <cell r="U78">
            <v>0</v>
          </cell>
        </row>
        <row r="79">
          <cell r="U79">
            <v>113</v>
          </cell>
        </row>
        <row r="80">
          <cell r="U80">
            <v>21</v>
          </cell>
        </row>
        <row r="81">
          <cell r="U81">
            <v>4</v>
          </cell>
        </row>
        <row r="82">
          <cell r="U82">
            <v>1</v>
          </cell>
        </row>
        <row r="83">
          <cell r="U83">
            <v>0</v>
          </cell>
        </row>
        <row r="84">
          <cell r="U84">
            <v>0</v>
          </cell>
        </row>
        <row r="85">
          <cell r="U85">
            <v>0</v>
          </cell>
        </row>
        <row r="86">
          <cell r="U86">
            <v>0</v>
          </cell>
        </row>
        <row r="87">
          <cell r="U87">
            <v>0</v>
          </cell>
        </row>
        <row r="89">
          <cell r="U89">
            <v>21</v>
          </cell>
        </row>
        <row r="107">
          <cell r="U107">
            <v>184</v>
          </cell>
        </row>
        <row r="108">
          <cell r="U108">
            <v>7</v>
          </cell>
        </row>
        <row r="109">
          <cell r="U109">
            <v>4</v>
          </cell>
        </row>
        <row r="110">
          <cell r="U110">
            <v>7</v>
          </cell>
        </row>
        <row r="111">
          <cell r="U111">
            <v>34</v>
          </cell>
        </row>
        <row r="112">
          <cell r="U112">
            <v>0</v>
          </cell>
        </row>
        <row r="113">
          <cell r="U113">
            <v>0</v>
          </cell>
        </row>
        <row r="114">
          <cell r="U114">
            <v>0</v>
          </cell>
        </row>
        <row r="115">
          <cell r="U115">
            <v>4</v>
          </cell>
        </row>
        <row r="116">
          <cell r="U116">
            <v>0</v>
          </cell>
        </row>
        <row r="117">
          <cell r="U117">
            <v>11</v>
          </cell>
        </row>
        <row r="118">
          <cell r="U118">
            <v>0</v>
          </cell>
        </row>
        <row r="119">
          <cell r="U119">
            <v>0</v>
          </cell>
        </row>
        <row r="120">
          <cell r="U120">
            <v>0</v>
          </cell>
        </row>
        <row r="121">
          <cell r="U121">
            <v>9</v>
          </cell>
        </row>
        <row r="122">
          <cell r="U122">
            <v>0</v>
          </cell>
        </row>
        <row r="123">
          <cell r="U123">
            <v>655</v>
          </cell>
        </row>
        <row r="124">
          <cell r="U124">
            <v>226</v>
          </cell>
        </row>
        <row r="125">
          <cell r="U125">
            <v>429</v>
          </cell>
        </row>
        <row r="126">
          <cell r="U126">
            <v>5</v>
          </cell>
        </row>
        <row r="127">
          <cell r="U127">
            <v>205</v>
          </cell>
        </row>
        <row r="128">
          <cell r="U128">
            <v>1529</v>
          </cell>
        </row>
        <row r="129">
          <cell r="U129">
            <v>560</v>
          </cell>
        </row>
        <row r="130">
          <cell r="U130">
            <v>803</v>
          </cell>
        </row>
        <row r="131">
          <cell r="U131">
            <v>106</v>
          </cell>
        </row>
        <row r="132">
          <cell r="U132">
            <v>699</v>
          </cell>
        </row>
        <row r="133">
          <cell r="U133">
            <v>659</v>
          </cell>
        </row>
        <row r="134">
          <cell r="U134">
            <v>204</v>
          </cell>
        </row>
        <row r="135">
          <cell r="U135">
            <v>455</v>
          </cell>
        </row>
        <row r="136">
          <cell r="U136">
            <v>9</v>
          </cell>
        </row>
        <row r="137">
          <cell r="U137">
            <v>271</v>
          </cell>
        </row>
        <row r="138">
          <cell r="U138">
            <v>30</v>
          </cell>
        </row>
        <row r="139">
          <cell r="U139">
            <v>19</v>
          </cell>
        </row>
        <row r="140">
          <cell r="U140">
            <v>11</v>
          </cell>
        </row>
        <row r="141">
          <cell r="U141">
            <v>2</v>
          </cell>
        </row>
        <row r="142">
          <cell r="U142">
            <v>30</v>
          </cell>
        </row>
        <row r="143">
          <cell r="U143">
            <v>0</v>
          </cell>
        </row>
        <row r="144">
          <cell r="U144">
            <v>0</v>
          </cell>
        </row>
        <row r="145">
          <cell r="U145">
            <v>0</v>
          </cell>
        </row>
        <row r="146">
          <cell r="U146">
            <v>0</v>
          </cell>
        </row>
        <row r="147">
          <cell r="U147">
            <v>0</v>
          </cell>
        </row>
        <row r="148">
          <cell r="U148">
            <v>0</v>
          </cell>
        </row>
        <row r="149">
          <cell r="U149">
            <v>0</v>
          </cell>
        </row>
        <row r="150">
          <cell r="U150">
            <v>0</v>
          </cell>
        </row>
        <row r="151">
          <cell r="U151">
            <v>0</v>
          </cell>
        </row>
        <row r="152">
          <cell r="U152">
            <v>0</v>
          </cell>
        </row>
        <row r="153">
          <cell r="U153">
            <v>603</v>
          </cell>
        </row>
        <row r="154">
          <cell r="U154">
            <v>367</v>
          </cell>
        </row>
        <row r="155">
          <cell r="U155">
            <v>135</v>
          </cell>
        </row>
        <row r="156">
          <cell r="U156">
            <v>224</v>
          </cell>
        </row>
        <row r="157">
          <cell r="U157">
            <v>0</v>
          </cell>
        </row>
        <row r="158">
          <cell r="U158">
            <v>225</v>
          </cell>
        </row>
        <row r="159">
          <cell r="U159">
            <v>192</v>
          </cell>
        </row>
        <row r="160">
          <cell r="U160">
            <v>33</v>
          </cell>
        </row>
        <row r="161">
          <cell r="U161">
            <v>75</v>
          </cell>
        </row>
        <row r="162">
          <cell r="U162">
            <v>165</v>
          </cell>
        </row>
        <row r="163">
          <cell r="U163">
            <v>0</v>
          </cell>
        </row>
        <row r="164">
          <cell r="U164">
            <v>0</v>
          </cell>
        </row>
        <row r="165">
          <cell r="U165">
            <v>0</v>
          </cell>
        </row>
        <row r="166">
          <cell r="U166">
            <v>0</v>
          </cell>
        </row>
        <row r="167">
          <cell r="U167">
            <v>0</v>
          </cell>
        </row>
        <row r="168">
          <cell r="U168">
            <v>0</v>
          </cell>
        </row>
        <row r="169">
          <cell r="U169">
            <v>0</v>
          </cell>
        </row>
        <row r="170">
          <cell r="U170">
            <v>0</v>
          </cell>
        </row>
        <row r="171">
          <cell r="U171">
            <v>0</v>
          </cell>
        </row>
        <row r="172">
          <cell r="U172">
            <v>0</v>
          </cell>
        </row>
        <row r="173">
          <cell r="U173">
            <v>0</v>
          </cell>
        </row>
        <row r="174">
          <cell r="U174">
            <v>0</v>
          </cell>
        </row>
        <row r="175">
          <cell r="U175">
            <v>0</v>
          </cell>
        </row>
        <row r="176">
          <cell r="U176">
            <v>0</v>
          </cell>
        </row>
        <row r="177">
          <cell r="U177">
            <v>1</v>
          </cell>
        </row>
        <row r="178">
          <cell r="U178">
            <v>0</v>
          </cell>
        </row>
        <row r="179">
          <cell r="U179">
            <v>1</v>
          </cell>
        </row>
        <row r="180">
          <cell r="U180">
            <v>0</v>
          </cell>
        </row>
        <row r="181">
          <cell r="U181">
            <v>0</v>
          </cell>
        </row>
        <row r="182">
          <cell r="U182">
            <v>0</v>
          </cell>
        </row>
        <row r="183">
          <cell r="U183">
            <v>0</v>
          </cell>
        </row>
        <row r="184">
          <cell r="U184">
            <v>0</v>
          </cell>
        </row>
        <row r="185">
          <cell r="U185">
            <v>0</v>
          </cell>
        </row>
        <row r="186">
          <cell r="U186">
            <v>0</v>
          </cell>
        </row>
        <row r="187">
          <cell r="U187">
            <v>0</v>
          </cell>
        </row>
        <row r="188">
          <cell r="U188">
            <v>0</v>
          </cell>
        </row>
        <row r="189">
          <cell r="U189">
            <v>0</v>
          </cell>
        </row>
        <row r="190">
          <cell r="U190">
            <v>0</v>
          </cell>
        </row>
        <row r="191">
          <cell r="U191">
            <v>0</v>
          </cell>
        </row>
        <row r="192">
          <cell r="U192">
            <v>3</v>
          </cell>
        </row>
        <row r="193">
          <cell r="U193">
            <v>29</v>
          </cell>
        </row>
        <row r="194">
          <cell r="U194">
            <v>7</v>
          </cell>
        </row>
        <row r="195">
          <cell r="U195">
            <v>22</v>
          </cell>
        </row>
        <row r="196">
          <cell r="U196">
            <v>0</v>
          </cell>
        </row>
        <row r="197">
          <cell r="U197">
            <v>0</v>
          </cell>
        </row>
        <row r="198">
          <cell r="U198">
            <v>13</v>
          </cell>
        </row>
        <row r="199">
          <cell r="U199">
            <v>107</v>
          </cell>
        </row>
        <row r="200">
          <cell r="U200">
            <v>17</v>
          </cell>
        </row>
        <row r="201">
          <cell r="U201">
            <v>88</v>
          </cell>
        </row>
        <row r="202">
          <cell r="U202">
            <v>0</v>
          </cell>
        </row>
        <row r="203">
          <cell r="U203">
            <v>34</v>
          </cell>
        </row>
        <row r="204">
          <cell r="U204">
            <v>1</v>
          </cell>
        </row>
        <row r="205">
          <cell r="U205">
            <v>20</v>
          </cell>
        </row>
        <row r="206">
          <cell r="U206">
            <v>6</v>
          </cell>
        </row>
        <row r="207">
          <cell r="U207">
            <v>14</v>
          </cell>
        </row>
        <row r="208">
          <cell r="U208">
            <v>1</v>
          </cell>
        </row>
        <row r="209">
          <cell r="U209">
            <v>5</v>
          </cell>
        </row>
        <row r="210">
          <cell r="U210">
            <v>1</v>
          </cell>
        </row>
        <row r="211">
          <cell r="U211">
            <v>0</v>
          </cell>
        </row>
        <row r="212">
          <cell r="U212">
            <v>19</v>
          </cell>
        </row>
        <row r="213">
          <cell r="U213">
            <v>108</v>
          </cell>
        </row>
        <row r="214">
          <cell r="U214">
            <v>14</v>
          </cell>
        </row>
        <row r="215">
          <cell r="U215">
            <v>94</v>
          </cell>
        </row>
        <row r="216">
          <cell r="U216">
            <v>0</v>
          </cell>
        </row>
        <row r="217">
          <cell r="U217">
            <v>18</v>
          </cell>
        </row>
        <row r="218">
          <cell r="U218">
            <v>1</v>
          </cell>
        </row>
        <row r="219">
          <cell r="U219">
            <v>0</v>
          </cell>
        </row>
        <row r="220">
          <cell r="U220">
            <v>0</v>
          </cell>
        </row>
        <row r="221">
          <cell r="U221">
            <v>0</v>
          </cell>
        </row>
        <row r="222">
          <cell r="U222">
            <v>1</v>
          </cell>
        </row>
        <row r="223">
          <cell r="U223">
            <v>3</v>
          </cell>
        </row>
        <row r="225">
          <cell r="U225">
            <v>10</v>
          </cell>
        </row>
        <row r="226">
          <cell r="U226">
            <v>41</v>
          </cell>
        </row>
        <row r="227">
          <cell r="U227">
            <v>0</v>
          </cell>
        </row>
        <row r="228">
          <cell r="U228">
            <v>28</v>
          </cell>
        </row>
        <row r="229">
          <cell r="U229">
            <v>5</v>
          </cell>
        </row>
        <row r="230">
          <cell r="U230">
            <v>4</v>
          </cell>
        </row>
        <row r="231">
          <cell r="U231">
            <v>72</v>
          </cell>
        </row>
        <row r="232">
          <cell r="U232">
            <v>51</v>
          </cell>
        </row>
        <row r="233">
          <cell r="U233">
            <v>2</v>
          </cell>
        </row>
        <row r="234">
          <cell r="U234">
            <v>91</v>
          </cell>
        </row>
        <row r="235">
          <cell r="U235">
            <v>40</v>
          </cell>
        </row>
        <row r="236">
          <cell r="U236">
            <v>51</v>
          </cell>
        </row>
        <row r="237">
          <cell r="U237">
            <v>311</v>
          </cell>
        </row>
        <row r="238">
          <cell r="U238">
            <v>105</v>
          </cell>
        </row>
        <row r="239">
          <cell r="U239">
            <v>150</v>
          </cell>
        </row>
        <row r="240">
          <cell r="U240">
            <v>0</v>
          </cell>
        </row>
        <row r="241">
          <cell r="U241">
            <v>0</v>
          </cell>
        </row>
        <row r="242">
          <cell r="U242">
            <v>0</v>
          </cell>
        </row>
        <row r="243">
          <cell r="U243">
            <v>259</v>
          </cell>
        </row>
        <row r="244">
          <cell r="U244">
            <v>140</v>
          </cell>
        </row>
        <row r="245">
          <cell r="U245">
            <v>119</v>
          </cell>
        </row>
        <row r="246">
          <cell r="U246">
            <v>99</v>
          </cell>
        </row>
        <row r="247">
          <cell r="U247">
            <v>25</v>
          </cell>
        </row>
        <row r="248">
          <cell r="U248">
            <v>74</v>
          </cell>
        </row>
        <row r="249">
          <cell r="U249">
            <v>14</v>
          </cell>
        </row>
        <row r="250">
          <cell r="U250">
            <v>3</v>
          </cell>
        </row>
        <row r="251">
          <cell r="U251">
            <v>11</v>
          </cell>
        </row>
        <row r="252">
          <cell r="U252">
            <v>229</v>
          </cell>
        </row>
        <row r="253">
          <cell r="U253">
            <v>112</v>
          </cell>
        </row>
        <row r="254">
          <cell r="U254">
            <v>93</v>
          </cell>
        </row>
        <row r="255">
          <cell r="U255">
            <v>299</v>
          </cell>
        </row>
        <row r="256">
          <cell r="U256">
            <v>41</v>
          </cell>
        </row>
        <row r="257">
          <cell r="U257">
            <v>258</v>
          </cell>
        </row>
        <row r="258">
          <cell r="U258">
            <v>0</v>
          </cell>
        </row>
        <row r="259">
          <cell r="U259">
            <v>0</v>
          </cell>
        </row>
        <row r="260">
          <cell r="U260">
            <v>0</v>
          </cell>
        </row>
        <row r="261">
          <cell r="U261">
            <v>11</v>
          </cell>
        </row>
        <row r="262">
          <cell r="U262">
            <v>0</v>
          </cell>
        </row>
        <row r="263">
          <cell r="U263">
            <v>11</v>
          </cell>
        </row>
        <row r="266">
          <cell r="U266">
            <v>122</v>
          </cell>
        </row>
        <row r="267">
          <cell r="U267">
            <v>0</v>
          </cell>
        </row>
        <row r="268">
          <cell r="U268">
            <v>8316</v>
          </cell>
        </row>
        <row r="269">
          <cell r="U269">
            <v>0</v>
          </cell>
        </row>
        <row r="270">
          <cell r="U270">
            <v>10</v>
          </cell>
        </row>
        <row r="271">
          <cell r="U271">
            <v>34</v>
          </cell>
        </row>
        <row r="272">
          <cell r="U272">
            <v>28732500</v>
          </cell>
        </row>
        <row r="273">
          <cell r="U273">
            <v>0</v>
          </cell>
        </row>
        <row r="274">
          <cell r="U274">
            <v>0</v>
          </cell>
        </row>
        <row r="275">
          <cell r="U275">
            <v>0</v>
          </cell>
        </row>
        <row r="276">
          <cell r="U276">
            <v>0</v>
          </cell>
        </row>
        <row r="277">
          <cell r="U277">
            <v>0</v>
          </cell>
        </row>
        <row r="278">
          <cell r="U278">
            <v>0</v>
          </cell>
        </row>
        <row r="279">
          <cell r="U279">
            <v>0</v>
          </cell>
        </row>
        <row r="280">
          <cell r="U280">
            <v>0</v>
          </cell>
        </row>
        <row r="281">
          <cell r="U281">
            <v>0</v>
          </cell>
        </row>
        <row r="282">
          <cell r="U282">
            <v>0</v>
          </cell>
        </row>
        <row r="283">
          <cell r="U283">
            <v>0</v>
          </cell>
        </row>
        <row r="284">
          <cell r="U284">
            <v>0</v>
          </cell>
        </row>
        <row r="285">
          <cell r="U285">
            <v>0</v>
          </cell>
        </row>
        <row r="286">
          <cell r="U286">
            <v>0</v>
          </cell>
        </row>
        <row r="287">
          <cell r="U287">
            <v>0</v>
          </cell>
        </row>
        <row r="288">
          <cell r="U288">
            <v>0</v>
          </cell>
        </row>
        <row r="289">
          <cell r="U289">
            <v>0</v>
          </cell>
        </row>
        <row r="293">
          <cell r="U293">
            <v>5</v>
          </cell>
        </row>
        <row r="294">
          <cell r="U294">
            <v>2</v>
          </cell>
        </row>
        <row r="295">
          <cell r="U295">
            <v>4</v>
          </cell>
        </row>
        <row r="296">
          <cell r="U296">
            <v>0</v>
          </cell>
        </row>
        <row r="297">
          <cell r="U297">
            <v>2</v>
          </cell>
        </row>
        <row r="298">
          <cell r="U298">
            <v>0</v>
          </cell>
        </row>
        <row r="299">
          <cell r="U299">
            <v>0</v>
          </cell>
        </row>
        <row r="300">
          <cell r="U300">
            <v>9</v>
          </cell>
        </row>
        <row r="304">
          <cell r="U304">
            <v>15</v>
          </cell>
        </row>
        <row r="312">
          <cell r="U312">
            <v>8</v>
          </cell>
        </row>
        <row r="331">
          <cell r="U331">
            <v>3</v>
          </cell>
        </row>
        <row r="332">
          <cell r="U332">
            <v>2</v>
          </cell>
        </row>
        <row r="333">
          <cell r="U333">
            <v>0</v>
          </cell>
        </row>
        <row r="334">
          <cell r="U334">
            <v>0</v>
          </cell>
        </row>
        <row r="335">
          <cell r="U335">
            <v>0</v>
          </cell>
        </row>
        <row r="336">
          <cell r="U336">
            <v>0</v>
          </cell>
        </row>
        <row r="337">
          <cell r="U337">
            <v>0</v>
          </cell>
        </row>
        <row r="338">
          <cell r="U338">
            <v>6</v>
          </cell>
        </row>
        <row r="339">
          <cell r="U339">
            <v>6</v>
          </cell>
        </row>
        <row r="340">
          <cell r="U340">
            <v>0</v>
          </cell>
        </row>
        <row r="374">
          <cell r="U374">
            <v>100</v>
          </cell>
        </row>
        <row r="375">
          <cell r="U375">
            <v>42</v>
          </cell>
        </row>
        <row r="376">
          <cell r="U376">
            <v>21.78</v>
          </cell>
        </row>
        <row r="377">
          <cell r="U377">
            <v>0</v>
          </cell>
        </row>
        <row r="378">
          <cell r="U378">
            <v>0</v>
          </cell>
        </row>
        <row r="379">
          <cell r="U379">
            <v>0</v>
          </cell>
        </row>
        <row r="380">
          <cell r="U380">
            <v>1</v>
          </cell>
        </row>
        <row r="381">
          <cell r="U381">
            <v>4</v>
          </cell>
        </row>
        <row r="382">
          <cell r="U382">
            <v>99</v>
          </cell>
        </row>
        <row r="383">
          <cell r="U383">
            <v>4</v>
          </cell>
        </row>
        <row r="384">
          <cell r="U384">
            <v>6000</v>
          </cell>
        </row>
        <row r="385">
          <cell r="U385">
            <v>0</v>
          </cell>
        </row>
        <row r="386">
          <cell r="U386">
            <v>0</v>
          </cell>
        </row>
        <row r="387">
          <cell r="U387">
            <v>1157</v>
          </cell>
        </row>
        <row r="395">
          <cell r="U395">
            <v>1</v>
          </cell>
        </row>
        <row r="396">
          <cell r="U396">
            <v>1</v>
          </cell>
        </row>
        <row r="397">
          <cell r="U397">
            <v>4</v>
          </cell>
        </row>
        <row r="398">
          <cell r="U398">
            <v>67</v>
          </cell>
        </row>
        <row r="399">
          <cell r="U399">
            <v>1</v>
          </cell>
        </row>
        <row r="400">
          <cell r="U400">
            <v>0</v>
          </cell>
        </row>
        <row r="401">
          <cell r="U401">
            <v>14</v>
          </cell>
        </row>
        <row r="411">
          <cell r="U411">
            <v>1</v>
          </cell>
        </row>
        <row r="412">
          <cell r="U412">
            <v>2</v>
          </cell>
        </row>
        <row r="413">
          <cell r="U413">
            <v>0</v>
          </cell>
        </row>
        <row r="414">
          <cell r="U414">
            <v>1</v>
          </cell>
        </row>
        <row r="415">
          <cell r="U415">
            <v>18</v>
          </cell>
        </row>
        <row r="416">
          <cell r="U416">
            <v>2</v>
          </cell>
        </row>
        <row r="417">
          <cell r="U417">
            <v>1</v>
          </cell>
        </row>
        <row r="418">
          <cell r="U418">
            <v>0</v>
          </cell>
        </row>
        <row r="419">
          <cell r="U419">
            <v>0</v>
          </cell>
        </row>
      </sheetData>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
      <sheetName val="Bilan DECAISS-COMPO"/>
      <sheetName val="ANX 1CC DECAISS-COMPO-BAILLEUR"/>
      <sheetName val="ANX 1CA DECAISS-CATEG-BAILLEURS"/>
    </sheetNames>
    <sheetDataSet>
      <sheetData sheetId="0"/>
      <sheetData sheetId="1"/>
      <sheetData sheetId="2"/>
      <sheetData sheetId="3"/>
      <sheetData sheetId="4"/>
      <sheetData sheetId="5"/>
      <sheetData sheetId="6"/>
      <sheetData sheetId="7"/>
      <sheetData sheetId="8">
        <row r="50">
          <cell r="I50">
            <v>227</v>
          </cell>
        </row>
        <row r="72">
          <cell r="E72">
            <v>187</v>
          </cell>
        </row>
        <row r="73">
          <cell r="E73">
            <v>29</v>
          </cell>
        </row>
        <row r="74">
          <cell r="E74">
            <v>158</v>
          </cell>
        </row>
        <row r="254">
          <cell r="E254">
            <v>40.34</v>
          </cell>
        </row>
      </sheetData>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MS 1"/>
      <sheetName val="RIMS 2"/>
      <sheetName val="Données Clés"/>
      <sheetName val="Premier Niveau"/>
      <sheetName val="Deuxième Niveau"/>
      <sheetName val="Troisième Niveau"/>
      <sheetName val="Dictionnary"/>
    </sheetNames>
    <sheetDataSet>
      <sheetData sheetId="0">
        <row r="66">
          <cell r="M66">
            <v>2757</v>
          </cell>
        </row>
      </sheetData>
      <sheetData sheetId="1"/>
      <sheetData sheetId="2">
        <row r="11">
          <cell r="B11">
            <v>39263</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4" activeCellId="0" sqref="L4"/>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47.41"/>
    <col collapsed="false" customWidth="true" hidden="false" outlineLevel="0" max="10" min="10" style="1" width="4.41"/>
    <col collapsed="false" customWidth="false" hidden="false" outlineLevel="0" max="257" min="11"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5.9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95" hidden="false" customHeight="true" outlineLevel="0" collapsed="false">
      <c r="A26" s="2"/>
      <c r="B26" s="2"/>
      <c r="C26" s="2"/>
      <c r="D26" s="2"/>
      <c r="E26" s="9" t="s">
        <v>14</v>
      </c>
      <c r="F26" s="9"/>
      <c r="G26" s="9"/>
      <c r="H26" s="9"/>
      <c r="I26" s="9"/>
      <c r="J26" s="4"/>
    </row>
    <row r="27" customFormat="false" ht="15.95" hidden="false" customHeight="true" outlineLevel="0" collapsed="false">
      <c r="A27" s="2"/>
      <c r="B27" s="2"/>
      <c r="C27" s="2"/>
      <c r="D27" s="2"/>
      <c r="E27" s="10" t="s">
        <v>7</v>
      </c>
      <c r="F27" s="10"/>
      <c r="G27" s="10"/>
      <c r="H27" s="10"/>
      <c r="I27" s="10"/>
      <c r="J27" s="4"/>
    </row>
    <row r="28" customFormat="false" ht="15.95" hidden="false" customHeight="true" outlineLevel="0" collapsed="false">
      <c r="A28" s="2"/>
      <c r="B28" s="2"/>
      <c r="C28" s="2"/>
      <c r="D28" s="2"/>
      <c r="E28" s="11" t="s">
        <v>9</v>
      </c>
      <c r="F28" s="11"/>
      <c r="G28" s="11"/>
      <c r="H28" s="11"/>
      <c r="I28" s="11"/>
      <c r="J28" s="4"/>
    </row>
    <row r="29" customFormat="false" ht="15.95" hidden="false" customHeight="true" outlineLevel="0" collapsed="false">
      <c r="A29" s="2"/>
      <c r="B29" s="2"/>
      <c r="C29" s="2"/>
      <c r="D29" s="2"/>
      <c r="E29" s="11" t="s">
        <v>10</v>
      </c>
      <c r="F29" s="11"/>
      <c r="G29" s="11"/>
      <c r="H29" s="11"/>
      <c r="I29" s="11"/>
      <c r="J29" s="4"/>
    </row>
    <row r="30" customFormat="false" ht="15.75" hidden="false" customHeight="false" outlineLevel="0" collapsed="false">
      <c r="A30" s="2"/>
      <c r="B30" s="2"/>
      <c r="C30" s="2"/>
      <c r="D30" s="2"/>
      <c r="E30" s="9" t="s">
        <v>15</v>
      </c>
      <c r="F30" s="9"/>
      <c r="G30" s="9"/>
      <c r="H30" s="9"/>
      <c r="I30" s="9"/>
      <c r="J30" s="4"/>
    </row>
    <row r="31" customFormat="false" ht="12.75" hidden="false" customHeight="false" outlineLevel="0" collapsed="false">
      <c r="A31" s="2"/>
      <c r="B31" s="2"/>
      <c r="C31" s="2"/>
      <c r="D31" s="2"/>
      <c r="E31" s="14"/>
      <c r="F31" s="15"/>
      <c r="G31" s="15"/>
      <c r="H31" s="15"/>
      <c r="I31" s="16"/>
      <c r="J31" s="4"/>
    </row>
    <row r="32" customFormat="false" ht="15.75" hidden="false" customHeight="false" outlineLevel="0" collapsed="false">
      <c r="E32" s="9" t="s">
        <v>16</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7</v>
      </c>
      <c r="F34" s="9"/>
      <c r="G34" s="9"/>
      <c r="H34" s="9"/>
      <c r="I34" s="9"/>
    </row>
    <row r="35" customFormat="false" ht="12.75" hidden="false" customHeight="false" outlineLevel="0" collapsed="false">
      <c r="E35" s="14"/>
      <c r="F35" s="15"/>
      <c r="G35" s="15"/>
      <c r="H35" s="15"/>
      <c r="I35" s="16"/>
    </row>
    <row r="36" customFormat="false" ht="15.75" hidden="false" customHeight="false" outlineLevel="0" collapsed="false">
      <c r="E36" s="9" t="s">
        <v>18</v>
      </c>
      <c r="F36" s="9"/>
      <c r="G36" s="9"/>
      <c r="H36" s="9"/>
      <c r="I36" s="9"/>
    </row>
    <row r="37" customFormat="false" ht="12.75" hidden="false" customHeight="false" outlineLevel="0" collapsed="false">
      <c r="E37" s="14"/>
      <c r="F37" s="15"/>
      <c r="G37" s="15"/>
      <c r="H37" s="15"/>
      <c r="I37" s="16"/>
    </row>
    <row r="38" customFormat="false" ht="15.75" hidden="false" customHeight="false" outlineLevel="0" collapsed="false">
      <c r="E38" s="9" t="s">
        <v>19</v>
      </c>
      <c r="F38" s="9"/>
      <c r="G38" s="9"/>
      <c r="H38" s="9"/>
      <c r="I38" s="9"/>
    </row>
    <row r="39" customFormat="false" ht="12.75" hidden="false" customHeight="false" outlineLevel="0" collapsed="false">
      <c r="E39" s="17"/>
      <c r="F39" s="18"/>
      <c r="G39" s="18"/>
      <c r="H39" s="18"/>
      <c r="I39" s="19"/>
    </row>
    <row r="40" customFormat="false" ht="15.75" hidden="false" customHeight="false" outlineLevel="0" collapsed="false">
      <c r="E40" s="9" t="s">
        <v>20</v>
      </c>
      <c r="F40" s="9"/>
      <c r="G40" s="9"/>
      <c r="H40" s="9"/>
      <c r="I40" s="9"/>
    </row>
    <row r="41" customFormat="false" ht="12.75" hidden="false" customHeight="false" outlineLevel="0" collapsed="false">
      <c r="E41" s="17"/>
      <c r="F41" s="18"/>
      <c r="G41" s="18"/>
      <c r="H41" s="18"/>
      <c r="I41" s="19"/>
    </row>
    <row r="42" customFormat="false" ht="15.75" hidden="false" customHeight="true" outlineLevel="0" collapsed="false">
      <c r="E42" s="20" t="s">
        <v>21</v>
      </c>
      <c r="F42" s="20"/>
      <c r="G42" s="20"/>
      <c r="H42" s="20"/>
      <c r="I42" s="20"/>
      <c r="K42" s="21" t="s">
        <v>22</v>
      </c>
      <c r="L42" s="21"/>
      <c r="M42" s="21"/>
      <c r="N42" s="21"/>
    </row>
    <row r="43" customFormat="false" ht="12.75" hidden="false" customHeight="false" outlineLevel="0" collapsed="false">
      <c r="E43" s="17"/>
      <c r="F43" s="18"/>
      <c r="G43" s="18"/>
      <c r="H43" s="18"/>
      <c r="I43" s="19"/>
      <c r="K43" s="21"/>
      <c r="L43" s="21"/>
      <c r="M43" s="21"/>
      <c r="N43" s="21"/>
    </row>
    <row r="44" customFormat="false" ht="15.75" hidden="false" customHeight="false" outlineLevel="0" collapsed="false">
      <c r="E44" s="20" t="s">
        <v>23</v>
      </c>
      <c r="F44" s="20"/>
      <c r="G44" s="20"/>
      <c r="H44" s="20"/>
      <c r="I44" s="20"/>
      <c r="K44" s="21"/>
      <c r="L44" s="21"/>
      <c r="M44" s="21"/>
      <c r="N44" s="21"/>
    </row>
    <row r="45" customFormat="false" ht="12.75" hidden="false" customHeight="false" outlineLevel="0" collapsed="false">
      <c r="E45" s="17"/>
      <c r="F45" s="18"/>
      <c r="G45" s="18"/>
      <c r="H45" s="18"/>
      <c r="I45" s="19"/>
      <c r="K45" s="21"/>
      <c r="L45" s="21"/>
      <c r="M45" s="21"/>
      <c r="N45" s="21"/>
    </row>
    <row r="46" customFormat="false" ht="15.75" hidden="false" customHeight="false" outlineLevel="0" collapsed="false">
      <c r="E46" s="20" t="s">
        <v>24</v>
      </c>
      <c r="F46" s="20"/>
      <c r="G46" s="20"/>
      <c r="H46" s="20"/>
      <c r="I46" s="20"/>
      <c r="K46" s="21"/>
      <c r="L46" s="21"/>
      <c r="M46" s="21"/>
      <c r="N46" s="21"/>
    </row>
    <row r="47" customFormat="false" ht="12.75" hidden="false" customHeight="false" outlineLevel="0" collapsed="false">
      <c r="E47" s="17"/>
      <c r="F47" s="18"/>
      <c r="G47" s="18"/>
      <c r="H47" s="18"/>
      <c r="I47" s="19"/>
      <c r="K47" s="21"/>
      <c r="L47" s="21"/>
      <c r="M47" s="21"/>
      <c r="N47" s="21"/>
    </row>
    <row r="48" customFormat="false" ht="15.75" hidden="false" customHeight="false" outlineLevel="0" collapsed="false">
      <c r="E48" s="20" t="s">
        <v>25</v>
      </c>
      <c r="F48" s="20"/>
      <c r="G48" s="20"/>
      <c r="H48" s="20"/>
      <c r="I48" s="20"/>
      <c r="K48" s="21"/>
      <c r="L48" s="21"/>
      <c r="M48" s="21"/>
      <c r="N48" s="21"/>
    </row>
  </sheetData>
  <mergeCells count="39">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2:I32"/>
    <mergeCell ref="E34:I34"/>
    <mergeCell ref="E36:I36"/>
    <mergeCell ref="E38:I38"/>
    <mergeCell ref="E40:I40"/>
    <mergeCell ref="E42:I42"/>
    <mergeCell ref="K42:N48"/>
    <mergeCell ref="E44:I44"/>
    <mergeCell ref="E46:I46"/>
    <mergeCell ref="E48:I48"/>
  </mergeCells>
  <hyperlinks>
    <hyperlink ref="E8" location="COMP-1!A1" display="COMPOSANTE N°1: Identification et mobilisation des MER, des PER et structuration des interprofessions"/>
    <hyperlink ref="E13" location="COMP-2!A1" display="COMPOSANTE N°2: Services d’appui aux micro-entreprises  et formation professionnelle"/>
    <hyperlink ref="E18" location="COMP-3!A1" display="COMPOSANTE N°3: Finances rurales, et gestion des risques"/>
    <hyperlink ref="E22" location="COMP-4!A1" display="COMPOSANTE N°4: Infrastructures de marché et investissements structurants"/>
    <hyperlink ref="E26" location="COMP-5!A1" display="COMPOSANTE N°5: Suivi-évaluation, capitalisation et communication"/>
    <hyperlink ref="E30" location="'RIMS 1'!A1" display="RIMS 1ER"/>
    <hyperlink ref="E32" location="'RIMS 2'!A1" display="RIMS 2EME NIVEAU"/>
    <hyperlink ref="E34" location="'ANX 1D ORIGINALE'!A1" display="INDICATEURS DE PERFORMANCES - ANNEXE 1D"/>
    <hyperlink ref="E36" location="'Bilan DECAISS-COMPO'!A1" display="BILAN DES DECAISSEMENTS PAR COMPOSANTE"/>
    <hyperlink ref="E38" location="'ANX 1CC DECAISS-COMPO-BAILLEUR'!A1" display="DECAISSEMENTS PAR COMPOSANTE - ANNEXE 1Cc"/>
    <hyperlink ref="E40" location="'ANX 1CA DECAISS-CATEG-BAILLEURS'!A1" display="DECAISSEMENTS PAR CATEGORIE DE DEPENSES - ANNEXE 1Ca"/>
    <hyperlink ref="E42" location="'IFAD RIMS Premier Niveau'!A1" display="IFAD RIMS Premier Niveau"/>
    <hyperlink ref="E44" location="'IFAD RIMS Deuxième Niveau'!A1" display="IFAD RIMS Second Niveau"/>
    <hyperlink ref="E46" location="'IFAD RIMS Troisième Niveau'!A1" display="IFAD RIMS Troisième Niveau"/>
    <hyperlink ref="E48" location="Dictionnaire!A1" display="IFAD RIMS Dictionnair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O708"/>
  <sheetViews>
    <sheetView showFormulas="false" showGridLines="true" showRowColHeaders="true" showZeros="true" rightToLeft="false" tabSelected="false" showOutlineSymbols="true" defaultGridColor="true" view="normal" topLeftCell="D356" colorId="64" zoomScale="50" zoomScaleNormal="50" zoomScalePageLayoutView="100" workbookViewId="0">
      <selection pane="topLeft" activeCell="H17" activeCellId="0" sqref="H17"/>
    </sheetView>
  </sheetViews>
  <sheetFormatPr defaultColWidth="11.41796875" defaultRowHeight="18" zeroHeight="false" outlineLevelRow="0" outlineLevelCol="0"/>
  <cols>
    <col collapsed="false" customWidth="true" hidden="false" outlineLevel="0" max="1" min="1" style="1" width="16.28"/>
    <col collapsed="false" customWidth="true" hidden="false" outlineLevel="0" max="2" min="2" style="205" width="146.13"/>
    <col collapsed="false" customWidth="true" hidden="false" outlineLevel="0" max="4" min="3" style="206" width="20.99"/>
    <col collapsed="false" customWidth="true" hidden="false" outlineLevel="0" max="6" min="5" style="206" width="16.99"/>
    <col collapsed="false" customWidth="true" hidden="false" outlineLevel="0" max="7" min="7" style="206" width="17.28"/>
    <col collapsed="false" customWidth="true" hidden="false" outlineLevel="0" max="8" min="8" style="206" width="17.14"/>
    <col collapsed="false" customWidth="true" hidden="false" outlineLevel="0" max="12" min="9" style="206" width="14.99"/>
    <col collapsed="false" customWidth="true" hidden="false" outlineLevel="0" max="13" min="13" style="206" width="15.56"/>
    <col collapsed="false" customWidth="true" hidden="false" outlineLevel="0" max="14" min="14" style="206" width="14.85"/>
    <col collapsed="false" customWidth="true" hidden="false" outlineLevel="0" max="15" min="15" style="206" width="15.85"/>
    <col collapsed="false" customWidth="true" hidden="false" outlineLevel="0" max="16" min="16" style="207" width="15.99"/>
    <col collapsed="false" customWidth="true" hidden="true" outlineLevel="0" max="36" min="17" style="207" width="15.41"/>
    <col collapsed="false" customWidth="true" hidden="false" outlineLevel="0" max="37" min="37" style="207" width="15.13"/>
    <col collapsed="false" customWidth="true" hidden="false" outlineLevel="0" max="38" min="38" style="208" width="16.84"/>
    <col collapsed="false" customWidth="true" hidden="false" outlineLevel="0" max="39" min="39" style="451" width="16.84"/>
    <col collapsed="false" customWidth="true" hidden="false" outlineLevel="0" max="40" min="40" style="1" width="23.14"/>
    <col collapsed="false" customWidth="false" hidden="false" outlineLevel="0" max="257" min="41" style="1" width="11.42"/>
  </cols>
  <sheetData>
    <row r="1" customFormat="false" ht="28.15" hidden="false" customHeight="true" outlineLevel="0" collapsed="false">
      <c r="A1" s="452"/>
      <c r="B1" s="453" t="s">
        <v>26</v>
      </c>
      <c r="C1" s="454" t="s">
        <v>199</v>
      </c>
      <c r="D1" s="454"/>
      <c r="E1" s="454"/>
      <c r="F1" s="454"/>
      <c r="G1" s="454"/>
      <c r="H1" s="454"/>
      <c r="I1" s="454"/>
      <c r="J1" s="454"/>
      <c r="K1" s="454"/>
      <c r="L1" s="454"/>
      <c r="M1" s="454"/>
      <c r="N1" s="454"/>
      <c r="O1" s="454"/>
      <c r="P1" s="209"/>
      <c r="Q1" s="209"/>
      <c r="R1" s="209"/>
      <c r="S1" s="209"/>
      <c r="T1" s="209"/>
      <c r="U1" s="209"/>
      <c r="V1" s="209"/>
      <c r="W1" s="209"/>
      <c r="X1" s="209"/>
      <c r="Y1" s="209"/>
      <c r="Z1" s="209"/>
      <c r="AA1" s="209"/>
      <c r="AB1" s="209"/>
      <c r="AC1" s="209"/>
      <c r="AD1" s="209"/>
      <c r="AE1" s="209"/>
      <c r="AF1" s="209"/>
      <c r="AG1" s="209"/>
      <c r="AH1" s="209"/>
      <c r="AI1" s="209"/>
      <c r="AJ1" s="209"/>
    </row>
    <row r="2" customFormat="false" ht="37.9" hidden="false" customHeight="true" outlineLevel="0" collapsed="false">
      <c r="A2" s="455"/>
      <c r="B2" s="456" t="s">
        <v>28</v>
      </c>
      <c r="C2" s="457" t="s">
        <v>200</v>
      </c>
      <c r="D2" s="457"/>
      <c r="E2" s="457"/>
      <c r="F2" s="457"/>
      <c r="G2" s="457"/>
      <c r="H2" s="457"/>
      <c r="I2" s="457"/>
      <c r="J2" s="457"/>
      <c r="K2" s="457"/>
      <c r="L2" s="457"/>
      <c r="M2" s="457"/>
      <c r="N2" s="457"/>
      <c r="O2" s="457"/>
      <c r="P2" s="209"/>
      <c r="Q2" s="209"/>
      <c r="R2" s="209"/>
      <c r="S2" s="209"/>
      <c r="T2" s="209"/>
      <c r="U2" s="209"/>
      <c r="V2" s="209"/>
      <c r="W2" s="209"/>
      <c r="X2" s="209"/>
      <c r="Y2" s="209"/>
      <c r="Z2" s="209"/>
      <c r="AA2" s="209"/>
      <c r="AB2" s="209"/>
      <c r="AC2" s="209"/>
      <c r="AD2" s="209"/>
      <c r="AE2" s="209"/>
      <c r="AF2" s="209"/>
      <c r="AG2" s="209"/>
      <c r="AH2" s="209"/>
      <c r="AI2" s="209"/>
      <c r="AJ2" s="209"/>
    </row>
    <row r="3" customFormat="false" ht="20.25" hidden="false" customHeight="true" outlineLevel="0" collapsed="false">
      <c r="A3" s="455"/>
      <c r="B3" s="456" t="s">
        <v>30</v>
      </c>
      <c r="C3" s="457" t="s">
        <v>104</v>
      </c>
      <c r="D3" s="457"/>
      <c r="E3" s="457"/>
      <c r="F3" s="457"/>
      <c r="G3" s="457"/>
      <c r="H3" s="457"/>
      <c r="I3" s="457"/>
      <c r="J3" s="457"/>
      <c r="K3" s="457"/>
      <c r="L3" s="457"/>
      <c r="M3" s="457"/>
      <c r="N3" s="457"/>
      <c r="O3" s="457"/>
      <c r="P3" s="209"/>
      <c r="Q3" s="209"/>
      <c r="R3" s="209"/>
      <c r="S3" s="209"/>
      <c r="T3" s="209"/>
      <c r="U3" s="209"/>
      <c r="V3" s="209"/>
      <c r="W3" s="209"/>
      <c r="X3" s="209"/>
      <c r="Y3" s="209"/>
      <c r="Z3" s="209"/>
      <c r="AA3" s="209"/>
      <c r="AB3" s="209"/>
      <c r="AC3" s="209"/>
      <c r="AD3" s="209"/>
      <c r="AE3" s="209"/>
      <c r="AF3" s="209"/>
      <c r="AG3" s="209"/>
      <c r="AH3" s="209"/>
      <c r="AI3" s="209"/>
      <c r="AJ3" s="209"/>
    </row>
    <row r="4" customFormat="false" ht="20.25" hidden="false" customHeight="true" outlineLevel="0" collapsed="false">
      <c r="A4" s="455"/>
      <c r="B4" s="456" t="s">
        <v>107</v>
      </c>
      <c r="C4" s="457" t="s">
        <v>201</v>
      </c>
      <c r="D4" s="457"/>
      <c r="E4" s="457"/>
      <c r="F4" s="457"/>
      <c r="G4" s="457"/>
      <c r="H4" s="457"/>
      <c r="I4" s="457"/>
      <c r="J4" s="457"/>
      <c r="K4" s="457"/>
      <c r="L4" s="457"/>
      <c r="M4" s="457"/>
      <c r="N4" s="457"/>
      <c r="O4" s="457"/>
      <c r="P4" s="209"/>
      <c r="Q4" s="209"/>
      <c r="R4" s="209"/>
      <c r="S4" s="209"/>
      <c r="T4" s="209"/>
      <c r="U4" s="209"/>
      <c r="V4" s="209"/>
      <c r="W4" s="209"/>
      <c r="X4" s="209"/>
      <c r="Y4" s="209"/>
      <c r="Z4" s="209"/>
      <c r="AA4" s="209"/>
      <c r="AB4" s="209"/>
      <c r="AC4" s="209"/>
      <c r="AD4" s="209"/>
      <c r="AE4" s="209"/>
      <c r="AF4" s="209"/>
      <c r="AG4" s="209"/>
      <c r="AH4" s="209"/>
      <c r="AI4" s="209"/>
      <c r="AJ4" s="209"/>
    </row>
    <row r="5" customFormat="false" ht="20.25" hidden="false" customHeight="true" outlineLevel="0" collapsed="false">
      <c r="A5" s="458"/>
      <c r="B5" s="459" t="s">
        <v>35</v>
      </c>
      <c r="C5" s="460" t="s">
        <v>202</v>
      </c>
      <c r="D5" s="460"/>
      <c r="E5" s="460"/>
      <c r="F5" s="460"/>
      <c r="G5" s="460"/>
      <c r="H5" s="460"/>
      <c r="I5" s="460"/>
      <c r="J5" s="460"/>
      <c r="K5" s="460"/>
      <c r="L5" s="460"/>
      <c r="M5" s="460"/>
      <c r="N5" s="460"/>
      <c r="O5" s="460"/>
      <c r="P5" s="209"/>
      <c r="Q5" s="209"/>
      <c r="R5" s="209"/>
      <c r="S5" s="209"/>
      <c r="T5" s="209"/>
      <c r="U5" s="209"/>
      <c r="V5" s="209"/>
      <c r="W5" s="209"/>
      <c r="X5" s="209"/>
      <c r="Y5" s="209"/>
      <c r="Z5" s="209"/>
      <c r="AA5" s="209"/>
      <c r="AB5" s="209"/>
      <c r="AC5" s="209"/>
      <c r="AD5" s="209"/>
      <c r="AE5" s="209"/>
      <c r="AF5" s="209"/>
      <c r="AG5" s="209"/>
      <c r="AH5" s="209"/>
      <c r="AI5" s="209"/>
      <c r="AJ5" s="209"/>
    </row>
    <row r="6" customFormat="false" ht="20.25" hidden="false" customHeight="true" outlineLevel="0" collapsed="false">
      <c r="A6" s="7"/>
      <c r="B6" s="212"/>
      <c r="C6" s="178"/>
      <c r="D6" s="178"/>
      <c r="E6" s="178"/>
      <c r="F6" s="178"/>
      <c r="G6" s="213"/>
      <c r="H6" s="213"/>
      <c r="I6" s="213"/>
      <c r="J6" s="213"/>
      <c r="K6" s="213"/>
      <c r="L6" s="213"/>
      <c r="M6" s="213"/>
      <c r="N6" s="102"/>
      <c r="O6" s="100"/>
    </row>
    <row r="7" s="90" customFormat="true" ht="20.1" hidden="false" customHeight="true" outlineLevel="0" collapsed="false">
      <c r="A7" s="461"/>
      <c r="B7" s="103" t="s">
        <v>203</v>
      </c>
      <c r="C7" s="85" t="s">
        <v>116</v>
      </c>
      <c r="D7" s="85" t="n">
        <v>2008</v>
      </c>
      <c r="E7" s="85" t="n">
        <v>2009</v>
      </c>
      <c r="F7" s="85" t="n">
        <v>2010</v>
      </c>
      <c r="G7" s="85" t="n">
        <v>2011</v>
      </c>
      <c r="H7" s="85" t="n">
        <v>2012</v>
      </c>
      <c r="I7" s="85" t="n">
        <v>2013</v>
      </c>
      <c r="J7" s="85" t="n">
        <v>2014</v>
      </c>
      <c r="K7" s="85" t="n">
        <v>2015</v>
      </c>
      <c r="L7" s="214"/>
      <c r="M7" s="214"/>
      <c r="N7" s="214"/>
      <c r="O7" s="214"/>
      <c r="P7" s="214"/>
      <c r="Q7" s="214"/>
      <c r="R7" s="214"/>
      <c r="S7" s="214"/>
      <c r="T7" s="214"/>
      <c r="U7" s="214"/>
      <c r="V7" s="214"/>
      <c r="W7" s="214"/>
      <c r="X7" s="214"/>
      <c r="Y7" s="214"/>
      <c r="Z7" s="214"/>
      <c r="AA7" s="214"/>
      <c r="AB7" s="214"/>
      <c r="AC7" s="214"/>
      <c r="AD7" s="214"/>
      <c r="AE7" s="214"/>
      <c r="AF7" s="214"/>
      <c r="AG7" s="91"/>
      <c r="AH7" s="91"/>
      <c r="AL7" s="215"/>
      <c r="AM7" s="91"/>
    </row>
    <row r="8" s="90" customFormat="true" ht="20.1" hidden="false" customHeight="true" outlineLevel="0" collapsed="false">
      <c r="A8" s="461"/>
      <c r="B8" s="108" t="s">
        <v>204</v>
      </c>
      <c r="C8" s="216" t="n">
        <f aca="false">AVERAGE(C9:C10)</f>
        <v>0.49856716095795</v>
      </c>
      <c r="D8" s="216" t="n">
        <f aca="false">AVERAGE(D9:D10)</f>
        <v>0.820167136591479</v>
      </c>
      <c r="E8" s="217" t="n">
        <f aca="false">AVERAGE(E9:E10)</f>
        <v>0.892325768574244</v>
      </c>
      <c r="F8" s="462" t="n">
        <f aca="false">AVERAGE(F9:F10)</f>
        <v>0.610806673766132</v>
      </c>
      <c r="G8" s="463"/>
      <c r="H8" s="463"/>
      <c r="I8" s="218"/>
      <c r="J8" s="218"/>
      <c r="K8" s="218"/>
      <c r="L8" s="214"/>
      <c r="M8" s="214"/>
      <c r="N8" s="214"/>
      <c r="O8" s="214"/>
      <c r="P8" s="214"/>
      <c r="Q8" s="214"/>
      <c r="R8" s="214"/>
      <c r="S8" s="214"/>
      <c r="T8" s="214"/>
      <c r="U8" s="214"/>
      <c r="V8" s="214"/>
      <c r="W8" s="214"/>
      <c r="X8" s="214"/>
      <c r="Y8" s="214"/>
      <c r="Z8" s="214"/>
      <c r="AA8" s="214"/>
      <c r="AB8" s="214"/>
      <c r="AC8" s="214"/>
      <c r="AD8" s="214"/>
      <c r="AE8" s="214"/>
      <c r="AF8" s="214"/>
      <c r="AG8" s="91"/>
      <c r="AH8" s="91"/>
      <c r="AL8" s="215"/>
      <c r="AM8" s="91"/>
    </row>
    <row r="9" s="90" customFormat="true" ht="20.1" hidden="false" customHeight="true" outlineLevel="0" collapsed="false">
      <c r="A9" s="461"/>
      <c r="B9" s="219" t="s">
        <v>205</v>
      </c>
      <c r="C9" s="220" t="n">
        <f aca="false">AVERAGE(IF(AL41&lt;1,AL41,1),IF(AL42&lt;1,AL42&lt;1),IF(AL43&lt;1,AL43,1),IF(AL44&lt;1,AL44,1),IF(AL48&lt;1,AL48,1),IF(AL52&lt;1,AL52,1),IF(AL57&lt;1,AL57,1),IF(AL58&lt;1,AL58,1),IF(AL59&lt;1,AL59,1))</f>
        <v>0.741300988582568</v>
      </c>
      <c r="D9" s="220" t="n">
        <f aca="false">AVERAGE(G439,G440,G441,G442,G444,G445,G448,G449,G450,G451,G453,G454,G455)</f>
        <v>0.640334273182957</v>
      </c>
      <c r="E9" s="221" t="n">
        <f aca="false">AVERAGE(K439,K440,K441,K442,K444,K445,K448,K449,K450,K451,K453,K454,K455)</f>
        <v>1.11236582286277</v>
      </c>
      <c r="F9" s="464" t="n">
        <f aca="false">AVERAGE(O44,O48,O52,O57,O58,O59,O60,O61,O62,O64)</f>
        <v>0.710130398837334</v>
      </c>
      <c r="G9" s="465"/>
      <c r="H9" s="465"/>
      <c r="I9" s="222"/>
      <c r="J9" s="222"/>
      <c r="K9" s="222"/>
      <c r="L9" s="214"/>
      <c r="M9" s="214"/>
      <c r="N9" s="214"/>
      <c r="O9" s="214"/>
      <c r="P9" s="214"/>
      <c r="Q9" s="214"/>
      <c r="R9" s="214"/>
      <c r="S9" s="214"/>
      <c r="T9" s="214"/>
      <c r="U9" s="214"/>
      <c r="V9" s="214"/>
      <c r="W9" s="214"/>
      <c r="X9" s="214"/>
      <c r="Y9" s="214"/>
      <c r="Z9" s="214"/>
      <c r="AA9" s="214"/>
      <c r="AB9" s="214"/>
      <c r="AC9" s="214"/>
      <c r="AD9" s="214"/>
      <c r="AE9" s="214"/>
      <c r="AF9" s="214"/>
      <c r="AG9" s="91"/>
      <c r="AH9" s="91"/>
      <c r="AL9" s="215"/>
      <c r="AM9" s="91"/>
    </row>
    <row r="10" s="90" customFormat="true" ht="20.1" hidden="false" customHeight="true" outlineLevel="0" collapsed="false">
      <c r="A10" s="461"/>
      <c r="B10" s="219" t="s">
        <v>206</v>
      </c>
      <c r="C10" s="464" t="n">
        <f aca="false">AVERAGE(AL80,AL81,AL83,AL84)</f>
        <v>0.255833333333333</v>
      </c>
      <c r="D10" s="220" t="n">
        <f aca="false">AVERAGE(G458,G459,G460,G461,G463,G464,G466,G467,G471,G472,G473)</f>
        <v>1</v>
      </c>
      <c r="E10" s="221" t="n">
        <f aca="false">AVERAGE(K458,K459,K460,K461,K463,K464,K466,K467,K471,K472,K473)</f>
        <v>0.672285714285714</v>
      </c>
      <c r="F10" s="464" t="n">
        <f aca="false">AVERAGE(O66,O68,O73,O74,O75,O78,O79,O80,O81,O82,O88,O89)</f>
        <v>0.51148294869493</v>
      </c>
      <c r="G10" s="465"/>
      <c r="H10" s="465"/>
      <c r="I10" s="222"/>
      <c r="J10" s="222"/>
      <c r="K10" s="222"/>
      <c r="L10" s="214"/>
      <c r="M10" s="214"/>
      <c r="N10" s="214"/>
      <c r="O10" s="214"/>
      <c r="P10" s="214"/>
      <c r="Q10" s="214"/>
      <c r="R10" s="214"/>
      <c r="S10" s="214"/>
      <c r="T10" s="214"/>
      <c r="U10" s="214"/>
      <c r="V10" s="214"/>
      <c r="W10" s="214"/>
      <c r="X10" s="214"/>
      <c r="Y10" s="214"/>
      <c r="Z10" s="214"/>
      <c r="AA10" s="214"/>
      <c r="AB10" s="214"/>
      <c r="AC10" s="214"/>
      <c r="AD10" s="214"/>
      <c r="AE10" s="214"/>
      <c r="AF10" s="214"/>
      <c r="AG10" s="91"/>
      <c r="AH10" s="91"/>
      <c r="AL10" s="215"/>
      <c r="AM10" s="91"/>
    </row>
    <row r="11" s="90" customFormat="true" ht="20.1" hidden="false" customHeight="true" outlineLevel="0" collapsed="false">
      <c r="A11" s="461"/>
      <c r="B11" s="108" t="s">
        <v>207</v>
      </c>
      <c r="C11" s="216" t="n">
        <f aca="false">AVERAGE(C12:C13)</f>
        <v>0.178516881198867</v>
      </c>
      <c r="D11" s="216" t="n">
        <f aca="false">AVERAGE(D12,D13)</f>
        <v>0.206607142857143</v>
      </c>
      <c r="E11" s="217" t="n">
        <f aca="false">AVERAGE(E12,E13)</f>
        <v>0.912997173489279</v>
      </c>
      <c r="F11" s="462" t="n">
        <f aca="false">AVERAGE(F12,F13)</f>
        <v>0.557792343419691</v>
      </c>
      <c r="G11" s="463"/>
      <c r="H11" s="463"/>
      <c r="I11" s="218"/>
      <c r="J11" s="218"/>
      <c r="K11" s="218"/>
      <c r="L11" s="214"/>
      <c r="M11" s="214"/>
      <c r="N11" s="214"/>
      <c r="O11" s="214"/>
      <c r="P11" s="214"/>
      <c r="Q11" s="214"/>
      <c r="R11" s="214"/>
      <c r="S11" s="214"/>
      <c r="T11" s="214"/>
      <c r="U11" s="214"/>
      <c r="V11" s="214"/>
      <c r="W11" s="214"/>
      <c r="X11" s="214"/>
      <c r="Y11" s="214"/>
      <c r="Z11" s="214"/>
      <c r="AA11" s="214"/>
      <c r="AB11" s="214"/>
      <c r="AC11" s="214"/>
      <c r="AD11" s="214"/>
      <c r="AE11" s="214"/>
      <c r="AF11" s="214"/>
      <c r="AG11" s="91"/>
      <c r="AH11" s="91"/>
      <c r="AL11" s="215"/>
      <c r="AM11" s="91"/>
    </row>
    <row r="12" s="90" customFormat="true" ht="20.1" hidden="false" customHeight="true" outlineLevel="0" collapsed="false">
      <c r="A12" s="461"/>
      <c r="B12" s="219" t="s">
        <v>208</v>
      </c>
      <c r="C12" s="220" t="n">
        <f aca="false">AVERAGE(AL110:AL113,AL133,AL138,AL143,AL158,AL168:AL171,AL173:AL176,AL191:AL192,AL210,AL212,AL222,AL223)</f>
        <v>0.259524292700763</v>
      </c>
      <c r="D12" s="220" t="n">
        <f aca="false">AVERAGE(G479,G481,G490,G493,G497,G500,G503,G506,G510,G511,G513,G517,G522,G524,G525,G526,G527,G528,G529)</f>
        <v>0.2775</v>
      </c>
      <c r="E12" s="221" t="n">
        <f aca="false">AVERAGE(K479,K481,K490,K493,K497,K500,K503,K506,K510,K511,K513,K517,K522,K524,K525,K526,K527,K528,K529)</f>
        <v>1.2147</v>
      </c>
      <c r="F12" s="464" t="n">
        <f aca="false">AVERAGE(O107,O108,O109,AVERAGE(O110,O111),AVERAGE(O115,O116),AVERAGE(O117,O121),O122,O123,O128,O133,O153,O158,O163,AVERAGE(O171,O172),O174,O176,AVERAGE(O191,O192,O193),O198,O199,O204,O205,O210,O211,O212,O213,O219,O220,O221,O222,O223)</f>
        <v>0.386846168260138</v>
      </c>
      <c r="G12" s="465"/>
      <c r="H12" s="465"/>
      <c r="I12" s="222"/>
      <c r="J12" s="222"/>
      <c r="K12" s="222"/>
      <c r="L12" s="214"/>
      <c r="M12" s="214"/>
      <c r="N12" s="214"/>
      <c r="O12" s="214"/>
      <c r="P12" s="214"/>
      <c r="Q12" s="214"/>
      <c r="R12" s="214"/>
      <c r="S12" s="214"/>
      <c r="T12" s="214"/>
      <c r="U12" s="214"/>
      <c r="V12" s="214"/>
      <c r="W12" s="214"/>
      <c r="X12" s="214"/>
      <c r="Y12" s="214"/>
      <c r="Z12" s="214"/>
      <c r="AA12" s="214"/>
      <c r="AB12" s="214"/>
      <c r="AC12" s="214"/>
      <c r="AD12" s="214"/>
      <c r="AE12" s="214"/>
      <c r="AF12" s="214"/>
      <c r="AG12" s="91"/>
      <c r="AH12" s="91"/>
      <c r="AL12" s="215"/>
      <c r="AM12" s="91"/>
    </row>
    <row r="13" s="90" customFormat="true" ht="20.1" hidden="false" customHeight="true" outlineLevel="0" collapsed="false">
      <c r="A13" s="461"/>
      <c r="B13" s="219" t="s">
        <v>209</v>
      </c>
      <c r="C13" s="220" t="n">
        <f aca="false">AVERAGE(AL232,AL234:AL239,AL243:AL257)</f>
        <v>0.0975094696969697</v>
      </c>
      <c r="D13" s="220" t="n">
        <f aca="false">AVERAGE(G532,G533,G534,G535,G537,G538,G539,G540,G543,G546,G549,G552,G553,G557,G560,G561,G562,G563,G566,G568,G569,G572,G575)</f>
        <v>0.135714285714286</v>
      </c>
      <c r="E13" s="221" t="n">
        <f aca="false">AVERAGE(K532,K533,K534,K535,K537,K538,K539,K540,K543,K546,K549,K552,K553,K557,K560,K561,K562,K563,K566,K568,K569,K572,K575)</f>
        <v>0.611294346978557</v>
      </c>
      <c r="F13" s="464" t="n">
        <f aca="false">AVERAGE(O225,O226,O228,O229,O230,O231,O232,O233,O237,O243,O246,O249,O252,O255,O258,O261)</f>
        <v>0.728738518579244</v>
      </c>
      <c r="G13" s="465"/>
      <c r="H13" s="465"/>
      <c r="I13" s="222"/>
      <c r="J13" s="222"/>
      <c r="K13" s="222"/>
      <c r="L13" s="214"/>
      <c r="M13" s="214"/>
      <c r="N13" s="214"/>
      <c r="O13" s="214"/>
      <c r="P13" s="214"/>
      <c r="Q13" s="214"/>
      <c r="R13" s="214"/>
      <c r="S13" s="214"/>
      <c r="T13" s="214"/>
      <c r="U13" s="214"/>
      <c r="V13" s="214"/>
      <c r="W13" s="214"/>
      <c r="X13" s="214"/>
      <c r="Y13" s="214"/>
      <c r="Z13" s="214"/>
      <c r="AA13" s="214"/>
      <c r="AB13" s="214"/>
      <c r="AC13" s="214"/>
      <c r="AD13" s="214"/>
      <c r="AE13" s="214"/>
      <c r="AF13" s="214"/>
      <c r="AG13" s="91"/>
      <c r="AH13" s="91"/>
      <c r="AL13" s="215"/>
      <c r="AM13" s="91"/>
    </row>
    <row r="14" s="90" customFormat="true" ht="20.1" hidden="false" customHeight="true" outlineLevel="0" collapsed="false">
      <c r="A14" s="461"/>
      <c r="B14" s="108" t="s">
        <v>210</v>
      </c>
      <c r="C14" s="216" t="n">
        <f aca="false">AVERAGE(C15:C16)</f>
        <v>0.195795454545455</v>
      </c>
      <c r="D14" s="216" t="n">
        <f aca="false">AVERAGE(D15:D16)</f>
        <v>0</v>
      </c>
      <c r="E14" s="217" t="n">
        <f aca="false">AVERAGE(E15:E16)</f>
        <v>0.0489285714285714</v>
      </c>
      <c r="F14" s="462" t="n">
        <f aca="false">AVERAGE(F15:F16)</f>
        <v>0.591507352941177</v>
      </c>
      <c r="G14" s="463"/>
      <c r="H14" s="463"/>
      <c r="I14" s="218"/>
      <c r="J14" s="218"/>
      <c r="K14" s="218"/>
      <c r="L14" s="214"/>
      <c r="M14" s="214"/>
      <c r="N14" s="214"/>
      <c r="O14" s="214"/>
      <c r="P14" s="214"/>
      <c r="Q14" s="214"/>
      <c r="R14" s="214"/>
      <c r="S14" s="214"/>
      <c r="T14" s="214"/>
      <c r="U14" s="214"/>
      <c r="V14" s="214"/>
      <c r="W14" s="214"/>
      <c r="X14" s="214"/>
      <c r="Y14" s="214"/>
      <c r="Z14" s="214"/>
      <c r="AA14" s="214"/>
      <c r="AB14" s="214"/>
      <c r="AC14" s="214"/>
      <c r="AD14" s="214"/>
      <c r="AE14" s="214"/>
      <c r="AF14" s="214"/>
      <c r="AG14" s="91"/>
      <c r="AH14" s="91"/>
      <c r="AL14" s="215"/>
      <c r="AM14" s="91"/>
    </row>
    <row r="15" s="90" customFormat="true" ht="20.1" hidden="false" customHeight="true" outlineLevel="0" collapsed="false">
      <c r="A15" s="461"/>
      <c r="B15" s="219" t="s">
        <v>211</v>
      </c>
      <c r="C15" s="220" t="n">
        <f aca="false">AVERAGE(AL293,AL298,AL299,AL301)</f>
        <v>0.0715909090909091</v>
      </c>
      <c r="D15" s="221" t="n">
        <f aca="false">AVERAGE(G579,G580,G583,G584,G586,G587,G588,G590,G591,G592,G593,G594,G596,G598,G599,G601,G602,G603,G605,G606,G608,G609)</f>
        <v>0</v>
      </c>
      <c r="E15" s="221" t="n">
        <f aca="false">AVERAGE(K579,K580,K583,K584,K586,K587,K588,K590,K591,K592,K593,K594,K596,K598,K599,K601,K602,K603,K605,K606,K608,K609)</f>
        <v>0.0978571428571429</v>
      </c>
      <c r="F15" s="464" t="n">
        <f aca="false">AVERAGE(O292,O293,O294,O295,O296,O297,O298,O299,O300,O301)</f>
        <v>0.183014705882353</v>
      </c>
      <c r="G15" s="465"/>
      <c r="H15" s="465"/>
      <c r="I15" s="222"/>
      <c r="J15" s="222"/>
      <c r="K15" s="222"/>
      <c r="L15" s="214"/>
      <c r="M15" s="214"/>
      <c r="N15" s="214"/>
      <c r="O15" s="214"/>
      <c r="P15" s="214"/>
      <c r="Q15" s="214"/>
      <c r="R15" s="214"/>
      <c r="S15" s="214"/>
      <c r="T15" s="214"/>
      <c r="U15" s="214"/>
      <c r="V15" s="214"/>
      <c r="W15" s="214"/>
      <c r="X15" s="214"/>
      <c r="Y15" s="214"/>
      <c r="Z15" s="214"/>
      <c r="AA15" s="214"/>
      <c r="AB15" s="214"/>
      <c r="AC15" s="214"/>
      <c r="AD15" s="214"/>
      <c r="AE15" s="214"/>
      <c r="AF15" s="214"/>
      <c r="AG15" s="91"/>
      <c r="AH15" s="91"/>
      <c r="AL15" s="215"/>
      <c r="AM15" s="91"/>
    </row>
    <row r="16" s="90" customFormat="true" ht="20.1" hidden="false" customHeight="true" outlineLevel="0" collapsed="false">
      <c r="A16" s="461"/>
      <c r="B16" s="219" t="s">
        <v>212</v>
      </c>
      <c r="C16" s="220" t="n">
        <f aca="false">AVERAGE(AL305:AL309)</f>
        <v>0.32</v>
      </c>
      <c r="D16" s="223" t="n">
        <f aca="false">AVERAGE(G613,G614,G616,G617,G620,G621,G622,G623,G625,G626,G627)</f>
        <v>0</v>
      </c>
      <c r="E16" s="224" t="n">
        <f aca="false">AVERAGE(K613,K614,K616,K617,K620,K621,K622,K623,K625,K626,K627)</f>
        <v>0</v>
      </c>
      <c r="F16" s="466" t="n">
        <f aca="false">AVERAGE(O304,O305,O306,O307,O308,O309)</f>
        <v>1</v>
      </c>
      <c r="G16" s="467"/>
      <c r="H16" s="467"/>
      <c r="I16" s="225"/>
      <c r="J16" s="225"/>
      <c r="K16" s="225"/>
      <c r="L16" s="214"/>
      <c r="M16" s="214"/>
      <c r="N16" s="214"/>
      <c r="O16" s="214"/>
      <c r="P16" s="214"/>
      <c r="Q16" s="214"/>
      <c r="R16" s="214"/>
      <c r="S16" s="214"/>
      <c r="T16" s="214"/>
      <c r="U16" s="214"/>
      <c r="V16" s="214"/>
      <c r="W16" s="214"/>
      <c r="X16" s="214"/>
      <c r="Y16" s="214"/>
      <c r="Z16" s="214"/>
      <c r="AA16" s="214"/>
      <c r="AB16" s="214"/>
      <c r="AC16" s="214"/>
      <c r="AD16" s="214"/>
      <c r="AE16" s="214"/>
      <c r="AF16" s="214"/>
      <c r="AG16" s="91"/>
      <c r="AH16" s="91"/>
      <c r="AL16" s="215"/>
      <c r="AM16" s="91"/>
    </row>
    <row r="17" s="90" customFormat="true" ht="20.1" hidden="false" customHeight="true" outlineLevel="0" collapsed="false">
      <c r="A17" s="461"/>
      <c r="B17" s="108" t="s">
        <v>213</v>
      </c>
      <c r="C17" s="216" t="n">
        <f aca="false">AVERAGE(C18:C19)</f>
        <v>0.0816666666666667</v>
      </c>
      <c r="D17" s="216" t="n">
        <f aca="false">AVERAGE(D18:D19)</f>
        <v>0</v>
      </c>
      <c r="E17" s="217" t="n">
        <f aca="false">AVERAGE(E18:E19)</f>
        <v>0</v>
      </c>
      <c r="F17" s="462" t="n">
        <f aca="false">AVERAGE(F18:F19)</f>
        <v>0.104700854700855</v>
      </c>
      <c r="G17" s="463"/>
      <c r="H17" s="463"/>
      <c r="I17" s="218"/>
      <c r="J17" s="218"/>
      <c r="K17" s="218"/>
      <c r="L17" s="214"/>
      <c r="M17" s="214"/>
      <c r="N17" s="214"/>
      <c r="O17" s="214"/>
      <c r="P17" s="214"/>
      <c r="Q17" s="214"/>
      <c r="R17" s="214"/>
      <c r="S17" s="214"/>
      <c r="T17" s="214"/>
      <c r="U17" s="214"/>
      <c r="V17" s="214"/>
      <c r="W17" s="214"/>
      <c r="X17" s="214"/>
      <c r="Y17" s="214"/>
      <c r="Z17" s="214"/>
      <c r="AA17" s="214"/>
      <c r="AB17" s="214"/>
      <c r="AC17" s="214"/>
      <c r="AD17" s="214"/>
      <c r="AE17" s="214"/>
      <c r="AF17" s="214"/>
      <c r="AG17" s="91"/>
      <c r="AH17" s="91"/>
      <c r="AL17" s="215"/>
      <c r="AM17" s="91"/>
    </row>
    <row r="18" s="90" customFormat="true" ht="20.1" hidden="false" customHeight="true" outlineLevel="0" collapsed="false">
      <c r="A18" s="461"/>
      <c r="B18" s="219" t="s">
        <v>214</v>
      </c>
      <c r="C18" s="220" t="n">
        <f aca="false">AVERAGE(IF(AL330&lt;1,AL330,1),AL331,AL334,AL337,AL339,AL332,AL335,AL336,AL340,AL341)</f>
        <v>0.163333333333333</v>
      </c>
      <c r="D18" s="220" t="n">
        <f aca="false">AVERAGE(G631,G632,G634,G637,G639,G640,G643,G644,G645,G647,G648,G649,G651,G652,G653,G654,G655,G656,G657)</f>
        <v>0</v>
      </c>
      <c r="E18" s="221" t="n">
        <f aca="false">AVERAGE(K631,K632,K634,K637,K639,K640,K643,K644,K645,K647,K648,K649,K651,K652,K653,K654,K655,K656,K657)</f>
        <v>0</v>
      </c>
      <c r="F18" s="464" t="n">
        <f aca="false">AVERAGE(O332,O334,O338)</f>
        <v>0.209401709401709</v>
      </c>
      <c r="G18" s="465"/>
      <c r="H18" s="465"/>
      <c r="I18" s="222"/>
      <c r="J18" s="222"/>
      <c r="K18" s="222"/>
      <c r="L18" s="214"/>
      <c r="M18" s="214"/>
      <c r="N18" s="214"/>
      <c r="O18" s="214"/>
      <c r="P18" s="214"/>
      <c r="Q18" s="214"/>
      <c r="R18" s="214"/>
      <c r="S18" s="214"/>
      <c r="T18" s="214"/>
      <c r="U18" s="214"/>
      <c r="V18" s="214"/>
      <c r="W18" s="214"/>
      <c r="X18" s="214"/>
      <c r="Y18" s="214"/>
      <c r="Z18" s="214"/>
      <c r="AA18" s="214"/>
      <c r="AB18" s="214"/>
      <c r="AC18" s="214"/>
      <c r="AD18" s="214"/>
      <c r="AE18" s="214"/>
      <c r="AF18" s="214"/>
      <c r="AG18" s="91"/>
      <c r="AH18" s="91"/>
      <c r="AL18" s="215"/>
      <c r="AM18" s="91"/>
    </row>
    <row r="19" s="90" customFormat="true" ht="20.1" hidden="false" customHeight="true" outlineLevel="0" collapsed="false">
      <c r="A19" s="461"/>
      <c r="B19" s="219" t="s">
        <v>215</v>
      </c>
      <c r="C19" s="220" t="n">
        <f aca="false">AVERAGE(AL643,AL644,AL645,AL647,AL648,AL649,AL651,AL652,AL653,AL654,AL655,AL656,AL657)</f>
        <v>0</v>
      </c>
      <c r="D19" s="220" t="n">
        <f aca="false">AVERAGE(G643,G644,G645,G647,G648,G649,G651,G652,G653,G654,G655,G656,G657)</f>
        <v>0</v>
      </c>
      <c r="E19" s="221" t="n">
        <f aca="false">AVERAGE(K643,K644,K645,K647,K648,K649,K651,K652,K653,K654,K655,K656,K657)</f>
        <v>0</v>
      </c>
      <c r="F19" s="464" t="n">
        <f aca="false">AVERAGE(O366,O367,O368,O369,O371)</f>
        <v>0</v>
      </c>
      <c r="G19" s="465"/>
      <c r="H19" s="465"/>
      <c r="I19" s="222"/>
      <c r="J19" s="222"/>
      <c r="K19" s="222"/>
      <c r="L19" s="214"/>
      <c r="M19" s="214"/>
      <c r="N19" s="214"/>
      <c r="O19" s="214"/>
      <c r="P19" s="214"/>
      <c r="Q19" s="214"/>
      <c r="R19" s="214"/>
      <c r="S19" s="214"/>
      <c r="T19" s="214"/>
      <c r="U19" s="214"/>
      <c r="V19" s="214"/>
      <c r="W19" s="214"/>
      <c r="X19" s="214"/>
      <c r="Y19" s="214"/>
      <c r="Z19" s="214"/>
      <c r="AA19" s="214"/>
      <c r="AB19" s="214"/>
      <c r="AC19" s="214"/>
      <c r="AD19" s="214"/>
      <c r="AE19" s="214"/>
      <c r="AF19" s="214"/>
      <c r="AG19" s="91"/>
      <c r="AH19" s="91"/>
      <c r="AL19" s="215"/>
      <c r="AM19" s="91"/>
    </row>
    <row r="20" s="90" customFormat="true" ht="20.1" hidden="false" customHeight="true" outlineLevel="0" collapsed="false">
      <c r="A20" s="461"/>
      <c r="B20" s="108" t="s">
        <v>216</v>
      </c>
      <c r="C20" s="216" t="n">
        <f aca="false">AVERAGE(C21:C22)</f>
        <v>0.38976598173516</v>
      </c>
      <c r="D20" s="216" t="n">
        <f aca="false">AVERAGE(D21:D22)</f>
        <v>0.49982783627954</v>
      </c>
      <c r="E20" s="217" t="n">
        <f aca="false">AVERAGE(E21:E22)</f>
        <v>0.647534021847511</v>
      </c>
      <c r="F20" s="462" t="n">
        <f aca="false">AVERAGE(F21:F22)</f>
        <v>0.352859447651114</v>
      </c>
      <c r="G20" s="463"/>
      <c r="H20" s="463"/>
      <c r="I20" s="218"/>
      <c r="J20" s="218"/>
      <c r="K20" s="218"/>
      <c r="L20" s="214"/>
      <c r="M20" s="214"/>
      <c r="N20" s="214"/>
      <c r="O20" s="214"/>
      <c r="P20" s="214"/>
      <c r="Q20" s="214"/>
      <c r="R20" s="214"/>
      <c r="S20" s="214"/>
      <c r="T20" s="214"/>
      <c r="U20" s="214"/>
      <c r="V20" s="214"/>
      <c r="W20" s="214"/>
      <c r="X20" s="214"/>
      <c r="Y20" s="214"/>
      <c r="Z20" s="214"/>
      <c r="AA20" s="214"/>
      <c r="AB20" s="214"/>
      <c r="AC20" s="214"/>
      <c r="AD20" s="214"/>
      <c r="AE20" s="214"/>
      <c r="AF20" s="214"/>
      <c r="AG20" s="91"/>
      <c r="AH20" s="91"/>
      <c r="AL20" s="215"/>
      <c r="AM20" s="91"/>
    </row>
    <row r="21" s="90" customFormat="true" ht="20.1" hidden="false" customHeight="true" outlineLevel="0" collapsed="false">
      <c r="A21" s="461"/>
      <c r="B21" s="219" t="s">
        <v>217</v>
      </c>
      <c r="C21" s="220" t="n">
        <f aca="false">AVERAGE(IF(AL396&lt;1,AL396,1),AL397,AL400,AL399)</f>
        <v>0.478333333333333</v>
      </c>
      <c r="D21" s="220" t="n">
        <f aca="false">AVERAGE(G661,G662,G663,G665,G666,G668,G669,G670,G671,G673,G674,G675,G676,G677)</f>
        <v>0.74965567255908</v>
      </c>
      <c r="E21" s="221" t="n">
        <f aca="false">AVERAGE(K661,K662,K663,K665,K666,K668,K669,K670,K671,K673,K674,K675,K676,K677)</f>
        <v>0.73395693258391</v>
      </c>
      <c r="F21" s="464" t="n">
        <f aca="false">AVERAGE(O395,O396,O397,O398,O400,O401)</f>
        <v>0.36305114638448</v>
      </c>
      <c r="G21" s="465"/>
      <c r="H21" s="465"/>
      <c r="I21" s="222"/>
      <c r="J21" s="222"/>
      <c r="K21" s="222"/>
      <c r="L21" s="214"/>
      <c r="M21" s="214"/>
      <c r="N21" s="214"/>
      <c r="O21" s="214"/>
      <c r="P21" s="214"/>
      <c r="Q21" s="214"/>
      <c r="R21" s="214"/>
      <c r="S21" s="214"/>
      <c r="T21" s="214"/>
      <c r="U21" s="214"/>
      <c r="V21" s="214"/>
      <c r="W21" s="214"/>
      <c r="X21" s="214"/>
      <c r="Y21" s="214"/>
      <c r="Z21" s="214"/>
      <c r="AA21" s="214"/>
      <c r="AB21" s="214"/>
      <c r="AC21" s="214"/>
      <c r="AD21" s="214"/>
      <c r="AE21" s="214"/>
      <c r="AF21" s="214"/>
      <c r="AG21" s="91"/>
      <c r="AH21" s="91"/>
      <c r="AL21" s="215"/>
      <c r="AM21" s="91"/>
    </row>
    <row r="22" customFormat="false" ht="20.25" hidden="false" customHeight="true" outlineLevel="0" collapsed="false">
      <c r="A22" s="468"/>
      <c r="B22" s="219" t="s">
        <v>218</v>
      </c>
      <c r="C22" s="220" t="n">
        <f aca="false">AVERAGE(AL403,AL406,AL407,AL409)</f>
        <v>0.301198630136986</v>
      </c>
      <c r="D22" s="220" t="n">
        <f aca="false">AVERAGE(G680,G681,G684,G688,G689,G690,G691,G693,G694,G695,G696,G697)</f>
        <v>0.25</v>
      </c>
      <c r="E22" s="221" t="n">
        <f aca="false">AVERAGE(K680,K681,K684,K688,K689,K690,K691,K693,K694,K695,K696,K697)</f>
        <v>0.561111111111111</v>
      </c>
      <c r="F22" s="464" t="n">
        <f aca="false">AVERAGE(O403,O404,O406,O407,O408,O409,O410,O411)</f>
        <v>0.342667748917749</v>
      </c>
      <c r="G22" s="465"/>
      <c r="H22" s="465"/>
      <c r="I22" s="222"/>
      <c r="J22" s="222"/>
      <c r="K22" s="222"/>
      <c r="L22" s="209"/>
      <c r="M22" s="209"/>
      <c r="N22" s="209"/>
      <c r="O22" s="209"/>
      <c r="P22" s="209"/>
      <c r="Q22" s="209"/>
      <c r="R22" s="209"/>
      <c r="S22" s="209"/>
      <c r="T22" s="209"/>
      <c r="U22" s="209"/>
      <c r="V22" s="209"/>
      <c r="W22" s="209"/>
      <c r="X22" s="209"/>
      <c r="Y22" s="209"/>
      <c r="Z22" s="209"/>
      <c r="AA22" s="209"/>
      <c r="AB22" s="209"/>
      <c r="AC22" s="209"/>
      <c r="AD22" s="209"/>
      <c r="AE22" s="209"/>
      <c r="AF22" s="209"/>
      <c r="AI22" s="1"/>
      <c r="AJ22" s="1"/>
      <c r="AK22" s="1"/>
      <c r="AL22" s="226"/>
    </row>
    <row r="23" customFormat="false" ht="20.25" hidden="false" customHeight="true" outlineLevel="0" collapsed="false">
      <c r="A23" s="468"/>
      <c r="B23" s="108" t="s">
        <v>219</v>
      </c>
      <c r="C23" s="216" t="n">
        <f aca="false">AVERAGE(C8,C11,C14,C17,C20)</f>
        <v>0.26886242902082</v>
      </c>
      <c r="D23" s="216" t="n">
        <f aca="false">AVERAGE(D8,D11,D14,D17,D20)</f>
        <v>0.305320423145632</v>
      </c>
      <c r="E23" s="217" t="n">
        <f aca="false">AVERAGE(E8,E11,E14,E17,E20)</f>
        <v>0.500357107067921</v>
      </c>
      <c r="F23" s="462" t="n">
        <f aca="false">AVERAGE(F8,F11,F14,F17,F20)</f>
        <v>0.443533334495794</v>
      </c>
      <c r="G23" s="463"/>
      <c r="H23" s="463"/>
      <c r="I23" s="218"/>
      <c r="J23" s="218"/>
      <c r="K23" s="218"/>
      <c r="L23" s="209"/>
      <c r="M23" s="209"/>
      <c r="N23" s="209"/>
      <c r="O23" s="209"/>
      <c r="P23" s="209"/>
      <c r="Q23" s="209"/>
      <c r="R23" s="209"/>
      <c r="S23" s="209"/>
      <c r="T23" s="209"/>
      <c r="U23" s="209"/>
      <c r="V23" s="209"/>
      <c r="W23" s="209"/>
      <c r="X23" s="209"/>
      <c r="Y23" s="209"/>
      <c r="Z23" s="209"/>
      <c r="AA23" s="209"/>
      <c r="AB23" s="209"/>
      <c r="AC23" s="209"/>
      <c r="AD23" s="209"/>
      <c r="AE23" s="209"/>
      <c r="AF23" s="209"/>
      <c r="AI23" s="1"/>
      <c r="AJ23" s="1"/>
      <c r="AK23" s="1"/>
      <c r="AL23" s="226"/>
    </row>
    <row r="24" customFormat="false" ht="20.25" hidden="false" customHeight="true" outlineLevel="0" collapsed="false">
      <c r="A24" s="18"/>
      <c r="B24" s="227"/>
      <c r="C24" s="227"/>
      <c r="D24" s="227"/>
      <c r="E24" s="227"/>
      <c r="F24" s="227"/>
      <c r="G24" s="227"/>
      <c r="H24" s="227"/>
      <c r="I24" s="227"/>
      <c r="J24" s="227"/>
      <c r="K24" s="227"/>
      <c r="L24" s="227"/>
      <c r="M24" s="227"/>
      <c r="N24" s="227"/>
      <c r="O24" s="228"/>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30"/>
      <c r="AM24" s="469"/>
    </row>
    <row r="25" customFormat="false" ht="20.25" hidden="false" customHeight="true" outlineLevel="0" collapsed="false">
      <c r="A25" s="468"/>
      <c r="B25" s="231"/>
      <c r="C25" s="231"/>
      <c r="D25" s="231"/>
      <c r="E25" s="232" t="n">
        <v>2008</v>
      </c>
      <c r="F25" s="232"/>
      <c r="G25" s="232"/>
      <c r="H25" s="232"/>
      <c r="I25" s="232" t="n">
        <v>2009</v>
      </c>
      <c r="J25" s="232"/>
      <c r="K25" s="232"/>
      <c r="L25" s="232"/>
      <c r="M25" s="232" t="n">
        <v>2010</v>
      </c>
      <c r="N25" s="232"/>
      <c r="O25" s="232"/>
      <c r="P25" s="232"/>
      <c r="Q25" s="232" t="n">
        <v>2011</v>
      </c>
      <c r="R25" s="232"/>
      <c r="S25" s="232"/>
      <c r="T25" s="232"/>
      <c r="U25" s="232" t="n">
        <v>2012</v>
      </c>
      <c r="V25" s="232"/>
      <c r="W25" s="232"/>
      <c r="X25" s="232"/>
      <c r="Y25" s="232" t="n">
        <v>2013</v>
      </c>
      <c r="Z25" s="232"/>
      <c r="AA25" s="232"/>
      <c r="AB25" s="232"/>
      <c r="AC25" s="232" t="n">
        <v>2014</v>
      </c>
      <c r="AD25" s="232"/>
      <c r="AE25" s="232"/>
      <c r="AF25" s="232"/>
      <c r="AG25" s="232" t="n">
        <v>2015</v>
      </c>
      <c r="AH25" s="232"/>
      <c r="AI25" s="232"/>
      <c r="AJ25" s="232"/>
      <c r="AK25" s="233"/>
      <c r="AL25" s="234"/>
      <c r="AM25" s="470"/>
      <c r="AN25" s="4"/>
    </row>
    <row r="26" customFormat="false" ht="53.25" hidden="false" customHeight="true" outlineLevel="0" collapsed="false">
      <c r="A26" s="471" t="s">
        <v>521</v>
      </c>
      <c r="B26" s="472" t="s">
        <v>220</v>
      </c>
      <c r="C26" s="471" t="s">
        <v>115</v>
      </c>
      <c r="D26" s="473" t="s">
        <v>119</v>
      </c>
      <c r="E26" s="474" t="s">
        <v>221</v>
      </c>
      <c r="F26" s="471" t="s">
        <v>222</v>
      </c>
      <c r="G26" s="471" t="s">
        <v>223</v>
      </c>
      <c r="H26" s="475" t="s">
        <v>224</v>
      </c>
      <c r="I26" s="474" t="s">
        <v>225</v>
      </c>
      <c r="J26" s="471" t="s">
        <v>226</v>
      </c>
      <c r="K26" s="471" t="s">
        <v>223</v>
      </c>
      <c r="L26" s="475" t="s">
        <v>224</v>
      </c>
      <c r="M26" s="476" t="s">
        <v>227</v>
      </c>
      <c r="N26" s="477" t="s">
        <v>228</v>
      </c>
      <c r="O26" s="477" t="s">
        <v>223</v>
      </c>
      <c r="P26" s="478" t="s">
        <v>224</v>
      </c>
      <c r="Q26" s="476" t="s">
        <v>229</v>
      </c>
      <c r="R26" s="477" t="s">
        <v>230</v>
      </c>
      <c r="S26" s="477" t="s">
        <v>223</v>
      </c>
      <c r="T26" s="478" t="s">
        <v>224</v>
      </c>
      <c r="U26" s="474" t="s">
        <v>231</v>
      </c>
      <c r="V26" s="471" t="s">
        <v>232</v>
      </c>
      <c r="W26" s="471" t="s">
        <v>223</v>
      </c>
      <c r="X26" s="475" t="s">
        <v>224</v>
      </c>
      <c r="Y26" s="474" t="s">
        <v>233</v>
      </c>
      <c r="Z26" s="471" t="s">
        <v>234</v>
      </c>
      <c r="AA26" s="471" t="s">
        <v>223</v>
      </c>
      <c r="AB26" s="475" t="s">
        <v>224</v>
      </c>
      <c r="AC26" s="474" t="s">
        <v>235</v>
      </c>
      <c r="AD26" s="471" t="s">
        <v>236</v>
      </c>
      <c r="AE26" s="471" t="s">
        <v>223</v>
      </c>
      <c r="AF26" s="475" t="s">
        <v>224</v>
      </c>
      <c r="AG26" s="474" t="s">
        <v>237</v>
      </c>
      <c r="AH26" s="471" t="s">
        <v>238</v>
      </c>
      <c r="AI26" s="471" t="s">
        <v>223</v>
      </c>
      <c r="AJ26" s="475" t="s">
        <v>224</v>
      </c>
      <c r="AK26" s="479" t="s">
        <v>239</v>
      </c>
      <c r="AL26" s="480" t="s">
        <v>240</v>
      </c>
      <c r="AM26" s="471" t="s">
        <v>241</v>
      </c>
      <c r="AN26" s="471" t="s">
        <v>242</v>
      </c>
      <c r="AO26" s="4"/>
    </row>
    <row r="27" s="206" customFormat="true" ht="24.75" hidden="false" customHeight="true" outlineLevel="0" collapsed="false">
      <c r="A27" s="481" t="s">
        <v>522</v>
      </c>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2"/>
    </row>
    <row r="28" s="378" customFormat="true" ht="24.95" hidden="false" customHeight="true" outlineLevel="0" collapsed="false">
      <c r="A28" s="483"/>
      <c r="B28" s="484" t="s">
        <v>523</v>
      </c>
      <c r="C28" s="485"/>
      <c r="D28" s="485"/>
      <c r="E28" s="485"/>
      <c r="F28" s="486"/>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8"/>
      <c r="AN28" s="489"/>
      <c r="AO28" s="377"/>
    </row>
    <row r="29" s="378" customFormat="true" ht="32.25" hidden="false" customHeight="true" outlineLevel="0" collapsed="false">
      <c r="A29" s="490" t="s">
        <v>524</v>
      </c>
      <c r="B29" s="491" t="s">
        <v>525</v>
      </c>
      <c r="C29" s="492" t="s">
        <v>124</v>
      </c>
      <c r="D29" s="493" t="s">
        <v>198</v>
      </c>
      <c r="E29" s="494"/>
      <c r="F29" s="495"/>
      <c r="G29" s="495"/>
      <c r="H29" s="496"/>
      <c r="I29" s="497"/>
      <c r="J29" s="495"/>
      <c r="K29" s="495"/>
      <c r="L29" s="498" t="n">
        <f aca="false">I29-J29</f>
        <v>0</v>
      </c>
      <c r="M29" s="499" t="n">
        <v>54</v>
      </c>
      <c r="N29" s="500"/>
      <c r="O29" s="501" t="n">
        <f aca="false">N29/M29</f>
        <v>0</v>
      </c>
      <c r="P29" s="502" t="n">
        <f aca="false">M29-N29</f>
        <v>54</v>
      </c>
      <c r="Q29" s="497"/>
      <c r="R29" s="500"/>
      <c r="S29" s="500"/>
      <c r="T29" s="498"/>
      <c r="U29" s="499"/>
      <c r="V29" s="500"/>
      <c r="W29" s="500"/>
      <c r="X29" s="502"/>
      <c r="Y29" s="503"/>
      <c r="Z29" s="504"/>
      <c r="AA29" s="504"/>
      <c r="AB29" s="505"/>
      <c r="AC29" s="499"/>
      <c r="AD29" s="500"/>
      <c r="AE29" s="500"/>
      <c r="AF29" s="502"/>
      <c r="AG29" s="497"/>
      <c r="AH29" s="500"/>
      <c r="AI29" s="500"/>
      <c r="AJ29" s="498"/>
      <c r="AK29" s="506" t="n">
        <f aca="false">SUM(F29,J29,N29,R29,V29,Z29,AD29,AH29)</f>
        <v>0</v>
      </c>
      <c r="AL29" s="507" t="str">
        <f aca="false">IF(D29="N/A","N/A",AK29/D29)</f>
        <v>N/A</v>
      </c>
      <c r="AM29" s="500" t="s">
        <v>526</v>
      </c>
      <c r="AN29" s="508"/>
      <c r="AO29" s="377"/>
    </row>
    <row r="30" s="378" customFormat="true" ht="25.5" hidden="false" customHeight="true" outlineLevel="0" collapsed="false">
      <c r="A30" s="509" t="s">
        <v>527</v>
      </c>
      <c r="B30" s="510" t="s">
        <v>528</v>
      </c>
      <c r="C30" s="511" t="s">
        <v>124</v>
      </c>
      <c r="D30" s="512" t="s">
        <v>198</v>
      </c>
      <c r="E30" s="513"/>
      <c r="F30" s="126"/>
      <c r="G30" s="126"/>
      <c r="H30" s="514"/>
      <c r="I30" s="513"/>
      <c r="J30" s="126"/>
      <c r="K30" s="126"/>
      <c r="L30" s="514" t="n">
        <f aca="false">I30-J30</f>
        <v>0</v>
      </c>
      <c r="M30" s="515" t="n">
        <v>76</v>
      </c>
      <c r="N30" s="126" t="n">
        <f aca="false">'[3]ANX 1D ORIGINALE_Nouv.VERSION'!U30</f>
        <v>0</v>
      </c>
      <c r="O30" s="466" t="n">
        <f aca="false">N30/M30</f>
        <v>0</v>
      </c>
      <c r="P30" s="512" t="n">
        <f aca="false">M30-N30</f>
        <v>76</v>
      </c>
      <c r="Q30" s="513"/>
      <c r="R30" s="126"/>
      <c r="S30" s="126"/>
      <c r="T30" s="514"/>
      <c r="U30" s="515"/>
      <c r="V30" s="126"/>
      <c r="W30" s="126"/>
      <c r="X30" s="512"/>
      <c r="Y30" s="513"/>
      <c r="Z30" s="126"/>
      <c r="AA30" s="126"/>
      <c r="AB30" s="514"/>
      <c r="AC30" s="515"/>
      <c r="AD30" s="126"/>
      <c r="AE30" s="126"/>
      <c r="AF30" s="512"/>
      <c r="AG30" s="513"/>
      <c r="AH30" s="126"/>
      <c r="AI30" s="126"/>
      <c r="AJ30" s="514"/>
      <c r="AK30" s="516" t="n">
        <f aca="false">SUM(F30,J30,N30,R30,V30,Z30,AD30,AH30)</f>
        <v>0</v>
      </c>
      <c r="AL30" s="507" t="str">
        <f aca="false">IF(D30="N/A","N/A",AK30/D30)</f>
        <v>N/A</v>
      </c>
      <c r="AM30" s="126" t="s">
        <v>526</v>
      </c>
      <c r="AN30" s="517"/>
      <c r="AO30" s="377"/>
    </row>
    <row r="31" s="530" customFormat="true" ht="30" hidden="false" customHeight="true" outlineLevel="0" collapsed="false">
      <c r="A31" s="518" t="s">
        <v>529</v>
      </c>
      <c r="B31" s="519" t="s">
        <v>530</v>
      </c>
      <c r="C31" s="520" t="s">
        <v>531</v>
      </c>
      <c r="D31" s="521" t="s">
        <v>198</v>
      </c>
      <c r="E31" s="522"/>
      <c r="F31" s="523"/>
      <c r="G31" s="523"/>
      <c r="H31" s="524"/>
      <c r="I31" s="522"/>
      <c r="J31" s="523"/>
      <c r="K31" s="523"/>
      <c r="L31" s="524"/>
      <c r="M31" s="525" t="n">
        <v>7</v>
      </c>
      <c r="N31" s="523" t="n">
        <f aca="false">'[3]ANX 1D ORIGINALE_Nouv.VERSION'!U31</f>
        <v>3</v>
      </c>
      <c r="O31" s="526" t="n">
        <f aca="false">N31/M31</f>
        <v>0.428571428571429</v>
      </c>
      <c r="P31" s="521" t="n">
        <f aca="false">M31-N31</f>
        <v>4</v>
      </c>
      <c r="Q31" s="522"/>
      <c r="R31" s="523"/>
      <c r="S31" s="523"/>
      <c r="T31" s="524"/>
      <c r="U31" s="525"/>
      <c r="V31" s="523"/>
      <c r="W31" s="523"/>
      <c r="X31" s="521"/>
      <c r="Y31" s="522"/>
      <c r="Z31" s="523"/>
      <c r="AA31" s="523"/>
      <c r="AB31" s="524"/>
      <c r="AC31" s="525"/>
      <c r="AD31" s="523"/>
      <c r="AE31" s="523"/>
      <c r="AF31" s="521"/>
      <c r="AG31" s="522"/>
      <c r="AH31" s="523"/>
      <c r="AI31" s="523"/>
      <c r="AJ31" s="524"/>
      <c r="AK31" s="527" t="n">
        <f aca="false">SUM(F31,J31,N31,R31,V31,Z31,AD31,AH31)</f>
        <v>3</v>
      </c>
      <c r="AL31" s="507" t="str">
        <f aca="false">IF(D31="N/A","N/A",AK31/D31)</f>
        <v>N/A</v>
      </c>
      <c r="AM31" s="523" t="s">
        <v>526</v>
      </c>
      <c r="AN31" s="528"/>
      <c r="AO31" s="529"/>
    </row>
    <row r="32" s="530" customFormat="true" ht="36" hidden="false" customHeight="true" outlineLevel="0" collapsed="false">
      <c r="A32" s="518" t="s">
        <v>532</v>
      </c>
      <c r="B32" s="519" t="s">
        <v>533</v>
      </c>
      <c r="C32" s="520" t="s">
        <v>531</v>
      </c>
      <c r="D32" s="521" t="s">
        <v>198</v>
      </c>
      <c r="E32" s="522"/>
      <c r="F32" s="523"/>
      <c r="G32" s="523"/>
      <c r="H32" s="524"/>
      <c r="I32" s="522"/>
      <c r="J32" s="523"/>
      <c r="K32" s="523"/>
      <c r="L32" s="524"/>
      <c r="M32" s="525" t="n">
        <v>4</v>
      </c>
      <c r="N32" s="523" t="n">
        <f aca="false">'[3]ANX 1D ORIGINALE_Nouv.VERSION'!U32</f>
        <v>3</v>
      </c>
      <c r="O32" s="526" t="n">
        <f aca="false">N32/M32</f>
        <v>0.75</v>
      </c>
      <c r="P32" s="521" t="n">
        <f aca="false">M32-N32</f>
        <v>1</v>
      </c>
      <c r="Q32" s="522"/>
      <c r="R32" s="523"/>
      <c r="S32" s="523"/>
      <c r="T32" s="524"/>
      <c r="U32" s="525"/>
      <c r="V32" s="523"/>
      <c r="W32" s="523"/>
      <c r="X32" s="521"/>
      <c r="Y32" s="522"/>
      <c r="Z32" s="523"/>
      <c r="AA32" s="523"/>
      <c r="AB32" s="524"/>
      <c r="AC32" s="525"/>
      <c r="AD32" s="523"/>
      <c r="AE32" s="523"/>
      <c r="AF32" s="521"/>
      <c r="AG32" s="522"/>
      <c r="AH32" s="523"/>
      <c r="AI32" s="523"/>
      <c r="AJ32" s="524"/>
      <c r="AK32" s="527" t="n">
        <f aca="false">SUM(F32,J32,N32,R32,V32,Z32,AD32,AH32)</f>
        <v>3</v>
      </c>
      <c r="AL32" s="507" t="str">
        <f aca="false">IF(D32="N/A","N/A",AK32/D32)</f>
        <v>N/A</v>
      </c>
      <c r="AM32" s="523" t="s">
        <v>526</v>
      </c>
      <c r="AN32" s="528"/>
      <c r="AO32" s="529"/>
    </row>
    <row r="33" s="530" customFormat="true" ht="34.5" hidden="false" customHeight="true" outlineLevel="0" collapsed="false">
      <c r="A33" s="518" t="s">
        <v>534</v>
      </c>
      <c r="B33" s="519" t="s">
        <v>535</v>
      </c>
      <c r="C33" s="520" t="s">
        <v>531</v>
      </c>
      <c r="D33" s="521" t="s">
        <v>198</v>
      </c>
      <c r="E33" s="522"/>
      <c r="F33" s="523"/>
      <c r="G33" s="523"/>
      <c r="H33" s="524"/>
      <c r="I33" s="522"/>
      <c r="J33" s="523"/>
      <c r="K33" s="523"/>
      <c r="L33" s="524"/>
      <c r="M33" s="525" t="n">
        <v>5</v>
      </c>
      <c r="N33" s="523" t="n">
        <f aca="false">'[3]ANX 1D ORIGINALE_Nouv.VERSION'!U33</f>
        <v>3</v>
      </c>
      <c r="O33" s="526" t="n">
        <f aca="false">N33/M33</f>
        <v>0.6</v>
      </c>
      <c r="P33" s="521" t="n">
        <f aca="false">M33-N33</f>
        <v>2</v>
      </c>
      <c r="Q33" s="522"/>
      <c r="R33" s="523"/>
      <c r="S33" s="523"/>
      <c r="T33" s="524"/>
      <c r="U33" s="525"/>
      <c r="V33" s="523"/>
      <c r="W33" s="523"/>
      <c r="X33" s="521"/>
      <c r="Y33" s="522"/>
      <c r="Z33" s="523"/>
      <c r="AA33" s="523"/>
      <c r="AB33" s="524"/>
      <c r="AC33" s="525"/>
      <c r="AD33" s="523"/>
      <c r="AE33" s="523"/>
      <c r="AF33" s="521"/>
      <c r="AG33" s="522"/>
      <c r="AH33" s="523"/>
      <c r="AI33" s="523"/>
      <c r="AJ33" s="524"/>
      <c r="AK33" s="527" t="n">
        <f aca="false">SUM(F33,J33,N33,R33,V33,Z33,AD33,AH33)</f>
        <v>3</v>
      </c>
      <c r="AL33" s="507" t="str">
        <f aca="false">IF(D33="N/A","N/A",AK33/D33)</f>
        <v>N/A</v>
      </c>
      <c r="AM33" s="523" t="s">
        <v>526</v>
      </c>
      <c r="AN33" s="528"/>
      <c r="AO33" s="529"/>
    </row>
    <row r="34" s="378" customFormat="true" ht="33" hidden="false" customHeight="true" outlineLevel="0" collapsed="false">
      <c r="A34" s="509" t="s">
        <v>536</v>
      </c>
      <c r="B34" s="510" t="s">
        <v>537</v>
      </c>
      <c r="C34" s="531" t="s">
        <v>538</v>
      </c>
      <c r="D34" s="512" t="s">
        <v>198</v>
      </c>
      <c r="E34" s="513"/>
      <c r="F34" s="126"/>
      <c r="G34" s="126"/>
      <c r="H34" s="514"/>
      <c r="I34" s="513"/>
      <c r="J34" s="126"/>
      <c r="K34" s="126"/>
      <c r="L34" s="514" t="n">
        <f aca="false">I34-J34</f>
        <v>0</v>
      </c>
      <c r="M34" s="515"/>
      <c r="N34" s="126" t="n">
        <f aca="false">'[3]ANX 1D ORIGINALE_Nouv.VERSION'!U34</f>
        <v>0</v>
      </c>
      <c r="O34" s="466"/>
      <c r="P34" s="512"/>
      <c r="Q34" s="513"/>
      <c r="R34" s="126"/>
      <c r="S34" s="126"/>
      <c r="T34" s="514"/>
      <c r="U34" s="515"/>
      <c r="V34" s="126"/>
      <c r="W34" s="126"/>
      <c r="X34" s="512"/>
      <c r="Y34" s="513"/>
      <c r="Z34" s="126"/>
      <c r="AA34" s="126"/>
      <c r="AB34" s="514"/>
      <c r="AC34" s="515"/>
      <c r="AD34" s="126"/>
      <c r="AE34" s="126"/>
      <c r="AF34" s="512"/>
      <c r="AG34" s="513"/>
      <c r="AH34" s="126"/>
      <c r="AI34" s="126"/>
      <c r="AJ34" s="514"/>
      <c r="AK34" s="516" t="n">
        <f aca="false">SUM(F34,J34,N34,R34,V34,Z34,AD34,AH34)</f>
        <v>0</v>
      </c>
      <c r="AL34" s="507" t="str">
        <f aca="false">IF(D34="N/A","N/A",AK34/D34)</f>
        <v>N/A</v>
      </c>
      <c r="AM34" s="126" t="s">
        <v>526</v>
      </c>
      <c r="AN34" s="517"/>
      <c r="AO34" s="377"/>
    </row>
    <row r="35" s="378" customFormat="true" ht="54" hidden="false" customHeight="false" outlineLevel="0" collapsed="false">
      <c r="A35" s="509" t="s">
        <v>539</v>
      </c>
      <c r="B35" s="510" t="s">
        <v>540</v>
      </c>
      <c r="C35" s="511" t="s">
        <v>124</v>
      </c>
      <c r="D35" s="512" t="s">
        <v>198</v>
      </c>
      <c r="E35" s="513"/>
      <c r="F35" s="126"/>
      <c r="G35" s="126"/>
      <c r="H35" s="514"/>
      <c r="I35" s="513"/>
      <c r="J35" s="126"/>
      <c r="K35" s="126"/>
      <c r="L35" s="514" t="n">
        <f aca="false">I35-J35</f>
        <v>0</v>
      </c>
      <c r="M35" s="515" t="n">
        <v>50</v>
      </c>
      <c r="N35" s="126"/>
      <c r="O35" s="466" t="n">
        <f aca="false">N35/M35</f>
        <v>0</v>
      </c>
      <c r="P35" s="512" t="n">
        <f aca="false">M35-N35</f>
        <v>50</v>
      </c>
      <c r="Q35" s="513"/>
      <c r="R35" s="126"/>
      <c r="S35" s="126"/>
      <c r="T35" s="514"/>
      <c r="U35" s="515"/>
      <c r="V35" s="126"/>
      <c r="W35" s="126"/>
      <c r="X35" s="512"/>
      <c r="Y35" s="513"/>
      <c r="Z35" s="126"/>
      <c r="AA35" s="126"/>
      <c r="AB35" s="514"/>
      <c r="AC35" s="515"/>
      <c r="AD35" s="126"/>
      <c r="AE35" s="126"/>
      <c r="AF35" s="512"/>
      <c r="AG35" s="513"/>
      <c r="AH35" s="126"/>
      <c r="AI35" s="126"/>
      <c r="AJ35" s="514"/>
      <c r="AK35" s="516" t="n">
        <f aca="false">SUM(F35,J35,N35,R35,V35,Z35,AD35,AH35)</f>
        <v>0</v>
      </c>
      <c r="AL35" s="507" t="str">
        <f aca="false">IF(D35="N/A","N/A",AK35/D35)</f>
        <v>N/A</v>
      </c>
      <c r="AM35" s="126" t="s">
        <v>526</v>
      </c>
      <c r="AN35" s="517"/>
      <c r="AO35" s="377"/>
    </row>
    <row r="36" s="378" customFormat="true" ht="43.5" hidden="false" customHeight="true" outlineLevel="0" collapsed="false">
      <c r="A36" s="509" t="s">
        <v>541</v>
      </c>
      <c r="B36" s="510" t="s">
        <v>542</v>
      </c>
      <c r="C36" s="511" t="s">
        <v>124</v>
      </c>
      <c r="D36" s="512" t="s">
        <v>198</v>
      </c>
      <c r="E36" s="513"/>
      <c r="F36" s="126"/>
      <c r="G36" s="126"/>
      <c r="H36" s="514"/>
      <c r="I36" s="513"/>
      <c r="J36" s="126"/>
      <c r="K36" s="126"/>
      <c r="L36" s="514" t="n">
        <f aca="false">I36-J36</f>
        <v>0</v>
      </c>
      <c r="M36" s="515" t="n">
        <v>46</v>
      </c>
      <c r="N36" s="126"/>
      <c r="O36" s="466" t="n">
        <f aca="false">N36/M36</f>
        <v>0</v>
      </c>
      <c r="P36" s="512" t="n">
        <f aca="false">M36-N36</f>
        <v>46</v>
      </c>
      <c r="Q36" s="513"/>
      <c r="R36" s="126"/>
      <c r="S36" s="126"/>
      <c r="T36" s="514"/>
      <c r="U36" s="515"/>
      <c r="V36" s="126"/>
      <c r="W36" s="126"/>
      <c r="X36" s="512"/>
      <c r="Y36" s="513"/>
      <c r="Z36" s="126"/>
      <c r="AA36" s="126"/>
      <c r="AB36" s="514"/>
      <c r="AC36" s="515"/>
      <c r="AD36" s="126"/>
      <c r="AE36" s="126"/>
      <c r="AF36" s="512"/>
      <c r="AG36" s="513"/>
      <c r="AH36" s="126"/>
      <c r="AI36" s="126"/>
      <c r="AJ36" s="514"/>
      <c r="AK36" s="516" t="n">
        <f aca="false">SUM(F36,J36,N36,R36,V36,Z36,AD36,AH36)</f>
        <v>0</v>
      </c>
      <c r="AL36" s="507" t="str">
        <f aca="false">IF(D36="N/A","N/A",AK36/D36)</f>
        <v>N/A</v>
      </c>
      <c r="AM36" s="126" t="s">
        <v>526</v>
      </c>
      <c r="AN36" s="517"/>
      <c r="AO36" s="377"/>
    </row>
    <row r="37" s="378" customFormat="true" ht="32.25" hidden="false" customHeight="true" outlineLevel="0" collapsed="false">
      <c r="A37" s="509" t="s">
        <v>543</v>
      </c>
      <c r="B37" s="510" t="s">
        <v>544</v>
      </c>
      <c r="C37" s="511" t="s">
        <v>531</v>
      </c>
      <c r="D37" s="512" t="s">
        <v>198</v>
      </c>
      <c r="E37" s="513"/>
      <c r="F37" s="126"/>
      <c r="G37" s="126"/>
      <c r="H37" s="514"/>
      <c r="I37" s="513"/>
      <c r="J37" s="126"/>
      <c r="K37" s="126"/>
      <c r="L37" s="514" t="n">
        <f aca="false">I37-J37</f>
        <v>0</v>
      </c>
      <c r="M37" s="515"/>
      <c r="N37" s="126" t="n">
        <f aca="false">'[3]ANX 1D ORIGINALE_Nouv.VERSION'!U37</f>
        <v>0</v>
      </c>
      <c r="O37" s="466"/>
      <c r="P37" s="512"/>
      <c r="Q37" s="513"/>
      <c r="R37" s="126"/>
      <c r="S37" s="126"/>
      <c r="T37" s="514"/>
      <c r="U37" s="515"/>
      <c r="V37" s="126"/>
      <c r="W37" s="126"/>
      <c r="X37" s="512"/>
      <c r="Y37" s="513"/>
      <c r="Z37" s="126"/>
      <c r="AA37" s="126"/>
      <c r="AB37" s="514"/>
      <c r="AC37" s="515"/>
      <c r="AD37" s="126"/>
      <c r="AE37" s="126"/>
      <c r="AF37" s="512"/>
      <c r="AG37" s="513"/>
      <c r="AH37" s="126"/>
      <c r="AI37" s="126"/>
      <c r="AJ37" s="514"/>
      <c r="AK37" s="516" t="n">
        <f aca="false">SUM(F37,J37,N37,R37,V37,Z37,AD37,AH37)</f>
        <v>0</v>
      </c>
      <c r="AL37" s="507" t="str">
        <f aca="false">IF(D37="N/A","N/A",AK37/D37)</f>
        <v>N/A</v>
      </c>
      <c r="AM37" s="126" t="s">
        <v>526</v>
      </c>
      <c r="AN37" s="517"/>
      <c r="AO37" s="377"/>
    </row>
    <row r="38" s="378" customFormat="true" ht="48" hidden="false" customHeight="true" outlineLevel="0" collapsed="false">
      <c r="A38" s="532" t="s">
        <v>545</v>
      </c>
      <c r="B38" s="533" t="s">
        <v>546</v>
      </c>
      <c r="C38" s="534" t="s">
        <v>531</v>
      </c>
      <c r="D38" s="535" t="s">
        <v>198</v>
      </c>
      <c r="E38" s="536"/>
      <c r="F38" s="537"/>
      <c r="G38" s="537"/>
      <c r="H38" s="538"/>
      <c r="I38" s="536"/>
      <c r="J38" s="537"/>
      <c r="K38" s="537"/>
      <c r="L38" s="538" t="n">
        <f aca="false">I38-J38</f>
        <v>0</v>
      </c>
      <c r="M38" s="539"/>
      <c r="N38" s="537" t="n">
        <f aca="false">'[3]ANX 1D ORIGINALE_Nouv.VERSION'!U38</f>
        <v>0</v>
      </c>
      <c r="O38" s="540"/>
      <c r="P38" s="541"/>
      <c r="Q38" s="536"/>
      <c r="R38" s="537"/>
      <c r="S38" s="537"/>
      <c r="T38" s="538"/>
      <c r="U38" s="539"/>
      <c r="V38" s="537"/>
      <c r="W38" s="537"/>
      <c r="X38" s="541"/>
      <c r="Y38" s="536"/>
      <c r="Z38" s="537"/>
      <c r="AA38" s="537"/>
      <c r="AB38" s="538"/>
      <c r="AC38" s="539"/>
      <c r="AD38" s="537"/>
      <c r="AE38" s="537"/>
      <c r="AF38" s="541"/>
      <c r="AG38" s="536"/>
      <c r="AH38" s="537"/>
      <c r="AI38" s="537"/>
      <c r="AJ38" s="538"/>
      <c r="AK38" s="542" t="n">
        <f aca="false">SUM(F38,J38,N38,R38,V38,Z38,AD38,AH38)</f>
        <v>0</v>
      </c>
      <c r="AL38" s="507" t="str">
        <f aca="false">IF(D38="N/A","N/A",AK38/D38)</f>
        <v>N/A</v>
      </c>
      <c r="AM38" s="537" t="s">
        <v>526</v>
      </c>
      <c r="AN38" s="543"/>
      <c r="AO38" s="377"/>
    </row>
    <row r="39" s="378" customFormat="true" ht="24.95" hidden="false" customHeight="true" outlineLevel="0" collapsed="false">
      <c r="A39" s="483"/>
      <c r="B39" s="544" t="s">
        <v>547</v>
      </c>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7"/>
      <c r="AL39" s="487"/>
      <c r="AM39" s="488"/>
      <c r="AN39" s="489"/>
      <c r="AO39" s="377"/>
    </row>
    <row r="40" s="378" customFormat="true" ht="24.95" hidden="false" customHeight="true" outlineLevel="0" collapsed="false">
      <c r="A40" s="545"/>
      <c r="B40" s="546" t="s">
        <v>548</v>
      </c>
      <c r="C40" s="546"/>
      <c r="D40" s="546"/>
      <c r="E40" s="547"/>
      <c r="F40" s="547"/>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48"/>
      <c r="AH40" s="548"/>
      <c r="AI40" s="548"/>
      <c r="AJ40" s="548"/>
      <c r="AK40" s="549"/>
      <c r="AL40" s="549"/>
      <c r="AM40" s="548"/>
      <c r="AN40" s="550"/>
      <c r="AO40" s="377"/>
    </row>
    <row r="41" s="378" customFormat="true" ht="24.95" hidden="false" customHeight="true" outlineLevel="0" collapsed="false">
      <c r="A41" s="551" t="s">
        <v>549</v>
      </c>
      <c r="B41" s="552" t="s">
        <v>550</v>
      </c>
      <c r="C41" s="551" t="s">
        <v>531</v>
      </c>
      <c r="D41" s="493" t="n">
        <v>25</v>
      </c>
      <c r="E41" s="497" t="n">
        <v>15</v>
      </c>
      <c r="F41" s="500" t="n">
        <v>5</v>
      </c>
      <c r="G41" s="466" t="n">
        <f aca="false">F41/E41</f>
        <v>0.333333333333333</v>
      </c>
      <c r="H41" s="514" t="n">
        <f aca="false">E41-F41</f>
        <v>10</v>
      </c>
      <c r="I41" s="497" t="n">
        <v>15</v>
      </c>
      <c r="J41" s="500" t="n">
        <v>16</v>
      </c>
      <c r="K41" s="501" t="n">
        <f aca="false">J41/I41</f>
        <v>1.06666666666667</v>
      </c>
      <c r="L41" s="498" t="n">
        <f aca="false">I41-J41</f>
        <v>-1</v>
      </c>
      <c r="M41" s="499"/>
      <c r="N41" s="500" t="n">
        <f aca="false">'[3]ANX 1D ORIGINALE_Nouv.VERSION'!U41</f>
        <v>0</v>
      </c>
      <c r="O41" s="501"/>
      <c r="P41" s="502"/>
      <c r="Q41" s="497"/>
      <c r="R41" s="500"/>
      <c r="S41" s="500"/>
      <c r="T41" s="498"/>
      <c r="U41" s="499"/>
      <c r="V41" s="500"/>
      <c r="W41" s="500"/>
      <c r="X41" s="502"/>
      <c r="Y41" s="497"/>
      <c r="Z41" s="500"/>
      <c r="AA41" s="500"/>
      <c r="AB41" s="498"/>
      <c r="AC41" s="499"/>
      <c r="AD41" s="500"/>
      <c r="AE41" s="500"/>
      <c r="AF41" s="502"/>
      <c r="AG41" s="497"/>
      <c r="AH41" s="500"/>
      <c r="AI41" s="500"/>
      <c r="AJ41" s="498"/>
      <c r="AK41" s="506" t="n">
        <f aca="false">SUM(F41,J41,N41,R41,V41,Z41,AD41,AH41)</f>
        <v>21</v>
      </c>
      <c r="AL41" s="553" t="n">
        <f aca="false">IF(D41=0,"N/A",AK41/D41)</f>
        <v>0.84</v>
      </c>
      <c r="AM41" s="500" t="s">
        <v>526</v>
      </c>
      <c r="AN41" s="508"/>
      <c r="AO41" s="377"/>
    </row>
    <row r="42" s="378" customFormat="true" ht="24.95" hidden="false" customHeight="true" outlineLevel="0" collapsed="false">
      <c r="A42" s="554" t="s">
        <v>551</v>
      </c>
      <c r="B42" s="555" t="s">
        <v>552</v>
      </c>
      <c r="C42" s="554" t="s">
        <v>531</v>
      </c>
      <c r="D42" s="512" t="n">
        <v>5</v>
      </c>
      <c r="E42" s="513" t="n">
        <v>5</v>
      </c>
      <c r="F42" s="126"/>
      <c r="G42" s="466" t="n">
        <f aca="false">F42/E42</f>
        <v>0</v>
      </c>
      <c r="H42" s="514" t="n">
        <f aca="false">E42-F42</f>
        <v>5</v>
      </c>
      <c r="I42" s="513" t="n">
        <v>5</v>
      </c>
      <c r="J42" s="126" t="n">
        <v>5</v>
      </c>
      <c r="K42" s="466" t="n">
        <f aca="false">J42/I42</f>
        <v>1</v>
      </c>
      <c r="L42" s="514" t="n">
        <f aca="false">I42-J42</f>
        <v>0</v>
      </c>
      <c r="M42" s="515"/>
      <c r="N42" s="126" t="n">
        <f aca="false">'[3]ANX 1D ORIGINALE_Nouv.VERSION'!U42</f>
        <v>0</v>
      </c>
      <c r="O42" s="466"/>
      <c r="P42" s="512"/>
      <c r="Q42" s="513"/>
      <c r="R42" s="126"/>
      <c r="S42" s="126"/>
      <c r="T42" s="514"/>
      <c r="U42" s="515"/>
      <c r="V42" s="126"/>
      <c r="W42" s="126"/>
      <c r="X42" s="512"/>
      <c r="Y42" s="513"/>
      <c r="Z42" s="126"/>
      <c r="AA42" s="126"/>
      <c r="AB42" s="514"/>
      <c r="AC42" s="515"/>
      <c r="AD42" s="126"/>
      <c r="AE42" s="126"/>
      <c r="AF42" s="512"/>
      <c r="AG42" s="513"/>
      <c r="AH42" s="126"/>
      <c r="AI42" s="126"/>
      <c r="AJ42" s="514"/>
      <c r="AK42" s="516" t="n">
        <f aca="false">SUM(F42,J42,N42,R42,V42,Z42,AD42,AH42)</f>
        <v>5</v>
      </c>
      <c r="AL42" s="507" t="n">
        <f aca="false">IF(D42=0,"N/A",AK42/D42)</f>
        <v>1</v>
      </c>
      <c r="AM42" s="126" t="s">
        <v>526</v>
      </c>
      <c r="AN42" s="517"/>
      <c r="AO42" s="377"/>
    </row>
    <row r="43" s="378" customFormat="true" ht="24.95" hidden="false" customHeight="true" outlineLevel="0" collapsed="false">
      <c r="A43" s="554" t="s">
        <v>553</v>
      </c>
      <c r="B43" s="555" t="s">
        <v>554</v>
      </c>
      <c r="C43" s="554" t="s">
        <v>531</v>
      </c>
      <c r="D43" s="512" t="n">
        <v>25</v>
      </c>
      <c r="E43" s="513" t="n">
        <v>15</v>
      </c>
      <c r="F43" s="126" t="n">
        <v>5</v>
      </c>
      <c r="G43" s="466" t="n">
        <f aca="false">F43/E43</f>
        <v>0.333333333333333</v>
      </c>
      <c r="H43" s="514" t="n">
        <f aca="false">E43-F43</f>
        <v>10</v>
      </c>
      <c r="I43" s="513" t="n">
        <v>15</v>
      </c>
      <c r="J43" s="126" t="n">
        <v>16</v>
      </c>
      <c r="K43" s="466" t="n">
        <f aca="false">J43/I43</f>
        <v>1.06666666666667</v>
      </c>
      <c r="L43" s="514" t="n">
        <f aca="false">I43-J43</f>
        <v>-1</v>
      </c>
      <c r="M43" s="515"/>
      <c r="N43" s="126" t="n">
        <f aca="false">'[3]ANX 1D ORIGINALE_Nouv.VERSION'!U43</f>
        <v>0</v>
      </c>
      <c r="O43" s="466"/>
      <c r="P43" s="512"/>
      <c r="Q43" s="513"/>
      <c r="R43" s="126"/>
      <c r="S43" s="126"/>
      <c r="T43" s="514"/>
      <c r="U43" s="515"/>
      <c r="V43" s="126"/>
      <c r="W43" s="126"/>
      <c r="X43" s="512"/>
      <c r="Y43" s="513"/>
      <c r="Z43" s="126"/>
      <c r="AA43" s="126"/>
      <c r="AB43" s="514"/>
      <c r="AC43" s="515"/>
      <c r="AD43" s="126"/>
      <c r="AE43" s="126"/>
      <c r="AF43" s="512"/>
      <c r="AG43" s="513"/>
      <c r="AH43" s="126"/>
      <c r="AI43" s="126"/>
      <c r="AJ43" s="514"/>
      <c r="AK43" s="516" t="n">
        <f aca="false">SUM(F43,J43,N43,R43,V43,Z43,AD43,AH43)</f>
        <v>21</v>
      </c>
      <c r="AL43" s="507" t="n">
        <f aca="false">IF(D43=0,"N/A",AK43/D43)</f>
        <v>0.84</v>
      </c>
      <c r="AM43" s="126" t="s">
        <v>526</v>
      </c>
      <c r="AN43" s="517"/>
      <c r="AO43" s="377"/>
    </row>
    <row r="44" s="378" customFormat="true" ht="36.75" hidden="false" customHeight="true" outlineLevel="0" collapsed="false">
      <c r="A44" s="554" t="s">
        <v>555</v>
      </c>
      <c r="B44" s="555" t="s">
        <v>556</v>
      </c>
      <c r="C44" s="554" t="s">
        <v>531</v>
      </c>
      <c r="D44" s="556" t="n">
        <v>70000</v>
      </c>
      <c r="E44" s="513" t="n">
        <v>14000</v>
      </c>
      <c r="F44" s="126" t="n">
        <v>25542</v>
      </c>
      <c r="G44" s="466" t="n">
        <f aca="false">F44/E44</f>
        <v>1.82442857142857</v>
      </c>
      <c r="H44" s="514" t="n">
        <f aca="false">E44-F44</f>
        <v>-11542</v>
      </c>
      <c r="I44" s="513" t="n">
        <v>41000</v>
      </c>
      <c r="J44" s="126" t="n">
        <v>33039</v>
      </c>
      <c r="K44" s="466" t="n">
        <f aca="false">J44/I44</f>
        <v>0.805829268292683</v>
      </c>
      <c r="L44" s="514" t="n">
        <f aca="false">I44-J44</f>
        <v>7961</v>
      </c>
      <c r="M44" s="515" t="n">
        <v>8500</v>
      </c>
      <c r="N44" s="126" t="n">
        <f aca="false">'[3]ANX 1D ORIGINALE_Nouv.VERSION'!U44</f>
        <v>4636</v>
      </c>
      <c r="O44" s="466" t="n">
        <f aca="false">N44/M44</f>
        <v>0.545411764705882</v>
      </c>
      <c r="P44" s="512" t="n">
        <f aca="false">M44-N44</f>
        <v>3864</v>
      </c>
      <c r="Q44" s="513"/>
      <c r="R44" s="126"/>
      <c r="S44" s="126"/>
      <c r="T44" s="514"/>
      <c r="U44" s="515"/>
      <c r="V44" s="126"/>
      <c r="W44" s="126"/>
      <c r="X44" s="512"/>
      <c r="Y44" s="513"/>
      <c r="Z44" s="126"/>
      <c r="AA44" s="126"/>
      <c r="AB44" s="514"/>
      <c r="AC44" s="515"/>
      <c r="AD44" s="126"/>
      <c r="AE44" s="126"/>
      <c r="AF44" s="512"/>
      <c r="AG44" s="513"/>
      <c r="AH44" s="126"/>
      <c r="AI44" s="126"/>
      <c r="AJ44" s="514"/>
      <c r="AK44" s="516" t="n">
        <f aca="false">SUM(F44,J44,N44,R44,V44,Z44,AD44,AH44)</f>
        <v>63217</v>
      </c>
      <c r="AL44" s="507" t="n">
        <f aca="false">IF(D44=0,"N/A",AK44/D44)</f>
        <v>0.9031</v>
      </c>
      <c r="AM44" s="126" t="s">
        <v>526</v>
      </c>
      <c r="AN44" s="517"/>
      <c r="AO44" s="377"/>
    </row>
    <row r="45" s="378" customFormat="true" ht="36.75" hidden="false" customHeight="true" outlineLevel="0" collapsed="false">
      <c r="A45" s="554"/>
      <c r="B45" s="557" t="s">
        <v>133</v>
      </c>
      <c r="C45" s="558" t="s">
        <v>531</v>
      </c>
      <c r="D45" s="556" t="s">
        <v>198</v>
      </c>
      <c r="E45" s="513"/>
      <c r="F45" s="126" t="n">
        <v>15023</v>
      </c>
      <c r="G45" s="126"/>
      <c r="H45" s="514"/>
      <c r="I45" s="513"/>
      <c r="J45" s="126" t="n">
        <v>18039</v>
      </c>
      <c r="K45" s="126"/>
      <c r="L45" s="514"/>
      <c r="M45" s="515"/>
      <c r="N45" s="126" t="n">
        <f aca="false">'[3]ANX 1D ORIGINALE_Nouv.VERSION'!U45</f>
        <v>2176</v>
      </c>
      <c r="O45" s="260" t="str">
        <f aca="false">IF(M45=0,"N/A",N45/M45)</f>
        <v>N/A</v>
      </c>
      <c r="P45" s="512" t="n">
        <f aca="false">M45-N45</f>
        <v>-2176</v>
      </c>
      <c r="Q45" s="513"/>
      <c r="R45" s="126"/>
      <c r="S45" s="126"/>
      <c r="T45" s="514"/>
      <c r="U45" s="515"/>
      <c r="V45" s="126"/>
      <c r="W45" s="126"/>
      <c r="X45" s="512"/>
      <c r="Y45" s="513"/>
      <c r="Z45" s="126"/>
      <c r="AA45" s="126"/>
      <c r="AB45" s="514"/>
      <c r="AC45" s="515"/>
      <c r="AD45" s="126"/>
      <c r="AE45" s="126"/>
      <c r="AF45" s="512"/>
      <c r="AG45" s="513"/>
      <c r="AH45" s="126"/>
      <c r="AI45" s="126"/>
      <c r="AJ45" s="514"/>
      <c r="AK45" s="516" t="n">
        <f aca="false">SUM(F45,J45,N45,R45,V45,Z45,AD45,AH45)</f>
        <v>35238</v>
      </c>
      <c r="AL45" s="507" t="str">
        <f aca="false">IF(D45="N/A","N/A",AK45/D45)</f>
        <v>N/A</v>
      </c>
      <c r="AM45" s="126" t="s">
        <v>526</v>
      </c>
      <c r="AN45" s="517"/>
      <c r="AO45" s="377"/>
    </row>
    <row r="46" s="378" customFormat="true" ht="36.75" hidden="false" customHeight="true" outlineLevel="0" collapsed="false">
      <c r="A46" s="554"/>
      <c r="B46" s="557" t="s">
        <v>135</v>
      </c>
      <c r="C46" s="558" t="s">
        <v>531</v>
      </c>
      <c r="D46" s="556" t="s">
        <v>198</v>
      </c>
      <c r="E46" s="513"/>
      <c r="F46" s="126" t="n">
        <f aca="false">+F44-F45</f>
        <v>10519</v>
      </c>
      <c r="G46" s="126"/>
      <c r="H46" s="514"/>
      <c r="I46" s="513"/>
      <c r="J46" s="126" t="n">
        <v>15000</v>
      </c>
      <c r="K46" s="126"/>
      <c r="L46" s="514"/>
      <c r="M46" s="515"/>
      <c r="N46" s="126" t="n">
        <f aca="false">'[3]ANX 1D ORIGINALE_Nouv.VERSION'!U46</f>
        <v>2460</v>
      </c>
      <c r="O46" s="260" t="str">
        <f aca="false">IF(M46=0,"N/A",N46/M46)</f>
        <v>N/A</v>
      </c>
      <c r="P46" s="512" t="n">
        <f aca="false">M46-N46</f>
        <v>-2460</v>
      </c>
      <c r="Q46" s="513"/>
      <c r="R46" s="126"/>
      <c r="S46" s="126"/>
      <c r="T46" s="514"/>
      <c r="U46" s="515"/>
      <c r="V46" s="126"/>
      <c r="W46" s="126"/>
      <c r="X46" s="512"/>
      <c r="Y46" s="513"/>
      <c r="Z46" s="126"/>
      <c r="AA46" s="126"/>
      <c r="AB46" s="514"/>
      <c r="AC46" s="515"/>
      <c r="AD46" s="126"/>
      <c r="AE46" s="126"/>
      <c r="AF46" s="512"/>
      <c r="AG46" s="513"/>
      <c r="AH46" s="126"/>
      <c r="AI46" s="126"/>
      <c r="AJ46" s="514"/>
      <c r="AK46" s="516" t="n">
        <f aca="false">SUM(F46,J46,N46,R46,V46,Z46,AD46,AH46)</f>
        <v>27979</v>
      </c>
      <c r="AL46" s="507" t="str">
        <f aca="false">IF(D46="N/A","N/A",AK46/D46)</f>
        <v>N/A</v>
      </c>
      <c r="AM46" s="126" t="s">
        <v>526</v>
      </c>
      <c r="AN46" s="517"/>
      <c r="AO46" s="377"/>
    </row>
    <row r="47" s="378" customFormat="true" ht="36.75" hidden="false" customHeight="true" outlineLevel="0" collapsed="false">
      <c r="A47" s="554"/>
      <c r="B47" s="557" t="s">
        <v>557</v>
      </c>
      <c r="C47" s="558" t="s">
        <v>531</v>
      </c>
      <c r="D47" s="556" t="s">
        <v>198</v>
      </c>
      <c r="E47" s="513"/>
      <c r="F47" s="126"/>
      <c r="G47" s="126"/>
      <c r="H47" s="514"/>
      <c r="I47" s="513"/>
      <c r="J47" s="126"/>
      <c r="K47" s="126"/>
      <c r="L47" s="514"/>
      <c r="M47" s="515"/>
      <c r="N47" s="126" t="n">
        <f aca="false">'[3]ANX 1D ORIGINALE_Nouv.VERSION'!U47</f>
        <v>375</v>
      </c>
      <c r="O47" s="260" t="str">
        <f aca="false">IF(M47=0,"N/A",N47/M47)</f>
        <v>N/A</v>
      </c>
      <c r="P47" s="512" t="n">
        <f aca="false">M47-N47</f>
        <v>-375</v>
      </c>
      <c r="Q47" s="513"/>
      <c r="R47" s="126"/>
      <c r="S47" s="126"/>
      <c r="T47" s="514"/>
      <c r="U47" s="515"/>
      <c r="V47" s="126"/>
      <c r="W47" s="126"/>
      <c r="X47" s="512"/>
      <c r="Y47" s="513"/>
      <c r="Z47" s="126"/>
      <c r="AA47" s="126"/>
      <c r="AB47" s="514"/>
      <c r="AC47" s="515"/>
      <c r="AD47" s="126"/>
      <c r="AE47" s="126"/>
      <c r="AF47" s="512"/>
      <c r="AG47" s="513"/>
      <c r="AH47" s="126"/>
      <c r="AI47" s="126"/>
      <c r="AJ47" s="514"/>
      <c r="AK47" s="516" t="n">
        <f aca="false">SUM(F47,J47,N47,R47,V47,Z47,AD47,AH47)</f>
        <v>375</v>
      </c>
      <c r="AL47" s="507" t="str">
        <f aca="false">IF(D47="N/A","N/A",AK47/D47)</f>
        <v>N/A</v>
      </c>
      <c r="AM47" s="126" t="s">
        <v>526</v>
      </c>
      <c r="AN47" s="517"/>
      <c r="AO47" s="377"/>
    </row>
    <row r="48" s="378" customFormat="true" ht="24.95" hidden="false" customHeight="true" outlineLevel="0" collapsed="false">
      <c r="A48" s="554" t="s">
        <v>558</v>
      </c>
      <c r="B48" s="559" t="s">
        <v>559</v>
      </c>
      <c r="C48" s="554" t="s">
        <v>531</v>
      </c>
      <c r="D48" s="556" t="n">
        <v>21000</v>
      </c>
      <c r="E48" s="513" t="n">
        <v>13200</v>
      </c>
      <c r="F48" s="126"/>
      <c r="G48" s="466" t="n">
        <f aca="false">F48/E48</f>
        <v>0</v>
      </c>
      <c r="H48" s="514" t="n">
        <f aca="false">E48-F48</f>
        <v>13200</v>
      </c>
      <c r="I48" s="513" t="n">
        <v>13200</v>
      </c>
      <c r="J48" s="126" t="n">
        <v>14419</v>
      </c>
      <c r="K48" s="466" t="n">
        <f aca="false">J48/I48</f>
        <v>1.09234848484848</v>
      </c>
      <c r="L48" s="514" t="n">
        <f aca="false">I48-J48</f>
        <v>-1219</v>
      </c>
      <c r="M48" s="515" t="n">
        <v>7750</v>
      </c>
      <c r="N48" s="126" t="n">
        <f aca="false">'[3]ANX 1D ORIGINALE_Nouv.VERSION'!U48</f>
        <v>3855</v>
      </c>
      <c r="O48" s="260" t="n">
        <f aca="false">IF(M48=0,"N/A",N48/M48)</f>
        <v>0.49741935483871</v>
      </c>
      <c r="P48" s="512" t="n">
        <f aca="false">M48-N48</f>
        <v>3895</v>
      </c>
      <c r="Q48" s="513"/>
      <c r="R48" s="126"/>
      <c r="S48" s="126"/>
      <c r="T48" s="514"/>
      <c r="U48" s="515"/>
      <c r="V48" s="126"/>
      <c r="W48" s="126"/>
      <c r="X48" s="512"/>
      <c r="Y48" s="513"/>
      <c r="Z48" s="126"/>
      <c r="AA48" s="126"/>
      <c r="AB48" s="514"/>
      <c r="AC48" s="515"/>
      <c r="AD48" s="126"/>
      <c r="AE48" s="126"/>
      <c r="AF48" s="512"/>
      <c r="AG48" s="513"/>
      <c r="AH48" s="126"/>
      <c r="AI48" s="126"/>
      <c r="AJ48" s="514"/>
      <c r="AK48" s="516" t="n">
        <f aca="false">SUM(F48,J48,N48,R48,V48,Z48,AD48,AH48)</f>
        <v>18274</v>
      </c>
      <c r="AL48" s="507" t="n">
        <f aca="false">IF(D48=0,"N/A",AK48/D48)</f>
        <v>0.870190476190476</v>
      </c>
      <c r="AM48" s="126" t="s">
        <v>526</v>
      </c>
      <c r="AN48" s="517"/>
      <c r="AO48" s="377"/>
    </row>
    <row r="49" s="378" customFormat="true" ht="24.95" hidden="false" customHeight="true" outlineLevel="0" collapsed="false">
      <c r="A49" s="554"/>
      <c r="B49" s="557" t="s">
        <v>133</v>
      </c>
      <c r="C49" s="558" t="s">
        <v>531</v>
      </c>
      <c r="D49" s="512" t="s">
        <v>198</v>
      </c>
      <c r="E49" s="513"/>
      <c r="F49" s="126"/>
      <c r="G49" s="126"/>
      <c r="H49" s="514"/>
      <c r="I49" s="513"/>
      <c r="J49" s="126" t="n">
        <v>6751</v>
      </c>
      <c r="K49" s="126"/>
      <c r="L49" s="514"/>
      <c r="M49" s="515"/>
      <c r="N49" s="126" t="n">
        <f aca="false">'[3]ANX 1D ORIGINALE_Nouv.VERSION'!U49</f>
        <v>2063</v>
      </c>
      <c r="O49" s="260" t="str">
        <f aca="false">IF(M49=0,"N/A",N49/M49)</f>
        <v>N/A</v>
      </c>
      <c r="P49" s="512" t="n">
        <f aca="false">M49-N49</f>
        <v>-2063</v>
      </c>
      <c r="Q49" s="513"/>
      <c r="R49" s="126"/>
      <c r="S49" s="126"/>
      <c r="T49" s="514"/>
      <c r="U49" s="515"/>
      <c r="V49" s="126"/>
      <c r="W49" s="126"/>
      <c r="X49" s="512"/>
      <c r="Y49" s="513"/>
      <c r="Z49" s="126"/>
      <c r="AA49" s="126"/>
      <c r="AB49" s="514"/>
      <c r="AC49" s="515"/>
      <c r="AD49" s="126"/>
      <c r="AE49" s="126"/>
      <c r="AF49" s="512"/>
      <c r="AG49" s="513"/>
      <c r="AH49" s="126"/>
      <c r="AI49" s="126"/>
      <c r="AJ49" s="514"/>
      <c r="AK49" s="516" t="n">
        <f aca="false">SUM(F49,J49,N49,R49,V49,Z49,AD49,AH49)</f>
        <v>8814</v>
      </c>
      <c r="AL49" s="507" t="str">
        <f aca="false">IF(D49="N/A","N/A",AK49/D49)</f>
        <v>N/A</v>
      </c>
      <c r="AM49" s="126" t="s">
        <v>526</v>
      </c>
      <c r="AN49" s="517"/>
      <c r="AO49" s="377"/>
    </row>
    <row r="50" s="378" customFormat="true" ht="24.95" hidden="false" customHeight="true" outlineLevel="0" collapsed="false">
      <c r="A50" s="554"/>
      <c r="B50" s="557" t="s">
        <v>135</v>
      </c>
      <c r="C50" s="558" t="s">
        <v>531</v>
      </c>
      <c r="D50" s="512" t="s">
        <v>198</v>
      </c>
      <c r="E50" s="513"/>
      <c r="F50" s="126"/>
      <c r="G50" s="126"/>
      <c r="H50" s="514"/>
      <c r="I50" s="513"/>
      <c r="J50" s="126" t="n">
        <v>7768</v>
      </c>
      <c r="K50" s="126"/>
      <c r="L50" s="514"/>
      <c r="M50" s="515"/>
      <c r="N50" s="126" t="n">
        <f aca="false">'[3]ANX 1D ORIGINALE_Nouv.VERSION'!U50</f>
        <v>1792</v>
      </c>
      <c r="O50" s="260" t="str">
        <f aca="false">IF(M50=0,"N/A",N50/M50)</f>
        <v>N/A</v>
      </c>
      <c r="P50" s="512" t="n">
        <f aca="false">M50-N50</f>
        <v>-1792</v>
      </c>
      <c r="Q50" s="513"/>
      <c r="R50" s="126"/>
      <c r="S50" s="126"/>
      <c r="T50" s="514"/>
      <c r="U50" s="515"/>
      <c r="V50" s="126"/>
      <c r="W50" s="126"/>
      <c r="X50" s="512"/>
      <c r="Y50" s="513"/>
      <c r="Z50" s="126"/>
      <c r="AA50" s="126"/>
      <c r="AB50" s="514"/>
      <c r="AC50" s="515"/>
      <c r="AD50" s="126"/>
      <c r="AE50" s="126"/>
      <c r="AF50" s="512"/>
      <c r="AG50" s="513"/>
      <c r="AH50" s="126"/>
      <c r="AI50" s="126"/>
      <c r="AJ50" s="514"/>
      <c r="AK50" s="516" t="n">
        <f aca="false">SUM(F50,J50,N50,R50,V50,Z50,AD50,AH50)</f>
        <v>9560</v>
      </c>
      <c r="AL50" s="507" t="str">
        <f aca="false">IF(D50="N/A","N/A",AK50/D50)</f>
        <v>N/A</v>
      </c>
      <c r="AM50" s="126" t="s">
        <v>526</v>
      </c>
      <c r="AN50" s="517"/>
      <c r="AO50" s="377"/>
    </row>
    <row r="51" s="378" customFormat="true" ht="24.95" hidden="false" customHeight="true" outlineLevel="0" collapsed="false">
      <c r="A51" s="554"/>
      <c r="B51" s="557" t="s">
        <v>557</v>
      </c>
      <c r="C51" s="558" t="s">
        <v>531</v>
      </c>
      <c r="D51" s="512" t="s">
        <v>198</v>
      </c>
      <c r="E51" s="513"/>
      <c r="F51" s="126"/>
      <c r="G51" s="126"/>
      <c r="H51" s="514"/>
      <c r="I51" s="513"/>
      <c r="J51" s="126"/>
      <c r="K51" s="126"/>
      <c r="L51" s="514"/>
      <c r="M51" s="515"/>
      <c r="N51" s="126" t="n">
        <f aca="false">'[3]ANX 1D ORIGINALE_Nouv.VERSION'!U51</f>
        <v>274</v>
      </c>
      <c r="O51" s="260" t="str">
        <f aca="false">IF(M51=0,"N/A",N51/M51)</f>
        <v>N/A</v>
      </c>
      <c r="P51" s="512" t="n">
        <f aca="false">M51-N51</f>
        <v>-274</v>
      </c>
      <c r="Q51" s="513"/>
      <c r="R51" s="126"/>
      <c r="S51" s="126"/>
      <c r="T51" s="514"/>
      <c r="U51" s="515"/>
      <c r="V51" s="126"/>
      <c r="W51" s="126"/>
      <c r="X51" s="512"/>
      <c r="Y51" s="513"/>
      <c r="Z51" s="126"/>
      <c r="AA51" s="126"/>
      <c r="AB51" s="514"/>
      <c r="AC51" s="515"/>
      <c r="AD51" s="126"/>
      <c r="AE51" s="126"/>
      <c r="AF51" s="512"/>
      <c r="AG51" s="513"/>
      <c r="AH51" s="126"/>
      <c r="AI51" s="126"/>
      <c r="AJ51" s="514"/>
      <c r="AK51" s="516" t="n">
        <f aca="false">SUM(F51,J51,N51,R51,V51,Z51,AD51,AH51)</f>
        <v>274</v>
      </c>
      <c r="AL51" s="507" t="str">
        <f aca="false">IF(D51="N/A","N/A",AK51/D51)</f>
        <v>N/A</v>
      </c>
      <c r="AM51" s="126" t="s">
        <v>526</v>
      </c>
      <c r="AN51" s="517"/>
      <c r="AO51" s="377"/>
    </row>
    <row r="52" s="378" customFormat="true" ht="24.95" hidden="false" customHeight="true" outlineLevel="0" collapsed="false">
      <c r="A52" s="554" t="s">
        <v>560</v>
      </c>
      <c r="B52" s="559" t="s">
        <v>561</v>
      </c>
      <c r="C52" s="554" t="s">
        <v>531</v>
      </c>
      <c r="D52" s="556" t="n">
        <v>20000</v>
      </c>
      <c r="E52" s="513"/>
      <c r="F52" s="126"/>
      <c r="G52" s="126"/>
      <c r="H52" s="514"/>
      <c r="I52" s="513" t="n">
        <v>6000</v>
      </c>
      <c r="J52" s="126" t="n">
        <v>2479</v>
      </c>
      <c r="K52" s="466" t="n">
        <f aca="false">J52/I52</f>
        <v>0.413166666666667</v>
      </c>
      <c r="L52" s="514" t="n">
        <f aca="false">I52-J52</f>
        <v>3521</v>
      </c>
      <c r="M52" s="515" t="n">
        <v>4350</v>
      </c>
      <c r="N52" s="126" t="n">
        <f aca="false">'[3]ANX 1D ORIGINALE_Nouv.VERSION'!U52</f>
        <v>2942</v>
      </c>
      <c r="O52" s="260" t="n">
        <f aca="false">IF(M52=0,"N/A",N52/M52)</f>
        <v>0.67632183908046</v>
      </c>
      <c r="P52" s="512" t="n">
        <f aca="false">M52-N52</f>
        <v>1408</v>
      </c>
      <c r="Q52" s="513"/>
      <c r="R52" s="126"/>
      <c r="S52" s="126"/>
      <c r="T52" s="514"/>
      <c r="U52" s="515"/>
      <c r="V52" s="126"/>
      <c r="W52" s="126"/>
      <c r="X52" s="512"/>
      <c r="Y52" s="513"/>
      <c r="Z52" s="126"/>
      <c r="AA52" s="126"/>
      <c r="AB52" s="514"/>
      <c r="AC52" s="515"/>
      <c r="AD52" s="126"/>
      <c r="AE52" s="126"/>
      <c r="AF52" s="512"/>
      <c r="AG52" s="513"/>
      <c r="AH52" s="126"/>
      <c r="AI52" s="126"/>
      <c r="AJ52" s="514"/>
      <c r="AK52" s="516" t="n">
        <f aca="false">SUM(F52,J52,N52,R52,V52,Z52,AD52,AH52)</f>
        <v>5421</v>
      </c>
      <c r="AL52" s="507" t="n">
        <f aca="false">IF(D52=0,"N/A",AK52/D52)</f>
        <v>0.27105</v>
      </c>
      <c r="AM52" s="126" t="s">
        <v>526</v>
      </c>
      <c r="AN52" s="517"/>
      <c r="AO52" s="377"/>
    </row>
    <row r="53" s="378" customFormat="true" ht="24.95" hidden="false" customHeight="true" outlineLevel="0" collapsed="false">
      <c r="A53" s="554"/>
      <c r="B53" s="557" t="s">
        <v>133</v>
      </c>
      <c r="C53" s="558" t="s">
        <v>531</v>
      </c>
      <c r="D53" s="512" t="s">
        <v>198</v>
      </c>
      <c r="E53" s="513"/>
      <c r="F53" s="126"/>
      <c r="G53" s="126"/>
      <c r="H53" s="514"/>
      <c r="I53" s="513"/>
      <c r="J53" s="126" t="n">
        <v>1283</v>
      </c>
      <c r="K53" s="126"/>
      <c r="L53" s="514"/>
      <c r="M53" s="515"/>
      <c r="N53" s="126" t="n">
        <f aca="false">'[3]ANX 1D ORIGINALE_Nouv.VERSION'!U53</f>
        <v>1287</v>
      </c>
      <c r="O53" s="260" t="str">
        <f aca="false">IF(M53=0,"N/A",N53/M53)</f>
        <v>N/A</v>
      </c>
      <c r="P53" s="512" t="n">
        <f aca="false">M53-N53</f>
        <v>-1287</v>
      </c>
      <c r="Q53" s="513"/>
      <c r="R53" s="126"/>
      <c r="S53" s="126"/>
      <c r="T53" s="514"/>
      <c r="U53" s="515"/>
      <c r="V53" s="126"/>
      <c r="W53" s="126"/>
      <c r="X53" s="512"/>
      <c r="Y53" s="513"/>
      <c r="Z53" s="126"/>
      <c r="AA53" s="126"/>
      <c r="AB53" s="514"/>
      <c r="AC53" s="515"/>
      <c r="AD53" s="126"/>
      <c r="AE53" s="126"/>
      <c r="AF53" s="512"/>
      <c r="AG53" s="513"/>
      <c r="AH53" s="126"/>
      <c r="AI53" s="126"/>
      <c r="AJ53" s="514"/>
      <c r="AK53" s="516" t="n">
        <f aca="false">SUM(F53,J53,N53,R53,V53,Z53,AD53,AH53)</f>
        <v>2570</v>
      </c>
      <c r="AL53" s="507" t="str">
        <f aca="false">IF(D53="N/A","N/A",AK53/D53)</f>
        <v>N/A</v>
      </c>
      <c r="AM53" s="126" t="s">
        <v>526</v>
      </c>
      <c r="AN53" s="517"/>
      <c r="AO53" s="377"/>
    </row>
    <row r="54" s="378" customFormat="true" ht="24.95" hidden="false" customHeight="true" outlineLevel="0" collapsed="false">
      <c r="A54" s="554"/>
      <c r="B54" s="557" t="s">
        <v>135</v>
      </c>
      <c r="C54" s="558" t="s">
        <v>531</v>
      </c>
      <c r="D54" s="512" t="s">
        <v>198</v>
      </c>
      <c r="E54" s="513"/>
      <c r="F54" s="126"/>
      <c r="G54" s="126"/>
      <c r="H54" s="514"/>
      <c r="I54" s="513"/>
      <c r="J54" s="126" t="n">
        <f aca="false">J52-J53</f>
        <v>1196</v>
      </c>
      <c r="K54" s="126"/>
      <c r="L54" s="514"/>
      <c r="M54" s="515"/>
      <c r="N54" s="126" t="n">
        <f aca="false">'[3]ANX 1D ORIGINALE_Nouv.VERSION'!U54</f>
        <v>1655</v>
      </c>
      <c r="O54" s="260" t="str">
        <f aca="false">IF(M54=0,"N/A",N54/M54)</f>
        <v>N/A</v>
      </c>
      <c r="P54" s="512" t="n">
        <f aca="false">M54-N54</f>
        <v>-1655</v>
      </c>
      <c r="Q54" s="513"/>
      <c r="R54" s="126"/>
      <c r="S54" s="126"/>
      <c r="T54" s="514"/>
      <c r="U54" s="515"/>
      <c r="V54" s="126"/>
      <c r="W54" s="126"/>
      <c r="X54" s="512"/>
      <c r="Y54" s="513"/>
      <c r="Z54" s="126"/>
      <c r="AA54" s="126"/>
      <c r="AB54" s="514"/>
      <c r="AC54" s="515"/>
      <c r="AD54" s="126"/>
      <c r="AE54" s="126"/>
      <c r="AF54" s="512"/>
      <c r="AG54" s="513"/>
      <c r="AH54" s="126"/>
      <c r="AI54" s="126"/>
      <c r="AJ54" s="514"/>
      <c r="AK54" s="516" t="n">
        <f aca="false">SUM(F54,J54,N54,R54,V54,Z54,AD54,AH54)</f>
        <v>2851</v>
      </c>
      <c r="AL54" s="507" t="str">
        <f aca="false">IF(D54="N/A","N/A",AK54/D54)</f>
        <v>N/A</v>
      </c>
      <c r="AM54" s="126" t="s">
        <v>526</v>
      </c>
      <c r="AN54" s="517"/>
      <c r="AO54" s="377"/>
    </row>
    <row r="55" s="378" customFormat="true" ht="24.95" hidden="false" customHeight="true" outlineLevel="0" collapsed="false">
      <c r="A55" s="554"/>
      <c r="B55" s="557" t="s">
        <v>557</v>
      </c>
      <c r="C55" s="558" t="s">
        <v>531</v>
      </c>
      <c r="D55" s="512" t="s">
        <v>198</v>
      </c>
      <c r="E55" s="513"/>
      <c r="F55" s="126"/>
      <c r="G55" s="126"/>
      <c r="H55" s="514"/>
      <c r="I55" s="513"/>
      <c r="J55" s="126"/>
      <c r="K55" s="126"/>
      <c r="L55" s="514"/>
      <c r="M55" s="515"/>
      <c r="N55" s="126" t="n">
        <f aca="false">'[3]ANX 1D ORIGINALE_Nouv.VERSION'!U55</f>
        <v>99</v>
      </c>
      <c r="O55" s="260" t="str">
        <f aca="false">IF(M55=0,"N/A",N55/M55)</f>
        <v>N/A</v>
      </c>
      <c r="P55" s="512" t="n">
        <f aca="false">M55-N55</f>
        <v>-99</v>
      </c>
      <c r="Q55" s="513"/>
      <c r="R55" s="126"/>
      <c r="S55" s="126"/>
      <c r="T55" s="514"/>
      <c r="U55" s="515"/>
      <c r="V55" s="126"/>
      <c r="W55" s="126"/>
      <c r="X55" s="512"/>
      <c r="Y55" s="513"/>
      <c r="Z55" s="126"/>
      <c r="AA55" s="126"/>
      <c r="AB55" s="514"/>
      <c r="AC55" s="515"/>
      <c r="AD55" s="126"/>
      <c r="AE55" s="126"/>
      <c r="AF55" s="512"/>
      <c r="AG55" s="513"/>
      <c r="AH55" s="126"/>
      <c r="AI55" s="126"/>
      <c r="AJ55" s="514"/>
      <c r="AK55" s="516" t="n">
        <f aca="false">SUM(F55,J55,N55,R55,V55,Z55,AD55,AH55)</f>
        <v>99</v>
      </c>
      <c r="AL55" s="507" t="str">
        <f aca="false">IF(D55="N/A","N/A",AK55/D55)</f>
        <v>N/A</v>
      </c>
      <c r="AM55" s="126" t="s">
        <v>526</v>
      </c>
      <c r="AN55" s="517"/>
      <c r="AO55" s="377"/>
    </row>
    <row r="56" s="378" customFormat="true" ht="24.95" hidden="false" customHeight="true" outlineLevel="0" collapsed="false">
      <c r="A56" s="554"/>
      <c r="B56" s="557" t="s">
        <v>562</v>
      </c>
      <c r="C56" s="558" t="s">
        <v>531</v>
      </c>
      <c r="D56" s="512" t="s">
        <v>198</v>
      </c>
      <c r="E56" s="513"/>
      <c r="F56" s="126"/>
      <c r="G56" s="126"/>
      <c r="H56" s="514"/>
      <c r="I56" s="513"/>
      <c r="J56" s="126"/>
      <c r="K56" s="126"/>
      <c r="L56" s="514"/>
      <c r="M56" s="515"/>
      <c r="N56" s="126" t="n">
        <f aca="false">'[3]ANX 1D ORIGINALE_Nouv.VERSION'!U56</f>
        <v>1664</v>
      </c>
      <c r="O56" s="260" t="str">
        <f aca="false">IF(M56=0,"N/A",N56/M56)</f>
        <v>N/A</v>
      </c>
      <c r="P56" s="512" t="n">
        <f aca="false">M56-N56</f>
        <v>-1664</v>
      </c>
      <c r="Q56" s="513"/>
      <c r="R56" s="126"/>
      <c r="S56" s="126"/>
      <c r="T56" s="514"/>
      <c r="U56" s="515"/>
      <c r="V56" s="126"/>
      <c r="W56" s="126"/>
      <c r="X56" s="512"/>
      <c r="Y56" s="513"/>
      <c r="Z56" s="126"/>
      <c r="AA56" s="126"/>
      <c r="AB56" s="514"/>
      <c r="AC56" s="515"/>
      <c r="AD56" s="126"/>
      <c r="AE56" s="126"/>
      <c r="AF56" s="512"/>
      <c r="AG56" s="513"/>
      <c r="AH56" s="126"/>
      <c r="AI56" s="126"/>
      <c r="AJ56" s="514"/>
      <c r="AK56" s="516" t="n">
        <f aca="false">SUM(F56,J56,N56,R56,V56,Z56,AD56,AH56)</f>
        <v>1664</v>
      </c>
      <c r="AL56" s="507" t="str">
        <f aca="false">IF(D56="N/A","N/A",AK56/D56)</f>
        <v>N/A</v>
      </c>
      <c r="AM56" s="126" t="s">
        <v>526</v>
      </c>
      <c r="AN56" s="517"/>
      <c r="AO56" s="377"/>
    </row>
    <row r="57" s="378" customFormat="true" ht="24.95" hidden="false" customHeight="true" outlineLevel="0" collapsed="false">
      <c r="A57" s="554" t="s">
        <v>563</v>
      </c>
      <c r="B57" s="559" t="s">
        <v>564</v>
      </c>
      <c r="C57" s="554" t="s">
        <v>531</v>
      </c>
      <c r="D57" s="512" t="n">
        <v>19</v>
      </c>
      <c r="E57" s="513" t="n">
        <v>19</v>
      </c>
      <c r="F57" s="126" t="n">
        <v>6</v>
      </c>
      <c r="G57" s="466" t="n">
        <f aca="false">F57/E57</f>
        <v>0.315789473684211</v>
      </c>
      <c r="H57" s="514" t="n">
        <f aca="false">E57-F57</f>
        <v>13</v>
      </c>
      <c r="I57" s="513" t="n">
        <v>13</v>
      </c>
      <c r="J57" s="126" t="n">
        <v>18</v>
      </c>
      <c r="K57" s="466" t="n">
        <f aca="false">J57/I57</f>
        <v>1.38461538461538</v>
      </c>
      <c r="L57" s="514" t="n">
        <f aca="false">I57-J57</f>
        <v>-5</v>
      </c>
      <c r="M57" s="515" t="n">
        <v>1</v>
      </c>
      <c r="N57" s="126" t="n">
        <f aca="false">'[3]ANX 1D ORIGINALE_Nouv.VERSION'!U57</f>
        <v>1</v>
      </c>
      <c r="O57" s="466" t="n">
        <f aca="false">N57/M57</f>
        <v>1</v>
      </c>
      <c r="P57" s="512" t="n">
        <f aca="false">M57-N57</f>
        <v>0</v>
      </c>
      <c r="Q57" s="513"/>
      <c r="R57" s="126"/>
      <c r="S57" s="126"/>
      <c r="T57" s="514"/>
      <c r="U57" s="515"/>
      <c r="V57" s="126"/>
      <c r="W57" s="126"/>
      <c r="X57" s="512"/>
      <c r="Y57" s="513"/>
      <c r="Z57" s="126"/>
      <c r="AA57" s="126"/>
      <c r="AB57" s="514"/>
      <c r="AC57" s="515"/>
      <c r="AD57" s="126"/>
      <c r="AE57" s="126"/>
      <c r="AF57" s="512"/>
      <c r="AG57" s="513"/>
      <c r="AH57" s="126"/>
      <c r="AI57" s="126"/>
      <c r="AJ57" s="514"/>
      <c r="AK57" s="516" t="n">
        <f aca="false">SUM(F57,J57,N57,R57,V57,Z57,AD57,AH57)</f>
        <v>25</v>
      </c>
      <c r="AL57" s="507" t="n">
        <f aca="false">IF(D57="N/A","N/A",AK57/D57)</f>
        <v>1.31578947368421</v>
      </c>
      <c r="AM57" s="126" t="s">
        <v>526</v>
      </c>
      <c r="AN57" s="517"/>
      <c r="AO57" s="377"/>
    </row>
    <row r="58" s="378" customFormat="true" ht="24.95" hidden="false" customHeight="true" outlineLevel="0" collapsed="false">
      <c r="A58" s="554" t="s">
        <v>565</v>
      </c>
      <c r="B58" s="555" t="s">
        <v>566</v>
      </c>
      <c r="C58" s="554" t="s">
        <v>531</v>
      </c>
      <c r="D58" s="512" t="n">
        <v>19</v>
      </c>
      <c r="E58" s="513"/>
      <c r="F58" s="126"/>
      <c r="G58" s="126"/>
      <c r="H58" s="514"/>
      <c r="I58" s="513"/>
      <c r="J58" s="126"/>
      <c r="K58" s="126"/>
      <c r="L58" s="514"/>
      <c r="M58" s="515" t="n">
        <v>19</v>
      </c>
      <c r="N58" s="126" t="n">
        <f aca="false">'[3]ANX 1D ORIGINALE_Nouv.VERSION'!U58</f>
        <v>18</v>
      </c>
      <c r="O58" s="466" t="n">
        <f aca="false">N58/M58</f>
        <v>0.947368421052632</v>
      </c>
      <c r="P58" s="512" t="n">
        <f aca="false">M58-N58</f>
        <v>1</v>
      </c>
      <c r="Q58" s="513"/>
      <c r="R58" s="126"/>
      <c r="S58" s="126"/>
      <c r="T58" s="514"/>
      <c r="U58" s="515"/>
      <c r="V58" s="126"/>
      <c r="W58" s="126"/>
      <c r="X58" s="512"/>
      <c r="Y58" s="513"/>
      <c r="Z58" s="126"/>
      <c r="AA58" s="126"/>
      <c r="AB58" s="514"/>
      <c r="AC58" s="515"/>
      <c r="AD58" s="126"/>
      <c r="AE58" s="126"/>
      <c r="AF58" s="512"/>
      <c r="AG58" s="513"/>
      <c r="AH58" s="126"/>
      <c r="AI58" s="126"/>
      <c r="AJ58" s="514"/>
      <c r="AK58" s="516" t="n">
        <f aca="false">SUM(F58,J58,N58,R58,V58,Z58,AD58,AH58)</f>
        <v>18</v>
      </c>
      <c r="AL58" s="507" t="n">
        <f aca="false">IF(D58="N/A","N/A",AK58/D58)</f>
        <v>0.947368421052632</v>
      </c>
      <c r="AM58" s="126" t="s">
        <v>526</v>
      </c>
      <c r="AN58" s="517"/>
      <c r="AO58" s="377"/>
    </row>
    <row r="59" s="378" customFormat="true" ht="24.95" hidden="false" customHeight="true" outlineLevel="0" collapsed="false">
      <c r="A59" s="554" t="s">
        <v>567</v>
      </c>
      <c r="B59" s="555" t="s">
        <v>568</v>
      </c>
      <c r="C59" s="554" t="s">
        <v>531</v>
      </c>
      <c r="D59" s="512" t="n">
        <v>38</v>
      </c>
      <c r="E59" s="513" t="n">
        <v>38</v>
      </c>
      <c r="F59" s="126"/>
      <c r="G59" s="466" t="n">
        <f aca="false">F59/E59</f>
        <v>0</v>
      </c>
      <c r="H59" s="514" t="n">
        <f aca="false">E59-F59</f>
        <v>38</v>
      </c>
      <c r="I59" s="513" t="n">
        <v>38</v>
      </c>
      <c r="J59" s="126" t="n">
        <v>38</v>
      </c>
      <c r="K59" s="466" t="n">
        <f aca="false">J59/I59</f>
        <v>1</v>
      </c>
      <c r="L59" s="514" t="n">
        <f aca="false">I59-J59</f>
        <v>0</v>
      </c>
      <c r="M59" s="515" t="n">
        <v>46</v>
      </c>
      <c r="N59" s="126" t="n">
        <f aca="false">'[3]ANX 1D ORIGINALE_Nouv.VERSION'!U59</f>
        <v>43</v>
      </c>
      <c r="O59" s="466" t="n">
        <f aca="false">N59/M59</f>
        <v>0.934782608695652</v>
      </c>
      <c r="P59" s="512" t="n">
        <f aca="false">M59-N59</f>
        <v>3</v>
      </c>
      <c r="Q59" s="513"/>
      <c r="R59" s="126"/>
      <c r="S59" s="126"/>
      <c r="T59" s="514"/>
      <c r="U59" s="515"/>
      <c r="V59" s="126"/>
      <c r="W59" s="126"/>
      <c r="X59" s="512"/>
      <c r="Y59" s="513"/>
      <c r="Z59" s="126"/>
      <c r="AA59" s="126"/>
      <c r="AB59" s="514"/>
      <c r="AC59" s="515"/>
      <c r="AD59" s="126"/>
      <c r="AE59" s="126"/>
      <c r="AF59" s="512"/>
      <c r="AG59" s="513"/>
      <c r="AH59" s="126"/>
      <c r="AI59" s="126"/>
      <c r="AJ59" s="514"/>
      <c r="AK59" s="516" t="n">
        <f aca="false">SUM(F59,J59,N59,R59,V59,Z59,AD59,AH59)</f>
        <v>81</v>
      </c>
      <c r="AL59" s="507" t="n">
        <f aca="false">IF(D59="N/A","N/A",AK59/D59)</f>
        <v>2.13157894736842</v>
      </c>
      <c r="AM59" s="126" t="s">
        <v>526</v>
      </c>
      <c r="AN59" s="517"/>
      <c r="AO59" s="377"/>
    </row>
    <row r="60" s="378" customFormat="true" ht="24.95" hidden="false" customHeight="true" outlineLevel="0" collapsed="false">
      <c r="A60" s="554" t="s">
        <v>569</v>
      </c>
      <c r="B60" s="555" t="s">
        <v>570</v>
      </c>
      <c r="C60" s="554" t="s">
        <v>531</v>
      </c>
      <c r="D60" s="512" t="s">
        <v>198</v>
      </c>
      <c r="E60" s="513"/>
      <c r="F60" s="126"/>
      <c r="G60" s="126"/>
      <c r="H60" s="514"/>
      <c r="I60" s="513"/>
      <c r="J60" s="126"/>
      <c r="K60" s="126"/>
      <c r="L60" s="514"/>
      <c r="M60" s="515" t="n">
        <v>19</v>
      </c>
      <c r="N60" s="126" t="n">
        <f aca="false">'[3]ANX 1D ORIGINALE_Nouv.VERSION'!U60</f>
        <v>19</v>
      </c>
      <c r="O60" s="466" t="n">
        <f aca="false">N60/M60</f>
        <v>1</v>
      </c>
      <c r="P60" s="512" t="n">
        <f aca="false">M60-N60</f>
        <v>0</v>
      </c>
      <c r="Q60" s="513"/>
      <c r="R60" s="126"/>
      <c r="S60" s="126"/>
      <c r="T60" s="514"/>
      <c r="U60" s="515"/>
      <c r="V60" s="126"/>
      <c r="W60" s="126"/>
      <c r="X60" s="512"/>
      <c r="Y60" s="513"/>
      <c r="Z60" s="126"/>
      <c r="AA60" s="126"/>
      <c r="AB60" s="514"/>
      <c r="AC60" s="515"/>
      <c r="AD60" s="126"/>
      <c r="AE60" s="126"/>
      <c r="AF60" s="512"/>
      <c r="AG60" s="513"/>
      <c r="AH60" s="126"/>
      <c r="AI60" s="126"/>
      <c r="AJ60" s="514"/>
      <c r="AK60" s="516" t="n">
        <f aca="false">SUM(F60,J60,N60,R60,V60,Z60,AD60,AH60)</f>
        <v>19</v>
      </c>
      <c r="AL60" s="507" t="str">
        <f aca="false">IF(D60="N/A","N/A",AK60/D60)</f>
        <v>N/A</v>
      </c>
      <c r="AM60" s="126" t="s">
        <v>526</v>
      </c>
      <c r="AN60" s="517"/>
      <c r="AO60" s="377"/>
    </row>
    <row r="61" s="378" customFormat="true" ht="24.95" hidden="false" customHeight="true" outlineLevel="0" collapsed="false">
      <c r="A61" s="554" t="s">
        <v>571</v>
      </c>
      <c r="B61" s="555" t="s">
        <v>572</v>
      </c>
      <c r="C61" s="554" t="s">
        <v>531</v>
      </c>
      <c r="D61" s="512" t="s">
        <v>198</v>
      </c>
      <c r="E61" s="513"/>
      <c r="F61" s="126"/>
      <c r="G61" s="126"/>
      <c r="H61" s="514"/>
      <c r="I61" s="513"/>
      <c r="J61" s="126"/>
      <c r="K61" s="126"/>
      <c r="L61" s="514"/>
      <c r="M61" s="515" t="n">
        <v>16</v>
      </c>
      <c r="N61" s="126" t="n">
        <f aca="false">'[3]ANX 1D ORIGINALE_Nouv.VERSION'!U61</f>
        <v>0</v>
      </c>
      <c r="O61" s="466" t="n">
        <f aca="false">N61/M61</f>
        <v>0</v>
      </c>
      <c r="P61" s="512" t="n">
        <f aca="false">M61-N61</f>
        <v>16</v>
      </c>
      <c r="Q61" s="513"/>
      <c r="R61" s="126"/>
      <c r="S61" s="126"/>
      <c r="T61" s="514"/>
      <c r="U61" s="515"/>
      <c r="V61" s="126"/>
      <c r="W61" s="126"/>
      <c r="X61" s="512"/>
      <c r="Y61" s="513"/>
      <c r="Z61" s="126"/>
      <c r="AA61" s="126"/>
      <c r="AB61" s="514"/>
      <c r="AC61" s="515"/>
      <c r="AD61" s="126"/>
      <c r="AE61" s="126"/>
      <c r="AF61" s="512"/>
      <c r="AG61" s="513"/>
      <c r="AH61" s="126"/>
      <c r="AI61" s="126"/>
      <c r="AJ61" s="514"/>
      <c r="AK61" s="516" t="n">
        <f aca="false">SUM(F61,J61,N61,R61,V61,Z61,AD61,AH61)</f>
        <v>0</v>
      </c>
      <c r="AL61" s="507" t="str">
        <f aca="false">IF(D61="N/A","N/A",AK61/D61)</f>
        <v>N/A</v>
      </c>
      <c r="AM61" s="126" t="s">
        <v>526</v>
      </c>
      <c r="AN61" s="517"/>
      <c r="AO61" s="377"/>
    </row>
    <row r="62" s="378" customFormat="true" ht="24.95" hidden="false" customHeight="true" outlineLevel="0" collapsed="false">
      <c r="A62" s="554" t="s">
        <v>573</v>
      </c>
      <c r="B62" s="555" t="s">
        <v>574</v>
      </c>
      <c r="C62" s="554" t="s">
        <v>531</v>
      </c>
      <c r="D62" s="512" t="s">
        <v>198</v>
      </c>
      <c r="E62" s="513"/>
      <c r="F62" s="126"/>
      <c r="G62" s="126"/>
      <c r="H62" s="514"/>
      <c r="I62" s="513"/>
      <c r="J62" s="126"/>
      <c r="K62" s="126"/>
      <c r="L62" s="514"/>
      <c r="M62" s="515" t="n">
        <v>5</v>
      </c>
      <c r="N62" s="126" t="n">
        <f aca="false">'[3]ANX 1D ORIGINALE_Nouv.VERSION'!U62</f>
        <v>0</v>
      </c>
      <c r="O62" s="466" t="n">
        <f aca="false">N62/M62</f>
        <v>0</v>
      </c>
      <c r="P62" s="512" t="n">
        <f aca="false">M62-N62</f>
        <v>5</v>
      </c>
      <c r="Q62" s="513"/>
      <c r="R62" s="126"/>
      <c r="S62" s="126"/>
      <c r="T62" s="514"/>
      <c r="U62" s="515"/>
      <c r="V62" s="126"/>
      <c r="W62" s="126"/>
      <c r="X62" s="512"/>
      <c r="Y62" s="513"/>
      <c r="Z62" s="126"/>
      <c r="AA62" s="126"/>
      <c r="AB62" s="514"/>
      <c r="AC62" s="515"/>
      <c r="AD62" s="126"/>
      <c r="AE62" s="126"/>
      <c r="AF62" s="512"/>
      <c r="AG62" s="513"/>
      <c r="AH62" s="126"/>
      <c r="AI62" s="126"/>
      <c r="AJ62" s="514"/>
      <c r="AK62" s="516" t="n">
        <f aca="false">SUM(F62,J62,N62,R62,V62,Z62,AD62,AH62)</f>
        <v>0</v>
      </c>
      <c r="AL62" s="507" t="str">
        <f aca="false">IF(D62="N/A","N/A",AK62/D62)</f>
        <v>N/A</v>
      </c>
      <c r="AM62" s="126" t="s">
        <v>526</v>
      </c>
      <c r="AN62" s="517"/>
      <c r="AO62" s="377"/>
    </row>
    <row r="63" s="378" customFormat="true" ht="24.95" hidden="false" customHeight="true" outlineLevel="0" collapsed="false">
      <c r="A63" s="554" t="s">
        <v>575</v>
      </c>
      <c r="B63" s="555" t="s">
        <v>576</v>
      </c>
      <c r="C63" s="554" t="s">
        <v>531</v>
      </c>
      <c r="D63" s="512" t="s">
        <v>198</v>
      </c>
      <c r="E63" s="513"/>
      <c r="F63" s="126"/>
      <c r="G63" s="126"/>
      <c r="H63" s="514"/>
      <c r="I63" s="513"/>
      <c r="J63" s="126"/>
      <c r="K63" s="126"/>
      <c r="L63" s="514"/>
      <c r="M63" s="515"/>
      <c r="N63" s="126" t="n">
        <f aca="false">'[3]ANX 1D ORIGINALE_Nouv.VERSION'!U63</f>
        <v>0</v>
      </c>
      <c r="O63" s="466"/>
      <c r="P63" s="512"/>
      <c r="Q63" s="513"/>
      <c r="R63" s="126"/>
      <c r="S63" s="126"/>
      <c r="T63" s="514"/>
      <c r="U63" s="515"/>
      <c r="V63" s="126"/>
      <c r="W63" s="126"/>
      <c r="X63" s="512"/>
      <c r="Y63" s="513"/>
      <c r="Z63" s="126"/>
      <c r="AA63" s="126"/>
      <c r="AB63" s="514"/>
      <c r="AC63" s="515"/>
      <c r="AD63" s="126"/>
      <c r="AE63" s="126"/>
      <c r="AF63" s="512"/>
      <c r="AG63" s="513"/>
      <c r="AH63" s="126"/>
      <c r="AI63" s="126"/>
      <c r="AJ63" s="514"/>
      <c r="AK63" s="516" t="n">
        <f aca="false">SUM(F63,J63,N63,R63,V63,Z63,AD63,AH63)</f>
        <v>0</v>
      </c>
      <c r="AL63" s="507" t="str">
        <f aca="false">IF(D63="N/A","N/A",AK63/D63)</f>
        <v>N/A</v>
      </c>
      <c r="AM63" s="126" t="s">
        <v>526</v>
      </c>
      <c r="AN63" s="517"/>
      <c r="AO63" s="377"/>
    </row>
    <row r="64" s="378" customFormat="true" ht="24.95" hidden="false" customHeight="true" outlineLevel="0" collapsed="false">
      <c r="A64" s="560" t="s">
        <v>577</v>
      </c>
      <c r="B64" s="561" t="s">
        <v>578</v>
      </c>
      <c r="C64" s="560" t="s">
        <v>531</v>
      </c>
      <c r="D64" s="535" t="s">
        <v>198</v>
      </c>
      <c r="E64" s="536"/>
      <c r="F64" s="537"/>
      <c r="G64" s="537"/>
      <c r="H64" s="538"/>
      <c r="I64" s="536"/>
      <c r="J64" s="537"/>
      <c r="K64" s="537"/>
      <c r="L64" s="538"/>
      <c r="M64" s="539" t="n">
        <v>2</v>
      </c>
      <c r="N64" s="537" t="n">
        <f aca="false">'[3]ANX 1D ORIGINALE_Nouv.VERSION'!U64</f>
        <v>3</v>
      </c>
      <c r="O64" s="540" t="n">
        <f aca="false">N64/M64</f>
        <v>1.5</v>
      </c>
      <c r="P64" s="541" t="n">
        <f aca="false">M64-N64</f>
        <v>-1</v>
      </c>
      <c r="Q64" s="536"/>
      <c r="R64" s="537"/>
      <c r="S64" s="537"/>
      <c r="T64" s="538"/>
      <c r="U64" s="539"/>
      <c r="V64" s="537"/>
      <c r="W64" s="537"/>
      <c r="X64" s="541"/>
      <c r="Y64" s="536"/>
      <c r="Z64" s="537"/>
      <c r="AA64" s="537"/>
      <c r="AB64" s="538"/>
      <c r="AC64" s="539"/>
      <c r="AD64" s="537"/>
      <c r="AE64" s="537"/>
      <c r="AF64" s="541"/>
      <c r="AG64" s="536"/>
      <c r="AH64" s="537"/>
      <c r="AI64" s="537"/>
      <c r="AJ64" s="538"/>
      <c r="AK64" s="542" t="n">
        <f aca="false">SUM(F64,J64,N64,R64,V64,Z64,AD64,AH64)</f>
        <v>3</v>
      </c>
      <c r="AL64" s="507" t="str">
        <f aca="false">IF(D64="N/A","N/A",AK64/D64)</f>
        <v>N/A</v>
      </c>
      <c r="AM64" s="537" t="s">
        <v>526</v>
      </c>
      <c r="AN64" s="543"/>
      <c r="AO64" s="377"/>
    </row>
    <row r="65" s="378" customFormat="true" ht="24.95" hidden="false" customHeight="true" outlineLevel="0" collapsed="false">
      <c r="A65" s="545"/>
      <c r="B65" s="546" t="s">
        <v>579</v>
      </c>
      <c r="C65" s="546"/>
      <c r="D65" s="546"/>
      <c r="E65" s="547"/>
      <c r="F65" s="547"/>
      <c r="G65" s="548"/>
      <c r="H65" s="548"/>
      <c r="I65" s="548"/>
      <c r="J65" s="548"/>
      <c r="K65" s="548"/>
      <c r="L65" s="548"/>
      <c r="M65" s="548"/>
      <c r="N65" s="548"/>
      <c r="O65" s="548"/>
      <c r="P65" s="548"/>
      <c r="Q65" s="548"/>
      <c r="R65" s="548"/>
      <c r="S65" s="548"/>
      <c r="T65" s="548"/>
      <c r="U65" s="548"/>
      <c r="V65" s="548"/>
      <c r="W65" s="548"/>
      <c r="X65" s="548"/>
      <c r="Y65" s="548"/>
      <c r="Z65" s="548"/>
      <c r="AA65" s="548"/>
      <c r="AB65" s="548"/>
      <c r="AC65" s="548"/>
      <c r="AD65" s="548"/>
      <c r="AE65" s="548"/>
      <c r="AF65" s="548"/>
      <c r="AG65" s="548"/>
      <c r="AH65" s="548"/>
      <c r="AI65" s="548"/>
      <c r="AJ65" s="548"/>
      <c r="AK65" s="549"/>
      <c r="AL65" s="549"/>
      <c r="AM65" s="548"/>
      <c r="AN65" s="550"/>
      <c r="AO65" s="377"/>
    </row>
    <row r="66" s="378" customFormat="true" ht="24.95" hidden="false" customHeight="true" outlineLevel="0" collapsed="false">
      <c r="A66" s="551" t="s">
        <v>580</v>
      </c>
      <c r="B66" s="552" t="s">
        <v>581</v>
      </c>
      <c r="C66" s="551" t="s">
        <v>531</v>
      </c>
      <c r="D66" s="493" t="s">
        <v>198</v>
      </c>
      <c r="E66" s="497"/>
      <c r="F66" s="500"/>
      <c r="G66" s="500"/>
      <c r="H66" s="498"/>
      <c r="I66" s="497" t="n">
        <v>5</v>
      </c>
      <c r="J66" s="500" t="n">
        <v>8</v>
      </c>
      <c r="K66" s="501" t="n">
        <f aca="false">J66/I66</f>
        <v>1.6</v>
      </c>
      <c r="L66" s="498" t="n">
        <f aca="false">I66-J66</f>
        <v>-3</v>
      </c>
      <c r="M66" s="499" t="n">
        <v>11</v>
      </c>
      <c r="N66" s="500" t="n">
        <f aca="false">'[3]ANX 1D ORIGINALE_Nouv.VERSION'!U66</f>
        <v>11</v>
      </c>
      <c r="O66" s="501" t="n">
        <f aca="false">N66/M66</f>
        <v>1</v>
      </c>
      <c r="P66" s="502" t="n">
        <f aca="false">M66-N66</f>
        <v>0</v>
      </c>
      <c r="Q66" s="497"/>
      <c r="R66" s="500"/>
      <c r="S66" s="500"/>
      <c r="T66" s="498"/>
      <c r="U66" s="499"/>
      <c r="V66" s="500"/>
      <c r="W66" s="500"/>
      <c r="X66" s="502"/>
      <c r="Y66" s="497"/>
      <c r="Z66" s="500"/>
      <c r="AA66" s="500"/>
      <c r="AB66" s="498"/>
      <c r="AC66" s="499"/>
      <c r="AD66" s="500"/>
      <c r="AE66" s="500"/>
      <c r="AF66" s="502"/>
      <c r="AG66" s="497"/>
      <c r="AH66" s="500"/>
      <c r="AI66" s="500"/>
      <c r="AJ66" s="498"/>
      <c r="AK66" s="506" t="n">
        <f aca="false">SUM(F66,J66,N66,R66,V66,Z66,AD66,AH66)</f>
        <v>19</v>
      </c>
      <c r="AL66" s="507" t="str">
        <f aca="false">IF(D66="N/A","N/A",AK66/D66)</f>
        <v>N/A</v>
      </c>
      <c r="AM66" s="500" t="s">
        <v>526</v>
      </c>
      <c r="AN66" s="508"/>
      <c r="AO66" s="377"/>
    </row>
    <row r="67" s="378" customFormat="true" ht="24.95" hidden="false" customHeight="true" outlineLevel="0" collapsed="false">
      <c r="A67" s="554" t="s">
        <v>582</v>
      </c>
      <c r="B67" s="555" t="s">
        <v>131</v>
      </c>
      <c r="C67" s="554" t="s">
        <v>531</v>
      </c>
      <c r="D67" s="512" t="s">
        <v>198</v>
      </c>
      <c r="E67" s="513" t="n">
        <v>1</v>
      </c>
      <c r="F67" s="126" t="n">
        <v>1</v>
      </c>
      <c r="G67" s="466" t="n">
        <f aca="false">F67/E67</f>
        <v>1</v>
      </c>
      <c r="H67" s="514" t="n">
        <f aca="false">E67-F67</f>
        <v>0</v>
      </c>
      <c r="I67" s="513" t="n">
        <v>10</v>
      </c>
      <c r="J67" s="126" t="n">
        <v>14</v>
      </c>
      <c r="K67" s="466" t="n">
        <f aca="false">J67/I67</f>
        <v>1.4</v>
      </c>
      <c r="L67" s="514" t="n">
        <f aca="false">I67-J67</f>
        <v>-4</v>
      </c>
      <c r="M67" s="515"/>
      <c r="N67" s="126" t="n">
        <f aca="false">'[3]ANX 1D ORIGINALE_Nouv.VERSION'!U67</f>
        <v>4</v>
      </c>
      <c r="O67" s="126"/>
      <c r="P67" s="512" t="n">
        <f aca="false">M67-N67</f>
        <v>-4</v>
      </c>
      <c r="Q67" s="513"/>
      <c r="R67" s="126"/>
      <c r="S67" s="126"/>
      <c r="T67" s="514"/>
      <c r="U67" s="515"/>
      <c r="V67" s="126"/>
      <c r="W67" s="126"/>
      <c r="X67" s="512"/>
      <c r="Y67" s="513"/>
      <c r="Z67" s="126"/>
      <c r="AA67" s="126"/>
      <c r="AB67" s="514"/>
      <c r="AC67" s="515"/>
      <c r="AD67" s="126"/>
      <c r="AE67" s="126"/>
      <c r="AF67" s="512"/>
      <c r="AG67" s="513"/>
      <c r="AH67" s="126"/>
      <c r="AI67" s="126"/>
      <c r="AJ67" s="514"/>
      <c r="AK67" s="516" t="n">
        <f aca="false">SUM(F67,J67,N67,R67,V67,Z67,AD67,AH67)</f>
        <v>19</v>
      </c>
      <c r="AL67" s="507" t="str">
        <f aca="false">IF(D67="N/A","N/A",AK67/D67)</f>
        <v>N/A</v>
      </c>
      <c r="AM67" s="126" t="s">
        <v>526</v>
      </c>
      <c r="AN67" s="517"/>
      <c r="AO67" s="377"/>
    </row>
    <row r="68" s="378" customFormat="true" ht="24.95" hidden="false" customHeight="true" outlineLevel="0" collapsed="false">
      <c r="A68" s="554" t="s">
        <v>583</v>
      </c>
      <c r="B68" s="555" t="s">
        <v>584</v>
      </c>
      <c r="C68" s="554" t="s">
        <v>531</v>
      </c>
      <c r="D68" s="512" t="s">
        <v>198</v>
      </c>
      <c r="E68" s="513"/>
      <c r="F68" s="126"/>
      <c r="G68" s="126"/>
      <c r="H68" s="514"/>
      <c r="I68" s="513"/>
      <c r="J68" s="126" t="n">
        <v>92</v>
      </c>
      <c r="K68" s="126"/>
      <c r="L68" s="514" t="n">
        <f aca="false">I68-J68</f>
        <v>-92</v>
      </c>
      <c r="M68" s="515" t="n">
        <v>110</v>
      </c>
      <c r="N68" s="126" t="n">
        <f aca="false">'[3]ANX 1D ORIGINALE_Nouv.VERSION'!U68</f>
        <v>63</v>
      </c>
      <c r="O68" s="466" t="n">
        <f aca="false">N68/M68</f>
        <v>0.572727272727273</v>
      </c>
      <c r="P68" s="512" t="n">
        <f aca="false">M68-N68</f>
        <v>47</v>
      </c>
      <c r="Q68" s="513"/>
      <c r="R68" s="126"/>
      <c r="S68" s="126"/>
      <c r="T68" s="514"/>
      <c r="U68" s="515"/>
      <c r="V68" s="126"/>
      <c r="W68" s="126"/>
      <c r="X68" s="512"/>
      <c r="Y68" s="513"/>
      <c r="Z68" s="126"/>
      <c r="AA68" s="126"/>
      <c r="AB68" s="514"/>
      <c r="AC68" s="515"/>
      <c r="AD68" s="126"/>
      <c r="AE68" s="126"/>
      <c r="AF68" s="512"/>
      <c r="AG68" s="513"/>
      <c r="AH68" s="126"/>
      <c r="AI68" s="126"/>
      <c r="AJ68" s="514"/>
      <c r="AK68" s="516" t="n">
        <f aca="false">SUM(F68,J68,N68,R68,V68,Z68,AD68,AH68)</f>
        <v>155</v>
      </c>
      <c r="AL68" s="507" t="str">
        <f aca="false">IF(D68="N/A","N/A",AK68/D68)</f>
        <v>N/A</v>
      </c>
      <c r="AM68" s="126" t="s">
        <v>526</v>
      </c>
      <c r="AN68" s="517"/>
      <c r="AO68" s="377"/>
    </row>
    <row r="69" s="378" customFormat="true" ht="24.95" hidden="false" customHeight="true" outlineLevel="0" collapsed="false">
      <c r="A69" s="554"/>
      <c r="B69" s="557" t="s">
        <v>585</v>
      </c>
      <c r="C69" s="554" t="s">
        <v>531</v>
      </c>
      <c r="D69" s="512" t="s">
        <v>198</v>
      </c>
      <c r="E69" s="513"/>
      <c r="F69" s="126"/>
      <c r="G69" s="126"/>
      <c r="H69" s="514"/>
      <c r="I69" s="513"/>
      <c r="J69" s="126"/>
      <c r="K69" s="126"/>
      <c r="L69" s="514"/>
      <c r="M69" s="515" t="n">
        <v>27</v>
      </c>
      <c r="N69" s="126" t="n">
        <f aca="false">'[3]ANX 1D ORIGINALE_Nouv.VERSION'!U69</f>
        <v>30</v>
      </c>
      <c r="O69" s="466" t="n">
        <f aca="false">N69/M69</f>
        <v>1.11111111111111</v>
      </c>
      <c r="P69" s="512" t="n">
        <f aca="false">M69-N69</f>
        <v>-3</v>
      </c>
      <c r="Q69" s="513"/>
      <c r="R69" s="126"/>
      <c r="S69" s="126"/>
      <c r="T69" s="514"/>
      <c r="U69" s="515"/>
      <c r="V69" s="126"/>
      <c r="W69" s="126"/>
      <c r="X69" s="512"/>
      <c r="Y69" s="513"/>
      <c r="Z69" s="126"/>
      <c r="AA69" s="126"/>
      <c r="AB69" s="514"/>
      <c r="AC69" s="515"/>
      <c r="AD69" s="126"/>
      <c r="AE69" s="126"/>
      <c r="AF69" s="512"/>
      <c r="AG69" s="513"/>
      <c r="AH69" s="126"/>
      <c r="AI69" s="126"/>
      <c r="AJ69" s="514"/>
      <c r="AK69" s="516" t="n">
        <f aca="false">SUM(F69,J69,N69,R69,V69,Z69,AD69,AH69)</f>
        <v>30</v>
      </c>
      <c r="AL69" s="507" t="str">
        <f aca="false">IF(D69="N/A","N/A",AK69/D69)</f>
        <v>N/A</v>
      </c>
      <c r="AM69" s="126" t="s">
        <v>526</v>
      </c>
      <c r="AN69" s="517"/>
      <c r="AO69" s="377"/>
    </row>
    <row r="70" s="378" customFormat="true" ht="24.95" hidden="false" customHeight="true" outlineLevel="0" collapsed="false">
      <c r="A70" s="554"/>
      <c r="B70" s="557" t="s">
        <v>586</v>
      </c>
      <c r="C70" s="554" t="s">
        <v>531</v>
      </c>
      <c r="D70" s="512" t="s">
        <v>198</v>
      </c>
      <c r="E70" s="513"/>
      <c r="F70" s="126"/>
      <c r="G70" s="126"/>
      <c r="H70" s="514"/>
      <c r="I70" s="513"/>
      <c r="J70" s="126"/>
      <c r="K70" s="126"/>
      <c r="L70" s="514"/>
      <c r="M70" s="515" t="n">
        <v>40</v>
      </c>
      <c r="N70" s="126" t="n">
        <f aca="false">'[3]ANX 1D ORIGINALE_Nouv.VERSION'!U70</f>
        <v>18</v>
      </c>
      <c r="O70" s="466" t="n">
        <f aca="false">N70/M70</f>
        <v>0.45</v>
      </c>
      <c r="P70" s="512" t="n">
        <f aca="false">M70-N70</f>
        <v>22</v>
      </c>
      <c r="Q70" s="513"/>
      <c r="R70" s="126"/>
      <c r="S70" s="126"/>
      <c r="T70" s="514"/>
      <c r="U70" s="515"/>
      <c r="V70" s="126"/>
      <c r="W70" s="126"/>
      <c r="X70" s="512"/>
      <c r="Y70" s="513"/>
      <c r="Z70" s="126"/>
      <c r="AA70" s="126"/>
      <c r="AB70" s="514"/>
      <c r="AC70" s="515"/>
      <c r="AD70" s="126"/>
      <c r="AE70" s="126"/>
      <c r="AF70" s="512"/>
      <c r="AG70" s="513"/>
      <c r="AH70" s="126"/>
      <c r="AI70" s="126"/>
      <c r="AJ70" s="514"/>
      <c r="AK70" s="516" t="n">
        <f aca="false">SUM(F70,J70,N70,R70,V70,Z70,AD70,AH70)</f>
        <v>18</v>
      </c>
      <c r="AL70" s="507" t="str">
        <f aca="false">IF(D70="N/A","N/A",AK70/D70)</f>
        <v>N/A</v>
      </c>
      <c r="AM70" s="126" t="s">
        <v>526</v>
      </c>
      <c r="AN70" s="517"/>
      <c r="AO70" s="377"/>
    </row>
    <row r="71" s="378" customFormat="true" ht="24.95" hidden="false" customHeight="true" outlineLevel="0" collapsed="false">
      <c r="A71" s="554"/>
      <c r="B71" s="557" t="s">
        <v>587</v>
      </c>
      <c r="C71" s="554" t="s">
        <v>531</v>
      </c>
      <c r="D71" s="512" t="s">
        <v>198</v>
      </c>
      <c r="E71" s="513"/>
      <c r="F71" s="126"/>
      <c r="G71" s="126"/>
      <c r="H71" s="514"/>
      <c r="I71" s="513"/>
      <c r="J71" s="126"/>
      <c r="K71" s="126"/>
      <c r="L71" s="514"/>
      <c r="M71" s="515" t="n">
        <v>38</v>
      </c>
      <c r="N71" s="126" t="n">
        <f aca="false">'[3]ANX 1D ORIGINALE_Nouv.VERSION'!U71</f>
        <v>9</v>
      </c>
      <c r="O71" s="466" t="n">
        <f aca="false">N71/M71</f>
        <v>0.236842105263158</v>
      </c>
      <c r="P71" s="512" t="n">
        <f aca="false">M71-N71</f>
        <v>29</v>
      </c>
      <c r="Q71" s="513"/>
      <c r="R71" s="126"/>
      <c r="S71" s="126"/>
      <c r="T71" s="514"/>
      <c r="U71" s="515"/>
      <c r="V71" s="126"/>
      <c r="W71" s="126"/>
      <c r="X71" s="512"/>
      <c r="Y71" s="513"/>
      <c r="Z71" s="126"/>
      <c r="AA71" s="126"/>
      <c r="AB71" s="514"/>
      <c r="AC71" s="515"/>
      <c r="AD71" s="126"/>
      <c r="AE71" s="126"/>
      <c r="AF71" s="512"/>
      <c r="AG71" s="513"/>
      <c r="AH71" s="126"/>
      <c r="AI71" s="126"/>
      <c r="AJ71" s="514"/>
      <c r="AK71" s="516" t="n">
        <f aca="false">SUM(F71,J71,N71,R71,V71,Z71,AD71,AH71)</f>
        <v>9</v>
      </c>
      <c r="AL71" s="507" t="str">
        <f aca="false">IF(D71="N/A","N/A",AK71/D71)</f>
        <v>N/A</v>
      </c>
      <c r="AM71" s="126" t="s">
        <v>526</v>
      </c>
      <c r="AN71" s="517"/>
      <c r="AO71" s="377"/>
    </row>
    <row r="72" s="378" customFormat="true" ht="24.95" hidden="false" customHeight="true" outlineLevel="0" collapsed="false">
      <c r="A72" s="554"/>
      <c r="B72" s="557" t="s">
        <v>588</v>
      </c>
      <c r="C72" s="554" t="s">
        <v>531</v>
      </c>
      <c r="D72" s="512" t="s">
        <v>198</v>
      </c>
      <c r="E72" s="513"/>
      <c r="F72" s="126"/>
      <c r="G72" s="126"/>
      <c r="H72" s="514"/>
      <c r="I72" s="513"/>
      <c r="J72" s="126"/>
      <c r="K72" s="126"/>
      <c r="L72" s="514"/>
      <c r="M72" s="515"/>
      <c r="N72" s="126" t="n">
        <f aca="false">'[3]ANX 1D ORIGINALE_Nouv.VERSION'!U72</f>
        <v>6</v>
      </c>
      <c r="O72" s="466"/>
      <c r="P72" s="512" t="n">
        <f aca="false">M72-N72</f>
        <v>-6</v>
      </c>
      <c r="Q72" s="513"/>
      <c r="R72" s="126"/>
      <c r="S72" s="126"/>
      <c r="T72" s="514"/>
      <c r="U72" s="515"/>
      <c r="V72" s="126"/>
      <c r="W72" s="126"/>
      <c r="X72" s="512"/>
      <c r="Y72" s="513"/>
      <c r="Z72" s="126"/>
      <c r="AA72" s="126"/>
      <c r="AB72" s="514"/>
      <c r="AC72" s="515"/>
      <c r="AD72" s="126"/>
      <c r="AE72" s="126"/>
      <c r="AF72" s="512"/>
      <c r="AG72" s="513"/>
      <c r="AH72" s="126"/>
      <c r="AI72" s="126"/>
      <c r="AJ72" s="514"/>
      <c r="AK72" s="516" t="n">
        <f aca="false">SUM(F72,J72,N72,R72,V72,Z72,AD72,AH72)</f>
        <v>6</v>
      </c>
      <c r="AL72" s="507" t="str">
        <f aca="false">IF(D72="N/A","N/A",AK72/D72)</f>
        <v>N/A</v>
      </c>
      <c r="AM72" s="126" t="s">
        <v>526</v>
      </c>
      <c r="AN72" s="517"/>
      <c r="AO72" s="377"/>
    </row>
    <row r="73" s="378" customFormat="true" ht="24.95" hidden="false" customHeight="true" outlineLevel="0" collapsed="false">
      <c r="A73" s="554" t="s">
        <v>589</v>
      </c>
      <c r="B73" s="555" t="s">
        <v>590</v>
      </c>
      <c r="C73" s="554" t="s">
        <v>124</v>
      </c>
      <c r="D73" s="512" t="s">
        <v>198</v>
      </c>
      <c r="E73" s="513"/>
      <c r="F73" s="126"/>
      <c r="G73" s="126"/>
      <c r="H73" s="514"/>
      <c r="I73" s="513"/>
      <c r="J73" s="126"/>
      <c r="K73" s="126"/>
      <c r="L73" s="514"/>
      <c r="M73" s="515" t="n">
        <v>100</v>
      </c>
      <c r="N73" s="126" t="n">
        <f aca="false">'[3]ANX 1D ORIGINALE_Nouv.VERSION'!U73</f>
        <v>100</v>
      </c>
      <c r="O73" s="466" t="n">
        <f aca="false">N73/M73</f>
        <v>1</v>
      </c>
      <c r="P73" s="512" t="n">
        <f aca="false">M73-N73</f>
        <v>0</v>
      </c>
      <c r="Q73" s="513"/>
      <c r="R73" s="126"/>
      <c r="S73" s="126"/>
      <c r="T73" s="514"/>
      <c r="U73" s="515"/>
      <c r="V73" s="126"/>
      <c r="W73" s="126"/>
      <c r="X73" s="512"/>
      <c r="Y73" s="513"/>
      <c r="Z73" s="126"/>
      <c r="AA73" s="126"/>
      <c r="AB73" s="514"/>
      <c r="AC73" s="515"/>
      <c r="AD73" s="126"/>
      <c r="AE73" s="126"/>
      <c r="AF73" s="512"/>
      <c r="AG73" s="513"/>
      <c r="AH73" s="126"/>
      <c r="AI73" s="126"/>
      <c r="AJ73" s="514"/>
      <c r="AK73" s="516" t="n">
        <f aca="false">SUM(F73,J73,N73,R73,V73,Z73,AD73,AH73)</f>
        <v>100</v>
      </c>
      <c r="AL73" s="507" t="str">
        <f aca="false">IF(D73="N/A","N/A",AK73/D73)</f>
        <v>N/A</v>
      </c>
      <c r="AM73" s="126" t="s">
        <v>526</v>
      </c>
      <c r="AN73" s="517"/>
      <c r="AO73" s="377"/>
    </row>
    <row r="74" s="378" customFormat="true" ht="24.95" hidden="false" customHeight="true" outlineLevel="0" collapsed="false">
      <c r="A74" s="554" t="s">
        <v>591</v>
      </c>
      <c r="B74" s="555" t="s">
        <v>592</v>
      </c>
      <c r="C74" s="554" t="s">
        <v>124</v>
      </c>
      <c r="D74" s="512" t="s">
        <v>198</v>
      </c>
      <c r="E74" s="513"/>
      <c r="F74" s="126"/>
      <c r="G74" s="126"/>
      <c r="H74" s="514"/>
      <c r="I74" s="513"/>
      <c r="J74" s="126"/>
      <c r="K74" s="126"/>
      <c r="L74" s="514"/>
      <c r="M74" s="515" t="n">
        <v>100</v>
      </c>
      <c r="N74" s="126" t="n">
        <f aca="false">'[3]ANX 1D ORIGINALE_Nouv.VERSION'!U74</f>
        <v>100</v>
      </c>
      <c r="O74" s="466" t="n">
        <f aca="false">N74/M74</f>
        <v>1</v>
      </c>
      <c r="P74" s="512" t="n">
        <f aca="false">M74-N74</f>
        <v>0</v>
      </c>
      <c r="Q74" s="513"/>
      <c r="R74" s="126"/>
      <c r="S74" s="126"/>
      <c r="T74" s="514"/>
      <c r="U74" s="515"/>
      <c r="V74" s="126"/>
      <c r="W74" s="126"/>
      <c r="X74" s="512"/>
      <c r="Y74" s="513"/>
      <c r="Z74" s="126"/>
      <c r="AA74" s="126"/>
      <c r="AB74" s="514"/>
      <c r="AC74" s="515"/>
      <c r="AD74" s="126"/>
      <c r="AE74" s="126"/>
      <c r="AF74" s="512"/>
      <c r="AG74" s="513"/>
      <c r="AH74" s="126"/>
      <c r="AI74" s="126"/>
      <c r="AJ74" s="514"/>
      <c r="AK74" s="516" t="n">
        <f aca="false">SUM(F74,J74,N74,R74,V74,Z74,AD74,AH74)</f>
        <v>100</v>
      </c>
      <c r="AL74" s="507" t="str">
        <f aca="false">IF(D74="N/A","N/A",AK74/D74)</f>
        <v>N/A</v>
      </c>
      <c r="AM74" s="126" t="s">
        <v>526</v>
      </c>
      <c r="AN74" s="517"/>
      <c r="AO74" s="377"/>
    </row>
    <row r="75" s="378" customFormat="true" ht="24.95" hidden="false" customHeight="true" outlineLevel="0" collapsed="false">
      <c r="A75" s="554" t="s">
        <v>593</v>
      </c>
      <c r="B75" s="555" t="s">
        <v>594</v>
      </c>
      <c r="C75" s="554" t="s">
        <v>124</v>
      </c>
      <c r="D75" s="512" t="s">
        <v>198</v>
      </c>
      <c r="E75" s="513"/>
      <c r="F75" s="126"/>
      <c r="G75" s="126"/>
      <c r="H75" s="514"/>
      <c r="I75" s="513"/>
      <c r="J75" s="126"/>
      <c r="K75" s="126"/>
      <c r="L75" s="514"/>
      <c r="M75" s="515" t="n">
        <v>100</v>
      </c>
      <c r="N75" s="126" t="n">
        <f aca="false">'[3]ANX 1D ORIGINALE_Nouv.VERSION'!U75</f>
        <v>120</v>
      </c>
      <c r="O75" s="466" t="n">
        <f aca="false">N75/M75</f>
        <v>1.2</v>
      </c>
      <c r="P75" s="512" t="n">
        <f aca="false">M75-N75</f>
        <v>-20</v>
      </c>
      <c r="Q75" s="513"/>
      <c r="R75" s="126"/>
      <c r="S75" s="126"/>
      <c r="T75" s="514"/>
      <c r="U75" s="515"/>
      <c r="V75" s="126"/>
      <c r="W75" s="126"/>
      <c r="X75" s="512"/>
      <c r="Y75" s="513"/>
      <c r="Z75" s="126"/>
      <c r="AA75" s="126"/>
      <c r="AB75" s="514"/>
      <c r="AC75" s="515"/>
      <c r="AD75" s="126"/>
      <c r="AE75" s="126"/>
      <c r="AF75" s="512"/>
      <c r="AG75" s="513"/>
      <c r="AH75" s="126"/>
      <c r="AI75" s="126"/>
      <c r="AJ75" s="514"/>
      <c r="AK75" s="516" t="n">
        <f aca="false">SUM(F75,J75,N75,R75,V75,Z75,AD75,AH75)</f>
        <v>120</v>
      </c>
      <c r="AL75" s="507" t="str">
        <f aca="false">IF(D75="N/A","N/A",AK75/D75)</f>
        <v>N/A</v>
      </c>
      <c r="AM75" s="126" t="s">
        <v>526</v>
      </c>
      <c r="AN75" s="517"/>
      <c r="AO75" s="377"/>
    </row>
    <row r="76" s="378" customFormat="true" ht="24.95" hidden="false" customHeight="true" outlineLevel="0" collapsed="false">
      <c r="A76" s="554" t="s">
        <v>595</v>
      </c>
      <c r="B76" s="555" t="s">
        <v>596</v>
      </c>
      <c r="C76" s="554" t="s">
        <v>531</v>
      </c>
      <c r="D76" s="512" t="s">
        <v>198</v>
      </c>
      <c r="E76" s="513"/>
      <c r="F76" s="126"/>
      <c r="G76" s="126"/>
      <c r="H76" s="514"/>
      <c r="I76" s="513"/>
      <c r="J76" s="126"/>
      <c r="K76" s="126"/>
      <c r="L76" s="514"/>
      <c r="M76" s="515"/>
      <c r="N76" s="126" t="n">
        <f aca="false">'[3]ANX 1D ORIGINALE_Nouv.VERSION'!U76</f>
        <v>12</v>
      </c>
      <c r="O76" s="466"/>
      <c r="P76" s="512" t="n">
        <f aca="false">M76-N76</f>
        <v>-12</v>
      </c>
      <c r="Q76" s="513"/>
      <c r="R76" s="126"/>
      <c r="S76" s="126"/>
      <c r="T76" s="514"/>
      <c r="U76" s="515"/>
      <c r="V76" s="126"/>
      <c r="W76" s="126"/>
      <c r="X76" s="512"/>
      <c r="Y76" s="513"/>
      <c r="Z76" s="126"/>
      <c r="AA76" s="126"/>
      <c r="AB76" s="514"/>
      <c r="AC76" s="515"/>
      <c r="AD76" s="126"/>
      <c r="AE76" s="126"/>
      <c r="AF76" s="512"/>
      <c r="AG76" s="513"/>
      <c r="AH76" s="126"/>
      <c r="AI76" s="126"/>
      <c r="AJ76" s="514"/>
      <c r="AK76" s="516" t="n">
        <f aca="false">SUM(F76,J76,N76,R76,V76,Z76,AD76,AH76)</f>
        <v>12</v>
      </c>
      <c r="AL76" s="507" t="str">
        <f aca="false">IF(D76="N/A","N/A",AK76/D76)</f>
        <v>N/A</v>
      </c>
      <c r="AM76" s="126" t="s">
        <v>526</v>
      </c>
      <c r="AN76" s="517"/>
      <c r="AO76" s="377"/>
    </row>
    <row r="77" s="378" customFormat="true" ht="24.95" hidden="false" customHeight="true" outlineLevel="0" collapsed="false">
      <c r="A77" s="554" t="s">
        <v>597</v>
      </c>
      <c r="B77" s="559" t="s">
        <v>598</v>
      </c>
      <c r="C77" s="554" t="s">
        <v>531</v>
      </c>
      <c r="D77" s="512" t="s">
        <v>198</v>
      </c>
      <c r="E77" s="513"/>
      <c r="F77" s="126"/>
      <c r="G77" s="126"/>
      <c r="H77" s="514"/>
      <c r="I77" s="513"/>
      <c r="J77" s="126"/>
      <c r="K77" s="126"/>
      <c r="L77" s="514"/>
      <c r="M77" s="515"/>
      <c r="N77" s="126" t="n">
        <f aca="false">'[3]ANX 1D ORIGINALE_Nouv.VERSION'!U77</f>
        <v>0</v>
      </c>
      <c r="O77" s="466"/>
      <c r="P77" s="512" t="n">
        <f aca="false">M77-N77</f>
        <v>0</v>
      </c>
      <c r="Q77" s="513"/>
      <c r="R77" s="126"/>
      <c r="S77" s="126"/>
      <c r="T77" s="514"/>
      <c r="U77" s="515"/>
      <c r="V77" s="126"/>
      <c r="W77" s="126"/>
      <c r="X77" s="512"/>
      <c r="Y77" s="513"/>
      <c r="Z77" s="126"/>
      <c r="AA77" s="126"/>
      <c r="AB77" s="514"/>
      <c r="AC77" s="515"/>
      <c r="AD77" s="126"/>
      <c r="AE77" s="126"/>
      <c r="AF77" s="512"/>
      <c r="AG77" s="513"/>
      <c r="AH77" s="126"/>
      <c r="AI77" s="126"/>
      <c r="AJ77" s="514"/>
      <c r="AK77" s="516" t="n">
        <f aca="false">SUM(F77,J77,N77,R77,V77,Z77,AD77,AH77)</f>
        <v>0</v>
      </c>
      <c r="AL77" s="507" t="str">
        <f aca="false">IF(D77="N/A","N/A",AK77/D77)</f>
        <v>N/A</v>
      </c>
      <c r="AM77" s="126" t="s">
        <v>526</v>
      </c>
      <c r="AN77" s="517"/>
      <c r="AO77" s="377"/>
    </row>
    <row r="78" s="378" customFormat="true" ht="35.25" hidden="false" customHeight="true" outlineLevel="0" collapsed="false">
      <c r="A78" s="554" t="s">
        <v>599</v>
      </c>
      <c r="B78" s="555" t="s">
        <v>600</v>
      </c>
      <c r="C78" s="554" t="s">
        <v>531</v>
      </c>
      <c r="D78" s="512" t="s">
        <v>198</v>
      </c>
      <c r="E78" s="513"/>
      <c r="F78" s="126"/>
      <c r="G78" s="126"/>
      <c r="H78" s="514"/>
      <c r="I78" s="513" t="n">
        <v>5</v>
      </c>
      <c r="J78" s="126" t="n">
        <v>4</v>
      </c>
      <c r="K78" s="466" t="n">
        <f aca="false">J78/I78</f>
        <v>0.8</v>
      </c>
      <c r="L78" s="514" t="n">
        <f aca="false">I78-J78</f>
        <v>1</v>
      </c>
      <c r="M78" s="515" t="n">
        <v>10</v>
      </c>
      <c r="N78" s="126" t="n">
        <f aca="false">'[3]ANX 1D ORIGINALE_Nouv.VERSION'!U78</f>
        <v>0</v>
      </c>
      <c r="O78" s="466" t="n">
        <f aca="false">N78/M78</f>
        <v>0</v>
      </c>
      <c r="P78" s="512" t="n">
        <f aca="false">M78-N78</f>
        <v>10</v>
      </c>
      <c r="Q78" s="513"/>
      <c r="R78" s="126"/>
      <c r="S78" s="126"/>
      <c r="T78" s="514"/>
      <c r="U78" s="515"/>
      <c r="V78" s="126"/>
      <c r="W78" s="126"/>
      <c r="X78" s="512"/>
      <c r="Y78" s="513"/>
      <c r="Z78" s="126"/>
      <c r="AA78" s="126"/>
      <c r="AB78" s="514"/>
      <c r="AC78" s="515"/>
      <c r="AD78" s="126"/>
      <c r="AE78" s="126"/>
      <c r="AF78" s="512"/>
      <c r="AG78" s="513"/>
      <c r="AH78" s="126"/>
      <c r="AI78" s="126"/>
      <c r="AJ78" s="514"/>
      <c r="AK78" s="516" t="n">
        <f aca="false">SUM(F78,J78,N78,R78,V78,Z78,AD78,AH78)</f>
        <v>4</v>
      </c>
      <c r="AL78" s="507" t="str">
        <f aca="false">IF(D78="N/A","N/A",AK78/D78)</f>
        <v>N/A</v>
      </c>
      <c r="AM78" s="126" t="s">
        <v>526</v>
      </c>
      <c r="AN78" s="517"/>
      <c r="AO78" s="377"/>
    </row>
    <row r="79" s="378" customFormat="true" ht="24.95" hidden="false" customHeight="true" outlineLevel="0" collapsed="false">
      <c r="A79" s="554"/>
      <c r="B79" s="562" t="s">
        <v>601</v>
      </c>
      <c r="C79" s="554" t="s">
        <v>531</v>
      </c>
      <c r="D79" s="512" t="s">
        <v>198</v>
      </c>
      <c r="E79" s="513"/>
      <c r="F79" s="126"/>
      <c r="G79" s="126"/>
      <c r="H79" s="514"/>
      <c r="I79" s="513"/>
      <c r="J79" s="126"/>
      <c r="K79" s="126"/>
      <c r="L79" s="514"/>
      <c r="M79" s="515" t="n">
        <v>147</v>
      </c>
      <c r="N79" s="126" t="n">
        <f aca="false">'[3]ANX 1D ORIGINALE_Nouv.VERSION'!U79</f>
        <v>113</v>
      </c>
      <c r="O79" s="466" t="n">
        <f aca="false">N79/M79</f>
        <v>0.768707482993197</v>
      </c>
      <c r="P79" s="512" t="n">
        <f aca="false">M79-N79</f>
        <v>34</v>
      </c>
      <c r="Q79" s="513"/>
      <c r="R79" s="126"/>
      <c r="S79" s="126"/>
      <c r="T79" s="514"/>
      <c r="U79" s="515"/>
      <c r="V79" s="126"/>
      <c r="W79" s="126"/>
      <c r="X79" s="512"/>
      <c r="Y79" s="513"/>
      <c r="Z79" s="126"/>
      <c r="AA79" s="126"/>
      <c r="AB79" s="514"/>
      <c r="AC79" s="515"/>
      <c r="AD79" s="126"/>
      <c r="AE79" s="126"/>
      <c r="AF79" s="512"/>
      <c r="AG79" s="513"/>
      <c r="AH79" s="126"/>
      <c r="AI79" s="126"/>
      <c r="AJ79" s="514"/>
      <c r="AK79" s="516" t="n">
        <f aca="false">SUM(F79,J79,N79,R79,V79,Z79,AD79,AH79)</f>
        <v>113</v>
      </c>
      <c r="AL79" s="507" t="str">
        <f aca="false">IF(D79="N/A","N/A",AK79/D79)</f>
        <v>N/A</v>
      </c>
      <c r="AM79" s="126" t="s">
        <v>526</v>
      </c>
      <c r="AN79" s="517"/>
      <c r="AO79" s="377"/>
    </row>
    <row r="80" s="378" customFormat="true" ht="24.95" hidden="false" customHeight="true" outlineLevel="0" collapsed="false">
      <c r="A80" s="554" t="s">
        <v>602</v>
      </c>
      <c r="B80" s="555" t="s">
        <v>128</v>
      </c>
      <c r="C80" s="554" t="s">
        <v>531</v>
      </c>
      <c r="D80" s="512" t="n">
        <v>300</v>
      </c>
      <c r="E80" s="513"/>
      <c r="F80" s="126"/>
      <c r="G80" s="126" t="n">
        <v>5</v>
      </c>
      <c r="H80" s="514"/>
      <c r="I80" s="513" t="n">
        <v>75</v>
      </c>
      <c r="J80" s="126" t="n">
        <v>211</v>
      </c>
      <c r="K80" s="466" t="n">
        <f aca="false">J80/I80</f>
        <v>2.81333333333333</v>
      </c>
      <c r="L80" s="514" t="n">
        <f aca="false">I80-J80</f>
        <v>-136</v>
      </c>
      <c r="M80" s="515" t="n">
        <v>65</v>
      </c>
      <c r="N80" s="126" t="n">
        <f aca="false">'[3]ANX 1D ORIGINALE_Nouv.VERSION'!U80</f>
        <v>21</v>
      </c>
      <c r="O80" s="466" t="n">
        <f aca="false">N80/M80</f>
        <v>0.323076923076923</v>
      </c>
      <c r="P80" s="512" t="n">
        <f aca="false">M80-N80</f>
        <v>44</v>
      </c>
      <c r="Q80" s="513"/>
      <c r="R80" s="126"/>
      <c r="S80" s="126"/>
      <c r="T80" s="514"/>
      <c r="U80" s="515"/>
      <c r="V80" s="126"/>
      <c r="W80" s="126"/>
      <c r="X80" s="512"/>
      <c r="Y80" s="513"/>
      <c r="Z80" s="126"/>
      <c r="AA80" s="126"/>
      <c r="AB80" s="514"/>
      <c r="AC80" s="515"/>
      <c r="AD80" s="126"/>
      <c r="AE80" s="126"/>
      <c r="AF80" s="512"/>
      <c r="AG80" s="513"/>
      <c r="AH80" s="126"/>
      <c r="AI80" s="126"/>
      <c r="AJ80" s="514"/>
      <c r="AK80" s="516" t="n">
        <f aca="false">SUM(F80,J80,N80,R80,V80,Z80,AD80,AH80)</f>
        <v>232</v>
      </c>
      <c r="AL80" s="507" t="n">
        <f aca="false">IF(D80="N/A","N/A",AK80/D80)</f>
        <v>0.773333333333333</v>
      </c>
      <c r="AM80" s="126" t="s">
        <v>526</v>
      </c>
      <c r="AN80" s="517"/>
      <c r="AO80" s="377"/>
    </row>
    <row r="81" s="378" customFormat="true" ht="24.95" hidden="false" customHeight="true" outlineLevel="0" collapsed="false">
      <c r="A81" s="554" t="s">
        <v>603</v>
      </c>
      <c r="B81" s="555" t="s">
        <v>136</v>
      </c>
      <c r="C81" s="554" t="s">
        <v>531</v>
      </c>
      <c r="D81" s="512" t="n">
        <v>200</v>
      </c>
      <c r="E81" s="513"/>
      <c r="F81" s="126"/>
      <c r="G81" s="126"/>
      <c r="H81" s="514"/>
      <c r="I81" s="513" t="n">
        <v>50</v>
      </c>
      <c r="J81" s="126" t="n">
        <v>16</v>
      </c>
      <c r="K81" s="466" t="n">
        <f aca="false">J81/I81</f>
        <v>0.32</v>
      </c>
      <c r="L81" s="514" t="n">
        <f aca="false">I81-J81</f>
        <v>34</v>
      </c>
      <c r="M81" s="515" t="n">
        <v>30</v>
      </c>
      <c r="N81" s="126" t="n">
        <f aca="false">'[3]ANX 1D ORIGINALE_Nouv.VERSION'!U81</f>
        <v>4</v>
      </c>
      <c r="O81" s="466" t="n">
        <f aca="false">N81/M81</f>
        <v>0.133333333333333</v>
      </c>
      <c r="P81" s="512" t="n">
        <f aca="false">M81-N81</f>
        <v>26</v>
      </c>
      <c r="Q81" s="513"/>
      <c r="R81" s="126"/>
      <c r="S81" s="126"/>
      <c r="T81" s="514"/>
      <c r="U81" s="515"/>
      <c r="V81" s="126"/>
      <c r="W81" s="126"/>
      <c r="X81" s="512"/>
      <c r="Y81" s="513"/>
      <c r="Z81" s="126"/>
      <c r="AA81" s="126"/>
      <c r="AB81" s="514"/>
      <c r="AC81" s="515"/>
      <c r="AD81" s="126"/>
      <c r="AE81" s="126"/>
      <c r="AF81" s="512"/>
      <c r="AG81" s="513"/>
      <c r="AH81" s="126"/>
      <c r="AI81" s="126"/>
      <c r="AJ81" s="514"/>
      <c r="AK81" s="516" t="n">
        <f aca="false">SUM(F81,J81,N81,R81,V81,Z81,AD81,AH81)</f>
        <v>20</v>
      </c>
      <c r="AL81" s="507" t="n">
        <f aca="false">IF(D81="N/A","N/A",AK81/D81)</f>
        <v>0.1</v>
      </c>
      <c r="AM81" s="126" t="s">
        <v>526</v>
      </c>
      <c r="AN81" s="517"/>
      <c r="AO81" s="377"/>
    </row>
    <row r="82" s="378" customFormat="true" ht="24.95" hidden="false" customHeight="true" outlineLevel="0" collapsed="false">
      <c r="A82" s="554" t="s">
        <v>604</v>
      </c>
      <c r="B82" s="555" t="s">
        <v>605</v>
      </c>
      <c r="C82" s="554" t="s">
        <v>531</v>
      </c>
      <c r="D82" s="512" t="s">
        <v>198</v>
      </c>
      <c r="E82" s="513"/>
      <c r="F82" s="126"/>
      <c r="G82" s="126"/>
      <c r="H82" s="514"/>
      <c r="I82" s="513"/>
      <c r="J82" s="126"/>
      <c r="K82" s="126"/>
      <c r="L82" s="514"/>
      <c r="M82" s="515" t="n">
        <v>31</v>
      </c>
      <c r="N82" s="126" t="n">
        <f aca="false">'[3]ANX 1D ORIGINALE_Nouv.VERSION'!U82</f>
        <v>1</v>
      </c>
      <c r="O82" s="466" t="n">
        <f aca="false">N82/M82</f>
        <v>0.032258064516129</v>
      </c>
      <c r="P82" s="512" t="n">
        <f aca="false">M82-N82</f>
        <v>30</v>
      </c>
      <c r="Q82" s="513"/>
      <c r="R82" s="126"/>
      <c r="S82" s="126"/>
      <c r="T82" s="514"/>
      <c r="U82" s="515"/>
      <c r="V82" s="126"/>
      <c r="W82" s="126"/>
      <c r="X82" s="512"/>
      <c r="Y82" s="513"/>
      <c r="Z82" s="126"/>
      <c r="AA82" s="126"/>
      <c r="AB82" s="514"/>
      <c r="AC82" s="515"/>
      <c r="AD82" s="126"/>
      <c r="AE82" s="126"/>
      <c r="AF82" s="512"/>
      <c r="AG82" s="513"/>
      <c r="AH82" s="126"/>
      <c r="AI82" s="126"/>
      <c r="AJ82" s="514"/>
      <c r="AK82" s="516" t="n">
        <f aca="false">SUM(F82,J82,N82,R82,V82,Z82,AD82,AH82)</f>
        <v>1</v>
      </c>
      <c r="AL82" s="507" t="str">
        <f aca="false">IF(D82="N/A","N/A",AK82/D82)</f>
        <v>N/A</v>
      </c>
      <c r="AM82" s="126" t="s">
        <v>526</v>
      </c>
      <c r="AN82" s="517"/>
      <c r="AO82" s="377"/>
    </row>
    <row r="83" s="378" customFormat="true" ht="24.95" hidden="false" customHeight="true" outlineLevel="0" collapsed="false">
      <c r="A83" s="554" t="s">
        <v>606</v>
      </c>
      <c r="B83" s="559" t="s">
        <v>607</v>
      </c>
      <c r="C83" s="554" t="s">
        <v>531</v>
      </c>
      <c r="D83" s="512" t="n">
        <v>20</v>
      </c>
      <c r="E83" s="513"/>
      <c r="F83" s="126"/>
      <c r="G83" s="126"/>
      <c r="H83" s="514"/>
      <c r="I83" s="513" t="n">
        <v>15</v>
      </c>
      <c r="J83" s="126" t="n">
        <v>3</v>
      </c>
      <c r="K83" s="466" t="n">
        <f aca="false">J83/I83</f>
        <v>0.2</v>
      </c>
      <c r="L83" s="514" t="n">
        <f aca="false">I83-J83</f>
        <v>12</v>
      </c>
      <c r="M83" s="515"/>
      <c r="N83" s="126" t="n">
        <f aca="false">'[3]ANX 1D ORIGINALE_Nouv.VERSION'!U83</f>
        <v>0</v>
      </c>
      <c r="O83" s="466"/>
      <c r="P83" s="512"/>
      <c r="Q83" s="513"/>
      <c r="R83" s="126"/>
      <c r="S83" s="126"/>
      <c r="T83" s="514"/>
      <c r="U83" s="515"/>
      <c r="V83" s="126"/>
      <c r="W83" s="126"/>
      <c r="X83" s="512"/>
      <c r="Y83" s="513"/>
      <c r="Z83" s="126"/>
      <c r="AA83" s="126"/>
      <c r="AB83" s="514"/>
      <c r="AC83" s="515"/>
      <c r="AD83" s="126"/>
      <c r="AE83" s="126"/>
      <c r="AF83" s="512"/>
      <c r="AG83" s="513"/>
      <c r="AH83" s="126"/>
      <c r="AI83" s="126"/>
      <c r="AJ83" s="514"/>
      <c r="AK83" s="516" t="n">
        <f aca="false">SUM(F83,J83,N83,R83,V83,Z83,AD83,AH83)</f>
        <v>3</v>
      </c>
      <c r="AL83" s="507" t="n">
        <f aca="false">IF(D83="N/A","N/A",AK83/D83)</f>
        <v>0.15</v>
      </c>
      <c r="AM83" s="126" t="s">
        <v>526</v>
      </c>
      <c r="AN83" s="517"/>
      <c r="AO83" s="377"/>
    </row>
    <row r="84" s="378" customFormat="true" ht="24.95" hidden="false" customHeight="true" outlineLevel="0" collapsed="false">
      <c r="A84" s="554" t="s">
        <v>608</v>
      </c>
      <c r="B84" s="555" t="s">
        <v>609</v>
      </c>
      <c r="C84" s="554" t="s">
        <v>531</v>
      </c>
      <c r="D84" s="512" t="n">
        <v>20</v>
      </c>
      <c r="E84" s="513"/>
      <c r="F84" s="126"/>
      <c r="G84" s="126"/>
      <c r="H84" s="514"/>
      <c r="I84" s="513"/>
      <c r="J84" s="126"/>
      <c r="K84" s="126"/>
      <c r="L84" s="514"/>
      <c r="M84" s="515"/>
      <c r="N84" s="126" t="n">
        <f aca="false">'[3]ANX 1D ORIGINALE_Nouv.VERSION'!U84</f>
        <v>0</v>
      </c>
      <c r="O84" s="466"/>
      <c r="P84" s="512"/>
      <c r="Q84" s="513"/>
      <c r="R84" s="126"/>
      <c r="S84" s="126"/>
      <c r="T84" s="514"/>
      <c r="U84" s="515"/>
      <c r="V84" s="126"/>
      <c r="W84" s="126"/>
      <c r="X84" s="512"/>
      <c r="Y84" s="513"/>
      <c r="Z84" s="126"/>
      <c r="AA84" s="126"/>
      <c r="AB84" s="514"/>
      <c r="AC84" s="515"/>
      <c r="AD84" s="126"/>
      <c r="AE84" s="126"/>
      <c r="AF84" s="512"/>
      <c r="AG84" s="513"/>
      <c r="AH84" s="126"/>
      <c r="AI84" s="126"/>
      <c r="AJ84" s="514"/>
      <c r="AK84" s="516" t="n">
        <f aca="false">SUM(F84,J84,N84,R84,V84,Z84,AD84,AH84)</f>
        <v>0</v>
      </c>
      <c r="AL84" s="507" t="n">
        <f aca="false">IF(D84="N/A","N/A",AK84/D84)</f>
        <v>0</v>
      </c>
      <c r="AM84" s="126" t="s">
        <v>526</v>
      </c>
      <c r="AN84" s="517"/>
      <c r="AO84" s="377"/>
    </row>
    <row r="85" s="378" customFormat="true" ht="24.95" hidden="false" customHeight="true" outlineLevel="0" collapsed="false">
      <c r="A85" s="554" t="s">
        <v>610</v>
      </c>
      <c r="B85" s="555" t="s">
        <v>611</v>
      </c>
      <c r="C85" s="554" t="s">
        <v>531</v>
      </c>
      <c r="D85" s="512" t="s">
        <v>198</v>
      </c>
      <c r="E85" s="513"/>
      <c r="F85" s="126"/>
      <c r="G85" s="126"/>
      <c r="H85" s="514"/>
      <c r="I85" s="513"/>
      <c r="J85" s="126"/>
      <c r="K85" s="126"/>
      <c r="L85" s="514"/>
      <c r="M85" s="515"/>
      <c r="N85" s="126" t="n">
        <f aca="false">'[3]ANX 1D ORIGINALE_Nouv.VERSION'!U85</f>
        <v>0</v>
      </c>
      <c r="O85" s="466"/>
      <c r="P85" s="512"/>
      <c r="Q85" s="513"/>
      <c r="R85" s="126"/>
      <c r="S85" s="126"/>
      <c r="T85" s="514"/>
      <c r="U85" s="515"/>
      <c r="V85" s="126"/>
      <c r="W85" s="126"/>
      <c r="X85" s="512"/>
      <c r="Y85" s="513"/>
      <c r="Z85" s="126"/>
      <c r="AA85" s="126"/>
      <c r="AB85" s="514"/>
      <c r="AC85" s="515"/>
      <c r="AD85" s="126"/>
      <c r="AE85" s="126"/>
      <c r="AF85" s="512"/>
      <c r="AG85" s="513"/>
      <c r="AH85" s="126"/>
      <c r="AI85" s="126"/>
      <c r="AJ85" s="514"/>
      <c r="AK85" s="516" t="n">
        <f aca="false">SUM(F85,J85,N85,R85,V85,Z85,AD85,AH85)</f>
        <v>0</v>
      </c>
      <c r="AL85" s="507" t="str">
        <f aca="false">IF(D85="N/A","N/A",AK85/D85)</f>
        <v>N/A</v>
      </c>
      <c r="AM85" s="126" t="s">
        <v>526</v>
      </c>
      <c r="AN85" s="517"/>
      <c r="AO85" s="377"/>
    </row>
    <row r="86" s="378" customFormat="true" ht="24.95" hidden="false" customHeight="true" outlineLevel="0" collapsed="false">
      <c r="A86" s="554" t="s">
        <v>612</v>
      </c>
      <c r="B86" s="555" t="s">
        <v>613</v>
      </c>
      <c r="C86" s="554" t="s">
        <v>531</v>
      </c>
      <c r="D86" s="512" t="s">
        <v>198</v>
      </c>
      <c r="E86" s="513"/>
      <c r="F86" s="126"/>
      <c r="G86" s="126"/>
      <c r="H86" s="514"/>
      <c r="I86" s="513"/>
      <c r="J86" s="126"/>
      <c r="K86" s="126"/>
      <c r="L86" s="514"/>
      <c r="M86" s="515"/>
      <c r="N86" s="126" t="n">
        <f aca="false">'[3]ANX 1D ORIGINALE_Nouv.VERSION'!U86</f>
        <v>0</v>
      </c>
      <c r="O86" s="466"/>
      <c r="P86" s="512"/>
      <c r="Q86" s="513"/>
      <c r="R86" s="126"/>
      <c r="S86" s="126"/>
      <c r="T86" s="514"/>
      <c r="U86" s="515"/>
      <c r="V86" s="126"/>
      <c r="W86" s="126"/>
      <c r="X86" s="512"/>
      <c r="Y86" s="513"/>
      <c r="Z86" s="126"/>
      <c r="AA86" s="126"/>
      <c r="AB86" s="514"/>
      <c r="AC86" s="515"/>
      <c r="AD86" s="126"/>
      <c r="AE86" s="126"/>
      <c r="AF86" s="512"/>
      <c r="AG86" s="513"/>
      <c r="AH86" s="126"/>
      <c r="AI86" s="126"/>
      <c r="AJ86" s="514"/>
      <c r="AK86" s="516" t="n">
        <f aca="false">SUM(F86,J86,N86,R86,V86,Z86,AD86,AH86)</f>
        <v>0</v>
      </c>
      <c r="AL86" s="507" t="str">
        <f aca="false">IF(D86="N/A","N/A",AK86/D86)</f>
        <v>N/A</v>
      </c>
      <c r="AM86" s="126" t="s">
        <v>526</v>
      </c>
      <c r="AN86" s="517"/>
      <c r="AO86" s="377"/>
    </row>
    <row r="87" s="378" customFormat="true" ht="24.95" hidden="false" customHeight="true" outlineLevel="0" collapsed="false">
      <c r="A87" s="554" t="s">
        <v>614</v>
      </c>
      <c r="B87" s="555" t="s">
        <v>615</v>
      </c>
      <c r="C87" s="554" t="s">
        <v>531</v>
      </c>
      <c r="D87" s="512" t="s">
        <v>198</v>
      </c>
      <c r="E87" s="513"/>
      <c r="F87" s="126"/>
      <c r="G87" s="126"/>
      <c r="H87" s="514"/>
      <c r="I87" s="513"/>
      <c r="J87" s="126"/>
      <c r="K87" s="126"/>
      <c r="L87" s="514"/>
      <c r="M87" s="563"/>
      <c r="N87" s="126" t="n">
        <f aca="false">'[3]ANX 1D ORIGINALE_Nouv.VERSION'!U87</f>
        <v>0</v>
      </c>
      <c r="O87" s="466"/>
      <c r="P87" s="512"/>
      <c r="Q87" s="513"/>
      <c r="R87" s="126"/>
      <c r="S87" s="126"/>
      <c r="T87" s="514"/>
      <c r="U87" s="515"/>
      <c r="V87" s="126"/>
      <c r="W87" s="126"/>
      <c r="X87" s="512"/>
      <c r="Y87" s="513"/>
      <c r="Z87" s="126"/>
      <c r="AA87" s="126"/>
      <c r="AB87" s="514"/>
      <c r="AC87" s="515"/>
      <c r="AD87" s="126"/>
      <c r="AE87" s="126"/>
      <c r="AF87" s="512"/>
      <c r="AG87" s="513"/>
      <c r="AH87" s="126"/>
      <c r="AI87" s="126"/>
      <c r="AJ87" s="514"/>
      <c r="AK87" s="516" t="n">
        <f aca="false">SUM(F87,J87,N87,R87,V87,Z87,AD87,AH87)</f>
        <v>0</v>
      </c>
      <c r="AL87" s="507" t="str">
        <f aca="false">IF(D87="N/A","N/A",AK87/D87)</f>
        <v>N/A</v>
      </c>
      <c r="AM87" s="126" t="s">
        <v>526</v>
      </c>
      <c r="AN87" s="517"/>
      <c r="AO87" s="377"/>
    </row>
    <row r="88" s="378" customFormat="true" ht="24.95" hidden="false" customHeight="true" outlineLevel="0" collapsed="false">
      <c r="A88" s="564" t="s">
        <v>616</v>
      </c>
      <c r="B88" s="555" t="s">
        <v>617</v>
      </c>
      <c r="C88" s="565" t="s">
        <v>531</v>
      </c>
      <c r="D88" s="512" t="s">
        <v>198</v>
      </c>
      <c r="E88" s="513"/>
      <c r="F88" s="126"/>
      <c r="G88" s="126"/>
      <c r="H88" s="514"/>
      <c r="I88" s="513"/>
      <c r="J88" s="126"/>
      <c r="K88" s="126"/>
      <c r="L88" s="514"/>
      <c r="M88" s="563" t="n">
        <v>7</v>
      </c>
      <c r="N88" s="126" t="n">
        <f aca="false">'[3]ANX 1D ORIGINALE_Nouv.VERSION'!U88</f>
        <v>0</v>
      </c>
      <c r="O88" s="466" t="n">
        <f aca="false">N88/M88</f>
        <v>0</v>
      </c>
      <c r="P88" s="512" t="n">
        <f aca="false">M88-N88</f>
        <v>7</v>
      </c>
      <c r="Q88" s="513"/>
      <c r="R88" s="126"/>
      <c r="S88" s="126"/>
      <c r="T88" s="514"/>
      <c r="U88" s="515"/>
      <c r="V88" s="126"/>
      <c r="W88" s="126"/>
      <c r="X88" s="512"/>
      <c r="Y88" s="513"/>
      <c r="Z88" s="126"/>
      <c r="AA88" s="126"/>
      <c r="AB88" s="514"/>
      <c r="AC88" s="515"/>
      <c r="AD88" s="126"/>
      <c r="AE88" s="126"/>
      <c r="AF88" s="512"/>
      <c r="AG88" s="513"/>
      <c r="AH88" s="126"/>
      <c r="AI88" s="126"/>
      <c r="AJ88" s="514"/>
      <c r="AK88" s="516" t="n">
        <f aca="false">SUM(F88,J88,N88,R88,V88,Z88,AD88,AH88)</f>
        <v>0</v>
      </c>
      <c r="AL88" s="507" t="str">
        <f aca="false">IF(D88="N/A","N/A",AK88/D88)</f>
        <v>N/A</v>
      </c>
      <c r="AM88" s="126" t="s">
        <v>526</v>
      </c>
      <c r="AN88" s="517"/>
      <c r="AO88" s="377"/>
    </row>
    <row r="89" s="378" customFormat="true" ht="24.95" hidden="false" customHeight="true" outlineLevel="0" collapsed="false">
      <c r="A89" s="564"/>
      <c r="B89" s="566" t="s">
        <v>618</v>
      </c>
      <c r="C89" s="564" t="s">
        <v>531</v>
      </c>
      <c r="D89" s="535" t="s">
        <v>198</v>
      </c>
      <c r="E89" s="536"/>
      <c r="F89" s="537"/>
      <c r="G89" s="537"/>
      <c r="H89" s="538"/>
      <c r="I89" s="536"/>
      <c r="J89" s="537"/>
      <c r="K89" s="537"/>
      <c r="L89" s="538"/>
      <c r="M89" s="567" t="n">
        <v>195</v>
      </c>
      <c r="N89" s="537" t="n">
        <f aca="false">'[3]ANX 1D ORIGINALE_Nouv.VERSION'!U89</f>
        <v>21</v>
      </c>
      <c r="O89" s="466" t="n">
        <f aca="false">N89/M89</f>
        <v>0.107692307692308</v>
      </c>
      <c r="P89" s="512" t="n">
        <f aca="false">M89-N89</f>
        <v>174</v>
      </c>
      <c r="Q89" s="536"/>
      <c r="R89" s="537"/>
      <c r="S89" s="537"/>
      <c r="T89" s="538"/>
      <c r="U89" s="539"/>
      <c r="V89" s="537"/>
      <c r="W89" s="537"/>
      <c r="X89" s="541"/>
      <c r="Y89" s="536"/>
      <c r="Z89" s="537"/>
      <c r="AA89" s="537"/>
      <c r="AB89" s="538"/>
      <c r="AC89" s="539"/>
      <c r="AD89" s="537"/>
      <c r="AE89" s="537"/>
      <c r="AF89" s="541"/>
      <c r="AG89" s="536"/>
      <c r="AH89" s="537"/>
      <c r="AI89" s="537"/>
      <c r="AJ89" s="538"/>
      <c r="AK89" s="542" t="n">
        <f aca="false">SUM(F89,J89,N89,R89,V89,Z89,AD89,AH89)</f>
        <v>21</v>
      </c>
      <c r="AL89" s="507" t="str">
        <f aca="false">IF(D89="N/A","N/A",AK89/D89)</f>
        <v>N/A</v>
      </c>
      <c r="AM89" s="537" t="s">
        <v>526</v>
      </c>
      <c r="AN89" s="543"/>
      <c r="AO89" s="377"/>
    </row>
    <row r="90" s="569" customFormat="true" ht="24.95" hidden="false" customHeight="true" outlineLevel="0" collapsed="false">
      <c r="A90" s="481" t="s">
        <v>619</v>
      </c>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568"/>
    </row>
    <row r="91" s="378" customFormat="true" ht="24.95" hidden="false" customHeight="true" outlineLevel="0" collapsed="false">
      <c r="A91" s="483"/>
      <c r="B91" s="570" t="s">
        <v>523</v>
      </c>
      <c r="C91" s="570"/>
      <c r="D91" s="570"/>
      <c r="E91" s="570"/>
      <c r="F91" s="570"/>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8"/>
      <c r="AN91" s="489"/>
      <c r="AO91" s="377"/>
    </row>
    <row r="92" s="378" customFormat="true" ht="24.95" hidden="false" customHeight="true" outlineLevel="0" collapsed="false">
      <c r="A92" s="571" t="s">
        <v>620</v>
      </c>
      <c r="B92" s="572" t="s">
        <v>621</v>
      </c>
      <c r="C92" s="573" t="s">
        <v>124</v>
      </c>
      <c r="D92" s="493" t="s">
        <v>198</v>
      </c>
      <c r="E92" s="497"/>
      <c r="F92" s="500"/>
      <c r="G92" s="500"/>
      <c r="H92" s="498"/>
      <c r="I92" s="497"/>
      <c r="J92" s="500"/>
      <c r="K92" s="500"/>
      <c r="L92" s="498"/>
      <c r="M92" s="499" t="n">
        <v>54</v>
      </c>
      <c r="N92" s="500" t="n">
        <f aca="false">'[3]ANX 1D ORIGINALE_Nouv.VERSION'!U92</f>
        <v>0</v>
      </c>
      <c r="O92" s="501" t="n">
        <f aca="false">N92/M92</f>
        <v>0</v>
      </c>
      <c r="P92" s="502" t="n">
        <f aca="false">M92-N92</f>
        <v>54</v>
      </c>
      <c r="Q92" s="497"/>
      <c r="R92" s="500"/>
      <c r="S92" s="500"/>
      <c r="T92" s="498"/>
      <c r="U92" s="499"/>
      <c r="V92" s="500"/>
      <c r="W92" s="500"/>
      <c r="X92" s="502"/>
      <c r="Y92" s="497"/>
      <c r="Z92" s="500"/>
      <c r="AA92" s="500"/>
      <c r="AB92" s="498"/>
      <c r="AC92" s="499"/>
      <c r="AD92" s="500"/>
      <c r="AE92" s="500"/>
      <c r="AF92" s="502"/>
      <c r="AG92" s="497"/>
      <c r="AH92" s="500"/>
      <c r="AI92" s="500"/>
      <c r="AJ92" s="498"/>
      <c r="AK92" s="506" t="n">
        <f aca="false">SUM(F92,J92,N92,R92,V92,Z92,AD92,AH92)</f>
        <v>0</v>
      </c>
      <c r="AL92" s="507" t="str">
        <f aca="false">IF(D92="N/A","N/A",AK92/D92)</f>
        <v>N/A</v>
      </c>
      <c r="AM92" s="500" t="s">
        <v>526</v>
      </c>
      <c r="AN92" s="508"/>
      <c r="AO92" s="377"/>
    </row>
    <row r="93" s="378" customFormat="true" ht="24.95" hidden="false" customHeight="true" outlineLevel="0" collapsed="false">
      <c r="A93" s="574" t="s">
        <v>622</v>
      </c>
      <c r="B93" s="575" t="s">
        <v>623</v>
      </c>
      <c r="C93" s="576" t="s">
        <v>124</v>
      </c>
      <c r="D93" s="512" t="s">
        <v>198</v>
      </c>
      <c r="E93" s="513"/>
      <c r="F93" s="126"/>
      <c r="G93" s="126"/>
      <c r="H93" s="514"/>
      <c r="I93" s="513"/>
      <c r="J93" s="126"/>
      <c r="K93" s="126"/>
      <c r="L93" s="514"/>
      <c r="M93" s="515" t="n">
        <v>10</v>
      </c>
      <c r="N93" s="126" t="n">
        <f aca="false">'[3]ANX 1D ORIGINALE_Nouv.VERSION'!U93</f>
        <v>0</v>
      </c>
      <c r="O93" s="466" t="n">
        <f aca="false">N93/M93</f>
        <v>0</v>
      </c>
      <c r="P93" s="512" t="n">
        <f aca="false">M93-N93</f>
        <v>10</v>
      </c>
      <c r="Q93" s="513"/>
      <c r="R93" s="126"/>
      <c r="S93" s="126"/>
      <c r="T93" s="514"/>
      <c r="U93" s="515"/>
      <c r="V93" s="126"/>
      <c r="W93" s="126"/>
      <c r="X93" s="512"/>
      <c r="Y93" s="513"/>
      <c r="Z93" s="126"/>
      <c r="AA93" s="126"/>
      <c r="AB93" s="514"/>
      <c r="AC93" s="515"/>
      <c r="AD93" s="126"/>
      <c r="AE93" s="126"/>
      <c r="AF93" s="512"/>
      <c r="AG93" s="513"/>
      <c r="AH93" s="126"/>
      <c r="AI93" s="126"/>
      <c r="AJ93" s="514"/>
      <c r="AK93" s="516" t="n">
        <f aca="false">SUM(F93,J93,N93,R93,V93,Z93,AD93,AH93)</f>
        <v>0</v>
      </c>
      <c r="AL93" s="507" t="str">
        <f aca="false">IF(D93="N/A","N/A",AK93/D93)</f>
        <v>N/A</v>
      </c>
      <c r="AM93" s="126" t="s">
        <v>526</v>
      </c>
      <c r="AN93" s="517"/>
      <c r="AO93" s="377"/>
    </row>
    <row r="94" s="378" customFormat="true" ht="24.95" hidden="false" customHeight="true" outlineLevel="0" collapsed="false">
      <c r="A94" s="574" t="s">
        <v>624</v>
      </c>
      <c r="B94" s="575" t="s">
        <v>625</v>
      </c>
      <c r="C94" s="576" t="s">
        <v>124</v>
      </c>
      <c r="D94" s="512" t="s">
        <v>198</v>
      </c>
      <c r="E94" s="513"/>
      <c r="F94" s="126"/>
      <c r="G94" s="126"/>
      <c r="H94" s="514"/>
      <c r="I94" s="513"/>
      <c r="J94" s="126"/>
      <c r="K94" s="126"/>
      <c r="L94" s="514"/>
      <c r="M94" s="515" t="n">
        <v>58</v>
      </c>
      <c r="N94" s="126" t="n">
        <f aca="false">'[3]ANX 1D ORIGINALE_Nouv.VERSION'!U94</f>
        <v>0</v>
      </c>
      <c r="O94" s="466" t="n">
        <f aca="false">N94/M94</f>
        <v>0</v>
      </c>
      <c r="P94" s="512" t="n">
        <f aca="false">M94-N94</f>
        <v>58</v>
      </c>
      <c r="Q94" s="513"/>
      <c r="R94" s="126"/>
      <c r="S94" s="126"/>
      <c r="T94" s="514"/>
      <c r="U94" s="515"/>
      <c r="V94" s="126"/>
      <c r="W94" s="126"/>
      <c r="X94" s="512"/>
      <c r="Y94" s="513"/>
      <c r="Z94" s="126"/>
      <c r="AA94" s="126"/>
      <c r="AB94" s="514"/>
      <c r="AC94" s="515"/>
      <c r="AD94" s="126"/>
      <c r="AE94" s="126"/>
      <c r="AF94" s="512"/>
      <c r="AG94" s="513"/>
      <c r="AH94" s="126"/>
      <c r="AI94" s="126"/>
      <c r="AJ94" s="514"/>
      <c r="AK94" s="516" t="n">
        <f aca="false">SUM(F94,J94,N94,R94,V94,Z94,AD94,AH94)</f>
        <v>0</v>
      </c>
      <c r="AL94" s="507" t="str">
        <f aca="false">IF(D94="N/A","N/A",AK94/D94)</f>
        <v>N/A</v>
      </c>
      <c r="AM94" s="126" t="s">
        <v>526</v>
      </c>
      <c r="AN94" s="517"/>
      <c r="AO94" s="377"/>
    </row>
    <row r="95" s="378" customFormat="true" ht="24.95" hidden="false" customHeight="true" outlineLevel="0" collapsed="false">
      <c r="A95" s="574" t="s">
        <v>626</v>
      </c>
      <c r="B95" s="575" t="s">
        <v>627</v>
      </c>
      <c r="C95" s="576" t="s">
        <v>124</v>
      </c>
      <c r="D95" s="512" t="s">
        <v>198</v>
      </c>
      <c r="E95" s="513"/>
      <c r="F95" s="126"/>
      <c r="G95" s="126"/>
      <c r="H95" s="514"/>
      <c r="I95" s="513"/>
      <c r="J95" s="126"/>
      <c r="K95" s="126"/>
      <c r="L95" s="514"/>
      <c r="M95" s="515" t="n">
        <v>48</v>
      </c>
      <c r="N95" s="126" t="n">
        <f aca="false">'[3]ANX 1D ORIGINALE_Nouv.VERSION'!U95</f>
        <v>0</v>
      </c>
      <c r="O95" s="466" t="n">
        <f aca="false">N95/M95</f>
        <v>0</v>
      </c>
      <c r="P95" s="512" t="n">
        <f aca="false">M95-N95</f>
        <v>48</v>
      </c>
      <c r="Q95" s="513"/>
      <c r="R95" s="126"/>
      <c r="S95" s="126"/>
      <c r="T95" s="514"/>
      <c r="U95" s="515"/>
      <c r="V95" s="126"/>
      <c r="W95" s="126"/>
      <c r="X95" s="512"/>
      <c r="Y95" s="513"/>
      <c r="Z95" s="126"/>
      <c r="AA95" s="126"/>
      <c r="AB95" s="514"/>
      <c r="AC95" s="515"/>
      <c r="AD95" s="126"/>
      <c r="AE95" s="126"/>
      <c r="AF95" s="512"/>
      <c r="AG95" s="513"/>
      <c r="AH95" s="126"/>
      <c r="AI95" s="126"/>
      <c r="AJ95" s="514"/>
      <c r="AK95" s="516" t="n">
        <f aca="false">SUM(F95,J95,N95,R95,V95,Z95,AD95,AH95)</f>
        <v>0</v>
      </c>
      <c r="AL95" s="507" t="str">
        <f aca="false">IF(D95="N/A","N/A",AK95/D95)</f>
        <v>N/A</v>
      </c>
      <c r="AM95" s="126" t="s">
        <v>526</v>
      </c>
      <c r="AN95" s="517"/>
      <c r="AO95" s="377"/>
    </row>
    <row r="96" s="378" customFormat="true" ht="24.95" hidden="false" customHeight="true" outlineLevel="0" collapsed="false">
      <c r="A96" s="574" t="s">
        <v>628</v>
      </c>
      <c r="B96" s="575" t="s">
        <v>629</v>
      </c>
      <c r="C96" s="576" t="s">
        <v>124</v>
      </c>
      <c r="D96" s="512" t="s">
        <v>198</v>
      </c>
      <c r="E96" s="513"/>
      <c r="F96" s="126"/>
      <c r="G96" s="126"/>
      <c r="H96" s="514"/>
      <c r="I96" s="513"/>
      <c r="J96" s="126"/>
      <c r="K96" s="126"/>
      <c r="L96" s="514"/>
      <c r="M96" s="515" t="n">
        <v>50</v>
      </c>
      <c r="N96" s="126" t="n">
        <f aca="false">'[3]ANX 1D ORIGINALE_Nouv.VERSION'!U96</f>
        <v>0</v>
      </c>
      <c r="O96" s="466" t="n">
        <f aca="false">N96/M96</f>
        <v>0</v>
      </c>
      <c r="P96" s="512" t="n">
        <f aca="false">M96-N96</f>
        <v>50</v>
      </c>
      <c r="Q96" s="513"/>
      <c r="R96" s="126"/>
      <c r="S96" s="126"/>
      <c r="T96" s="514"/>
      <c r="U96" s="515"/>
      <c r="V96" s="126"/>
      <c r="W96" s="126"/>
      <c r="X96" s="512"/>
      <c r="Y96" s="513"/>
      <c r="Z96" s="126"/>
      <c r="AA96" s="126"/>
      <c r="AB96" s="514"/>
      <c r="AC96" s="515"/>
      <c r="AD96" s="126"/>
      <c r="AE96" s="126"/>
      <c r="AF96" s="512"/>
      <c r="AG96" s="513"/>
      <c r="AH96" s="126"/>
      <c r="AI96" s="126"/>
      <c r="AJ96" s="514"/>
      <c r="AK96" s="516" t="n">
        <f aca="false">SUM(F96,J96,N96,R96,V96,Z96,AD96,AH96)</f>
        <v>0</v>
      </c>
      <c r="AL96" s="507" t="str">
        <f aca="false">IF(D96="N/A","N/A",AK96/D96)</f>
        <v>N/A</v>
      </c>
      <c r="AM96" s="126" t="s">
        <v>526</v>
      </c>
      <c r="AN96" s="517"/>
      <c r="AO96" s="377"/>
    </row>
    <row r="97" s="378" customFormat="true" ht="24.95" hidden="false" customHeight="true" outlineLevel="0" collapsed="false">
      <c r="A97" s="574" t="s">
        <v>630</v>
      </c>
      <c r="B97" s="575" t="s">
        <v>631</v>
      </c>
      <c r="C97" s="576" t="s">
        <v>124</v>
      </c>
      <c r="D97" s="512" t="s">
        <v>198</v>
      </c>
      <c r="E97" s="513"/>
      <c r="F97" s="126"/>
      <c r="G97" s="126"/>
      <c r="H97" s="514"/>
      <c r="I97" s="513"/>
      <c r="J97" s="126"/>
      <c r="K97" s="126"/>
      <c r="L97" s="514"/>
      <c r="M97" s="515" t="n">
        <v>50</v>
      </c>
      <c r="N97" s="126" t="n">
        <f aca="false">'[3]ANX 1D ORIGINALE_Nouv.VERSION'!U97</f>
        <v>0</v>
      </c>
      <c r="O97" s="466" t="n">
        <f aca="false">N97/M97</f>
        <v>0</v>
      </c>
      <c r="P97" s="512" t="n">
        <f aca="false">M97-N97</f>
        <v>50</v>
      </c>
      <c r="Q97" s="513"/>
      <c r="R97" s="126"/>
      <c r="S97" s="126"/>
      <c r="T97" s="514"/>
      <c r="U97" s="515"/>
      <c r="V97" s="126"/>
      <c r="W97" s="126"/>
      <c r="X97" s="512"/>
      <c r="Y97" s="513"/>
      <c r="Z97" s="126"/>
      <c r="AA97" s="126"/>
      <c r="AB97" s="514"/>
      <c r="AC97" s="515"/>
      <c r="AD97" s="126"/>
      <c r="AE97" s="126"/>
      <c r="AF97" s="512"/>
      <c r="AG97" s="513"/>
      <c r="AH97" s="126"/>
      <c r="AI97" s="126"/>
      <c r="AJ97" s="514"/>
      <c r="AK97" s="516" t="n">
        <f aca="false">SUM(F97,J97,N97,R97,V97,Z97,AD97,AH97)</f>
        <v>0</v>
      </c>
      <c r="AL97" s="507" t="str">
        <f aca="false">IF(D97="N/A","N/A",AK97/D97)</f>
        <v>N/A</v>
      </c>
      <c r="AM97" s="126" t="s">
        <v>526</v>
      </c>
      <c r="AN97" s="517"/>
      <c r="AO97" s="377"/>
    </row>
    <row r="98" s="378" customFormat="true" ht="24.95" hidden="false" customHeight="true" outlineLevel="0" collapsed="false">
      <c r="A98" s="574" t="s">
        <v>632</v>
      </c>
      <c r="B98" s="575" t="s">
        <v>633</v>
      </c>
      <c r="C98" s="576" t="s">
        <v>124</v>
      </c>
      <c r="D98" s="512" t="s">
        <v>198</v>
      </c>
      <c r="E98" s="513"/>
      <c r="F98" s="126"/>
      <c r="G98" s="126"/>
      <c r="H98" s="514"/>
      <c r="I98" s="513"/>
      <c r="J98" s="126"/>
      <c r="K98" s="126"/>
      <c r="L98" s="514"/>
      <c r="M98" s="515" t="n">
        <v>50</v>
      </c>
      <c r="N98" s="126" t="n">
        <f aca="false">'[3]ANX 1D ORIGINALE_Nouv.VERSION'!U98</f>
        <v>0</v>
      </c>
      <c r="O98" s="466" t="n">
        <f aca="false">N98/M98</f>
        <v>0</v>
      </c>
      <c r="P98" s="512" t="n">
        <f aca="false">M98-N98</f>
        <v>50</v>
      </c>
      <c r="Q98" s="513"/>
      <c r="R98" s="126"/>
      <c r="S98" s="126"/>
      <c r="T98" s="514"/>
      <c r="U98" s="515"/>
      <c r="V98" s="126"/>
      <c r="W98" s="126"/>
      <c r="X98" s="512"/>
      <c r="Y98" s="513"/>
      <c r="Z98" s="126"/>
      <c r="AA98" s="126"/>
      <c r="AB98" s="514"/>
      <c r="AC98" s="515"/>
      <c r="AD98" s="126"/>
      <c r="AE98" s="126"/>
      <c r="AF98" s="512"/>
      <c r="AG98" s="513"/>
      <c r="AH98" s="126"/>
      <c r="AI98" s="126"/>
      <c r="AJ98" s="514"/>
      <c r="AK98" s="516" t="n">
        <f aca="false">SUM(F98,J98,N98,R98,V98,Z98,AD98,AH98)</f>
        <v>0</v>
      </c>
      <c r="AL98" s="507" t="str">
        <f aca="false">IF(D98="N/A","N/A",AK98/D98)</f>
        <v>N/A</v>
      </c>
      <c r="AM98" s="126" t="s">
        <v>526</v>
      </c>
      <c r="AN98" s="517"/>
      <c r="AO98" s="377"/>
    </row>
    <row r="99" s="378" customFormat="true" ht="24.95" hidden="false" customHeight="true" outlineLevel="0" collapsed="false">
      <c r="A99" s="574" t="s">
        <v>634</v>
      </c>
      <c r="B99" s="575" t="s">
        <v>635</v>
      </c>
      <c r="C99" s="576" t="s">
        <v>124</v>
      </c>
      <c r="D99" s="512" t="s">
        <v>198</v>
      </c>
      <c r="E99" s="513"/>
      <c r="F99" s="126"/>
      <c r="G99" s="126"/>
      <c r="H99" s="514"/>
      <c r="I99" s="513"/>
      <c r="J99" s="126"/>
      <c r="K99" s="126"/>
      <c r="L99" s="514"/>
      <c r="M99" s="515" t="n">
        <v>50</v>
      </c>
      <c r="N99" s="126" t="n">
        <f aca="false">'[3]ANX 1D ORIGINALE_Nouv.VERSION'!U99</f>
        <v>0</v>
      </c>
      <c r="O99" s="466" t="n">
        <f aca="false">N99/M99</f>
        <v>0</v>
      </c>
      <c r="P99" s="512" t="n">
        <f aca="false">M99-N99</f>
        <v>50</v>
      </c>
      <c r="Q99" s="513"/>
      <c r="R99" s="126"/>
      <c r="S99" s="126"/>
      <c r="T99" s="514"/>
      <c r="U99" s="515"/>
      <c r="V99" s="126"/>
      <c r="W99" s="126"/>
      <c r="X99" s="512"/>
      <c r="Y99" s="513"/>
      <c r="Z99" s="126"/>
      <c r="AA99" s="126"/>
      <c r="AB99" s="514"/>
      <c r="AC99" s="515"/>
      <c r="AD99" s="126"/>
      <c r="AE99" s="126"/>
      <c r="AF99" s="512"/>
      <c r="AG99" s="513"/>
      <c r="AH99" s="126"/>
      <c r="AI99" s="126"/>
      <c r="AJ99" s="514"/>
      <c r="AK99" s="516" t="n">
        <f aca="false">SUM(F99,J99,N99,R99,V99,Z99,AD99,AH99)</f>
        <v>0</v>
      </c>
      <c r="AL99" s="507" t="str">
        <f aca="false">IF(D99="N/A","N/A",AK99/D99)</f>
        <v>N/A</v>
      </c>
      <c r="AM99" s="126" t="s">
        <v>526</v>
      </c>
      <c r="AN99" s="517"/>
      <c r="AO99" s="377"/>
    </row>
    <row r="100" s="378" customFormat="true" ht="24.95" hidden="false" customHeight="true" outlineLevel="0" collapsed="false">
      <c r="A100" s="574" t="s">
        <v>636</v>
      </c>
      <c r="B100" s="575" t="s">
        <v>637</v>
      </c>
      <c r="C100" s="576" t="s">
        <v>124</v>
      </c>
      <c r="D100" s="512" t="s">
        <v>198</v>
      </c>
      <c r="E100" s="513"/>
      <c r="F100" s="126"/>
      <c r="G100" s="126"/>
      <c r="H100" s="514"/>
      <c r="I100" s="513"/>
      <c r="J100" s="126"/>
      <c r="K100" s="126"/>
      <c r="L100" s="514"/>
      <c r="M100" s="515" t="n">
        <v>50</v>
      </c>
      <c r="N100" s="126" t="n">
        <f aca="false">'[3]ANX 1D ORIGINALE_Nouv.VERSION'!U100</f>
        <v>0</v>
      </c>
      <c r="O100" s="466" t="n">
        <f aca="false">N100/M100</f>
        <v>0</v>
      </c>
      <c r="P100" s="512" t="n">
        <f aca="false">M100-N100</f>
        <v>50</v>
      </c>
      <c r="Q100" s="513"/>
      <c r="R100" s="126"/>
      <c r="S100" s="126"/>
      <c r="T100" s="514"/>
      <c r="U100" s="515"/>
      <c r="V100" s="126"/>
      <c r="W100" s="126"/>
      <c r="X100" s="512"/>
      <c r="Y100" s="513"/>
      <c r="Z100" s="126"/>
      <c r="AA100" s="126"/>
      <c r="AB100" s="514"/>
      <c r="AC100" s="515"/>
      <c r="AD100" s="126"/>
      <c r="AE100" s="126"/>
      <c r="AF100" s="512"/>
      <c r="AG100" s="513"/>
      <c r="AH100" s="126"/>
      <c r="AI100" s="126"/>
      <c r="AJ100" s="514"/>
      <c r="AK100" s="516" t="n">
        <f aca="false">SUM(F100,J100,N100,R100,V100,Z100,AD100,AH100)</f>
        <v>0</v>
      </c>
      <c r="AL100" s="507" t="str">
        <f aca="false">IF(D100="N/A","N/A",AK100/D100)</f>
        <v>N/A</v>
      </c>
      <c r="AM100" s="126" t="s">
        <v>526</v>
      </c>
      <c r="AN100" s="517"/>
      <c r="AO100" s="377"/>
    </row>
    <row r="101" s="378" customFormat="true" ht="24.95" hidden="false" customHeight="true" outlineLevel="0" collapsed="false">
      <c r="A101" s="574" t="s">
        <v>638</v>
      </c>
      <c r="B101" s="575" t="s">
        <v>639</v>
      </c>
      <c r="C101" s="576" t="s">
        <v>124</v>
      </c>
      <c r="D101" s="512" t="s">
        <v>198</v>
      </c>
      <c r="E101" s="513"/>
      <c r="F101" s="126"/>
      <c r="G101" s="126"/>
      <c r="H101" s="514"/>
      <c r="I101" s="513"/>
      <c r="J101" s="126"/>
      <c r="K101" s="126"/>
      <c r="L101" s="514"/>
      <c r="M101" s="515" t="n">
        <v>27</v>
      </c>
      <c r="N101" s="126" t="n">
        <f aca="false">'[3]ANX 1D ORIGINALE_Nouv.VERSION'!U101</f>
        <v>0</v>
      </c>
      <c r="O101" s="466" t="n">
        <f aca="false">N101/M101</f>
        <v>0</v>
      </c>
      <c r="P101" s="512" t="n">
        <f aca="false">M101-N101</f>
        <v>27</v>
      </c>
      <c r="Q101" s="513"/>
      <c r="R101" s="126"/>
      <c r="S101" s="126"/>
      <c r="T101" s="514"/>
      <c r="U101" s="515"/>
      <c r="V101" s="126"/>
      <c r="W101" s="126"/>
      <c r="X101" s="512"/>
      <c r="Y101" s="513"/>
      <c r="Z101" s="126"/>
      <c r="AA101" s="126"/>
      <c r="AB101" s="514"/>
      <c r="AC101" s="515"/>
      <c r="AD101" s="126"/>
      <c r="AE101" s="126"/>
      <c r="AF101" s="512"/>
      <c r="AG101" s="513"/>
      <c r="AH101" s="126"/>
      <c r="AI101" s="126"/>
      <c r="AJ101" s="514"/>
      <c r="AK101" s="516" t="n">
        <f aca="false">SUM(F101,J101,N101,R101,V101,Z101,AD101,AH101)</f>
        <v>0</v>
      </c>
      <c r="AL101" s="507" t="str">
        <f aca="false">IF(D101="N/A","N/A",AK101/D101)</f>
        <v>N/A</v>
      </c>
      <c r="AM101" s="126" t="s">
        <v>526</v>
      </c>
      <c r="AN101" s="517"/>
      <c r="AO101" s="377"/>
    </row>
    <row r="102" s="378" customFormat="true" ht="24.95" hidden="false" customHeight="true" outlineLevel="0" collapsed="false">
      <c r="A102" s="574" t="s">
        <v>640</v>
      </c>
      <c r="B102" s="575" t="s">
        <v>641</v>
      </c>
      <c r="C102" s="576" t="s">
        <v>124</v>
      </c>
      <c r="D102" s="512" t="s">
        <v>198</v>
      </c>
      <c r="E102" s="513"/>
      <c r="F102" s="126"/>
      <c r="G102" s="126"/>
      <c r="H102" s="514"/>
      <c r="I102" s="513"/>
      <c r="J102" s="126"/>
      <c r="K102" s="126"/>
      <c r="L102" s="514"/>
      <c r="M102" s="515" t="n">
        <v>37</v>
      </c>
      <c r="N102" s="126" t="n">
        <f aca="false">'[3]ANX 1D ORIGINALE_Nouv.VERSION'!U102</f>
        <v>0</v>
      </c>
      <c r="O102" s="466" t="n">
        <f aca="false">N102/M102</f>
        <v>0</v>
      </c>
      <c r="P102" s="512" t="n">
        <f aca="false">M102-N102</f>
        <v>37</v>
      </c>
      <c r="Q102" s="513"/>
      <c r="R102" s="126"/>
      <c r="S102" s="126"/>
      <c r="T102" s="514"/>
      <c r="U102" s="515"/>
      <c r="V102" s="126"/>
      <c r="W102" s="126"/>
      <c r="X102" s="512"/>
      <c r="Y102" s="513"/>
      <c r="Z102" s="126"/>
      <c r="AA102" s="126"/>
      <c r="AB102" s="514"/>
      <c r="AC102" s="515"/>
      <c r="AD102" s="126"/>
      <c r="AE102" s="126"/>
      <c r="AF102" s="512"/>
      <c r="AG102" s="513"/>
      <c r="AH102" s="126"/>
      <c r="AI102" s="126"/>
      <c r="AJ102" s="514"/>
      <c r="AK102" s="516" t="n">
        <f aca="false">SUM(F102,J102,N102,R102,V102,Z102,AD102,AH102)</f>
        <v>0</v>
      </c>
      <c r="AL102" s="507" t="str">
        <f aca="false">IF(D102="N/A","N/A",AK102/D102)</f>
        <v>N/A</v>
      </c>
      <c r="AM102" s="126" t="s">
        <v>526</v>
      </c>
      <c r="AN102" s="517"/>
      <c r="AO102" s="377"/>
    </row>
    <row r="103" s="378" customFormat="true" ht="24.95" hidden="false" customHeight="true" outlineLevel="0" collapsed="false">
      <c r="A103" s="574" t="s">
        <v>642</v>
      </c>
      <c r="B103" s="575" t="s">
        <v>643</v>
      </c>
      <c r="C103" s="576" t="s">
        <v>531</v>
      </c>
      <c r="D103" s="512" t="n">
        <v>1600</v>
      </c>
      <c r="E103" s="513"/>
      <c r="F103" s="126"/>
      <c r="G103" s="126"/>
      <c r="H103" s="514"/>
      <c r="I103" s="513"/>
      <c r="J103" s="126"/>
      <c r="K103" s="126"/>
      <c r="L103" s="514"/>
      <c r="M103" s="515" t="n">
        <v>43</v>
      </c>
      <c r="N103" s="126" t="n">
        <f aca="false">'[3]ANX 1D ORIGINALE_Nouv.VERSION'!U103</f>
        <v>0</v>
      </c>
      <c r="O103" s="466" t="n">
        <f aca="false">N103/M103</f>
        <v>0</v>
      </c>
      <c r="P103" s="512" t="n">
        <f aca="false">M103-N103</f>
        <v>43</v>
      </c>
      <c r="Q103" s="513"/>
      <c r="R103" s="126"/>
      <c r="S103" s="126"/>
      <c r="T103" s="514"/>
      <c r="U103" s="515"/>
      <c r="V103" s="126"/>
      <c r="W103" s="126"/>
      <c r="X103" s="512"/>
      <c r="Y103" s="513"/>
      <c r="Z103" s="126"/>
      <c r="AA103" s="126"/>
      <c r="AB103" s="514"/>
      <c r="AC103" s="515"/>
      <c r="AD103" s="126"/>
      <c r="AE103" s="126"/>
      <c r="AF103" s="512"/>
      <c r="AG103" s="513"/>
      <c r="AH103" s="126"/>
      <c r="AI103" s="126"/>
      <c r="AJ103" s="514"/>
      <c r="AK103" s="516" t="n">
        <f aca="false">SUM(F103,J103,N103,R103,V103,Z103,AD103,AH103)</f>
        <v>0</v>
      </c>
      <c r="AL103" s="507" t="n">
        <f aca="false">IF(D103=0,"N/A",AK103/D103)</f>
        <v>0</v>
      </c>
      <c r="AM103" s="126" t="s">
        <v>526</v>
      </c>
      <c r="AN103" s="517"/>
      <c r="AO103" s="377"/>
    </row>
    <row r="104" s="378" customFormat="true" ht="24.95" hidden="false" customHeight="true" outlineLevel="0" collapsed="false">
      <c r="A104" s="577" t="s">
        <v>644</v>
      </c>
      <c r="B104" s="578" t="s">
        <v>645</v>
      </c>
      <c r="C104" s="579" t="s">
        <v>531</v>
      </c>
      <c r="D104" s="535" t="s">
        <v>198</v>
      </c>
      <c r="E104" s="536"/>
      <c r="F104" s="537"/>
      <c r="G104" s="537"/>
      <c r="H104" s="538"/>
      <c r="I104" s="536"/>
      <c r="J104" s="537"/>
      <c r="K104" s="537"/>
      <c r="L104" s="538"/>
      <c r="M104" s="539" t="n">
        <v>96</v>
      </c>
      <c r="N104" s="537" t="n">
        <f aca="false">'[3]ANX 1D ORIGINALE_Nouv.VERSION'!U104</f>
        <v>0</v>
      </c>
      <c r="O104" s="540" t="n">
        <f aca="false">N104/M104</f>
        <v>0</v>
      </c>
      <c r="P104" s="541" t="n">
        <f aca="false">M104-N104</f>
        <v>96</v>
      </c>
      <c r="Q104" s="536"/>
      <c r="R104" s="537"/>
      <c r="S104" s="537"/>
      <c r="T104" s="538"/>
      <c r="U104" s="539"/>
      <c r="V104" s="537"/>
      <c r="W104" s="537"/>
      <c r="X104" s="541"/>
      <c r="Y104" s="536"/>
      <c r="Z104" s="537"/>
      <c r="AA104" s="537"/>
      <c r="AB104" s="538"/>
      <c r="AC104" s="539"/>
      <c r="AD104" s="537"/>
      <c r="AE104" s="537"/>
      <c r="AF104" s="541"/>
      <c r="AG104" s="536"/>
      <c r="AH104" s="537"/>
      <c r="AI104" s="537"/>
      <c r="AJ104" s="538"/>
      <c r="AK104" s="542" t="n">
        <f aca="false">SUM(F104,J104,N104,R104,V104,Z104,AD104,AH104)</f>
        <v>0</v>
      </c>
      <c r="AL104" s="507" t="str">
        <f aca="false">IF(D104="N/A","N/A",AK104/D104)</f>
        <v>N/A</v>
      </c>
      <c r="AM104" s="537" t="s">
        <v>526</v>
      </c>
      <c r="AN104" s="543"/>
      <c r="AO104" s="377"/>
    </row>
    <row r="105" s="378" customFormat="true" ht="24.95" hidden="false" customHeight="true" outlineLevel="0" collapsed="false">
      <c r="A105" s="483"/>
      <c r="B105" s="544" t="s">
        <v>547</v>
      </c>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7"/>
      <c r="AL105" s="487"/>
      <c r="AM105" s="488"/>
      <c r="AN105" s="489"/>
      <c r="AO105" s="377"/>
    </row>
    <row r="106" s="378" customFormat="true" ht="24.95" hidden="false" customHeight="true" outlineLevel="0" collapsed="false">
      <c r="A106" s="580"/>
      <c r="B106" s="545" t="s">
        <v>646</v>
      </c>
      <c r="C106" s="546"/>
      <c r="D106" s="546"/>
      <c r="E106" s="547"/>
      <c r="F106" s="547"/>
      <c r="G106" s="548"/>
      <c r="H106" s="548"/>
      <c r="I106" s="548"/>
      <c r="J106" s="548"/>
      <c r="K106" s="548"/>
      <c r="L106" s="548"/>
      <c r="M106" s="548"/>
      <c r="N106" s="548"/>
      <c r="O106" s="548"/>
      <c r="P106" s="548"/>
      <c r="Q106" s="548"/>
      <c r="R106" s="548"/>
      <c r="S106" s="548"/>
      <c r="T106" s="548"/>
      <c r="U106" s="548"/>
      <c r="V106" s="548"/>
      <c r="W106" s="548"/>
      <c r="X106" s="548"/>
      <c r="Y106" s="548"/>
      <c r="Z106" s="548"/>
      <c r="AA106" s="548"/>
      <c r="AB106" s="548"/>
      <c r="AC106" s="548"/>
      <c r="AD106" s="548"/>
      <c r="AE106" s="548"/>
      <c r="AF106" s="548"/>
      <c r="AG106" s="548"/>
      <c r="AH106" s="548"/>
      <c r="AI106" s="548"/>
      <c r="AJ106" s="548"/>
      <c r="AK106" s="549"/>
      <c r="AL106" s="549"/>
      <c r="AM106" s="548"/>
      <c r="AN106" s="550"/>
      <c r="AO106" s="377"/>
    </row>
    <row r="107" s="378" customFormat="true" ht="24.95" hidden="false" customHeight="true" outlineLevel="0" collapsed="false">
      <c r="A107" s="581" t="s">
        <v>647</v>
      </c>
      <c r="B107" s="582" t="s">
        <v>648</v>
      </c>
      <c r="C107" s="581" t="s">
        <v>531</v>
      </c>
      <c r="D107" s="493" t="s">
        <v>198</v>
      </c>
      <c r="E107" s="497"/>
      <c r="F107" s="500"/>
      <c r="G107" s="500"/>
      <c r="H107" s="498"/>
      <c r="I107" s="497" t="n">
        <v>600</v>
      </c>
      <c r="J107" s="500" t="n">
        <v>1109</v>
      </c>
      <c r="K107" s="501" t="n">
        <f aca="false">J107/I107</f>
        <v>1.84833333333333</v>
      </c>
      <c r="L107" s="498" t="n">
        <f aca="false">I107-J107</f>
        <v>-509</v>
      </c>
      <c r="M107" s="583" t="n">
        <v>185</v>
      </c>
      <c r="N107" s="344" t="n">
        <f aca="false">'[3]ANX 1D ORIGINALE_Nouv.VERSION'!U107</f>
        <v>184</v>
      </c>
      <c r="O107" s="584" t="n">
        <f aca="false">N107/M107</f>
        <v>0.994594594594595</v>
      </c>
      <c r="P107" s="493" t="n">
        <f aca="false">M107-N107</f>
        <v>1</v>
      </c>
      <c r="Q107" s="497"/>
      <c r="R107" s="500"/>
      <c r="S107" s="500"/>
      <c r="T107" s="498"/>
      <c r="U107" s="583"/>
      <c r="V107" s="344"/>
      <c r="W107" s="344"/>
      <c r="X107" s="493"/>
      <c r="Y107" s="497"/>
      <c r="Z107" s="500"/>
      <c r="AA107" s="500"/>
      <c r="AB107" s="498"/>
      <c r="AC107" s="583"/>
      <c r="AD107" s="344"/>
      <c r="AE107" s="344"/>
      <c r="AF107" s="493"/>
      <c r="AG107" s="497"/>
      <c r="AH107" s="500"/>
      <c r="AI107" s="500"/>
      <c r="AJ107" s="498"/>
      <c r="AK107" s="268" t="n">
        <f aca="false">SUM(F107,J107,N107,R107,V107,Z107,AD107,AH107)</f>
        <v>1293</v>
      </c>
      <c r="AL107" s="507" t="str">
        <f aca="false">IF(D107="N/A","N/A",AK107/D107)</f>
        <v>N/A</v>
      </c>
      <c r="AM107" s="344" t="s">
        <v>526</v>
      </c>
      <c r="AN107" s="585"/>
      <c r="AO107" s="377"/>
    </row>
    <row r="108" s="378" customFormat="true" ht="24.95" hidden="false" customHeight="true" outlineLevel="0" collapsed="false">
      <c r="A108" s="586" t="s">
        <v>649</v>
      </c>
      <c r="B108" s="587" t="s">
        <v>650</v>
      </c>
      <c r="C108" s="586" t="s">
        <v>531</v>
      </c>
      <c r="D108" s="512" t="s">
        <v>198</v>
      </c>
      <c r="E108" s="513"/>
      <c r="F108" s="126"/>
      <c r="G108" s="126"/>
      <c r="H108" s="514"/>
      <c r="I108" s="513" t="n">
        <v>4</v>
      </c>
      <c r="J108" s="126" t="n">
        <v>8</v>
      </c>
      <c r="K108" s="466" t="n">
        <f aca="false">J108/I108</f>
        <v>2</v>
      </c>
      <c r="L108" s="514" t="n">
        <f aca="false">I108-J108</f>
        <v>-4</v>
      </c>
      <c r="M108" s="515" t="n">
        <v>9</v>
      </c>
      <c r="N108" s="126" t="n">
        <f aca="false">'[3]ANX 1D ORIGINALE_Nouv.VERSION'!U108</f>
        <v>7</v>
      </c>
      <c r="O108" s="466" t="n">
        <f aca="false">N108/M108</f>
        <v>0.777777777777778</v>
      </c>
      <c r="P108" s="512" t="n">
        <f aca="false">M108-N108</f>
        <v>2</v>
      </c>
      <c r="Q108" s="513"/>
      <c r="R108" s="126"/>
      <c r="S108" s="126"/>
      <c r="T108" s="514"/>
      <c r="U108" s="515"/>
      <c r="V108" s="126"/>
      <c r="W108" s="126"/>
      <c r="X108" s="512"/>
      <c r="Y108" s="513"/>
      <c r="Z108" s="126"/>
      <c r="AA108" s="126"/>
      <c r="AB108" s="514"/>
      <c r="AC108" s="515"/>
      <c r="AD108" s="126"/>
      <c r="AE108" s="126"/>
      <c r="AF108" s="512"/>
      <c r="AG108" s="513"/>
      <c r="AH108" s="126"/>
      <c r="AI108" s="126"/>
      <c r="AJ108" s="514"/>
      <c r="AK108" s="516" t="n">
        <f aca="false">SUM(F108,J108,N108,R108,V108,Z108,AD108,AH108)</f>
        <v>15</v>
      </c>
      <c r="AL108" s="507" t="str">
        <f aca="false">IF(D108="N/A","N/A",AK108/D108)</f>
        <v>N/A</v>
      </c>
      <c r="AM108" s="126" t="s">
        <v>526</v>
      </c>
      <c r="AN108" s="517"/>
      <c r="AO108" s="377"/>
    </row>
    <row r="109" s="378" customFormat="true" ht="24.95" hidden="false" customHeight="true" outlineLevel="0" collapsed="false">
      <c r="A109" s="586" t="s">
        <v>651</v>
      </c>
      <c r="B109" s="587" t="s">
        <v>652</v>
      </c>
      <c r="C109" s="586" t="s">
        <v>531</v>
      </c>
      <c r="D109" s="512" t="s">
        <v>198</v>
      </c>
      <c r="E109" s="513"/>
      <c r="F109" s="126"/>
      <c r="G109" s="126"/>
      <c r="H109" s="514"/>
      <c r="I109" s="513"/>
      <c r="J109" s="126"/>
      <c r="K109" s="126"/>
      <c r="L109" s="514"/>
      <c r="M109" s="515" t="n">
        <v>25</v>
      </c>
      <c r="N109" s="126" t="n">
        <f aca="false">'[3]ANX 1D ORIGINALE_Nouv.VERSION'!U109</f>
        <v>4</v>
      </c>
      <c r="O109" s="466" t="n">
        <f aca="false">N109/M109</f>
        <v>0.16</v>
      </c>
      <c r="P109" s="512" t="n">
        <f aca="false">M109-N109</f>
        <v>21</v>
      </c>
      <c r="Q109" s="513"/>
      <c r="R109" s="126"/>
      <c r="S109" s="126"/>
      <c r="T109" s="514"/>
      <c r="U109" s="515"/>
      <c r="V109" s="126"/>
      <c r="W109" s="126"/>
      <c r="X109" s="512"/>
      <c r="Y109" s="513"/>
      <c r="Z109" s="126"/>
      <c r="AA109" s="126"/>
      <c r="AB109" s="514"/>
      <c r="AC109" s="515"/>
      <c r="AD109" s="126"/>
      <c r="AE109" s="126"/>
      <c r="AF109" s="512"/>
      <c r="AG109" s="513"/>
      <c r="AH109" s="126"/>
      <c r="AI109" s="126"/>
      <c r="AJ109" s="514"/>
      <c r="AK109" s="516" t="n">
        <f aca="false">SUM(F109,J109,N109,R109,V109,Z109,AD109,AH109)</f>
        <v>4</v>
      </c>
      <c r="AL109" s="507" t="str">
        <f aca="false">IF(D109="N/A","N/A",AK109/D109)</f>
        <v>N/A</v>
      </c>
      <c r="AM109" s="126" t="s">
        <v>526</v>
      </c>
      <c r="AN109" s="517"/>
      <c r="AO109" s="377"/>
    </row>
    <row r="110" s="378" customFormat="true" ht="24.95" hidden="false" customHeight="true" outlineLevel="0" collapsed="false">
      <c r="A110" s="586" t="s">
        <v>653</v>
      </c>
      <c r="B110" s="587" t="s">
        <v>654</v>
      </c>
      <c r="C110" s="586" t="s">
        <v>531</v>
      </c>
      <c r="D110" s="512" t="n">
        <v>150</v>
      </c>
      <c r="E110" s="513" t="n">
        <v>50</v>
      </c>
      <c r="F110" s="126"/>
      <c r="G110" s="466" t="n">
        <f aca="false">F110/E110</f>
        <v>0</v>
      </c>
      <c r="H110" s="514" t="n">
        <f aca="false">E110-F110</f>
        <v>50</v>
      </c>
      <c r="I110" s="513" t="n">
        <v>50</v>
      </c>
      <c r="J110" s="126" t="n">
        <v>70</v>
      </c>
      <c r="K110" s="466" t="n">
        <f aca="false">J110/I110</f>
        <v>1.4</v>
      </c>
      <c r="L110" s="514" t="n">
        <f aca="false">I110-J110</f>
        <v>-20</v>
      </c>
      <c r="M110" s="515" t="n">
        <v>11</v>
      </c>
      <c r="N110" s="126" t="n">
        <f aca="false">'[3]ANX 1D ORIGINALE_Nouv.VERSION'!U110</f>
        <v>7</v>
      </c>
      <c r="O110" s="466" t="n">
        <f aca="false">N110/M110</f>
        <v>0.636363636363636</v>
      </c>
      <c r="P110" s="512" t="n">
        <f aca="false">M110-N110</f>
        <v>4</v>
      </c>
      <c r="Q110" s="513"/>
      <c r="R110" s="126"/>
      <c r="S110" s="126"/>
      <c r="T110" s="514"/>
      <c r="U110" s="515"/>
      <c r="V110" s="126"/>
      <c r="W110" s="126"/>
      <c r="X110" s="512"/>
      <c r="Y110" s="513"/>
      <c r="Z110" s="126"/>
      <c r="AA110" s="126"/>
      <c r="AB110" s="514"/>
      <c r="AC110" s="515"/>
      <c r="AD110" s="126"/>
      <c r="AE110" s="126"/>
      <c r="AF110" s="512"/>
      <c r="AG110" s="513"/>
      <c r="AH110" s="126"/>
      <c r="AI110" s="126"/>
      <c r="AJ110" s="514"/>
      <c r="AK110" s="516" t="n">
        <f aca="false">SUM(F110,J110,N110,R110,V110,Z110,AD110,AH110)</f>
        <v>77</v>
      </c>
      <c r="AL110" s="507" t="n">
        <f aca="false">IF(D110="N/A","N/A",AK110/D110)</f>
        <v>0.513333333333333</v>
      </c>
      <c r="AM110" s="126" t="s">
        <v>526</v>
      </c>
      <c r="AN110" s="517"/>
      <c r="AO110" s="377"/>
    </row>
    <row r="111" s="378" customFormat="true" ht="24.95" hidden="false" customHeight="true" outlineLevel="0" collapsed="false">
      <c r="A111" s="586" t="s">
        <v>655</v>
      </c>
      <c r="B111" s="587" t="s">
        <v>656</v>
      </c>
      <c r="C111" s="586" t="s">
        <v>531</v>
      </c>
      <c r="D111" s="512" t="n">
        <v>600</v>
      </c>
      <c r="E111" s="513" t="n">
        <v>75</v>
      </c>
      <c r="F111" s="126"/>
      <c r="G111" s="466" t="n">
        <f aca="false">F111/E111</f>
        <v>0</v>
      </c>
      <c r="H111" s="514" t="n">
        <f aca="false">E111-F111</f>
        <v>75</v>
      </c>
      <c r="I111" s="513" t="n">
        <v>75</v>
      </c>
      <c r="J111" s="126" t="n">
        <v>324</v>
      </c>
      <c r="K111" s="466" t="n">
        <f aca="false">J111/I111</f>
        <v>4.32</v>
      </c>
      <c r="L111" s="514" t="n">
        <f aca="false">I111-J111</f>
        <v>-249</v>
      </c>
      <c r="M111" s="515" t="n">
        <v>53</v>
      </c>
      <c r="N111" s="126" t="n">
        <f aca="false">'[3]ANX 1D ORIGINALE_Nouv.VERSION'!U111</f>
        <v>34</v>
      </c>
      <c r="O111" s="466" t="n">
        <f aca="false">N111/M111</f>
        <v>0.641509433962264</v>
      </c>
      <c r="P111" s="512" t="n">
        <f aca="false">M111-N111</f>
        <v>19</v>
      </c>
      <c r="Q111" s="513"/>
      <c r="R111" s="126"/>
      <c r="S111" s="126"/>
      <c r="T111" s="514"/>
      <c r="U111" s="515"/>
      <c r="V111" s="126"/>
      <c r="W111" s="126"/>
      <c r="X111" s="512"/>
      <c r="Y111" s="513"/>
      <c r="Z111" s="126"/>
      <c r="AA111" s="126"/>
      <c r="AB111" s="514"/>
      <c r="AC111" s="515"/>
      <c r="AD111" s="126"/>
      <c r="AE111" s="126"/>
      <c r="AF111" s="512"/>
      <c r="AG111" s="513"/>
      <c r="AH111" s="126"/>
      <c r="AI111" s="126"/>
      <c r="AJ111" s="514"/>
      <c r="AK111" s="516" t="n">
        <f aca="false">SUM(F111,J111,N111,R111,V111,Z111,AD111,AH111)</f>
        <v>358</v>
      </c>
      <c r="AL111" s="507" t="n">
        <f aca="false">IF(D111="N/A","N/A",AK111/D111)</f>
        <v>0.596666666666667</v>
      </c>
      <c r="AM111" s="126" t="s">
        <v>526</v>
      </c>
      <c r="AN111" s="517"/>
      <c r="AO111" s="377"/>
    </row>
    <row r="112" s="378" customFormat="true" ht="24.95" hidden="false" customHeight="true" outlineLevel="0" collapsed="false">
      <c r="A112" s="586" t="s">
        <v>657</v>
      </c>
      <c r="B112" s="587" t="s">
        <v>658</v>
      </c>
      <c r="C112" s="586" t="s">
        <v>531</v>
      </c>
      <c r="D112" s="512" t="n">
        <v>90</v>
      </c>
      <c r="E112" s="513" t="n">
        <v>25</v>
      </c>
      <c r="F112" s="126"/>
      <c r="G112" s="466" t="n">
        <f aca="false">F112/E112</f>
        <v>0</v>
      </c>
      <c r="H112" s="514" t="n">
        <f aca="false">E112-F112</f>
        <v>25</v>
      </c>
      <c r="I112" s="513" t="n">
        <v>25</v>
      </c>
      <c r="J112" s="126" t="n">
        <v>95</v>
      </c>
      <c r="K112" s="466" t="n">
        <f aca="false">J112/I112</f>
        <v>3.8</v>
      </c>
      <c r="L112" s="514" t="n">
        <f aca="false">I112-J112</f>
        <v>-70</v>
      </c>
      <c r="M112" s="515"/>
      <c r="N112" s="126" t="n">
        <f aca="false">'[3]ANX 1D ORIGINALE_Nouv.VERSION'!U112</f>
        <v>0</v>
      </c>
      <c r="O112" s="466"/>
      <c r="P112" s="512"/>
      <c r="Q112" s="513"/>
      <c r="R112" s="126"/>
      <c r="S112" s="126"/>
      <c r="T112" s="514"/>
      <c r="U112" s="515"/>
      <c r="V112" s="126"/>
      <c r="W112" s="126"/>
      <c r="X112" s="512"/>
      <c r="Y112" s="513"/>
      <c r="Z112" s="126"/>
      <c r="AA112" s="126"/>
      <c r="AB112" s="514"/>
      <c r="AC112" s="515"/>
      <c r="AD112" s="126"/>
      <c r="AE112" s="126"/>
      <c r="AF112" s="512"/>
      <c r="AG112" s="513"/>
      <c r="AH112" s="126"/>
      <c r="AI112" s="126"/>
      <c r="AJ112" s="514"/>
      <c r="AK112" s="516" t="n">
        <f aca="false">SUM(F112,J112,N112,R112,V112,Z112,AD112,AH112)</f>
        <v>95</v>
      </c>
      <c r="AL112" s="507" t="n">
        <f aca="false">IF(D112="N/A","N/A",AK112/D112)</f>
        <v>1.05555555555556</v>
      </c>
      <c r="AM112" s="126" t="s">
        <v>526</v>
      </c>
      <c r="AN112" s="517"/>
      <c r="AO112" s="377"/>
    </row>
    <row r="113" s="378" customFormat="true" ht="24.95" hidden="false" customHeight="true" outlineLevel="0" collapsed="false">
      <c r="A113" s="586" t="s">
        <v>659</v>
      </c>
      <c r="B113" s="587" t="s">
        <v>660</v>
      </c>
      <c r="C113" s="586" t="s">
        <v>531</v>
      </c>
      <c r="D113" s="512" t="n">
        <v>320</v>
      </c>
      <c r="E113" s="513" t="n">
        <v>75</v>
      </c>
      <c r="F113" s="126"/>
      <c r="G113" s="466" t="n">
        <f aca="false">F113/E113</f>
        <v>0</v>
      </c>
      <c r="H113" s="514" t="n">
        <f aca="false">E113-F113</f>
        <v>75</v>
      </c>
      <c r="I113" s="513" t="n">
        <v>75</v>
      </c>
      <c r="J113" s="126" t="n">
        <v>68</v>
      </c>
      <c r="K113" s="466" t="n">
        <f aca="false">J113/I113</f>
        <v>0.906666666666667</v>
      </c>
      <c r="L113" s="514" t="n">
        <f aca="false">I113-J113</f>
        <v>7</v>
      </c>
      <c r="M113" s="515"/>
      <c r="N113" s="126" t="n">
        <f aca="false">'[3]ANX 1D ORIGINALE_Nouv.VERSION'!U113</f>
        <v>0</v>
      </c>
      <c r="O113" s="466"/>
      <c r="P113" s="512"/>
      <c r="Q113" s="513"/>
      <c r="R113" s="126"/>
      <c r="S113" s="126"/>
      <c r="T113" s="514"/>
      <c r="U113" s="515"/>
      <c r="V113" s="126"/>
      <c r="W113" s="126"/>
      <c r="X113" s="512"/>
      <c r="Y113" s="513"/>
      <c r="Z113" s="126"/>
      <c r="AA113" s="126"/>
      <c r="AB113" s="514"/>
      <c r="AC113" s="515"/>
      <c r="AD113" s="126"/>
      <c r="AE113" s="126"/>
      <c r="AF113" s="512"/>
      <c r="AG113" s="513"/>
      <c r="AH113" s="126"/>
      <c r="AI113" s="126"/>
      <c r="AJ113" s="514"/>
      <c r="AK113" s="516" t="n">
        <f aca="false">SUM(F113,J113,N113,R113,V113,Z113,AD113,AH113)</f>
        <v>68</v>
      </c>
      <c r="AL113" s="507" t="n">
        <f aca="false">IF(D113="N/A","N/A",AK113/D113)</f>
        <v>0.2125</v>
      </c>
      <c r="AM113" s="126" t="s">
        <v>526</v>
      </c>
      <c r="AN113" s="517"/>
      <c r="AO113" s="377"/>
    </row>
    <row r="114" s="378" customFormat="true" ht="24.95" hidden="false" customHeight="true" outlineLevel="0" collapsed="false">
      <c r="A114" s="586" t="s">
        <v>661</v>
      </c>
      <c r="B114" s="587" t="s">
        <v>662</v>
      </c>
      <c r="C114" s="586" t="s">
        <v>531</v>
      </c>
      <c r="D114" s="512" t="s">
        <v>198</v>
      </c>
      <c r="E114" s="513"/>
      <c r="F114" s="126"/>
      <c r="G114" s="126"/>
      <c r="H114" s="514"/>
      <c r="I114" s="513"/>
      <c r="J114" s="126" t="n">
        <v>25</v>
      </c>
      <c r="K114" s="260" t="str">
        <f aca="false">IF(I114=0,"N/A",J114/I114)</f>
        <v>N/A</v>
      </c>
      <c r="L114" s="514" t="n">
        <f aca="false">I114-J114</f>
        <v>-25</v>
      </c>
      <c r="M114" s="515"/>
      <c r="N114" s="126" t="n">
        <f aca="false">'[3]ANX 1D ORIGINALE_Nouv.VERSION'!U114</f>
        <v>0</v>
      </c>
      <c r="O114" s="466"/>
      <c r="P114" s="512"/>
      <c r="Q114" s="513"/>
      <c r="R114" s="126"/>
      <c r="S114" s="126"/>
      <c r="T114" s="514"/>
      <c r="U114" s="515"/>
      <c r="V114" s="126"/>
      <c r="W114" s="126"/>
      <c r="X114" s="512"/>
      <c r="Y114" s="513"/>
      <c r="Z114" s="126"/>
      <c r="AA114" s="126"/>
      <c r="AB114" s="514"/>
      <c r="AC114" s="515"/>
      <c r="AD114" s="126"/>
      <c r="AE114" s="126"/>
      <c r="AF114" s="512"/>
      <c r="AG114" s="513"/>
      <c r="AH114" s="126"/>
      <c r="AI114" s="126"/>
      <c r="AJ114" s="514"/>
      <c r="AK114" s="516" t="n">
        <f aca="false">SUM(F114,J114,N114,R114,V114,Z114,AD114,AH114)</f>
        <v>25</v>
      </c>
      <c r="AL114" s="507" t="str">
        <f aca="false">IF(D114="N/A","N/A",AK114/D114)</f>
        <v>N/A</v>
      </c>
      <c r="AM114" s="126" t="s">
        <v>526</v>
      </c>
      <c r="AN114" s="517"/>
      <c r="AO114" s="377"/>
    </row>
    <row r="115" s="378" customFormat="true" ht="24.95" hidden="false" customHeight="true" outlineLevel="0" collapsed="false">
      <c r="A115" s="586" t="s">
        <v>663</v>
      </c>
      <c r="B115" s="587" t="s">
        <v>664</v>
      </c>
      <c r="C115" s="586" t="s">
        <v>531</v>
      </c>
      <c r="D115" s="512" t="s">
        <v>198</v>
      </c>
      <c r="E115" s="513"/>
      <c r="F115" s="126"/>
      <c r="G115" s="126"/>
      <c r="H115" s="514"/>
      <c r="I115" s="513"/>
      <c r="J115" s="126" t="n">
        <v>24</v>
      </c>
      <c r="K115" s="126"/>
      <c r="L115" s="514" t="n">
        <f aca="false">I115-J115</f>
        <v>-24</v>
      </c>
      <c r="M115" s="515" t="n">
        <v>19</v>
      </c>
      <c r="N115" s="126" t="n">
        <f aca="false">'[3]ANX 1D ORIGINALE_Nouv.VERSION'!U115</f>
        <v>4</v>
      </c>
      <c r="O115" s="466" t="n">
        <f aca="false">N115/M115</f>
        <v>0.210526315789474</v>
      </c>
      <c r="P115" s="512" t="n">
        <f aca="false">M115-N115</f>
        <v>15</v>
      </c>
      <c r="Q115" s="513"/>
      <c r="R115" s="126"/>
      <c r="S115" s="126"/>
      <c r="T115" s="514"/>
      <c r="U115" s="515"/>
      <c r="V115" s="126"/>
      <c r="W115" s="126"/>
      <c r="X115" s="512"/>
      <c r="Y115" s="513"/>
      <c r="Z115" s="126"/>
      <c r="AA115" s="126"/>
      <c r="AB115" s="514"/>
      <c r="AC115" s="515"/>
      <c r="AD115" s="126"/>
      <c r="AE115" s="126"/>
      <c r="AF115" s="512"/>
      <c r="AG115" s="513"/>
      <c r="AH115" s="126"/>
      <c r="AI115" s="126"/>
      <c r="AJ115" s="514"/>
      <c r="AK115" s="516" t="n">
        <f aca="false">SUM(F115,J115,N115,R115,V115,Z115,AD115,AH115)</f>
        <v>28</v>
      </c>
      <c r="AL115" s="507" t="str">
        <f aca="false">IF(D115="N/A","N/A",AK115/D115)</f>
        <v>N/A</v>
      </c>
      <c r="AM115" s="126" t="s">
        <v>526</v>
      </c>
      <c r="AN115" s="517"/>
      <c r="AO115" s="377"/>
    </row>
    <row r="116" s="378" customFormat="true" ht="24.95" hidden="false" customHeight="true" outlineLevel="0" collapsed="false">
      <c r="A116" s="586" t="s">
        <v>665</v>
      </c>
      <c r="B116" s="587" t="s">
        <v>666</v>
      </c>
      <c r="C116" s="586" t="s">
        <v>531</v>
      </c>
      <c r="D116" s="512" t="s">
        <v>198</v>
      </c>
      <c r="E116" s="513"/>
      <c r="F116" s="126"/>
      <c r="G116" s="126"/>
      <c r="H116" s="514"/>
      <c r="I116" s="513"/>
      <c r="J116" s="126"/>
      <c r="K116" s="126"/>
      <c r="L116" s="514"/>
      <c r="M116" s="515" t="n">
        <v>6</v>
      </c>
      <c r="N116" s="126" t="n">
        <f aca="false">'[3]ANX 1D ORIGINALE_Nouv.VERSION'!U116</f>
        <v>0</v>
      </c>
      <c r="O116" s="466" t="n">
        <f aca="false">N116/M116</f>
        <v>0</v>
      </c>
      <c r="P116" s="512" t="n">
        <f aca="false">M116-N116</f>
        <v>6</v>
      </c>
      <c r="Q116" s="513"/>
      <c r="R116" s="126"/>
      <c r="S116" s="126"/>
      <c r="T116" s="514"/>
      <c r="U116" s="515"/>
      <c r="V116" s="126"/>
      <c r="W116" s="126"/>
      <c r="X116" s="512"/>
      <c r="Y116" s="513"/>
      <c r="Z116" s="126"/>
      <c r="AA116" s="126"/>
      <c r="AB116" s="514"/>
      <c r="AC116" s="515"/>
      <c r="AD116" s="126"/>
      <c r="AE116" s="126"/>
      <c r="AF116" s="512"/>
      <c r="AG116" s="513"/>
      <c r="AH116" s="126"/>
      <c r="AI116" s="126"/>
      <c r="AJ116" s="514"/>
      <c r="AK116" s="516" t="n">
        <f aca="false">SUM(F116,J116,N116,R116,V116,Z116,AD116,AH116)</f>
        <v>0</v>
      </c>
      <c r="AL116" s="507" t="str">
        <f aca="false">IF(D116="N/A","N/A",AK116/D116)</f>
        <v>N/A</v>
      </c>
      <c r="AM116" s="126" t="s">
        <v>526</v>
      </c>
      <c r="AN116" s="517"/>
      <c r="AO116" s="377"/>
    </row>
    <row r="117" s="378" customFormat="true" ht="24.95" hidden="false" customHeight="true" outlineLevel="0" collapsed="false">
      <c r="A117" s="586" t="s">
        <v>667</v>
      </c>
      <c r="B117" s="587" t="s">
        <v>668</v>
      </c>
      <c r="C117" s="586" t="s">
        <v>531</v>
      </c>
      <c r="D117" s="512" t="s">
        <v>198</v>
      </c>
      <c r="E117" s="513"/>
      <c r="F117" s="126"/>
      <c r="G117" s="126"/>
      <c r="H117" s="514"/>
      <c r="I117" s="513"/>
      <c r="J117" s="126" t="n">
        <v>32</v>
      </c>
      <c r="K117" s="260" t="str">
        <f aca="false">IF(I117=0,"N/A",J117/I117)</f>
        <v>N/A</v>
      </c>
      <c r="L117" s="514" t="n">
        <f aca="false">I117-J117</f>
        <v>-32</v>
      </c>
      <c r="M117" s="515" t="n">
        <v>63</v>
      </c>
      <c r="N117" s="126" t="n">
        <f aca="false">'[3]ANX 1D ORIGINALE_Nouv.VERSION'!U117</f>
        <v>11</v>
      </c>
      <c r="O117" s="466" t="n">
        <f aca="false">N117/M117</f>
        <v>0.174603174603175</v>
      </c>
      <c r="P117" s="512" t="n">
        <f aca="false">M117-N117</f>
        <v>52</v>
      </c>
      <c r="Q117" s="513"/>
      <c r="R117" s="126"/>
      <c r="S117" s="126"/>
      <c r="T117" s="514"/>
      <c r="U117" s="515"/>
      <c r="V117" s="126"/>
      <c r="W117" s="126"/>
      <c r="X117" s="512"/>
      <c r="Y117" s="513"/>
      <c r="Z117" s="126"/>
      <c r="AA117" s="126"/>
      <c r="AB117" s="514"/>
      <c r="AC117" s="515"/>
      <c r="AD117" s="126"/>
      <c r="AE117" s="126"/>
      <c r="AF117" s="512"/>
      <c r="AG117" s="513"/>
      <c r="AH117" s="126"/>
      <c r="AI117" s="126"/>
      <c r="AJ117" s="514"/>
      <c r="AK117" s="516" t="n">
        <f aca="false">SUM(F117,J117,N117,R117,V117,Z117,AD117,AH117)</f>
        <v>43</v>
      </c>
      <c r="AL117" s="507" t="str">
        <f aca="false">IF(D117="N/A","N/A",AK117/D117)</f>
        <v>N/A</v>
      </c>
      <c r="AM117" s="126" t="s">
        <v>526</v>
      </c>
      <c r="AN117" s="517"/>
      <c r="AO117" s="377"/>
    </row>
    <row r="118" s="378" customFormat="true" ht="24.95" hidden="false" customHeight="true" outlineLevel="0" collapsed="false">
      <c r="A118" s="586" t="s">
        <v>669</v>
      </c>
      <c r="B118" s="587" t="s">
        <v>670</v>
      </c>
      <c r="C118" s="586" t="s">
        <v>531</v>
      </c>
      <c r="D118" s="512" t="s">
        <v>198</v>
      </c>
      <c r="E118" s="513"/>
      <c r="F118" s="126"/>
      <c r="G118" s="126"/>
      <c r="H118" s="514"/>
      <c r="I118" s="513"/>
      <c r="J118" s="126" t="n">
        <v>56</v>
      </c>
      <c r="K118" s="260" t="str">
        <f aca="false">IF(I118=0,"N/A",J118/I118)</f>
        <v>N/A</v>
      </c>
      <c r="L118" s="514" t="n">
        <f aca="false">I118-J118</f>
        <v>-56</v>
      </c>
      <c r="M118" s="515"/>
      <c r="N118" s="126" t="n">
        <f aca="false">'[3]ANX 1D ORIGINALE_Nouv.VERSION'!U118</f>
        <v>0</v>
      </c>
      <c r="O118" s="466"/>
      <c r="P118" s="512"/>
      <c r="Q118" s="513"/>
      <c r="R118" s="126"/>
      <c r="S118" s="126"/>
      <c r="T118" s="514"/>
      <c r="U118" s="515"/>
      <c r="V118" s="126"/>
      <c r="W118" s="126"/>
      <c r="X118" s="512"/>
      <c r="Y118" s="513"/>
      <c r="Z118" s="126"/>
      <c r="AA118" s="126"/>
      <c r="AB118" s="514"/>
      <c r="AC118" s="515"/>
      <c r="AD118" s="126"/>
      <c r="AE118" s="126"/>
      <c r="AF118" s="512"/>
      <c r="AG118" s="513"/>
      <c r="AH118" s="126"/>
      <c r="AI118" s="126"/>
      <c r="AJ118" s="514"/>
      <c r="AK118" s="516" t="n">
        <f aca="false">SUM(F118,J118,N118,R118,V118,Z118,AD118,AH118)</f>
        <v>56</v>
      </c>
      <c r="AL118" s="507" t="str">
        <f aca="false">IF(D118="N/A","N/A",AK118/D118)</f>
        <v>N/A</v>
      </c>
      <c r="AM118" s="126" t="s">
        <v>526</v>
      </c>
      <c r="AN118" s="517"/>
      <c r="AO118" s="377"/>
    </row>
    <row r="119" s="378" customFormat="true" ht="24.95" hidden="false" customHeight="true" outlineLevel="0" collapsed="false">
      <c r="A119" s="586" t="s">
        <v>671</v>
      </c>
      <c r="B119" s="587" t="s">
        <v>672</v>
      </c>
      <c r="C119" s="586" t="s">
        <v>531</v>
      </c>
      <c r="D119" s="512" t="s">
        <v>198</v>
      </c>
      <c r="E119" s="513"/>
      <c r="F119" s="126"/>
      <c r="G119" s="126"/>
      <c r="H119" s="514"/>
      <c r="I119" s="513"/>
      <c r="J119" s="126" t="n">
        <v>48</v>
      </c>
      <c r="K119" s="260" t="str">
        <f aca="false">IF(I119=0,"N/A",J119/I119)</f>
        <v>N/A</v>
      </c>
      <c r="L119" s="514" t="n">
        <f aca="false">I119-J119</f>
        <v>-48</v>
      </c>
      <c r="M119" s="515"/>
      <c r="N119" s="126" t="n">
        <f aca="false">'[3]ANX 1D ORIGINALE_Nouv.VERSION'!U119</f>
        <v>0</v>
      </c>
      <c r="O119" s="466"/>
      <c r="P119" s="512"/>
      <c r="Q119" s="513"/>
      <c r="R119" s="126"/>
      <c r="S119" s="126"/>
      <c r="T119" s="514"/>
      <c r="U119" s="515"/>
      <c r="V119" s="126"/>
      <c r="W119" s="126"/>
      <c r="X119" s="512"/>
      <c r="Y119" s="513"/>
      <c r="Z119" s="126"/>
      <c r="AA119" s="126"/>
      <c r="AB119" s="514"/>
      <c r="AC119" s="515"/>
      <c r="AD119" s="126"/>
      <c r="AE119" s="126"/>
      <c r="AF119" s="512"/>
      <c r="AG119" s="513"/>
      <c r="AH119" s="126"/>
      <c r="AI119" s="126"/>
      <c r="AJ119" s="514"/>
      <c r="AK119" s="516" t="n">
        <f aca="false">SUM(F119,J119,N119,R119,V119,Z119,AD119,AH119)</f>
        <v>48</v>
      </c>
      <c r="AL119" s="507" t="str">
        <f aca="false">IF(D119="N/A","N/A",AK119/D119)</f>
        <v>N/A</v>
      </c>
      <c r="AM119" s="126" t="s">
        <v>526</v>
      </c>
      <c r="AN119" s="517"/>
      <c r="AO119" s="377"/>
    </row>
    <row r="120" s="378" customFormat="true" ht="24.95" hidden="false" customHeight="true" outlineLevel="0" collapsed="false">
      <c r="A120" s="586" t="s">
        <v>673</v>
      </c>
      <c r="B120" s="587" t="s">
        <v>674</v>
      </c>
      <c r="C120" s="586" t="s">
        <v>531</v>
      </c>
      <c r="D120" s="512" t="s">
        <v>198</v>
      </c>
      <c r="E120" s="513"/>
      <c r="F120" s="126"/>
      <c r="G120" s="126"/>
      <c r="H120" s="514"/>
      <c r="I120" s="513"/>
      <c r="J120" s="126" t="n">
        <v>24</v>
      </c>
      <c r="K120" s="260" t="str">
        <f aca="false">IF(I120=0,"N/A",J120/I120)</f>
        <v>N/A</v>
      </c>
      <c r="L120" s="514" t="n">
        <f aca="false">I120-J120</f>
        <v>-24</v>
      </c>
      <c r="M120" s="515"/>
      <c r="N120" s="126" t="n">
        <f aca="false">'[3]ANX 1D ORIGINALE_Nouv.VERSION'!U120</f>
        <v>0</v>
      </c>
      <c r="O120" s="466"/>
      <c r="P120" s="512"/>
      <c r="Q120" s="513"/>
      <c r="R120" s="126"/>
      <c r="S120" s="126"/>
      <c r="T120" s="514"/>
      <c r="U120" s="515"/>
      <c r="V120" s="126"/>
      <c r="W120" s="126"/>
      <c r="X120" s="512"/>
      <c r="Y120" s="513"/>
      <c r="Z120" s="126"/>
      <c r="AA120" s="126"/>
      <c r="AB120" s="514"/>
      <c r="AC120" s="515"/>
      <c r="AD120" s="126"/>
      <c r="AE120" s="126"/>
      <c r="AF120" s="512"/>
      <c r="AG120" s="513"/>
      <c r="AH120" s="126"/>
      <c r="AI120" s="126"/>
      <c r="AJ120" s="514"/>
      <c r="AK120" s="516" t="n">
        <f aca="false">SUM(F120,J120,N120,R120,V120,Z120,AD120,AH120)</f>
        <v>24</v>
      </c>
      <c r="AL120" s="507" t="str">
        <f aca="false">IF(D120="N/A","N/A",AK120/D120)</f>
        <v>N/A</v>
      </c>
      <c r="AM120" s="126" t="s">
        <v>526</v>
      </c>
      <c r="AN120" s="517"/>
      <c r="AO120" s="377"/>
    </row>
    <row r="121" s="378" customFormat="true" ht="24.95" hidden="false" customHeight="true" outlineLevel="0" collapsed="false">
      <c r="A121" s="586" t="s">
        <v>675</v>
      </c>
      <c r="B121" s="587" t="s">
        <v>676</v>
      </c>
      <c r="C121" s="586" t="s">
        <v>531</v>
      </c>
      <c r="D121" s="512" t="s">
        <v>198</v>
      </c>
      <c r="E121" s="513"/>
      <c r="F121" s="126"/>
      <c r="G121" s="126"/>
      <c r="H121" s="514"/>
      <c r="I121" s="513"/>
      <c r="J121" s="126" t="n">
        <v>24</v>
      </c>
      <c r="K121" s="260" t="str">
        <f aca="false">IF(I121=0,"N/A",J121/I121)</f>
        <v>N/A</v>
      </c>
      <c r="L121" s="514" t="n">
        <f aca="false">I121-J121</f>
        <v>-24</v>
      </c>
      <c r="M121" s="515" t="n">
        <v>39</v>
      </c>
      <c r="N121" s="126" t="n">
        <f aca="false">'[3]ANX 1D ORIGINALE_Nouv.VERSION'!U121</f>
        <v>9</v>
      </c>
      <c r="O121" s="466" t="n">
        <f aca="false">N121/M121</f>
        <v>0.230769230769231</v>
      </c>
      <c r="P121" s="512" t="n">
        <f aca="false">M121-N121</f>
        <v>30</v>
      </c>
      <c r="Q121" s="513"/>
      <c r="R121" s="126"/>
      <c r="S121" s="126"/>
      <c r="T121" s="514"/>
      <c r="U121" s="515"/>
      <c r="V121" s="126"/>
      <c r="W121" s="126"/>
      <c r="X121" s="512"/>
      <c r="Y121" s="513"/>
      <c r="Z121" s="126"/>
      <c r="AA121" s="126"/>
      <c r="AB121" s="514"/>
      <c r="AC121" s="515"/>
      <c r="AD121" s="126"/>
      <c r="AE121" s="126"/>
      <c r="AF121" s="512"/>
      <c r="AG121" s="513"/>
      <c r="AH121" s="126"/>
      <c r="AI121" s="126"/>
      <c r="AJ121" s="514"/>
      <c r="AK121" s="516" t="n">
        <f aca="false">SUM(F121,J121,N121,R121,V121,Z121,AD121,AH121)</f>
        <v>33</v>
      </c>
      <c r="AL121" s="507" t="str">
        <f aca="false">IF(D121="N/A","N/A",AK121/D121)</f>
        <v>N/A</v>
      </c>
      <c r="AM121" s="126" t="s">
        <v>526</v>
      </c>
      <c r="AN121" s="517"/>
      <c r="AO121" s="377"/>
    </row>
    <row r="122" s="378" customFormat="true" ht="24.95" hidden="false" customHeight="true" outlineLevel="0" collapsed="false">
      <c r="A122" s="586" t="s">
        <v>677</v>
      </c>
      <c r="B122" s="587" t="s">
        <v>678</v>
      </c>
      <c r="C122" s="586" t="s">
        <v>531</v>
      </c>
      <c r="D122" s="512" t="s">
        <v>198</v>
      </c>
      <c r="E122" s="513"/>
      <c r="F122" s="126"/>
      <c r="G122" s="126"/>
      <c r="H122" s="514"/>
      <c r="I122" s="513"/>
      <c r="J122" s="126"/>
      <c r="K122" s="126"/>
      <c r="L122" s="514"/>
      <c r="M122" s="515" t="n">
        <v>4</v>
      </c>
      <c r="N122" s="126" t="n">
        <f aca="false">'[3]ANX 1D ORIGINALE_Nouv.VERSION'!U122</f>
        <v>0</v>
      </c>
      <c r="O122" s="466" t="n">
        <f aca="false">N122/M122</f>
        <v>0</v>
      </c>
      <c r="P122" s="512" t="n">
        <f aca="false">M122-N122</f>
        <v>4</v>
      </c>
      <c r="Q122" s="513"/>
      <c r="R122" s="126"/>
      <c r="S122" s="126"/>
      <c r="T122" s="514"/>
      <c r="U122" s="515"/>
      <c r="V122" s="126"/>
      <c r="W122" s="126"/>
      <c r="X122" s="512"/>
      <c r="Y122" s="513"/>
      <c r="Z122" s="126"/>
      <c r="AA122" s="126"/>
      <c r="AB122" s="514"/>
      <c r="AC122" s="515"/>
      <c r="AD122" s="126"/>
      <c r="AE122" s="126"/>
      <c r="AF122" s="512"/>
      <c r="AG122" s="513"/>
      <c r="AH122" s="126"/>
      <c r="AI122" s="126"/>
      <c r="AJ122" s="514"/>
      <c r="AK122" s="516" t="n">
        <f aca="false">SUM(F122,J122,N122,R122,V122,Z122,AD122,AH122)</f>
        <v>0</v>
      </c>
      <c r="AL122" s="507" t="str">
        <f aca="false">IF(D122="N/A","N/A",AK122/D122)</f>
        <v>N/A</v>
      </c>
      <c r="AM122" s="126" t="s">
        <v>526</v>
      </c>
      <c r="AN122" s="517"/>
      <c r="AO122" s="377"/>
    </row>
    <row r="123" s="378" customFormat="true" ht="24.95" hidden="false" customHeight="true" outlineLevel="0" collapsed="false">
      <c r="A123" s="586" t="s">
        <v>679</v>
      </c>
      <c r="B123" s="587" t="s">
        <v>680</v>
      </c>
      <c r="C123" s="586" t="s">
        <v>531</v>
      </c>
      <c r="D123" s="512" t="s">
        <v>198</v>
      </c>
      <c r="E123" s="513"/>
      <c r="F123" s="126"/>
      <c r="G123" s="126"/>
      <c r="H123" s="514"/>
      <c r="I123" s="513"/>
      <c r="J123" s="126"/>
      <c r="K123" s="126"/>
      <c r="L123" s="514"/>
      <c r="M123" s="515" t="n">
        <v>1560</v>
      </c>
      <c r="N123" s="126" t="n">
        <f aca="false">'[3]ANX 1D ORIGINALE_Nouv.VERSION'!U123</f>
        <v>655</v>
      </c>
      <c r="O123" s="466" t="n">
        <f aca="false">N123/M123</f>
        <v>0.419871794871795</v>
      </c>
      <c r="P123" s="512" t="n">
        <f aca="false">M123-N123</f>
        <v>905</v>
      </c>
      <c r="Q123" s="513"/>
      <c r="R123" s="126"/>
      <c r="S123" s="126"/>
      <c r="T123" s="514"/>
      <c r="U123" s="515"/>
      <c r="V123" s="126"/>
      <c r="W123" s="126"/>
      <c r="X123" s="512"/>
      <c r="Y123" s="513"/>
      <c r="Z123" s="126"/>
      <c r="AA123" s="126"/>
      <c r="AB123" s="514"/>
      <c r="AC123" s="515"/>
      <c r="AD123" s="126"/>
      <c r="AE123" s="126"/>
      <c r="AF123" s="512"/>
      <c r="AG123" s="513"/>
      <c r="AH123" s="126"/>
      <c r="AI123" s="126"/>
      <c r="AJ123" s="514"/>
      <c r="AK123" s="516" t="n">
        <f aca="false">SUM(F123,J123,N123,R123,V123,Z123,AD123,AH123)</f>
        <v>655</v>
      </c>
      <c r="AL123" s="507" t="str">
        <f aca="false">IF(D123="N/A","N/A",AK123/D123)</f>
        <v>N/A</v>
      </c>
      <c r="AM123" s="126" t="s">
        <v>526</v>
      </c>
      <c r="AN123" s="517"/>
      <c r="AO123" s="377"/>
    </row>
    <row r="124" s="378" customFormat="true" ht="24.95" hidden="false" customHeight="true" outlineLevel="0" collapsed="false">
      <c r="A124" s="586"/>
      <c r="B124" s="557" t="s">
        <v>133</v>
      </c>
      <c r="C124" s="588" t="s">
        <v>531</v>
      </c>
      <c r="D124" s="512" t="s">
        <v>198</v>
      </c>
      <c r="E124" s="513"/>
      <c r="F124" s="126"/>
      <c r="G124" s="126"/>
      <c r="H124" s="514"/>
      <c r="I124" s="513"/>
      <c r="J124" s="126"/>
      <c r="K124" s="126"/>
      <c r="L124" s="514"/>
      <c r="M124" s="515"/>
      <c r="N124" s="126" t="n">
        <f aca="false">'[3]ANX 1D ORIGINALE_Nouv.VERSION'!U124</f>
        <v>226</v>
      </c>
      <c r="O124" s="260" t="str">
        <f aca="false">IF(M124=0,"N/A",N124/M124)</f>
        <v>N/A</v>
      </c>
      <c r="P124" s="512" t="n">
        <f aca="false">M124-N124</f>
        <v>-226</v>
      </c>
      <c r="Q124" s="513"/>
      <c r="R124" s="126"/>
      <c r="S124" s="126"/>
      <c r="T124" s="514"/>
      <c r="U124" s="515"/>
      <c r="V124" s="126"/>
      <c r="W124" s="126"/>
      <c r="X124" s="512"/>
      <c r="Y124" s="513"/>
      <c r="Z124" s="126"/>
      <c r="AA124" s="126"/>
      <c r="AB124" s="514"/>
      <c r="AC124" s="515"/>
      <c r="AD124" s="126"/>
      <c r="AE124" s="126"/>
      <c r="AF124" s="512"/>
      <c r="AG124" s="513"/>
      <c r="AH124" s="126"/>
      <c r="AI124" s="126"/>
      <c r="AJ124" s="514"/>
      <c r="AK124" s="516" t="n">
        <f aca="false">SUM(F124,J124,N124,R124,V124,Z124,AD124,AH124)</f>
        <v>226</v>
      </c>
      <c r="AL124" s="507" t="str">
        <f aca="false">IF(D124="N/A","N/A",AK124/D124)</f>
        <v>N/A</v>
      </c>
      <c r="AM124" s="126" t="s">
        <v>526</v>
      </c>
      <c r="AN124" s="517"/>
      <c r="AO124" s="377"/>
    </row>
    <row r="125" s="378" customFormat="true" ht="24.95" hidden="false" customHeight="true" outlineLevel="0" collapsed="false">
      <c r="A125" s="586"/>
      <c r="B125" s="557" t="s">
        <v>135</v>
      </c>
      <c r="C125" s="588" t="s">
        <v>531</v>
      </c>
      <c r="D125" s="512" t="s">
        <v>198</v>
      </c>
      <c r="E125" s="513"/>
      <c r="F125" s="126"/>
      <c r="G125" s="126"/>
      <c r="H125" s="514"/>
      <c r="I125" s="513"/>
      <c r="J125" s="126"/>
      <c r="K125" s="126"/>
      <c r="L125" s="514"/>
      <c r="M125" s="515"/>
      <c r="N125" s="126" t="n">
        <f aca="false">'[3]ANX 1D ORIGINALE_Nouv.VERSION'!U125</f>
        <v>429</v>
      </c>
      <c r="O125" s="260" t="str">
        <f aca="false">IF(M125=0,"N/A",N125/M125)</f>
        <v>N/A</v>
      </c>
      <c r="P125" s="512" t="n">
        <f aca="false">M125-N125</f>
        <v>-429</v>
      </c>
      <c r="Q125" s="513"/>
      <c r="R125" s="126"/>
      <c r="S125" s="126"/>
      <c r="T125" s="514"/>
      <c r="U125" s="515"/>
      <c r="V125" s="126"/>
      <c r="W125" s="126"/>
      <c r="X125" s="512"/>
      <c r="Y125" s="513"/>
      <c r="Z125" s="126"/>
      <c r="AA125" s="126"/>
      <c r="AB125" s="514"/>
      <c r="AC125" s="515"/>
      <c r="AD125" s="126"/>
      <c r="AE125" s="126"/>
      <c r="AF125" s="512"/>
      <c r="AG125" s="513"/>
      <c r="AH125" s="126"/>
      <c r="AI125" s="126"/>
      <c r="AJ125" s="514"/>
      <c r="AK125" s="516" t="n">
        <f aca="false">SUM(F125,J125,N125,R125,V125,Z125,AD125,AH125)</f>
        <v>429</v>
      </c>
      <c r="AL125" s="507" t="str">
        <f aca="false">IF(D125="N/A","N/A",AK125/D125)</f>
        <v>N/A</v>
      </c>
      <c r="AM125" s="126" t="s">
        <v>526</v>
      </c>
      <c r="AN125" s="517"/>
      <c r="AO125" s="377"/>
    </row>
    <row r="126" s="378" customFormat="true" ht="24.95" hidden="false" customHeight="true" outlineLevel="0" collapsed="false">
      <c r="A126" s="586"/>
      <c r="B126" s="557" t="s">
        <v>557</v>
      </c>
      <c r="C126" s="588" t="s">
        <v>531</v>
      </c>
      <c r="D126" s="512" t="s">
        <v>198</v>
      </c>
      <c r="E126" s="513"/>
      <c r="F126" s="126"/>
      <c r="G126" s="126"/>
      <c r="H126" s="514"/>
      <c r="I126" s="513"/>
      <c r="J126" s="126"/>
      <c r="K126" s="126"/>
      <c r="L126" s="514"/>
      <c r="M126" s="515"/>
      <c r="N126" s="126" t="n">
        <f aca="false">'[3]ANX 1D ORIGINALE_Nouv.VERSION'!U126</f>
        <v>5</v>
      </c>
      <c r="O126" s="260" t="str">
        <f aca="false">IF(M126=0,"N/A",N126/M126)</f>
        <v>N/A</v>
      </c>
      <c r="P126" s="512" t="n">
        <f aca="false">M126-N126</f>
        <v>-5</v>
      </c>
      <c r="Q126" s="513"/>
      <c r="R126" s="126"/>
      <c r="S126" s="126"/>
      <c r="T126" s="514"/>
      <c r="U126" s="515"/>
      <c r="V126" s="126"/>
      <c r="W126" s="126"/>
      <c r="X126" s="512"/>
      <c r="Y126" s="513"/>
      <c r="Z126" s="126"/>
      <c r="AA126" s="126"/>
      <c r="AB126" s="514"/>
      <c r="AC126" s="515"/>
      <c r="AD126" s="126"/>
      <c r="AE126" s="126"/>
      <c r="AF126" s="512"/>
      <c r="AG126" s="513"/>
      <c r="AH126" s="126"/>
      <c r="AI126" s="126"/>
      <c r="AJ126" s="514"/>
      <c r="AK126" s="516" t="n">
        <f aca="false">SUM(F126,J126,N126,R126,V126,Z126,AD126,AH126)</f>
        <v>5</v>
      </c>
      <c r="AL126" s="507" t="str">
        <f aca="false">IF(D126="N/A","N/A",AK126/D126)</f>
        <v>N/A</v>
      </c>
      <c r="AM126" s="126" t="s">
        <v>526</v>
      </c>
      <c r="AN126" s="517"/>
      <c r="AO126" s="377"/>
    </row>
    <row r="127" s="378" customFormat="true" ht="24.95" hidden="false" customHeight="true" outlineLevel="0" collapsed="false">
      <c r="A127" s="586"/>
      <c r="B127" s="557" t="s">
        <v>562</v>
      </c>
      <c r="C127" s="588" t="s">
        <v>531</v>
      </c>
      <c r="D127" s="512" t="s">
        <v>198</v>
      </c>
      <c r="E127" s="513"/>
      <c r="F127" s="126"/>
      <c r="G127" s="126"/>
      <c r="H127" s="514"/>
      <c r="I127" s="513"/>
      <c r="J127" s="126"/>
      <c r="K127" s="126"/>
      <c r="L127" s="514"/>
      <c r="M127" s="515"/>
      <c r="N127" s="126" t="n">
        <f aca="false">'[3]ANX 1D ORIGINALE_Nouv.VERSION'!U127</f>
        <v>205</v>
      </c>
      <c r="O127" s="260" t="str">
        <f aca="false">IF(M127=0,"N/A",N127/M127)</f>
        <v>N/A</v>
      </c>
      <c r="P127" s="512" t="n">
        <f aca="false">M127-N127</f>
        <v>-205</v>
      </c>
      <c r="Q127" s="513"/>
      <c r="R127" s="126"/>
      <c r="S127" s="126"/>
      <c r="T127" s="514"/>
      <c r="U127" s="515"/>
      <c r="V127" s="126"/>
      <c r="W127" s="126"/>
      <c r="X127" s="512"/>
      <c r="Y127" s="513"/>
      <c r="Z127" s="126"/>
      <c r="AA127" s="126"/>
      <c r="AB127" s="514"/>
      <c r="AC127" s="515"/>
      <c r="AD127" s="126"/>
      <c r="AE127" s="126"/>
      <c r="AF127" s="512"/>
      <c r="AG127" s="513"/>
      <c r="AH127" s="126"/>
      <c r="AI127" s="126"/>
      <c r="AJ127" s="514"/>
      <c r="AK127" s="516" t="n">
        <f aca="false">SUM(F127,J127,N127,R127,V127,Z127,AD127,AH127)</f>
        <v>205</v>
      </c>
      <c r="AL127" s="507" t="str">
        <f aca="false">IF(D127="N/A","N/A",AK127/D127)</f>
        <v>N/A</v>
      </c>
      <c r="AM127" s="126" t="s">
        <v>526</v>
      </c>
      <c r="AN127" s="517"/>
      <c r="AO127" s="377"/>
    </row>
    <row r="128" s="378" customFormat="true" ht="24.95" hidden="false" customHeight="true" outlineLevel="0" collapsed="false">
      <c r="A128" s="586" t="s">
        <v>681</v>
      </c>
      <c r="B128" s="587" t="s">
        <v>682</v>
      </c>
      <c r="C128" s="586" t="s">
        <v>531</v>
      </c>
      <c r="D128" s="512" t="s">
        <v>198</v>
      </c>
      <c r="E128" s="513"/>
      <c r="F128" s="126"/>
      <c r="G128" s="126"/>
      <c r="H128" s="514"/>
      <c r="I128" s="513"/>
      <c r="J128" s="126"/>
      <c r="K128" s="126"/>
      <c r="L128" s="514"/>
      <c r="M128" s="515" t="n">
        <v>4300</v>
      </c>
      <c r="N128" s="126" t="n">
        <f aca="false">'[3]ANX 1D ORIGINALE_Nouv.VERSION'!U128</f>
        <v>1529</v>
      </c>
      <c r="O128" s="466" t="n">
        <f aca="false">N128/M128</f>
        <v>0.355581395348837</v>
      </c>
      <c r="P128" s="512" t="n">
        <f aca="false">M128-N128</f>
        <v>2771</v>
      </c>
      <c r="Q128" s="513"/>
      <c r="R128" s="126"/>
      <c r="S128" s="126"/>
      <c r="T128" s="514"/>
      <c r="U128" s="515"/>
      <c r="V128" s="126"/>
      <c r="W128" s="126"/>
      <c r="X128" s="512"/>
      <c r="Y128" s="513"/>
      <c r="Z128" s="126"/>
      <c r="AA128" s="126"/>
      <c r="AB128" s="514"/>
      <c r="AC128" s="515"/>
      <c r="AD128" s="126"/>
      <c r="AE128" s="126"/>
      <c r="AF128" s="512"/>
      <c r="AG128" s="513"/>
      <c r="AH128" s="126"/>
      <c r="AI128" s="126"/>
      <c r="AJ128" s="514"/>
      <c r="AK128" s="516" t="n">
        <f aca="false">SUM(F128,J128,N128,R128,V128,Z128,AD128,AH128)</f>
        <v>1529</v>
      </c>
      <c r="AL128" s="507" t="str">
        <f aca="false">IF(D128="N/A","N/A",AK128/D128)</f>
        <v>N/A</v>
      </c>
      <c r="AM128" s="126" t="s">
        <v>526</v>
      </c>
      <c r="AN128" s="517"/>
      <c r="AO128" s="377"/>
    </row>
    <row r="129" s="378" customFormat="true" ht="24.95" hidden="false" customHeight="true" outlineLevel="0" collapsed="false">
      <c r="A129" s="586"/>
      <c r="B129" s="557" t="s">
        <v>133</v>
      </c>
      <c r="C129" s="588" t="s">
        <v>531</v>
      </c>
      <c r="D129" s="512" t="s">
        <v>198</v>
      </c>
      <c r="E129" s="513"/>
      <c r="F129" s="126"/>
      <c r="G129" s="126"/>
      <c r="H129" s="514"/>
      <c r="I129" s="513"/>
      <c r="J129" s="126"/>
      <c r="K129" s="126"/>
      <c r="L129" s="514"/>
      <c r="M129" s="515"/>
      <c r="N129" s="126" t="n">
        <f aca="false">'[3]ANX 1D ORIGINALE_Nouv.VERSION'!U129</f>
        <v>560</v>
      </c>
      <c r="O129" s="260" t="str">
        <f aca="false">IF(M129=0,"N/A",N129/M129)</f>
        <v>N/A</v>
      </c>
      <c r="P129" s="512" t="n">
        <f aca="false">M129-N129</f>
        <v>-560</v>
      </c>
      <c r="Q129" s="513"/>
      <c r="R129" s="126"/>
      <c r="S129" s="126"/>
      <c r="T129" s="514"/>
      <c r="U129" s="515"/>
      <c r="V129" s="126"/>
      <c r="W129" s="126"/>
      <c r="X129" s="512"/>
      <c r="Y129" s="513"/>
      <c r="Z129" s="126"/>
      <c r="AA129" s="126"/>
      <c r="AB129" s="514"/>
      <c r="AC129" s="515"/>
      <c r="AD129" s="126"/>
      <c r="AE129" s="126"/>
      <c r="AF129" s="512"/>
      <c r="AG129" s="513"/>
      <c r="AH129" s="126"/>
      <c r="AI129" s="126"/>
      <c r="AJ129" s="514"/>
      <c r="AK129" s="516" t="n">
        <f aca="false">SUM(F129,J129,N129,R129,V129,Z129,AD129,AH129)</f>
        <v>560</v>
      </c>
      <c r="AL129" s="507" t="str">
        <f aca="false">IF(D129="N/A","N/A",AK129/D129)</f>
        <v>N/A</v>
      </c>
      <c r="AM129" s="126" t="s">
        <v>526</v>
      </c>
      <c r="AN129" s="517"/>
      <c r="AO129" s="377"/>
    </row>
    <row r="130" s="378" customFormat="true" ht="24.95" hidden="false" customHeight="true" outlineLevel="0" collapsed="false">
      <c r="A130" s="586"/>
      <c r="B130" s="557" t="s">
        <v>135</v>
      </c>
      <c r="C130" s="588" t="s">
        <v>531</v>
      </c>
      <c r="D130" s="512" t="s">
        <v>198</v>
      </c>
      <c r="E130" s="513"/>
      <c r="F130" s="126"/>
      <c r="G130" s="126"/>
      <c r="H130" s="514"/>
      <c r="I130" s="513"/>
      <c r="J130" s="126"/>
      <c r="K130" s="126"/>
      <c r="L130" s="514"/>
      <c r="M130" s="515"/>
      <c r="N130" s="126" t="n">
        <f aca="false">'[3]ANX 1D ORIGINALE_Nouv.VERSION'!U130</f>
        <v>803</v>
      </c>
      <c r="O130" s="260" t="str">
        <f aca="false">IF(M130=0,"N/A",N130/M130)</f>
        <v>N/A</v>
      </c>
      <c r="P130" s="512" t="n">
        <f aca="false">M130-N130</f>
        <v>-803</v>
      </c>
      <c r="Q130" s="513"/>
      <c r="R130" s="126"/>
      <c r="S130" s="126"/>
      <c r="T130" s="514"/>
      <c r="U130" s="515"/>
      <c r="V130" s="126"/>
      <c r="W130" s="126"/>
      <c r="X130" s="512"/>
      <c r="Y130" s="513"/>
      <c r="Z130" s="126"/>
      <c r="AA130" s="126"/>
      <c r="AB130" s="514"/>
      <c r="AC130" s="515"/>
      <c r="AD130" s="126"/>
      <c r="AE130" s="126"/>
      <c r="AF130" s="512"/>
      <c r="AG130" s="513"/>
      <c r="AH130" s="126"/>
      <c r="AI130" s="126"/>
      <c r="AJ130" s="514"/>
      <c r="AK130" s="516" t="n">
        <f aca="false">SUM(F130,J130,N130,R130,V130,Z130,AD130,AH130)</f>
        <v>803</v>
      </c>
      <c r="AL130" s="507" t="str">
        <f aca="false">IF(D130="N/A","N/A",AK130/D130)</f>
        <v>N/A</v>
      </c>
      <c r="AM130" s="126" t="s">
        <v>526</v>
      </c>
      <c r="AN130" s="517"/>
      <c r="AO130" s="377"/>
    </row>
    <row r="131" s="378" customFormat="true" ht="24.95" hidden="false" customHeight="true" outlineLevel="0" collapsed="false">
      <c r="A131" s="586"/>
      <c r="B131" s="557" t="s">
        <v>557</v>
      </c>
      <c r="C131" s="588" t="s">
        <v>531</v>
      </c>
      <c r="D131" s="512" t="s">
        <v>198</v>
      </c>
      <c r="E131" s="513"/>
      <c r="F131" s="126"/>
      <c r="G131" s="126"/>
      <c r="H131" s="514"/>
      <c r="I131" s="513"/>
      <c r="J131" s="126"/>
      <c r="K131" s="126"/>
      <c r="L131" s="514"/>
      <c r="M131" s="515"/>
      <c r="N131" s="126" t="n">
        <f aca="false">'[3]ANX 1D ORIGINALE_Nouv.VERSION'!U131</f>
        <v>106</v>
      </c>
      <c r="O131" s="260" t="str">
        <f aca="false">IF(M131=0,"N/A",N131/M131)</f>
        <v>N/A</v>
      </c>
      <c r="P131" s="512" t="n">
        <f aca="false">M131-N131</f>
        <v>-106</v>
      </c>
      <c r="Q131" s="513"/>
      <c r="R131" s="126"/>
      <c r="S131" s="126"/>
      <c r="T131" s="514"/>
      <c r="U131" s="515"/>
      <c r="V131" s="126"/>
      <c r="W131" s="126"/>
      <c r="X131" s="512"/>
      <c r="Y131" s="513"/>
      <c r="Z131" s="126"/>
      <c r="AA131" s="126"/>
      <c r="AB131" s="514"/>
      <c r="AC131" s="515"/>
      <c r="AD131" s="126"/>
      <c r="AE131" s="126"/>
      <c r="AF131" s="512"/>
      <c r="AG131" s="513"/>
      <c r="AH131" s="126"/>
      <c r="AI131" s="126"/>
      <c r="AJ131" s="514"/>
      <c r="AK131" s="516" t="n">
        <f aca="false">SUM(F131,J131,N131,R131,V131,Z131,AD131,AH131)</f>
        <v>106</v>
      </c>
      <c r="AL131" s="507" t="str">
        <f aca="false">IF(D131="N/A","N/A",AK131/D131)</f>
        <v>N/A</v>
      </c>
      <c r="AM131" s="126" t="s">
        <v>526</v>
      </c>
      <c r="AN131" s="517"/>
      <c r="AO131" s="377"/>
    </row>
    <row r="132" s="378" customFormat="true" ht="24.95" hidden="false" customHeight="true" outlineLevel="0" collapsed="false">
      <c r="A132" s="586"/>
      <c r="B132" s="557" t="s">
        <v>562</v>
      </c>
      <c r="C132" s="588" t="s">
        <v>531</v>
      </c>
      <c r="D132" s="512" t="s">
        <v>198</v>
      </c>
      <c r="E132" s="513"/>
      <c r="F132" s="126"/>
      <c r="G132" s="126"/>
      <c r="H132" s="514"/>
      <c r="I132" s="513"/>
      <c r="J132" s="126"/>
      <c r="K132" s="126"/>
      <c r="L132" s="514"/>
      <c r="M132" s="515"/>
      <c r="N132" s="126" t="n">
        <f aca="false">'[3]ANX 1D ORIGINALE_Nouv.VERSION'!U132</f>
        <v>699</v>
      </c>
      <c r="O132" s="260" t="str">
        <f aca="false">IF(M132=0,"N/A",N132/M132)</f>
        <v>N/A</v>
      </c>
      <c r="P132" s="512" t="n">
        <f aca="false">M132-N132</f>
        <v>-699</v>
      </c>
      <c r="Q132" s="513"/>
      <c r="R132" s="126"/>
      <c r="S132" s="126"/>
      <c r="T132" s="514"/>
      <c r="U132" s="515"/>
      <c r="V132" s="126"/>
      <c r="W132" s="126"/>
      <c r="X132" s="512"/>
      <c r="Y132" s="513"/>
      <c r="Z132" s="126"/>
      <c r="AA132" s="126"/>
      <c r="AB132" s="514"/>
      <c r="AC132" s="515"/>
      <c r="AD132" s="126"/>
      <c r="AE132" s="126"/>
      <c r="AF132" s="512"/>
      <c r="AG132" s="513"/>
      <c r="AH132" s="126"/>
      <c r="AI132" s="126"/>
      <c r="AJ132" s="514"/>
      <c r="AK132" s="516" t="n">
        <f aca="false">SUM(F132,J132,N132,R132,V132,Z132,AD132,AH132)</f>
        <v>699</v>
      </c>
      <c r="AL132" s="507" t="str">
        <f aca="false">IF(D132="N/A","N/A",AK132/D132)</f>
        <v>N/A</v>
      </c>
      <c r="AM132" s="126" t="s">
        <v>526</v>
      </c>
      <c r="AN132" s="517"/>
      <c r="AO132" s="377"/>
    </row>
    <row r="133" s="378" customFormat="true" ht="24.95" hidden="false" customHeight="true" outlineLevel="0" collapsed="false">
      <c r="A133" s="586" t="s">
        <v>683</v>
      </c>
      <c r="B133" s="587" t="s">
        <v>684</v>
      </c>
      <c r="C133" s="586" t="s">
        <v>531</v>
      </c>
      <c r="D133" s="512" t="n">
        <v>8500</v>
      </c>
      <c r="E133" s="513" t="n">
        <v>1700</v>
      </c>
      <c r="F133" s="126" t="n">
        <v>187</v>
      </c>
      <c r="G133" s="466" t="n">
        <f aca="false">F133/E133</f>
        <v>0.11</v>
      </c>
      <c r="H133" s="514" t="n">
        <f aca="false">E133-F133</f>
        <v>1513</v>
      </c>
      <c r="I133" s="513" t="n">
        <v>2000</v>
      </c>
      <c r="J133" s="126" t="n">
        <v>2624</v>
      </c>
      <c r="K133" s="466" t="n">
        <f aca="false">J133/I133</f>
        <v>1.312</v>
      </c>
      <c r="L133" s="514" t="n">
        <f aca="false">I133-J133</f>
        <v>-624</v>
      </c>
      <c r="M133" s="515" t="n">
        <v>1230</v>
      </c>
      <c r="N133" s="126" t="n">
        <f aca="false">'[3]ANX 1D ORIGINALE_Nouv.VERSION'!U133</f>
        <v>659</v>
      </c>
      <c r="O133" s="260" t="n">
        <f aca="false">IF(M133=0,"N/A",N133/M133)</f>
        <v>0.535772357723577</v>
      </c>
      <c r="P133" s="512" t="n">
        <f aca="false">M133-N133</f>
        <v>571</v>
      </c>
      <c r="Q133" s="513"/>
      <c r="R133" s="126"/>
      <c r="S133" s="126"/>
      <c r="T133" s="514"/>
      <c r="U133" s="515"/>
      <c r="V133" s="126"/>
      <c r="W133" s="126"/>
      <c r="X133" s="512"/>
      <c r="Y133" s="513"/>
      <c r="Z133" s="126"/>
      <c r="AA133" s="126"/>
      <c r="AB133" s="514"/>
      <c r="AC133" s="515"/>
      <c r="AD133" s="126"/>
      <c r="AE133" s="126"/>
      <c r="AF133" s="512"/>
      <c r="AG133" s="513"/>
      <c r="AH133" s="126"/>
      <c r="AI133" s="126"/>
      <c r="AJ133" s="514"/>
      <c r="AK133" s="516" t="n">
        <f aca="false">SUM(F133,J133,N133,R133,V133,Z133,AD133,AH133)</f>
        <v>3470</v>
      </c>
      <c r="AL133" s="507" t="n">
        <f aca="false">IF(D133="N/A","N/A",AK133/D133)</f>
        <v>0.408235294117647</v>
      </c>
      <c r="AM133" s="126" t="s">
        <v>526</v>
      </c>
      <c r="AN133" s="517"/>
      <c r="AO133" s="377"/>
    </row>
    <row r="134" s="378" customFormat="true" ht="24.95" hidden="false" customHeight="true" outlineLevel="0" collapsed="false">
      <c r="A134" s="586"/>
      <c r="B134" s="557" t="s">
        <v>133</v>
      </c>
      <c r="C134" s="588" t="s">
        <v>531</v>
      </c>
      <c r="D134" s="512" t="s">
        <v>198</v>
      </c>
      <c r="E134" s="513" t="n">
        <v>765</v>
      </c>
      <c r="F134" s="126" t="n">
        <v>29</v>
      </c>
      <c r="G134" s="466" t="n">
        <f aca="false">F134/E134</f>
        <v>0.0379084967320261</v>
      </c>
      <c r="H134" s="514" t="n">
        <f aca="false">E134-F134</f>
        <v>736</v>
      </c>
      <c r="I134" s="513" t="n">
        <v>1000</v>
      </c>
      <c r="J134" s="126" t="n">
        <v>1131</v>
      </c>
      <c r="K134" s="466" t="n">
        <f aca="false">J134/I134</f>
        <v>1.131</v>
      </c>
      <c r="L134" s="514" t="n">
        <f aca="false">I134-J134</f>
        <v>-131</v>
      </c>
      <c r="M134" s="515"/>
      <c r="N134" s="126" t="n">
        <f aca="false">'[3]ANX 1D ORIGINALE_Nouv.VERSION'!U134</f>
        <v>204</v>
      </c>
      <c r="O134" s="260" t="str">
        <f aca="false">IF(M134=0,"N/A",N134/M134)</f>
        <v>N/A</v>
      </c>
      <c r="P134" s="512" t="n">
        <f aca="false">M134-N134</f>
        <v>-204</v>
      </c>
      <c r="Q134" s="513"/>
      <c r="R134" s="126"/>
      <c r="S134" s="126"/>
      <c r="T134" s="514"/>
      <c r="U134" s="515"/>
      <c r="V134" s="126"/>
      <c r="W134" s="126"/>
      <c r="X134" s="512"/>
      <c r="Y134" s="513"/>
      <c r="Z134" s="126"/>
      <c r="AA134" s="126"/>
      <c r="AB134" s="514"/>
      <c r="AC134" s="515"/>
      <c r="AD134" s="126"/>
      <c r="AE134" s="126"/>
      <c r="AF134" s="512"/>
      <c r="AG134" s="513"/>
      <c r="AH134" s="126"/>
      <c r="AI134" s="126"/>
      <c r="AJ134" s="514"/>
      <c r="AK134" s="516" t="n">
        <f aca="false">SUM(F134,J134,N134,R134,V134,Z134,AD134,AH134)</f>
        <v>1364</v>
      </c>
      <c r="AL134" s="507" t="str">
        <f aca="false">IF(D134="N/A","N/A",AK134/D134)</f>
        <v>N/A</v>
      </c>
      <c r="AM134" s="126" t="s">
        <v>526</v>
      </c>
      <c r="AN134" s="517"/>
      <c r="AO134" s="377"/>
    </row>
    <row r="135" s="378" customFormat="true" ht="24.95" hidden="false" customHeight="true" outlineLevel="0" collapsed="false">
      <c r="A135" s="586"/>
      <c r="B135" s="557" t="s">
        <v>135</v>
      </c>
      <c r="C135" s="588" t="s">
        <v>531</v>
      </c>
      <c r="D135" s="512" t="s">
        <v>198</v>
      </c>
      <c r="E135" s="513" t="n">
        <v>935</v>
      </c>
      <c r="F135" s="126" t="n">
        <v>158</v>
      </c>
      <c r="G135" s="466" t="n">
        <f aca="false">F135/E135</f>
        <v>0.168983957219251</v>
      </c>
      <c r="H135" s="514" t="n">
        <f aca="false">E135-F135</f>
        <v>777</v>
      </c>
      <c r="I135" s="513" t="n">
        <v>1000</v>
      </c>
      <c r="J135" s="126" t="n">
        <v>1493</v>
      </c>
      <c r="K135" s="466" t="n">
        <f aca="false">J135/I135</f>
        <v>1.493</v>
      </c>
      <c r="L135" s="514" t="n">
        <f aca="false">I135-J135</f>
        <v>-493</v>
      </c>
      <c r="M135" s="515"/>
      <c r="N135" s="126" t="n">
        <f aca="false">'[3]ANX 1D ORIGINALE_Nouv.VERSION'!U135</f>
        <v>455</v>
      </c>
      <c r="O135" s="260" t="str">
        <f aca="false">IF(M135=0,"N/A",N135/M135)</f>
        <v>N/A</v>
      </c>
      <c r="P135" s="512" t="n">
        <f aca="false">M135-N135</f>
        <v>-455</v>
      </c>
      <c r="Q135" s="513"/>
      <c r="R135" s="126"/>
      <c r="S135" s="126"/>
      <c r="T135" s="514"/>
      <c r="U135" s="515"/>
      <c r="V135" s="126"/>
      <c r="W135" s="126"/>
      <c r="X135" s="512"/>
      <c r="Y135" s="513"/>
      <c r="Z135" s="126"/>
      <c r="AA135" s="126"/>
      <c r="AB135" s="514"/>
      <c r="AC135" s="515"/>
      <c r="AD135" s="126"/>
      <c r="AE135" s="126"/>
      <c r="AF135" s="512"/>
      <c r="AG135" s="513"/>
      <c r="AH135" s="126"/>
      <c r="AI135" s="126"/>
      <c r="AJ135" s="514"/>
      <c r="AK135" s="516" t="n">
        <f aca="false">SUM(F135,J135,N135,R135,V135,Z135,AD135,AH135)</f>
        <v>2106</v>
      </c>
      <c r="AL135" s="507" t="str">
        <f aca="false">IF(D135="N/A","N/A",AK135/D135)</f>
        <v>N/A</v>
      </c>
      <c r="AM135" s="126" t="s">
        <v>526</v>
      </c>
      <c r="AN135" s="517"/>
      <c r="AO135" s="377"/>
    </row>
    <row r="136" s="378" customFormat="true" ht="24.95" hidden="false" customHeight="true" outlineLevel="0" collapsed="false">
      <c r="A136" s="586"/>
      <c r="B136" s="557" t="s">
        <v>557</v>
      </c>
      <c r="C136" s="588" t="s">
        <v>531</v>
      </c>
      <c r="D136" s="512" t="s">
        <v>198</v>
      </c>
      <c r="E136" s="513"/>
      <c r="F136" s="126"/>
      <c r="G136" s="126"/>
      <c r="H136" s="514"/>
      <c r="I136" s="513"/>
      <c r="J136" s="126"/>
      <c r="K136" s="126"/>
      <c r="L136" s="514"/>
      <c r="M136" s="515"/>
      <c r="N136" s="126" t="n">
        <f aca="false">'[3]ANX 1D ORIGINALE_Nouv.VERSION'!U136</f>
        <v>9</v>
      </c>
      <c r="O136" s="260" t="str">
        <f aca="false">IF(M136=0,"N/A",N136/M136)</f>
        <v>N/A</v>
      </c>
      <c r="P136" s="512" t="n">
        <f aca="false">M136-N136</f>
        <v>-9</v>
      </c>
      <c r="Q136" s="513"/>
      <c r="R136" s="126"/>
      <c r="S136" s="126"/>
      <c r="T136" s="514"/>
      <c r="U136" s="515"/>
      <c r="V136" s="126"/>
      <c r="W136" s="126"/>
      <c r="X136" s="512"/>
      <c r="Y136" s="513"/>
      <c r="Z136" s="126"/>
      <c r="AA136" s="126"/>
      <c r="AB136" s="514"/>
      <c r="AC136" s="515"/>
      <c r="AD136" s="126"/>
      <c r="AE136" s="126"/>
      <c r="AF136" s="512"/>
      <c r="AG136" s="513"/>
      <c r="AH136" s="126"/>
      <c r="AI136" s="126"/>
      <c r="AJ136" s="514"/>
      <c r="AK136" s="516" t="n">
        <f aca="false">SUM(F136,J136,N136,R136,V136,Z136,AD136,AH136)</f>
        <v>9</v>
      </c>
      <c r="AL136" s="507" t="str">
        <f aca="false">IF(D136="N/A","N/A",AK136/D136)</f>
        <v>N/A</v>
      </c>
      <c r="AM136" s="126" t="s">
        <v>526</v>
      </c>
      <c r="AN136" s="517"/>
      <c r="AO136" s="377"/>
    </row>
    <row r="137" s="378" customFormat="true" ht="24.95" hidden="false" customHeight="true" outlineLevel="0" collapsed="false">
      <c r="A137" s="586"/>
      <c r="B137" s="557" t="s">
        <v>562</v>
      </c>
      <c r="C137" s="588" t="s">
        <v>531</v>
      </c>
      <c r="D137" s="512" t="s">
        <v>198</v>
      </c>
      <c r="E137" s="513"/>
      <c r="F137" s="126"/>
      <c r="G137" s="126"/>
      <c r="H137" s="514"/>
      <c r="I137" s="513"/>
      <c r="J137" s="126"/>
      <c r="K137" s="126"/>
      <c r="L137" s="514"/>
      <c r="M137" s="515"/>
      <c r="N137" s="126" t="n">
        <f aca="false">'[3]ANX 1D ORIGINALE_Nouv.VERSION'!U137</f>
        <v>271</v>
      </c>
      <c r="O137" s="260" t="str">
        <f aca="false">IF(M137=0,"N/A",N137/M137)</f>
        <v>N/A</v>
      </c>
      <c r="P137" s="512" t="n">
        <f aca="false">M137-N137</f>
        <v>-271</v>
      </c>
      <c r="Q137" s="513"/>
      <c r="R137" s="126"/>
      <c r="S137" s="126"/>
      <c r="T137" s="514"/>
      <c r="U137" s="515"/>
      <c r="V137" s="126"/>
      <c r="W137" s="126"/>
      <c r="X137" s="512"/>
      <c r="Y137" s="513"/>
      <c r="Z137" s="126"/>
      <c r="AA137" s="126"/>
      <c r="AB137" s="514"/>
      <c r="AC137" s="515"/>
      <c r="AD137" s="126"/>
      <c r="AE137" s="126"/>
      <c r="AF137" s="512"/>
      <c r="AG137" s="513"/>
      <c r="AH137" s="126"/>
      <c r="AI137" s="126"/>
      <c r="AJ137" s="514"/>
      <c r="AK137" s="516" t="n">
        <f aca="false">SUM(F137,J137,N137,R137,V137,Z137,AD137,AH137)</f>
        <v>271</v>
      </c>
      <c r="AL137" s="507" t="str">
        <f aca="false">IF(D137="N/A","N/A",AK137/D137)</f>
        <v>N/A</v>
      </c>
      <c r="AM137" s="126" t="s">
        <v>526</v>
      </c>
      <c r="AN137" s="517"/>
      <c r="AO137" s="377"/>
    </row>
    <row r="138" s="378" customFormat="true" ht="24.95" hidden="false" customHeight="true" outlineLevel="0" collapsed="false">
      <c r="A138" s="586" t="s">
        <v>685</v>
      </c>
      <c r="B138" s="587" t="s">
        <v>686</v>
      </c>
      <c r="C138" s="586" t="s">
        <v>531</v>
      </c>
      <c r="D138" s="512" t="n">
        <v>9000</v>
      </c>
      <c r="E138" s="513" t="n">
        <v>1700</v>
      </c>
      <c r="F138" s="126"/>
      <c r="G138" s="466" t="n">
        <f aca="false">F138/E138</f>
        <v>0</v>
      </c>
      <c r="H138" s="514" t="n">
        <f aca="false">E138-F138</f>
        <v>1700</v>
      </c>
      <c r="I138" s="513" t="n">
        <v>3000</v>
      </c>
      <c r="J138" s="126" t="n">
        <v>2757</v>
      </c>
      <c r="K138" s="466" t="n">
        <f aca="false">J138/I138</f>
        <v>0.919</v>
      </c>
      <c r="L138" s="514" t="n">
        <f aca="false">I138-J138</f>
        <v>243</v>
      </c>
      <c r="M138" s="515"/>
      <c r="N138" s="126" t="n">
        <f aca="false">'[3]ANX 1D ORIGINALE_Nouv.VERSION'!U138</f>
        <v>30</v>
      </c>
      <c r="O138" s="466"/>
      <c r="P138" s="512"/>
      <c r="Q138" s="513"/>
      <c r="R138" s="126"/>
      <c r="S138" s="126"/>
      <c r="T138" s="514"/>
      <c r="U138" s="515"/>
      <c r="V138" s="126"/>
      <c r="W138" s="126"/>
      <c r="X138" s="512"/>
      <c r="Y138" s="513"/>
      <c r="Z138" s="126"/>
      <c r="AA138" s="126"/>
      <c r="AB138" s="514"/>
      <c r="AC138" s="515"/>
      <c r="AD138" s="126"/>
      <c r="AE138" s="126"/>
      <c r="AF138" s="512"/>
      <c r="AG138" s="513"/>
      <c r="AH138" s="126"/>
      <c r="AI138" s="126"/>
      <c r="AJ138" s="514"/>
      <c r="AK138" s="516" t="n">
        <f aca="false">SUM(F138,J138,N138,R138,V138,Z138,AD138,AH138)</f>
        <v>2787</v>
      </c>
      <c r="AL138" s="507" t="n">
        <f aca="false">IF(D138="N/A","N/A",AK138/D138)</f>
        <v>0.309666666666667</v>
      </c>
      <c r="AM138" s="126" t="s">
        <v>526</v>
      </c>
      <c r="AN138" s="517"/>
      <c r="AO138" s="377"/>
    </row>
    <row r="139" s="378" customFormat="true" ht="24.95" hidden="false" customHeight="true" outlineLevel="0" collapsed="false">
      <c r="A139" s="586"/>
      <c r="B139" s="557" t="s">
        <v>133</v>
      </c>
      <c r="C139" s="588" t="s">
        <v>531</v>
      </c>
      <c r="D139" s="512" t="s">
        <v>198</v>
      </c>
      <c r="E139" s="513"/>
      <c r="F139" s="126"/>
      <c r="G139" s="126"/>
      <c r="H139" s="514"/>
      <c r="I139" s="513" t="n">
        <v>1500</v>
      </c>
      <c r="J139" s="126" t="n">
        <v>1019</v>
      </c>
      <c r="K139" s="466" t="n">
        <f aca="false">J139/I139</f>
        <v>0.679333333333333</v>
      </c>
      <c r="L139" s="514" t="n">
        <f aca="false">I139-J139</f>
        <v>481</v>
      </c>
      <c r="M139" s="515"/>
      <c r="N139" s="126" t="n">
        <f aca="false">'[3]ANX 1D ORIGINALE_Nouv.VERSION'!U139</f>
        <v>19</v>
      </c>
      <c r="O139" s="466"/>
      <c r="P139" s="512"/>
      <c r="Q139" s="513"/>
      <c r="R139" s="126"/>
      <c r="S139" s="126"/>
      <c r="T139" s="514"/>
      <c r="U139" s="515"/>
      <c r="V139" s="126"/>
      <c r="W139" s="126"/>
      <c r="X139" s="512"/>
      <c r="Y139" s="513"/>
      <c r="Z139" s="126"/>
      <c r="AA139" s="126"/>
      <c r="AB139" s="514"/>
      <c r="AC139" s="515"/>
      <c r="AD139" s="126"/>
      <c r="AE139" s="126"/>
      <c r="AF139" s="512"/>
      <c r="AG139" s="513"/>
      <c r="AH139" s="126"/>
      <c r="AI139" s="126"/>
      <c r="AJ139" s="514"/>
      <c r="AK139" s="516" t="n">
        <f aca="false">SUM(F139,J139,N139,R139,V139,Z139,AD139,AH139)</f>
        <v>1038</v>
      </c>
      <c r="AL139" s="507" t="str">
        <f aca="false">IF(D139="N/A","N/A",AK139/D139)</f>
        <v>N/A</v>
      </c>
      <c r="AM139" s="126" t="s">
        <v>526</v>
      </c>
      <c r="AN139" s="517"/>
      <c r="AO139" s="377"/>
    </row>
    <row r="140" s="378" customFormat="true" ht="24.95" hidden="false" customHeight="true" outlineLevel="0" collapsed="false">
      <c r="A140" s="586"/>
      <c r="B140" s="557" t="s">
        <v>135</v>
      </c>
      <c r="C140" s="588" t="s">
        <v>531</v>
      </c>
      <c r="D140" s="512" t="s">
        <v>198</v>
      </c>
      <c r="E140" s="513"/>
      <c r="F140" s="126"/>
      <c r="G140" s="126"/>
      <c r="H140" s="514"/>
      <c r="I140" s="513" t="n">
        <v>1500</v>
      </c>
      <c r="J140" s="126" t="n">
        <v>1738</v>
      </c>
      <c r="K140" s="466" t="n">
        <f aca="false">J140/I140</f>
        <v>1.15866666666667</v>
      </c>
      <c r="L140" s="514" t="n">
        <f aca="false">I140-J140</f>
        <v>-238</v>
      </c>
      <c r="M140" s="515"/>
      <c r="N140" s="126" t="n">
        <f aca="false">'[3]ANX 1D ORIGINALE_Nouv.VERSION'!U140</f>
        <v>11</v>
      </c>
      <c r="O140" s="466"/>
      <c r="P140" s="512"/>
      <c r="Q140" s="513"/>
      <c r="R140" s="126"/>
      <c r="S140" s="126"/>
      <c r="T140" s="514"/>
      <c r="U140" s="515"/>
      <c r="V140" s="126"/>
      <c r="W140" s="126"/>
      <c r="X140" s="512"/>
      <c r="Y140" s="513"/>
      <c r="Z140" s="126"/>
      <c r="AA140" s="126"/>
      <c r="AB140" s="514"/>
      <c r="AC140" s="515"/>
      <c r="AD140" s="126"/>
      <c r="AE140" s="126"/>
      <c r="AF140" s="512"/>
      <c r="AG140" s="513"/>
      <c r="AH140" s="126"/>
      <c r="AI140" s="126"/>
      <c r="AJ140" s="514"/>
      <c r="AK140" s="516" t="n">
        <f aca="false">SUM(F140,J140,N140,R140,V140,Z140,AD140,AH140)</f>
        <v>1749</v>
      </c>
      <c r="AL140" s="507" t="str">
        <f aca="false">IF(D140="N/A","N/A",AK140/D140)</f>
        <v>N/A</v>
      </c>
      <c r="AM140" s="126" t="s">
        <v>526</v>
      </c>
      <c r="AN140" s="517"/>
      <c r="AO140" s="377"/>
    </row>
    <row r="141" s="378" customFormat="true" ht="24.95" hidden="false" customHeight="true" outlineLevel="0" collapsed="false">
      <c r="A141" s="586"/>
      <c r="B141" s="557" t="s">
        <v>557</v>
      </c>
      <c r="C141" s="588" t="s">
        <v>531</v>
      </c>
      <c r="D141" s="512" t="s">
        <v>198</v>
      </c>
      <c r="E141" s="513"/>
      <c r="F141" s="126"/>
      <c r="G141" s="126"/>
      <c r="H141" s="514"/>
      <c r="I141" s="513"/>
      <c r="J141" s="126"/>
      <c r="K141" s="126"/>
      <c r="L141" s="514"/>
      <c r="M141" s="515"/>
      <c r="N141" s="126" t="n">
        <f aca="false">'[3]ANX 1D ORIGINALE_Nouv.VERSION'!U141</f>
        <v>2</v>
      </c>
      <c r="O141" s="466"/>
      <c r="P141" s="512"/>
      <c r="Q141" s="513"/>
      <c r="R141" s="126"/>
      <c r="S141" s="126"/>
      <c r="T141" s="514"/>
      <c r="U141" s="515"/>
      <c r="V141" s="126"/>
      <c r="W141" s="126"/>
      <c r="X141" s="512"/>
      <c r="Y141" s="513"/>
      <c r="Z141" s="126"/>
      <c r="AA141" s="126"/>
      <c r="AB141" s="514"/>
      <c r="AC141" s="515"/>
      <c r="AD141" s="126"/>
      <c r="AE141" s="126"/>
      <c r="AF141" s="512"/>
      <c r="AG141" s="513"/>
      <c r="AH141" s="126"/>
      <c r="AI141" s="126"/>
      <c r="AJ141" s="514"/>
      <c r="AK141" s="516" t="n">
        <f aca="false">SUM(F141,J141,N141,R141,V141,Z141,AD141,AH141)</f>
        <v>2</v>
      </c>
      <c r="AL141" s="507" t="str">
        <f aca="false">IF(D141="N/A","N/A",AK141/D141)</f>
        <v>N/A</v>
      </c>
      <c r="AM141" s="126" t="s">
        <v>526</v>
      </c>
      <c r="AN141" s="517"/>
      <c r="AO141" s="377"/>
    </row>
    <row r="142" s="378" customFormat="true" ht="24.95" hidden="false" customHeight="true" outlineLevel="0" collapsed="false">
      <c r="A142" s="586"/>
      <c r="B142" s="557" t="s">
        <v>562</v>
      </c>
      <c r="C142" s="588" t="s">
        <v>531</v>
      </c>
      <c r="D142" s="512" t="s">
        <v>198</v>
      </c>
      <c r="E142" s="513"/>
      <c r="F142" s="126"/>
      <c r="G142" s="126"/>
      <c r="H142" s="514"/>
      <c r="I142" s="513"/>
      <c r="J142" s="126"/>
      <c r="K142" s="126"/>
      <c r="L142" s="514"/>
      <c r="M142" s="515"/>
      <c r="N142" s="126" t="n">
        <f aca="false">'[3]ANX 1D ORIGINALE_Nouv.VERSION'!U142</f>
        <v>30</v>
      </c>
      <c r="O142" s="466"/>
      <c r="P142" s="512"/>
      <c r="Q142" s="513"/>
      <c r="R142" s="126"/>
      <c r="S142" s="126"/>
      <c r="T142" s="514"/>
      <c r="U142" s="515"/>
      <c r="V142" s="126"/>
      <c r="W142" s="126"/>
      <c r="X142" s="512"/>
      <c r="Y142" s="513"/>
      <c r="Z142" s="126"/>
      <c r="AA142" s="126"/>
      <c r="AB142" s="514"/>
      <c r="AC142" s="515"/>
      <c r="AD142" s="126"/>
      <c r="AE142" s="126"/>
      <c r="AF142" s="512"/>
      <c r="AG142" s="513"/>
      <c r="AH142" s="126"/>
      <c r="AI142" s="126"/>
      <c r="AJ142" s="514"/>
      <c r="AK142" s="516" t="n">
        <f aca="false">SUM(F142,J142,N142,R142,V142,Z142,AD142,AH142)</f>
        <v>30</v>
      </c>
      <c r="AL142" s="507" t="str">
        <f aca="false">IF(D142="N/A","N/A",AK142/D142)</f>
        <v>N/A</v>
      </c>
      <c r="AM142" s="126" t="s">
        <v>526</v>
      </c>
      <c r="AN142" s="517"/>
      <c r="AO142" s="377"/>
    </row>
    <row r="143" s="378" customFormat="true" ht="24.95" hidden="false" customHeight="true" outlineLevel="0" collapsed="false">
      <c r="A143" s="586" t="s">
        <v>687</v>
      </c>
      <c r="B143" s="587" t="s">
        <v>688</v>
      </c>
      <c r="C143" s="586" t="s">
        <v>531</v>
      </c>
      <c r="D143" s="512" t="n">
        <v>13000</v>
      </c>
      <c r="E143" s="513" t="n">
        <v>1000</v>
      </c>
      <c r="F143" s="126"/>
      <c r="G143" s="466" t="n">
        <f aca="false">F143/E143</f>
        <v>0</v>
      </c>
      <c r="H143" s="514" t="n">
        <f aca="false">E143-F143</f>
        <v>1000</v>
      </c>
      <c r="I143" s="513" t="n">
        <v>1200</v>
      </c>
      <c r="J143" s="126" t="n">
        <v>2211</v>
      </c>
      <c r="K143" s="466" t="n">
        <f aca="false">J143/I143</f>
        <v>1.8425</v>
      </c>
      <c r="L143" s="514" t="n">
        <f aca="false">I143-J143</f>
        <v>-1011</v>
      </c>
      <c r="M143" s="515"/>
      <c r="N143" s="126" t="n">
        <f aca="false">'[3]ANX 1D ORIGINALE_Nouv.VERSION'!U143</f>
        <v>0</v>
      </c>
      <c r="O143" s="466"/>
      <c r="P143" s="512"/>
      <c r="Q143" s="513"/>
      <c r="R143" s="126"/>
      <c r="S143" s="126"/>
      <c r="T143" s="514"/>
      <c r="U143" s="515"/>
      <c r="V143" s="126"/>
      <c r="W143" s="126"/>
      <c r="X143" s="512"/>
      <c r="Y143" s="513"/>
      <c r="Z143" s="126"/>
      <c r="AA143" s="126"/>
      <c r="AB143" s="514"/>
      <c r="AC143" s="515"/>
      <c r="AD143" s="126"/>
      <c r="AE143" s="126"/>
      <c r="AF143" s="512"/>
      <c r="AG143" s="513"/>
      <c r="AH143" s="126"/>
      <c r="AI143" s="126"/>
      <c r="AJ143" s="514"/>
      <c r="AK143" s="516" t="n">
        <f aca="false">SUM(F143,J143,N143,R143,V143,Z143,AD143,AH143)</f>
        <v>2211</v>
      </c>
      <c r="AL143" s="507" t="n">
        <f aca="false">IF(D143="N/A","N/A",AK143/D143)</f>
        <v>0.170076923076923</v>
      </c>
      <c r="AM143" s="126" t="s">
        <v>526</v>
      </c>
      <c r="AN143" s="517"/>
      <c r="AO143" s="377"/>
    </row>
    <row r="144" s="378" customFormat="true" ht="24.95" hidden="false" customHeight="true" outlineLevel="0" collapsed="false">
      <c r="A144" s="586"/>
      <c r="B144" s="557" t="s">
        <v>133</v>
      </c>
      <c r="C144" s="588" t="s">
        <v>531</v>
      </c>
      <c r="D144" s="512" t="s">
        <v>198</v>
      </c>
      <c r="E144" s="513"/>
      <c r="F144" s="126"/>
      <c r="G144" s="126"/>
      <c r="H144" s="514"/>
      <c r="I144" s="513" t="n">
        <v>600</v>
      </c>
      <c r="J144" s="126" t="n">
        <v>612</v>
      </c>
      <c r="K144" s="466" t="n">
        <f aca="false">J144/I144</f>
        <v>1.02</v>
      </c>
      <c r="L144" s="514" t="n">
        <f aca="false">I144-J144</f>
        <v>-12</v>
      </c>
      <c r="M144" s="515"/>
      <c r="N144" s="126" t="n">
        <f aca="false">'[3]ANX 1D ORIGINALE_Nouv.VERSION'!U144</f>
        <v>0</v>
      </c>
      <c r="O144" s="466"/>
      <c r="P144" s="512"/>
      <c r="Q144" s="513"/>
      <c r="R144" s="126"/>
      <c r="S144" s="126"/>
      <c r="T144" s="514"/>
      <c r="U144" s="515"/>
      <c r="V144" s="126"/>
      <c r="W144" s="126"/>
      <c r="X144" s="512"/>
      <c r="Y144" s="513"/>
      <c r="Z144" s="126"/>
      <c r="AA144" s="126"/>
      <c r="AB144" s="514"/>
      <c r="AC144" s="515"/>
      <c r="AD144" s="126"/>
      <c r="AE144" s="126"/>
      <c r="AF144" s="512"/>
      <c r="AG144" s="513"/>
      <c r="AH144" s="126"/>
      <c r="AI144" s="126"/>
      <c r="AJ144" s="514"/>
      <c r="AK144" s="516" t="n">
        <f aca="false">SUM(F144,J144,N144,R144,V144,Z144,AD144,AH144)</f>
        <v>612</v>
      </c>
      <c r="AL144" s="507" t="str">
        <f aca="false">IF(D144="N/A","N/A",AK144/D144)</f>
        <v>N/A</v>
      </c>
      <c r="AM144" s="126" t="s">
        <v>526</v>
      </c>
      <c r="AN144" s="517"/>
      <c r="AO144" s="377"/>
    </row>
    <row r="145" s="378" customFormat="true" ht="24.95" hidden="false" customHeight="true" outlineLevel="0" collapsed="false">
      <c r="A145" s="586"/>
      <c r="B145" s="557" t="s">
        <v>135</v>
      </c>
      <c r="C145" s="588" t="s">
        <v>531</v>
      </c>
      <c r="D145" s="512" t="s">
        <v>198</v>
      </c>
      <c r="E145" s="513"/>
      <c r="F145" s="126"/>
      <c r="G145" s="126"/>
      <c r="H145" s="514"/>
      <c r="I145" s="513" t="n">
        <v>600</v>
      </c>
      <c r="J145" s="126" t="n">
        <v>1599</v>
      </c>
      <c r="K145" s="466" t="n">
        <f aca="false">J145/I145</f>
        <v>2.665</v>
      </c>
      <c r="L145" s="514" t="n">
        <f aca="false">I145-J145</f>
        <v>-999</v>
      </c>
      <c r="M145" s="515"/>
      <c r="N145" s="126" t="n">
        <f aca="false">'[3]ANX 1D ORIGINALE_Nouv.VERSION'!U145</f>
        <v>0</v>
      </c>
      <c r="O145" s="466"/>
      <c r="P145" s="512"/>
      <c r="Q145" s="513"/>
      <c r="R145" s="126"/>
      <c r="S145" s="126"/>
      <c r="T145" s="514"/>
      <c r="U145" s="515"/>
      <c r="V145" s="126"/>
      <c r="W145" s="126"/>
      <c r="X145" s="512"/>
      <c r="Y145" s="513"/>
      <c r="Z145" s="126"/>
      <c r="AA145" s="126"/>
      <c r="AB145" s="514"/>
      <c r="AC145" s="515"/>
      <c r="AD145" s="126"/>
      <c r="AE145" s="126"/>
      <c r="AF145" s="512"/>
      <c r="AG145" s="513"/>
      <c r="AH145" s="126"/>
      <c r="AI145" s="126"/>
      <c r="AJ145" s="514"/>
      <c r="AK145" s="516" t="n">
        <f aca="false">SUM(F145,J145,N145,R145,V145,Z145,AD145,AH145)</f>
        <v>1599</v>
      </c>
      <c r="AL145" s="507" t="str">
        <f aca="false">IF(D145="N/A","N/A",AK145/D145)</f>
        <v>N/A</v>
      </c>
      <c r="AM145" s="126" t="s">
        <v>526</v>
      </c>
      <c r="AN145" s="517"/>
      <c r="AO145" s="377"/>
    </row>
    <row r="146" s="378" customFormat="true" ht="24.95" hidden="false" customHeight="true" outlineLevel="0" collapsed="false">
      <c r="A146" s="586"/>
      <c r="B146" s="557" t="s">
        <v>557</v>
      </c>
      <c r="C146" s="588" t="s">
        <v>531</v>
      </c>
      <c r="D146" s="512" t="s">
        <v>198</v>
      </c>
      <c r="E146" s="513"/>
      <c r="F146" s="126"/>
      <c r="G146" s="126"/>
      <c r="H146" s="514"/>
      <c r="I146" s="513"/>
      <c r="J146" s="126"/>
      <c r="K146" s="126"/>
      <c r="L146" s="514"/>
      <c r="M146" s="515"/>
      <c r="N146" s="126" t="n">
        <f aca="false">'[3]ANX 1D ORIGINALE_Nouv.VERSION'!U146</f>
        <v>0</v>
      </c>
      <c r="O146" s="466"/>
      <c r="P146" s="512"/>
      <c r="Q146" s="513"/>
      <c r="R146" s="126"/>
      <c r="S146" s="126"/>
      <c r="T146" s="514"/>
      <c r="U146" s="515"/>
      <c r="V146" s="126"/>
      <c r="W146" s="126"/>
      <c r="X146" s="512"/>
      <c r="Y146" s="513"/>
      <c r="Z146" s="126"/>
      <c r="AA146" s="126"/>
      <c r="AB146" s="514"/>
      <c r="AC146" s="515"/>
      <c r="AD146" s="126"/>
      <c r="AE146" s="126"/>
      <c r="AF146" s="512"/>
      <c r="AG146" s="513"/>
      <c r="AH146" s="126"/>
      <c r="AI146" s="126"/>
      <c r="AJ146" s="514"/>
      <c r="AK146" s="516" t="n">
        <f aca="false">SUM(F146,J146,N146,R146,V146,Z146,AD146,AH146)</f>
        <v>0</v>
      </c>
      <c r="AL146" s="507" t="str">
        <f aca="false">IF(D146="N/A","N/A",AK146/D146)</f>
        <v>N/A</v>
      </c>
      <c r="AM146" s="126" t="s">
        <v>526</v>
      </c>
      <c r="AN146" s="517"/>
      <c r="AO146" s="377"/>
    </row>
    <row r="147" s="378" customFormat="true" ht="24.95" hidden="false" customHeight="true" outlineLevel="0" collapsed="false">
      <c r="A147" s="586"/>
      <c r="B147" s="557" t="s">
        <v>562</v>
      </c>
      <c r="C147" s="588" t="s">
        <v>531</v>
      </c>
      <c r="D147" s="512" t="s">
        <v>198</v>
      </c>
      <c r="E147" s="513"/>
      <c r="F147" s="126"/>
      <c r="G147" s="126"/>
      <c r="H147" s="514"/>
      <c r="I147" s="513"/>
      <c r="J147" s="126"/>
      <c r="K147" s="126"/>
      <c r="L147" s="514"/>
      <c r="M147" s="515"/>
      <c r="N147" s="126" t="n">
        <f aca="false">'[3]ANX 1D ORIGINALE_Nouv.VERSION'!U147</f>
        <v>0</v>
      </c>
      <c r="O147" s="466"/>
      <c r="P147" s="512"/>
      <c r="Q147" s="513"/>
      <c r="R147" s="126"/>
      <c r="S147" s="126"/>
      <c r="T147" s="514"/>
      <c r="U147" s="515"/>
      <c r="V147" s="126"/>
      <c r="W147" s="126"/>
      <c r="X147" s="512"/>
      <c r="Y147" s="513"/>
      <c r="Z147" s="126"/>
      <c r="AA147" s="126"/>
      <c r="AB147" s="514"/>
      <c r="AC147" s="515"/>
      <c r="AD147" s="126"/>
      <c r="AE147" s="126"/>
      <c r="AF147" s="512"/>
      <c r="AG147" s="513"/>
      <c r="AH147" s="126"/>
      <c r="AI147" s="126"/>
      <c r="AJ147" s="514"/>
      <c r="AK147" s="516" t="n">
        <f aca="false">SUM(F147,J147,N147,R147,V147,Z147,AD147,AH147)</f>
        <v>0</v>
      </c>
      <c r="AL147" s="507" t="str">
        <f aca="false">IF(D147="N/A","N/A",AK147/D147)</f>
        <v>N/A</v>
      </c>
      <c r="AM147" s="126" t="s">
        <v>526</v>
      </c>
      <c r="AN147" s="517"/>
      <c r="AO147" s="377"/>
    </row>
    <row r="148" s="378" customFormat="true" ht="24.95" hidden="false" customHeight="true" outlineLevel="0" collapsed="false">
      <c r="A148" s="586" t="s">
        <v>689</v>
      </c>
      <c r="B148" s="587" t="s">
        <v>690</v>
      </c>
      <c r="C148" s="586" t="s">
        <v>531</v>
      </c>
      <c r="D148" s="512" t="s">
        <v>198</v>
      </c>
      <c r="E148" s="513"/>
      <c r="F148" s="126"/>
      <c r="G148" s="126"/>
      <c r="H148" s="514"/>
      <c r="I148" s="513"/>
      <c r="J148" s="126" t="n">
        <v>3118</v>
      </c>
      <c r="K148" s="260" t="str">
        <f aca="false">IF(I148=0,"N/A",J148/I148)</f>
        <v>N/A</v>
      </c>
      <c r="L148" s="514"/>
      <c r="M148" s="515"/>
      <c r="N148" s="126" t="n">
        <f aca="false">'[3]ANX 1D ORIGINALE_Nouv.VERSION'!U148</f>
        <v>0</v>
      </c>
      <c r="O148" s="466"/>
      <c r="P148" s="512"/>
      <c r="Q148" s="513"/>
      <c r="R148" s="126"/>
      <c r="S148" s="126"/>
      <c r="T148" s="514"/>
      <c r="U148" s="515"/>
      <c r="V148" s="126"/>
      <c r="W148" s="126"/>
      <c r="X148" s="512"/>
      <c r="Y148" s="513"/>
      <c r="Z148" s="126"/>
      <c r="AA148" s="126"/>
      <c r="AB148" s="514"/>
      <c r="AC148" s="515"/>
      <c r="AD148" s="126"/>
      <c r="AE148" s="126"/>
      <c r="AF148" s="512"/>
      <c r="AG148" s="513"/>
      <c r="AH148" s="126"/>
      <c r="AI148" s="126"/>
      <c r="AJ148" s="514"/>
      <c r="AK148" s="516" t="n">
        <f aca="false">SUM(F148,J148,N148,R148,V148,Z148,AD148,AH148)</f>
        <v>3118</v>
      </c>
      <c r="AL148" s="507" t="str">
        <f aca="false">IF(D148="N/A","N/A",AK148/D148)</f>
        <v>N/A</v>
      </c>
      <c r="AM148" s="126" t="s">
        <v>526</v>
      </c>
      <c r="AN148" s="517"/>
      <c r="AO148" s="377"/>
    </row>
    <row r="149" s="378" customFormat="true" ht="24.95" hidden="false" customHeight="true" outlineLevel="0" collapsed="false">
      <c r="A149" s="586"/>
      <c r="B149" s="557" t="s">
        <v>133</v>
      </c>
      <c r="C149" s="588" t="s">
        <v>531</v>
      </c>
      <c r="D149" s="512" t="s">
        <v>198</v>
      </c>
      <c r="E149" s="513"/>
      <c r="F149" s="126"/>
      <c r="G149" s="126"/>
      <c r="H149" s="514"/>
      <c r="I149" s="513"/>
      <c r="J149" s="126" t="n">
        <v>1327</v>
      </c>
      <c r="K149" s="260" t="str">
        <f aca="false">IF(I149=0,"N/A",J149/I149)</f>
        <v>N/A</v>
      </c>
      <c r="L149" s="514"/>
      <c r="M149" s="515"/>
      <c r="N149" s="126" t="n">
        <f aca="false">'[3]ANX 1D ORIGINALE_Nouv.VERSION'!U149</f>
        <v>0</v>
      </c>
      <c r="O149" s="466"/>
      <c r="P149" s="512"/>
      <c r="Q149" s="513"/>
      <c r="R149" s="126"/>
      <c r="S149" s="126"/>
      <c r="T149" s="514"/>
      <c r="U149" s="515"/>
      <c r="V149" s="126"/>
      <c r="W149" s="126"/>
      <c r="X149" s="512"/>
      <c r="Y149" s="513"/>
      <c r="Z149" s="126"/>
      <c r="AA149" s="126"/>
      <c r="AB149" s="514"/>
      <c r="AC149" s="515"/>
      <c r="AD149" s="126"/>
      <c r="AE149" s="126"/>
      <c r="AF149" s="512"/>
      <c r="AG149" s="513"/>
      <c r="AH149" s="126"/>
      <c r="AI149" s="126"/>
      <c r="AJ149" s="514"/>
      <c r="AK149" s="516" t="n">
        <f aca="false">SUM(F149,J149,N149,R149,V149,Z149,AD149,AH149)</f>
        <v>1327</v>
      </c>
      <c r="AL149" s="507" t="str">
        <f aca="false">IF(D149="N/A","N/A",AK149/D149)</f>
        <v>N/A</v>
      </c>
      <c r="AM149" s="126" t="s">
        <v>526</v>
      </c>
      <c r="AN149" s="517"/>
      <c r="AO149" s="377"/>
    </row>
    <row r="150" s="378" customFormat="true" ht="24.95" hidden="false" customHeight="true" outlineLevel="0" collapsed="false">
      <c r="A150" s="586"/>
      <c r="B150" s="557" t="s">
        <v>135</v>
      </c>
      <c r="C150" s="588" t="s">
        <v>531</v>
      </c>
      <c r="D150" s="512" t="s">
        <v>198</v>
      </c>
      <c r="E150" s="513"/>
      <c r="F150" s="126"/>
      <c r="G150" s="126"/>
      <c r="H150" s="514"/>
      <c r="I150" s="513"/>
      <c r="J150" s="126" t="n">
        <v>1791</v>
      </c>
      <c r="K150" s="260" t="str">
        <f aca="false">IF(I150=0,"N/A",J150/I150)</f>
        <v>N/A</v>
      </c>
      <c r="L150" s="514"/>
      <c r="M150" s="515"/>
      <c r="N150" s="126" t="n">
        <f aca="false">'[3]ANX 1D ORIGINALE_Nouv.VERSION'!U150</f>
        <v>0</v>
      </c>
      <c r="O150" s="466"/>
      <c r="P150" s="512"/>
      <c r="Q150" s="513"/>
      <c r="R150" s="126"/>
      <c r="S150" s="126"/>
      <c r="T150" s="514"/>
      <c r="U150" s="515"/>
      <c r="V150" s="126"/>
      <c r="W150" s="126"/>
      <c r="X150" s="512"/>
      <c r="Y150" s="513"/>
      <c r="Z150" s="126"/>
      <c r="AA150" s="126"/>
      <c r="AB150" s="514"/>
      <c r="AC150" s="515"/>
      <c r="AD150" s="126"/>
      <c r="AE150" s="126"/>
      <c r="AF150" s="512"/>
      <c r="AG150" s="513"/>
      <c r="AH150" s="126"/>
      <c r="AI150" s="126"/>
      <c r="AJ150" s="514"/>
      <c r="AK150" s="516" t="n">
        <f aca="false">SUM(F150,J150,N150,R150,V150,Z150,AD150,AH150)</f>
        <v>1791</v>
      </c>
      <c r="AL150" s="507" t="str">
        <f aca="false">IF(D150="N/A","N/A",AK150/D150)</f>
        <v>N/A</v>
      </c>
      <c r="AM150" s="126" t="s">
        <v>526</v>
      </c>
      <c r="AN150" s="517"/>
      <c r="AO150" s="377"/>
    </row>
    <row r="151" s="378" customFormat="true" ht="24.95" hidden="false" customHeight="true" outlineLevel="0" collapsed="false">
      <c r="A151" s="586"/>
      <c r="B151" s="557" t="s">
        <v>557</v>
      </c>
      <c r="C151" s="588" t="s">
        <v>531</v>
      </c>
      <c r="D151" s="512" t="s">
        <v>198</v>
      </c>
      <c r="E151" s="513"/>
      <c r="F151" s="126"/>
      <c r="G151" s="126"/>
      <c r="H151" s="514"/>
      <c r="I151" s="513"/>
      <c r="J151" s="126"/>
      <c r="K151" s="126"/>
      <c r="L151" s="514"/>
      <c r="M151" s="515"/>
      <c r="N151" s="126" t="n">
        <f aca="false">'[3]ANX 1D ORIGINALE_Nouv.VERSION'!U151</f>
        <v>0</v>
      </c>
      <c r="O151" s="466"/>
      <c r="P151" s="512"/>
      <c r="Q151" s="513"/>
      <c r="R151" s="126"/>
      <c r="S151" s="126"/>
      <c r="T151" s="514"/>
      <c r="U151" s="515"/>
      <c r="V151" s="126"/>
      <c r="W151" s="126"/>
      <c r="X151" s="512"/>
      <c r="Y151" s="513"/>
      <c r="Z151" s="126"/>
      <c r="AA151" s="126"/>
      <c r="AB151" s="514"/>
      <c r="AC151" s="515"/>
      <c r="AD151" s="126"/>
      <c r="AE151" s="126"/>
      <c r="AF151" s="512"/>
      <c r="AG151" s="513"/>
      <c r="AH151" s="126"/>
      <c r="AI151" s="126"/>
      <c r="AJ151" s="514"/>
      <c r="AK151" s="516" t="n">
        <f aca="false">SUM(F151,J151,N151,R151,V151,Z151,AD151,AH151)</f>
        <v>0</v>
      </c>
      <c r="AL151" s="507" t="str">
        <f aca="false">IF(D151="N/A","N/A",AK151/D151)</f>
        <v>N/A</v>
      </c>
      <c r="AM151" s="126" t="s">
        <v>526</v>
      </c>
      <c r="AN151" s="517"/>
      <c r="AO151" s="377"/>
    </row>
    <row r="152" s="378" customFormat="true" ht="24.95" hidden="false" customHeight="true" outlineLevel="0" collapsed="false">
      <c r="A152" s="586"/>
      <c r="B152" s="557" t="s">
        <v>562</v>
      </c>
      <c r="C152" s="588" t="s">
        <v>531</v>
      </c>
      <c r="D152" s="512" t="s">
        <v>198</v>
      </c>
      <c r="E152" s="513"/>
      <c r="F152" s="126"/>
      <c r="G152" s="126"/>
      <c r="H152" s="514"/>
      <c r="I152" s="513"/>
      <c r="J152" s="126"/>
      <c r="K152" s="126"/>
      <c r="L152" s="514"/>
      <c r="M152" s="515"/>
      <c r="N152" s="126" t="n">
        <f aca="false">'[3]ANX 1D ORIGINALE_Nouv.VERSION'!U152</f>
        <v>0</v>
      </c>
      <c r="O152" s="466"/>
      <c r="P152" s="512"/>
      <c r="Q152" s="513"/>
      <c r="R152" s="126"/>
      <c r="S152" s="126"/>
      <c r="T152" s="514"/>
      <c r="U152" s="515"/>
      <c r="V152" s="126"/>
      <c r="W152" s="126"/>
      <c r="X152" s="512"/>
      <c r="Y152" s="513"/>
      <c r="Z152" s="126"/>
      <c r="AA152" s="126"/>
      <c r="AB152" s="514"/>
      <c r="AC152" s="515"/>
      <c r="AD152" s="126"/>
      <c r="AE152" s="126"/>
      <c r="AF152" s="512"/>
      <c r="AG152" s="513"/>
      <c r="AH152" s="126"/>
      <c r="AI152" s="126"/>
      <c r="AJ152" s="514"/>
      <c r="AK152" s="516" t="n">
        <f aca="false">SUM(F152,J152,N152,R152,V152,Z152,AD152,AH152)</f>
        <v>0</v>
      </c>
      <c r="AL152" s="507" t="str">
        <f aca="false">IF(D152="N/A","N/A",AK152/D152)</f>
        <v>N/A</v>
      </c>
      <c r="AM152" s="126" t="s">
        <v>526</v>
      </c>
      <c r="AN152" s="517"/>
      <c r="AO152" s="377"/>
    </row>
    <row r="153" s="378" customFormat="true" ht="24.95" hidden="false" customHeight="true" outlineLevel="0" collapsed="false">
      <c r="A153" s="586" t="s">
        <v>691</v>
      </c>
      <c r="B153" s="587" t="s">
        <v>692</v>
      </c>
      <c r="C153" s="586" t="s">
        <v>531</v>
      </c>
      <c r="D153" s="512" t="s">
        <v>198</v>
      </c>
      <c r="E153" s="513"/>
      <c r="F153" s="126"/>
      <c r="G153" s="126"/>
      <c r="H153" s="514"/>
      <c r="I153" s="513"/>
      <c r="J153" s="126" t="n">
        <v>3059</v>
      </c>
      <c r="K153" s="260" t="str">
        <f aca="false">IF(I153=0,"N/A",J153/I153)</f>
        <v>N/A</v>
      </c>
      <c r="L153" s="514"/>
      <c r="M153" s="515" t="n">
        <v>1030</v>
      </c>
      <c r="N153" s="126" t="n">
        <f aca="false">'[3]ANX 1D ORIGINALE_Nouv.VERSION'!U153</f>
        <v>603</v>
      </c>
      <c r="O153" s="466" t="n">
        <f aca="false">N153/M153</f>
        <v>0.585436893203884</v>
      </c>
      <c r="P153" s="512" t="n">
        <f aca="false">M153-N153</f>
        <v>427</v>
      </c>
      <c r="Q153" s="513"/>
      <c r="R153" s="126"/>
      <c r="S153" s="126"/>
      <c r="T153" s="514"/>
      <c r="U153" s="515"/>
      <c r="V153" s="126"/>
      <c r="W153" s="126"/>
      <c r="X153" s="512"/>
      <c r="Y153" s="513"/>
      <c r="Z153" s="126"/>
      <c r="AA153" s="126"/>
      <c r="AB153" s="514"/>
      <c r="AC153" s="515"/>
      <c r="AD153" s="126"/>
      <c r="AE153" s="126"/>
      <c r="AF153" s="512"/>
      <c r="AG153" s="513"/>
      <c r="AH153" s="126"/>
      <c r="AI153" s="126"/>
      <c r="AJ153" s="514"/>
      <c r="AK153" s="516" t="n">
        <f aca="false">SUM(F153,J153,N153,R153,V153,Z153,AD153,AH153)</f>
        <v>3662</v>
      </c>
      <c r="AL153" s="507" t="str">
        <f aca="false">IF(D153="N/A","N/A",AK153/D153)</f>
        <v>N/A</v>
      </c>
      <c r="AM153" s="126" t="s">
        <v>526</v>
      </c>
      <c r="AN153" s="517"/>
      <c r="AO153" s="377"/>
    </row>
    <row r="154" s="378" customFormat="true" ht="38.25" hidden="false" customHeight="true" outlineLevel="0" collapsed="false">
      <c r="A154" s="586"/>
      <c r="B154" s="557" t="s">
        <v>133</v>
      </c>
      <c r="C154" s="588" t="s">
        <v>531</v>
      </c>
      <c r="D154" s="512" t="s">
        <v>198</v>
      </c>
      <c r="E154" s="513"/>
      <c r="F154" s="126"/>
      <c r="G154" s="126"/>
      <c r="H154" s="514"/>
      <c r="I154" s="513"/>
      <c r="J154" s="126" t="n">
        <v>1238</v>
      </c>
      <c r="K154" s="260" t="str">
        <f aca="false">IF(I154=0,"N/A",J154/I154)</f>
        <v>N/A</v>
      </c>
      <c r="L154" s="514"/>
      <c r="M154" s="515"/>
      <c r="N154" s="126" t="n">
        <f aca="false">'[3]ANX 1D ORIGINALE_Nouv.VERSION'!U154</f>
        <v>367</v>
      </c>
      <c r="O154" s="260" t="str">
        <f aca="false">IF(M154=0,"N/A",N154/M154)</f>
        <v>N/A</v>
      </c>
      <c r="P154" s="512" t="n">
        <f aca="false">M154-N154</f>
        <v>-367</v>
      </c>
      <c r="Q154" s="513"/>
      <c r="R154" s="126"/>
      <c r="S154" s="126"/>
      <c r="T154" s="514"/>
      <c r="U154" s="515"/>
      <c r="V154" s="126"/>
      <c r="W154" s="126"/>
      <c r="X154" s="512"/>
      <c r="Y154" s="513"/>
      <c r="Z154" s="126"/>
      <c r="AA154" s="126"/>
      <c r="AB154" s="514"/>
      <c r="AC154" s="515"/>
      <c r="AD154" s="126"/>
      <c r="AE154" s="126"/>
      <c r="AF154" s="512"/>
      <c r="AG154" s="513"/>
      <c r="AH154" s="126"/>
      <c r="AI154" s="126"/>
      <c r="AJ154" s="514"/>
      <c r="AK154" s="516" t="n">
        <f aca="false">SUM(F154,J154,N154,R154,V154,Z154,AD154,AH154)</f>
        <v>1605</v>
      </c>
      <c r="AL154" s="507" t="str">
        <f aca="false">IF(D154="N/A","N/A",AK154/D154)</f>
        <v>N/A</v>
      </c>
      <c r="AM154" s="126" t="s">
        <v>526</v>
      </c>
      <c r="AN154" s="517"/>
      <c r="AO154" s="377"/>
    </row>
    <row r="155" s="378" customFormat="true" ht="24.95" hidden="false" customHeight="true" outlineLevel="0" collapsed="false">
      <c r="A155" s="586"/>
      <c r="B155" s="557" t="s">
        <v>135</v>
      </c>
      <c r="C155" s="588" t="s">
        <v>531</v>
      </c>
      <c r="D155" s="512" t="s">
        <v>198</v>
      </c>
      <c r="E155" s="513"/>
      <c r="F155" s="126"/>
      <c r="G155" s="126"/>
      <c r="H155" s="514"/>
      <c r="I155" s="513"/>
      <c r="J155" s="126" t="n">
        <v>1821</v>
      </c>
      <c r="K155" s="260" t="str">
        <f aca="false">IF(I155=0,"N/A",J155/I155)</f>
        <v>N/A</v>
      </c>
      <c r="L155" s="514"/>
      <c r="M155" s="515"/>
      <c r="N155" s="126" t="n">
        <f aca="false">'[3]ANX 1D ORIGINALE_Nouv.VERSION'!U155</f>
        <v>135</v>
      </c>
      <c r="O155" s="260" t="str">
        <f aca="false">IF(M155=0,"N/A",N155/M155)</f>
        <v>N/A</v>
      </c>
      <c r="P155" s="512" t="n">
        <f aca="false">M155-N155</f>
        <v>-135</v>
      </c>
      <c r="Q155" s="513"/>
      <c r="R155" s="126"/>
      <c r="S155" s="126"/>
      <c r="T155" s="514"/>
      <c r="U155" s="515"/>
      <c r="V155" s="126"/>
      <c r="W155" s="126"/>
      <c r="X155" s="512"/>
      <c r="Y155" s="513"/>
      <c r="Z155" s="126"/>
      <c r="AA155" s="126"/>
      <c r="AB155" s="514"/>
      <c r="AC155" s="515"/>
      <c r="AD155" s="126"/>
      <c r="AE155" s="126"/>
      <c r="AF155" s="512"/>
      <c r="AG155" s="513"/>
      <c r="AH155" s="126"/>
      <c r="AI155" s="126"/>
      <c r="AJ155" s="514"/>
      <c r="AK155" s="516" t="n">
        <f aca="false">SUM(F155,J155,N155,R155,V155,Z155,AD155,AH155)</f>
        <v>1956</v>
      </c>
      <c r="AL155" s="507" t="str">
        <f aca="false">IF(D155="N/A","N/A",AK155/D155)</f>
        <v>N/A</v>
      </c>
      <c r="AM155" s="126" t="s">
        <v>526</v>
      </c>
      <c r="AN155" s="517"/>
      <c r="AO155" s="377"/>
    </row>
    <row r="156" s="378" customFormat="true" ht="24.95" hidden="false" customHeight="true" outlineLevel="0" collapsed="false">
      <c r="A156" s="586"/>
      <c r="B156" s="557" t="s">
        <v>557</v>
      </c>
      <c r="C156" s="588" t="s">
        <v>531</v>
      </c>
      <c r="D156" s="512" t="s">
        <v>198</v>
      </c>
      <c r="E156" s="513"/>
      <c r="F156" s="126"/>
      <c r="G156" s="126"/>
      <c r="H156" s="514"/>
      <c r="I156" s="513"/>
      <c r="J156" s="126"/>
      <c r="K156" s="126"/>
      <c r="L156" s="514"/>
      <c r="M156" s="515"/>
      <c r="N156" s="126" t="n">
        <f aca="false">'[3]ANX 1D ORIGINALE_Nouv.VERSION'!U156</f>
        <v>224</v>
      </c>
      <c r="O156" s="260" t="str">
        <f aca="false">IF(M156=0,"N/A",N156/M156)</f>
        <v>N/A</v>
      </c>
      <c r="P156" s="512" t="n">
        <f aca="false">M156-N156</f>
        <v>-224</v>
      </c>
      <c r="Q156" s="513"/>
      <c r="R156" s="126"/>
      <c r="S156" s="126"/>
      <c r="T156" s="514"/>
      <c r="U156" s="515"/>
      <c r="V156" s="126"/>
      <c r="W156" s="126"/>
      <c r="X156" s="512"/>
      <c r="Y156" s="513"/>
      <c r="Z156" s="126"/>
      <c r="AA156" s="126"/>
      <c r="AB156" s="514"/>
      <c r="AC156" s="515"/>
      <c r="AD156" s="126"/>
      <c r="AE156" s="126"/>
      <c r="AF156" s="512"/>
      <c r="AG156" s="513"/>
      <c r="AH156" s="126"/>
      <c r="AI156" s="126"/>
      <c r="AJ156" s="514"/>
      <c r="AK156" s="516" t="n">
        <f aca="false">SUM(F156,J156,N156,R156,V156,Z156,AD156,AH156)</f>
        <v>224</v>
      </c>
      <c r="AL156" s="507" t="str">
        <f aca="false">IF(D156="N/A","N/A",AK156/D156)</f>
        <v>N/A</v>
      </c>
      <c r="AM156" s="126" t="s">
        <v>526</v>
      </c>
      <c r="AN156" s="517"/>
      <c r="AO156" s="377"/>
    </row>
    <row r="157" s="378" customFormat="true" ht="24.95" hidden="false" customHeight="true" outlineLevel="0" collapsed="false">
      <c r="A157" s="586"/>
      <c r="B157" s="557" t="s">
        <v>562</v>
      </c>
      <c r="C157" s="588" t="s">
        <v>531</v>
      </c>
      <c r="D157" s="512" t="s">
        <v>198</v>
      </c>
      <c r="E157" s="513"/>
      <c r="F157" s="126"/>
      <c r="G157" s="126"/>
      <c r="H157" s="514"/>
      <c r="I157" s="513"/>
      <c r="J157" s="126"/>
      <c r="K157" s="126"/>
      <c r="L157" s="514"/>
      <c r="M157" s="515"/>
      <c r="N157" s="126" t="n">
        <f aca="false">'[3]ANX 1D ORIGINALE_Nouv.VERSION'!U157</f>
        <v>0</v>
      </c>
      <c r="O157" s="260" t="str">
        <f aca="false">IF(M157=0,"N/A",N157/M157)</f>
        <v>N/A</v>
      </c>
      <c r="P157" s="512" t="n">
        <f aca="false">M157-N157</f>
        <v>0</v>
      </c>
      <c r="Q157" s="513"/>
      <c r="R157" s="126"/>
      <c r="S157" s="126"/>
      <c r="T157" s="514"/>
      <c r="U157" s="515"/>
      <c r="V157" s="126"/>
      <c r="W157" s="126"/>
      <c r="X157" s="512"/>
      <c r="Y157" s="513"/>
      <c r="Z157" s="126"/>
      <c r="AA157" s="126"/>
      <c r="AB157" s="514"/>
      <c r="AC157" s="515"/>
      <c r="AD157" s="126"/>
      <c r="AE157" s="126"/>
      <c r="AF157" s="512"/>
      <c r="AG157" s="513"/>
      <c r="AH157" s="126"/>
      <c r="AI157" s="126"/>
      <c r="AJ157" s="514"/>
      <c r="AK157" s="516" t="n">
        <f aca="false">SUM(F157,J157,N157,R157,V157,Z157,AD157,AH157)</f>
        <v>0</v>
      </c>
      <c r="AL157" s="507" t="str">
        <f aca="false">IF(D157="N/A","N/A",AK157/D157)</f>
        <v>N/A</v>
      </c>
      <c r="AM157" s="126" t="s">
        <v>526</v>
      </c>
      <c r="AN157" s="517"/>
      <c r="AO157" s="377"/>
    </row>
    <row r="158" s="378" customFormat="true" ht="24.95" hidden="false" customHeight="true" outlineLevel="0" collapsed="false">
      <c r="A158" s="586" t="s">
        <v>693</v>
      </c>
      <c r="B158" s="587" t="s">
        <v>694</v>
      </c>
      <c r="C158" s="586" t="s">
        <v>531</v>
      </c>
      <c r="D158" s="512" t="n">
        <v>8500</v>
      </c>
      <c r="E158" s="513"/>
      <c r="F158" s="126"/>
      <c r="G158" s="126"/>
      <c r="H158" s="514"/>
      <c r="I158" s="513"/>
      <c r="J158" s="126" t="n">
        <v>336</v>
      </c>
      <c r="K158" s="260" t="str">
        <f aca="false">IF(I158=0,"N/A",J158/I158)</f>
        <v>N/A</v>
      </c>
      <c r="L158" s="514"/>
      <c r="M158" s="515" t="n">
        <v>775</v>
      </c>
      <c r="N158" s="126" t="n">
        <f aca="false">'[3]ANX 1D ORIGINALE_Nouv.VERSION'!U158</f>
        <v>225</v>
      </c>
      <c r="O158" s="466" t="n">
        <f aca="false">N158/M158</f>
        <v>0.290322580645161</v>
      </c>
      <c r="P158" s="512" t="n">
        <f aca="false">M158-N158</f>
        <v>550</v>
      </c>
      <c r="Q158" s="513"/>
      <c r="R158" s="126"/>
      <c r="S158" s="126"/>
      <c r="T158" s="514"/>
      <c r="U158" s="515"/>
      <c r="V158" s="126"/>
      <c r="W158" s="126"/>
      <c r="X158" s="512"/>
      <c r="Y158" s="513"/>
      <c r="Z158" s="126"/>
      <c r="AA158" s="126"/>
      <c r="AB158" s="514"/>
      <c r="AC158" s="515"/>
      <c r="AD158" s="126"/>
      <c r="AE158" s="126"/>
      <c r="AF158" s="512"/>
      <c r="AG158" s="513"/>
      <c r="AH158" s="126"/>
      <c r="AI158" s="126"/>
      <c r="AJ158" s="514"/>
      <c r="AK158" s="516" t="n">
        <f aca="false">SUM(F158,J158,N158,R158,V158,Z158,AD158,AH158)</f>
        <v>561</v>
      </c>
      <c r="AL158" s="507" t="n">
        <f aca="false">IF(D158=0,"N/A",AK158/D158)</f>
        <v>0.066</v>
      </c>
      <c r="AM158" s="126" t="s">
        <v>526</v>
      </c>
      <c r="AN158" s="517"/>
      <c r="AO158" s="377"/>
    </row>
    <row r="159" s="378" customFormat="true" ht="24.95" hidden="false" customHeight="true" outlineLevel="0" collapsed="false">
      <c r="A159" s="586"/>
      <c r="B159" s="557" t="s">
        <v>133</v>
      </c>
      <c r="C159" s="588" t="s">
        <v>531</v>
      </c>
      <c r="D159" s="512" t="s">
        <v>198</v>
      </c>
      <c r="E159" s="513"/>
      <c r="F159" s="126"/>
      <c r="G159" s="126"/>
      <c r="H159" s="514"/>
      <c r="I159" s="513"/>
      <c r="J159" s="126" t="n">
        <v>194</v>
      </c>
      <c r="K159" s="260" t="str">
        <f aca="false">IF(I159=0,"N/A",J159/I159)</f>
        <v>N/A</v>
      </c>
      <c r="L159" s="514"/>
      <c r="M159" s="515"/>
      <c r="N159" s="126" t="n">
        <f aca="false">'[3]ANX 1D ORIGINALE_Nouv.VERSION'!U159</f>
        <v>192</v>
      </c>
      <c r="O159" s="260" t="str">
        <f aca="false">IF(M159=0,"N/A",N159/M159)</f>
        <v>N/A</v>
      </c>
      <c r="P159" s="512" t="n">
        <f aca="false">M159-N159</f>
        <v>-192</v>
      </c>
      <c r="Q159" s="513"/>
      <c r="R159" s="126"/>
      <c r="S159" s="126"/>
      <c r="T159" s="514"/>
      <c r="U159" s="515"/>
      <c r="V159" s="126"/>
      <c r="W159" s="126"/>
      <c r="X159" s="512"/>
      <c r="Y159" s="513"/>
      <c r="Z159" s="126"/>
      <c r="AA159" s="126"/>
      <c r="AB159" s="514"/>
      <c r="AC159" s="515"/>
      <c r="AD159" s="126"/>
      <c r="AE159" s="126"/>
      <c r="AF159" s="512"/>
      <c r="AG159" s="513"/>
      <c r="AH159" s="126"/>
      <c r="AI159" s="126"/>
      <c r="AJ159" s="514"/>
      <c r="AK159" s="516" t="n">
        <f aca="false">SUM(F159,J159,N159,R159,V159,Z159,AD159,AH159)</f>
        <v>386</v>
      </c>
      <c r="AL159" s="507" t="str">
        <f aca="false">IF(D159="N/A","N/A",AK159/D159)</f>
        <v>N/A</v>
      </c>
      <c r="AM159" s="126" t="s">
        <v>526</v>
      </c>
      <c r="AN159" s="517"/>
      <c r="AO159" s="377"/>
    </row>
    <row r="160" s="378" customFormat="true" ht="24.95" hidden="false" customHeight="true" outlineLevel="0" collapsed="false">
      <c r="A160" s="586"/>
      <c r="B160" s="557" t="s">
        <v>135</v>
      </c>
      <c r="C160" s="588" t="s">
        <v>531</v>
      </c>
      <c r="D160" s="512" t="s">
        <v>198</v>
      </c>
      <c r="E160" s="513"/>
      <c r="F160" s="126"/>
      <c r="G160" s="126"/>
      <c r="H160" s="514"/>
      <c r="I160" s="513"/>
      <c r="J160" s="126" t="n">
        <v>142</v>
      </c>
      <c r="K160" s="260" t="str">
        <f aca="false">IF(I160=0,"N/A",J160/I160)</f>
        <v>N/A</v>
      </c>
      <c r="L160" s="514"/>
      <c r="M160" s="515"/>
      <c r="N160" s="126" t="n">
        <f aca="false">'[3]ANX 1D ORIGINALE_Nouv.VERSION'!U160</f>
        <v>33</v>
      </c>
      <c r="O160" s="260" t="str">
        <f aca="false">IF(M160=0,"N/A",N160/M160)</f>
        <v>N/A</v>
      </c>
      <c r="P160" s="512" t="n">
        <f aca="false">M160-N160</f>
        <v>-33</v>
      </c>
      <c r="Q160" s="513"/>
      <c r="R160" s="126"/>
      <c r="S160" s="126"/>
      <c r="T160" s="514"/>
      <c r="U160" s="515"/>
      <c r="V160" s="126"/>
      <c r="W160" s="126"/>
      <c r="X160" s="512"/>
      <c r="Y160" s="513"/>
      <c r="Z160" s="126"/>
      <c r="AA160" s="126"/>
      <c r="AB160" s="514"/>
      <c r="AC160" s="515"/>
      <c r="AD160" s="126"/>
      <c r="AE160" s="126"/>
      <c r="AF160" s="512"/>
      <c r="AG160" s="513"/>
      <c r="AH160" s="126"/>
      <c r="AI160" s="126"/>
      <c r="AJ160" s="514"/>
      <c r="AK160" s="516" t="n">
        <f aca="false">SUM(F160,J160,N160,R160,V160,Z160,AD160,AH160)</f>
        <v>175</v>
      </c>
      <c r="AL160" s="507" t="str">
        <f aca="false">IF(D160="N/A","N/A",AK160/D160)</f>
        <v>N/A</v>
      </c>
      <c r="AM160" s="126" t="s">
        <v>526</v>
      </c>
      <c r="AN160" s="517"/>
      <c r="AO160" s="377"/>
    </row>
    <row r="161" s="378" customFormat="true" ht="24.95" hidden="false" customHeight="true" outlineLevel="0" collapsed="false">
      <c r="A161" s="586"/>
      <c r="B161" s="557" t="s">
        <v>557</v>
      </c>
      <c r="C161" s="588" t="s">
        <v>531</v>
      </c>
      <c r="D161" s="512" t="s">
        <v>198</v>
      </c>
      <c r="E161" s="513"/>
      <c r="F161" s="126"/>
      <c r="G161" s="126"/>
      <c r="H161" s="514"/>
      <c r="I161" s="513"/>
      <c r="J161" s="126"/>
      <c r="K161" s="126"/>
      <c r="L161" s="514"/>
      <c r="M161" s="515"/>
      <c r="N161" s="126" t="n">
        <f aca="false">'[3]ANX 1D ORIGINALE_Nouv.VERSION'!U161</f>
        <v>75</v>
      </c>
      <c r="O161" s="260" t="str">
        <f aca="false">IF(M161=0,"N/A",N161/M161)</f>
        <v>N/A</v>
      </c>
      <c r="P161" s="512" t="n">
        <f aca="false">M161-N161</f>
        <v>-75</v>
      </c>
      <c r="Q161" s="513"/>
      <c r="R161" s="126"/>
      <c r="S161" s="126"/>
      <c r="T161" s="514"/>
      <c r="U161" s="515"/>
      <c r="V161" s="126"/>
      <c r="W161" s="126"/>
      <c r="X161" s="512"/>
      <c r="Y161" s="513"/>
      <c r="Z161" s="126"/>
      <c r="AA161" s="126"/>
      <c r="AB161" s="514"/>
      <c r="AC161" s="515"/>
      <c r="AD161" s="126"/>
      <c r="AE161" s="126"/>
      <c r="AF161" s="512"/>
      <c r="AG161" s="513"/>
      <c r="AH161" s="126"/>
      <c r="AI161" s="126"/>
      <c r="AJ161" s="514"/>
      <c r="AK161" s="516" t="n">
        <f aca="false">SUM(F161,J161,N161,R161,V161,Z161,AD161,AH161)</f>
        <v>75</v>
      </c>
      <c r="AL161" s="507" t="str">
        <f aca="false">IF(D161="N/A","N/A",AK161/D161)</f>
        <v>N/A</v>
      </c>
      <c r="AM161" s="126" t="s">
        <v>526</v>
      </c>
      <c r="AN161" s="517"/>
      <c r="AO161" s="377"/>
    </row>
    <row r="162" s="378" customFormat="true" ht="24.95" hidden="false" customHeight="true" outlineLevel="0" collapsed="false">
      <c r="A162" s="586"/>
      <c r="B162" s="557" t="s">
        <v>562</v>
      </c>
      <c r="C162" s="588" t="s">
        <v>531</v>
      </c>
      <c r="D162" s="512" t="s">
        <v>198</v>
      </c>
      <c r="E162" s="513"/>
      <c r="F162" s="126"/>
      <c r="G162" s="126"/>
      <c r="H162" s="514"/>
      <c r="I162" s="513"/>
      <c r="J162" s="126"/>
      <c r="K162" s="126"/>
      <c r="L162" s="514"/>
      <c r="M162" s="515"/>
      <c r="N162" s="126" t="n">
        <f aca="false">'[3]ANX 1D ORIGINALE_Nouv.VERSION'!U162</f>
        <v>165</v>
      </c>
      <c r="O162" s="260" t="str">
        <f aca="false">IF(M162=0,"N/A",N162/M162)</f>
        <v>N/A</v>
      </c>
      <c r="P162" s="512" t="n">
        <f aca="false">M162-N162</f>
        <v>-165</v>
      </c>
      <c r="Q162" s="513"/>
      <c r="R162" s="126"/>
      <c r="S162" s="126"/>
      <c r="T162" s="514"/>
      <c r="U162" s="515"/>
      <c r="V162" s="126"/>
      <c r="W162" s="126"/>
      <c r="X162" s="512"/>
      <c r="Y162" s="513"/>
      <c r="Z162" s="126"/>
      <c r="AA162" s="126"/>
      <c r="AB162" s="514"/>
      <c r="AC162" s="515"/>
      <c r="AD162" s="126"/>
      <c r="AE162" s="126"/>
      <c r="AF162" s="512"/>
      <c r="AG162" s="513"/>
      <c r="AH162" s="126"/>
      <c r="AI162" s="126"/>
      <c r="AJ162" s="514"/>
      <c r="AK162" s="516" t="n">
        <f aca="false">SUM(F162,J162,N162,R162,V162,Z162,AD162,AH162)</f>
        <v>165</v>
      </c>
      <c r="AL162" s="507" t="str">
        <f aca="false">IF(D162="N/A","N/A",AK162/D162)</f>
        <v>N/A</v>
      </c>
      <c r="AM162" s="126" t="s">
        <v>526</v>
      </c>
      <c r="AN162" s="517"/>
      <c r="AO162" s="377"/>
    </row>
    <row r="163" s="378" customFormat="true" ht="24.95" hidden="false" customHeight="true" outlineLevel="0" collapsed="false">
      <c r="A163" s="586" t="s">
        <v>695</v>
      </c>
      <c r="B163" s="587" t="s">
        <v>696</v>
      </c>
      <c r="C163" s="586" t="s">
        <v>531</v>
      </c>
      <c r="D163" s="512" t="s">
        <v>198</v>
      </c>
      <c r="E163" s="513"/>
      <c r="F163" s="126"/>
      <c r="G163" s="126"/>
      <c r="H163" s="514"/>
      <c r="I163" s="513"/>
      <c r="J163" s="126"/>
      <c r="K163" s="126"/>
      <c r="L163" s="514"/>
      <c r="M163" s="515" t="n">
        <v>85</v>
      </c>
      <c r="N163" s="126" t="n">
        <f aca="false">'[3]ANX 1D ORIGINALE_Nouv.VERSION'!U163</f>
        <v>0</v>
      </c>
      <c r="O163" s="260" t="n">
        <f aca="false">IF(M163=0,"N/A",N163/M163)</f>
        <v>0</v>
      </c>
      <c r="P163" s="512" t="n">
        <f aca="false">M163-N163</f>
        <v>85</v>
      </c>
      <c r="Q163" s="513"/>
      <c r="R163" s="126"/>
      <c r="S163" s="126"/>
      <c r="T163" s="514"/>
      <c r="U163" s="515"/>
      <c r="V163" s="126"/>
      <c r="W163" s="126"/>
      <c r="X163" s="512"/>
      <c r="Y163" s="513"/>
      <c r="Z163" s="126"/>
      <c r="AA163" s="126"/>
      <c r="AB163" s="514"/>
      <c r="AC163" s="515"/>
      <c r="AD163" s="126"/>
      <c r="AE163" s="126"/>
      <c r="AF163" s="512"/>
      <c r="AG163" s="513"/>
      <c r="AH163" s="126"/>
      <c r="AI163" s="126"/>
      <c r="AJ163" s="514"/>
      <c r="AK163" s="516" t="n">
        <f aca="false">SUM(F163,J163,N163,R163,V163,Z163,AD163,AH163)</f>
        <v>0</v>
      </c>
      <c r="AL163" s="507" t="str">
        <f aca="false">IF(D163="N/A","N/A",AK163/D163)</f>
        <v>N/A</v>
      </c>
      <c r="AM163" s="126" t="s">
        <v>526</v>
      </c>
      <c r="AN163" s="517"/>
      <c r="AO163" s="377"/>
    </row>
    <row r="164" s="378" customFormat="true" ht="24.95" hidden="false" customHeight="true" outlineLevel="0" collapsed="false">
      <c r="A164" s="586"/>
      <c r="B164" s="557" t="s">
        <v>133</v>
      </c>
      <c r="C164" s="588" t="s">
        <v>531</v>
      </c>
      <c r="D164" s="512" t="s">
        <v>198</v>
      </c>
      <c r="E164" s="513"/>
      <c r="F164" s="126"/>
      <c r="G164" s="126"/>
      <c r="H164" s="514"/>
      <c r="I164" s="513"/>
      <c r="J164" s="126"/>
      <c r="K164" s="126"/>
      <c r="L164" s="514"/>
      <c r="M164" s="515"/>
      <c r="N164" s="126" t="n">
        <f aca="false">'[3]ANX 1D ORIGINALE_Nouv.VERSION'!U164</f>
        <v>0</v>
      </c>
      <c r="O164" s="260" t="str">
        <f aca="false">IF(M164=0,"N/A",N164/M164)</f>
        <v>N/A</v>
      </c>
      <c r="P164" s="512" t="n">
        <f aca="false">M164-N164</f>
        <v>0</v>
      </c>
      <c r="Q164" s="513"/>
      <c r="R164" s="126"/>
      <c r="S164" s="126"/>
      <c r="T164" s="514"/>
      <c r="U164" s="515"/>
      <c r="V164" s="126"/>
      <c r="W164" s="126"/>
      <c r="X164" s="512"/>
      <c r="Y164" s="513"/>
      <c r="Z164" s="126"/>
      <c r="AA164" s="126"/>
      <c r="AB164" s="514"/>
      <c r="AC164" s="515"/>
      <c r="AD164" s="126"/>
      <c r="AE164" s="126"/>
      <c r="AF164" s="512"/>
      <c r="AG164" s="513"/>
      <c r="AH164" s="126"/>
      <c r="AI164" s="126"/>
      <c r="AJ164" s="514"/>
      <c r="AK164" s="516" t="n">
        <f aca="false">SUM(F164,J164,N164,R164,V164,Z164,AD164,AH164)</f>
        <v>0</v>
      </c>
      <c r="AL164" s="507" t="str">
        <f aca="false">IF(D164="N/A","N/A",AK164/D164)</f>
        <v>N/A</v>
      </c>
      <c r="AM164" s="126" t="s">
        <v>526</v>
      </c>
      <c r="AN164" s="517"/>
      <c r="AO164" s="377"/>
    </row>
    <row r="165" s="378" customFormat="true" ht="24.95" hidden="false" customHeight="true" outlineLevel="0" collapsed="false">
      <c r="A165" s="586"/>
      <c r="B165" s="557" t="s">
        <v>135</v>
      </c>
      <c r="C165" s="588" t="s">
        <v>531</v>
      </c>
      <c r="D165" s="512" t="s">
        <v>198</v>
      </c>
      <c r="E165" s="513"/>
      <c r="F165" s="126"/>
      <c r="G165" s="126"/>
      <c r="H165" s="514"/>
      <c r="I165" s="513"/>
      <c r="J165" s="126"/>
      <c r="K165" s="126"/>
      <c r="L165" s="514"/>
      <c r="M165" s="515"/>
      <c r="N165" s="126" t="n">
        <f aca="false">'[3]ANX 1D ORIGINALE_Nouv.VERSION'!U165</f>
        <v>0</v>
      </c>
      <c r="O165" s="260" t="str">
        <f aca="false">IF(M165=0,"N/A",N165/M165)</f>
        <v>N/A</v>
      </c>
      <c r="P165" s="512" t="n">
        <f aca="false">M165-N165</f>
        <v>0</v>
      </c>
      <c r="Q165" s="513"/>
      <c r="R165" s="126"/>
      <c r="S165" s="126"/>
      <c r="T165" s="514"/>
      <c r="U165" s="515"/>
      <c r="V165" s="126"/>
      <c r="W165" s="126"/>
      <c r="X165" s="512"/>
      <c r="Y165" s="513"/>
      <c r="Z165" s="126"/>
      <c r="AA165" s="126"/>
      <c r="AB165" s="514"/>
      <c r="AC165" s="515"/>
      <c r="AD165" s="126"/>
      <c r="AE165" s="126"/>
      <c r="AF165" s="512"/>
      <c r="AG165" s="513"/>
      <c r="AH165" s="126"/>
      <c r="AI165" s="126"/>
      <c r="AJ165" s="514"/>
      <c r="AK165" s="516" t="n">
        <f aca="false">SUM(F165,J165,N165,R165,V165,Z165,AD165,AH165)</f>
        <v>0</v>
      </c>
      <c r="AL165" s="507" t="str">
        <f aca="false">IF(D165="N/A","N/A",AK165/D165)</f>
        <v>N/A</v>
      </c>
      <c r="AM165" s="126" t="s">
        <v>526</v>
      </c>
      <c r="AN165" s="517"/>
      <c r="AO165" s="377"/>
    </row>
    <row r="166" s="378" customFormat="true" ht="24.95" hidden="false" customHeight="true" outlineLevel="0" collapsed="false">
      <c r="A166" s="586"/>
      <c r="B166" s="557" t="s">
        <v>557</v>
      </c>
      <c r="C166" s="588" t="s">
        <v>531</v>
      </c>
      <c r="D166" s="512" t="s">
        <v>198</v>
      </c>
      <c r="E166" s="513"/>
      <c r="F166" s="126"/>
      <c r="G166" s="126"/>
      <c r="H166" s="514"/>
      <c r="I166" s="513"/>
      <c r="J166" s="126"/>
      <c r="K166" s="126"/>
      <c r="L166" s="514"/>
      <c r="M166" s="515"/>
      <c r="N166" s="126" t="n">
        <f aca="false">'[3]ANX 1D ORIGINALE_Nouv.VERSION'!U166</f>
        <v>0</v>
      </c>
      <c r="O166" s="260" t="str">
        <f aca="false">IF(M166=0,"N/A",N166/M166)</f>
        <v>N/A</v>
      </c>
      <c r="P166" s="512" t="n">
        <f aca="false">M166-N166</f>
        <v>0</v>
      </c>
      <c r="Q166" s="513"/>
      <c r="R166" s="126"/>
      <c r="S166" s="126"/>
      <c r="T166" s="514"/>
      <c r="U166" s="515"/>
      <c r="V166" s="126"/>
      <c r="W166" s="126"/>
      <c r="X166" s="512"/>
      <c r="Y166" s="513"/>
      <c r="Z166" s="126"/>
      <c r="AA166" s="126"/>
      <c r="AB166" s="514"/>
      <c r="AC166" s="515"/>
      <c r="AD166" s="126"/>
      <c r="AE166" s="126"/>
      <c r="AF166" s="512"/>
      <c r="AG166" s="513"/>
      <c r="AH166" s="126"/>
      <c r="AI166" s="126"/>
      <c r="AJ166" s="514"/>
      <c r="AK166" s="516" t="n">
        <f aca="false">SUM(F166,J166,N166,R166,V166,Z166,AD166,AH166)</f>
        <v>0</v>
      </c>
      <c r="AL166" s="507" t="str">
        <f aca="false">IF(D166="N/A","N/A",AK166/D166)</f>
        <v>N/A</v>
      </c>
      <c r="AM166" s="126" t="s">
        <v>526</v>
      </c>
      <c r="AN166" s="517"/>
      <c r="AO166" s="377"/>
    </row>
    <row r="167" s="378" customFormat="true" ht="24.95" hidden="false" customHeight="true" outlineLevel="0" collapsed="false">
      <c r="A167" s="586"/>
      <c r="B167" s="557" t="s">
        <v>562</v>
      </c>
      <c r="C167" s="588" t="s">
        <v>531</v>
      </c>
      <c r="D167" s="512" t="s">
        <v>198</v>
      </c>
      <c r="E167" s="513"/>
      <c r="F167" s="126"/>
      <c r="G167" s="126"/>
      <c r="H167" s="514"/>
      <c r="I167" s="513"/>
      <c r="J167" s="126"/>
      <c r="K167" s="126"/>
      <c r="L167" s="514"/>
      <c r="M167" s="515"/>
      <c r="N167" s="126" t="n">
        <f aca="false">'[3]ANX 1D ORIGINALE_Nouv.VERSION'!U167</f>
        <v>0</v>
      </c>
      <c r="O167" s="260" t="str">
        <f aca="false">IF(M167=0,"N/A",N167/M167)</f>
        <v>N/A</v>
      </c>
      <c r="P167" s="512" t="n">
        <f aca="false">M167-N167</f>
        <v>0</v>
      </c>
      <c r="Q167" s="513"/>
      <c r="R167" s="126"/>
      <c r="S167" s="126"/>
      <c r="T167" s="514"/>
      <c r="U167" s="515"/>
      <c r="V167" s="126"/>
      <c r="W167" s="126"/>
      <c r="X167" s="512"/>
      <c r="Y167" s="513"/>
      <c r="Z167" s="126"/>
      <c r="AA167" s="126"/>
      <c r="AB167" s="514"/>
      <c r="AC167" s="515"/>
      <c r="AD167" s="126"/>
      <c r="AE167" s="126"/>
      <c r="AF167" s="512"/>
      <c r="AG167" s="513"/>
      <c r="AH167" s="126"/>
      <c r="AI167" s="126"/>
      <c r="AJ167" s="514"/>
      <c r="AK167" s="516" t="n">
        <f aca="false">SUM(F167,J167,N167,R167,V167,Z167,AD167,AH167)</f>
        <v>0</v>
      </c>
      <c r="AL167" s="507" t="str">
        <f aca="false">IF(D167="N/A","N/A",AK167/D167)</f>
        <v>N/A</v>
      </c>
      <c r="AM167" s="126" t="s">
        <v>526</v>
      </c>
      <c r="AN167" s="517"/>
      <c r="AO167" s="377"/>
    </row>
    <row r="168" s="378" customFormat="true" ht="24.95" hidden="false" customHeight="true" outlineLevel="0" collapsed="false">
      <c r="A168" s="586" t="s">
        <v>697</v>
      </c>
      <c r="B168" s="587" t="s">
        <v>698</v>
      </c>
      <c r="C168" s="589" t="s">
        <v>531</v>
      </c>
      <c r="D168" s="512" t="n">
        <v>5</v>
      </c>
      <c r="E168" s="513"/>
      <c r="F168" s="126"/>
      <c r="G168" s="126"/>
      <c r="H168" s="514"/>
      <c r="I168" s="513"/>
      <c r="J168" s="126"/>
      <c r="K168" s="126"/>
      <c r="L168" s="514"/>
      <c r="M168" s="515"/>
      <c r="N168" s="126" t="n">
        <f aca="false">'[3]ANX 1D ORIGINALE_Nouv.VERSION'!U168</f>
        <v>0</v>
      </c>
      <c r="O168" s="466"/>
      <c r="P168" s="512"/>
      <c r="Q168" s="513"/>
      <c r="R168" s="126"/>
      <c r="S168" s="126"/>
      <c r="T168" s="514"/>
      <c r="U168" s="515"/>
      <c r="V168" s="126"/>
      <c r="W168" s="126"/>
      <c r="X168" s="512"/>
      <c r="Y168" s="513"/>
      <c r="Z168" s="126"/>
      <c r="AA168" s="126"/>
      <c r="AB168" s="514"/>
      <c r="AC168" s="515"/>
      <c r="AD168" s="126"/>
      <c r="AE168" s="126"/>
      <c r="AF168" s="512"/>
      <c r="AG168" s="513"/>
      <c r="AH168" s="126"/>
      <c r="AI168" s="126"/>
      <c r="AJ168" s="514"/>
      <c r="AK168" s="516" t="n">
        <f aca="false">SUM(F168,J168,N168,R168,V168,Z168,AD168,AH168)</f>
        <v>0</v>
      </c>
      <c r="AL168" s="507" t="n">
        <f aca="false">IF(D168=0,"N/A",AK168/D168)</f>
        <v>0</v>
      </c>
      <c r="AM168" s="126" t="s">
        <v>526</v>
      </c>
      <c r="AN168" s="517"/>
      <c r="AO168" s="377"/>
    </row>
    <row r="169" s="378" customFormat="true" ht="24.95" hidden="false" customHeight="true" outlineLevel="0" collapsed="false">
      <c r="A169" s="586" t="s">
        <v>699</v>
      </c>
      <c r="B169" s="587" t="s">
        <v>700</v>
      </c>
      <c r="C169" s="589" t="s">
        <v>531</v>
      </c>
      <c r="D169" s="512" t="n">
        <v>10</v>
      </c>
      <c r="E169" s="513"/>
      <c r="F169" s="126"/>
      <c r="G169" s="126"/>
      <c r="H169" s="514"/>
      <c r="I169" s="513"/>
      <c r="J169" s="126"/>
      <c r="K169" s="126"/>
      <c r="L169" s="514"/>
      <c r="M169" s="515"/>
      <c r="N169" s="126" t="n">
        <f aca="false">'[3]ANX 1D ORIGINALE_Nouv.VERSION'!U169</f>
        <v>0</v>
      </c>
      <c r="O169" s="466"/>
      <c r="P169" s="512"/>
      <c r="Q169" s="513"/>
      <c r="R169" s="126"/>
      <c r="S169" s="126"/>
      <c r="T169" s="514"/>
      <c r="U169" s="515"/>
      <c r="V169" s="126"/>
      <c r="W169" s="126"/>
      <c r="X169" s="512"/>
      <c r="Y169" s="513"/>
      <c r="Z169" s="126"/>
      <c r="AA169" s="126"/>
      <c r="AB169" s="514"/>
      <c r="AC169" s="515"/>
      <c r="AD169" s="126"/>
      <c r="AE169" s="126"/>
      <c r="AF169" s="512"/>
      <c r="AG169" s="513"/>
      <c r="AH169" s="126"/>
      <c r="AI169" s="126"/>
      <c r="AJ169" s="514"/>
      <c r="AK169" s="516" t="n">
        <f aca="false">SUM(F169,J169,N169,R169,V169,Z169,AD169,AH169)</f>
        <v>0</v>
      </c>
      <c r="AL169" s="507" t="n">
        <f aca="false">IF(D169=0,"N/A",AK169/D169)</f>
        <v>0</v>
      </c>
      <c r="AM169" s="126" t="s">
        <v>526</v>
      </c>
      <c r="AN169" s="517"/>
      <c r="AO169" s="377"/>
    </row>
    <row r="170" s="378" customFormat="true" ht="24.95" hidden="false" customHeight="true" outlineLevel="0" collapsed="false">
      <c r="A170" s="586" t="s">
        <v>701</v>
      </c>
      <c r="B170" s="587" t="s">
        <v>702</v>
      </c>
      <c r="C170" s="589" t="s">
        <v>531</v>
      </c>
      <c r="D170" s="512" t="n">
        <v>6</v>
      </c>
      <c r="E170" s="513"/>
      <c r="F170" s="126"/>
      <c r="G170" s="126"/>
      <c r="H170" s="514"/>
      <c r="I170" s="513"/>
      <c r="J170" s="126"/>
      <c r="K170" s="126"/>
      <c r="L170" s="514"/>
      <c r="M170" s="515"/>
      <c r="N170" s="126" t="n">
        <f aca="false">'[3]ANX 1D ORIGINALE_Nouv.VERSION'!U170</f>
        <v>0</v>
      </c>
      <c r="O170" s="466"/>
      <c r="P170" s="512"/>
      <c r="Q170" s="513"/>
      <c r="R170" s="126"/>
      <c r="S170" s="126"/>
      <c r="T170" s="514"/>
      <c r="U170" s="515"/>
      <c r="V170" s="126"/>
      <c r="W170" s="126"/>
      <c r="X170" s="512"/>
      <c r="Y170" s="513"/>
      <c r="Z170" s="126"/>
      <c r="AA170" s="126"/>
      <c r="AB170" s="514"/>
      <c r="AC170" s="515"/>
      <c r="AD170" s="126"/>
      <c r="AE170" s="126"/>
      <c r="AF170" s="512"/>
      <c r="AG170" s="513"/>
      <c r="AH170" s="126"/>
      <c r="AI170" s="126"/>
      <c r="AJ170" s="514"/>
      <c r="AK170" s="516" t="n">
        <f aca="false">SUM(F170,J170,N170,R170,V170,Z170,AD170,AH170)</f>
        <v>0</v>
      </c>
      <c r="AL170" s="507" t="n">
        <f aca="false">IF(D170=0,"N/A",AK170/D170)</f>
        <v>0</v>
      </c>
      <c r="AM170" s="126" t="s">
        <v>526</v>
      </c>
      <c r="AN170" s="517"/>
      <c r="AO170" s="377"/>
    </row>
    <row r="171" s="378" customFormat="true" ht="24.95" hidden="false" customHeight="true" outlineLevel="0" collapsed="false">
      <c r="A171" s="586" t="s">
        <v>703</v>
      </c>
      <c r="B171" s="587" t="s">
        <v>704</v>
      </c>
      <c r="C171" s="589" t="s">
        <v>531</v>
      </c>
      <c r="D171" s="512" t="n">
        <v>10</v>
      </c>
      <c r="E171" s="513"/>
      <c r="F171" s="126"/>
      <c r="G171" s="126"/>
      <c r="H171" s="514"/>
      <c r="I171" s="513"/>
      <c r="J171" s="126"/>
      <c r="K171" s="126"/>
      <c r="L171" s="514"/>
      <c r="M171" s="515" t="n">
        <v>1</v>
      </c>
      <c r="N171" s="126" t="n">
        <f aca="false">'[3]ANX 1D ORIGINALE_Nouv.VERSION'!U171</f>
        <v>0</v>
      </c>
      <c r="O171" s="466" t="n">
        <f aca="false">N171/M171</f>
        <v>0</v>
      </c>
      <c r="P171" s="512" t="n">
        <f aca="false">M171-N171</f>
        <v>1</v>
      </c>
      <c r="Q171" s="513"/>
      <c r="R171" s="126"/>
      <c r="S171" s="126"/>
      <c r="T171" s="514"/>
      <c r="U171" s="515"/>
      <c r="V171" s="126"/>
      <c r="W171" s="126"/>
      <c r="X171" s="512"/>
      <c r="Y171" s="513"/>
      <c r="Z171" s="126"/>
      <c r="AA171" s="126"/>
      <c r="AB171" s="514"/>
      <c r="AC171" s="515"/>
      <c r="AD171" s="126"/>
      <c r="AE171" s="126"/>
      <c r="AF171" s="512"/>
      <c r="AG171" s="513"/>
      <c r="AH171" s="126"/>
      <c r="AI171" s="126"/>
      <c r="AJ171" s="514"/>
      <c r="AK171" s="516" t="n">
        <f aca="false">SUM(F171,J171,N171,R171,V171,Z171,AD171,AH171)</f>
        <v>0</v>
      </c>
      <c r="AL171" s="507" t="n">
        <f aca="false">IF(D171=0,"N/A",AK171/D171)</f>
        <v>0</v>
      </c>
      <c r="AM171" s="126" t="s">
        <v>526</v>
      </c>
      <c r="AN171" s="517"/>
      <c r="AO171" s="377"/>
    </row>
    <row r="172" s="378" customFormat="true" ht="24.95" hidden="false" customHeight="true" outlineLevel="0" collapsed="false">
      <c r="A172" s="586" t="s">
        <v>705</v>
      </c>
      <c r="B172" s="587" t="s">
        <v>706</v>
      </c>
      <c r="C172" s="589" t="s">
        <v>531</v>
      </c>
      <c r="D172" s="512" t="s">
        <v>198</v>
      </c>
      <c r="E172" s="513"/>
      <c r="F172" s="126"/>
      <c r="G172" s="126"/>
      <c r="H172" s="514"/>
      <c r="I172" s="513"/>
      <c r="J172" s="126"/>
      <c r="K172" s="126"/>
      <c r="L172" s="514"/>
      <c r="M172" s="515" t="n">
        <v>1</v>
      </c>
      <c r="N172" s="126" t="n">
        <f aca="false">'[3]ANX 1D ORIGINALE_Nouv.VERSION'!U172</f>
        <v>0</v>
      </c>
      <c r="O172" s="466" t="n">
        <f aca="false">N172/M172</f>
        <v>0</v>
      </c>
      <c r="P172" s="512" t="n">
        <f aca="false">M172-N172</f>
        <v>1</v>
      </c>
      <c r="Q172" s="513"/>
      <c r="R172" s="126"/>
      <c r="S172" s="126"/>
      <c r="T172" s="514"/>
      <c r="U172" s="515"/>
      <c r="V172" s="126"/>
      <c r="W172" s="126"/>
      <c r="X172" s="512"/>
      <c r="Y172" s="513"/>
      <c r="Z172" s="126"/>
      <c r="AA172" s="126"/>
      <c r="AB172" s="514"/>
      <c r="AC172" s="515"/>
      <c r="AD172" s="126"/>
      <c r="AE172" s="126"/>
      <c r="AF172" s="512"/>
      <c r="AG172" s="513"/>
      <c r="AH172" s="126"/>
      <c r="AI172" s="126"/>
      <c r="AJ172" s="514"/>
      <c r="AK172" s="516" t="n">
        <f aca="false">SUM(F172,J172,N172,R172,V172,Z172,AD172,AH172)</f>
        <v>0</v>
      </c>
      <c r="AL172" s="507" t="str">
        <f aca="false">IF(D172="N/A","N/A",AK172/D172)</f>
        <v>N/A</v>
      </c>
      <c r="AM172" s="126" t="s">
        <v>526</v>
      </c>
      <c r="AN172" s="517"/>
      <c r="AO172" s="377"/>
    </row>
    <row r="173" s="378" customFormat="true" ht="24.95" hidden="false" customHeight="true" outlineLevel="0" collapsed="false">
      <c r="A173" s="586" t="s">
        <v>707</v>
      </c>
      <c r="B173" s="587" t="s">
        <v>708</v>
      </c>
      <c r="C173" s="589" t="s">
        <v>531</v>
      </c>
      <c r="D173" s="512" t="n">
        <v>12</v>
      </c>
      <c r="E173" s="513"/>
      <c r="F173" s="126"/>
      <c r="G173" s="126"/>
      <c r="H173" s="514"/>
      <c r="I173" s="513"/>
      <c r="J173" s="126"/>
      <c r="K173" s="126"/>
      <c r="L173" s="514"/>
      <c r="M173" s="515"/>
      <c r="N173" s="126" t="n">
        <f aca="false">'[3]ANX 1D ORIGINALE_Nouv.VERSION'!U173</f>
        <v>0</v>
      </c>
      <c r="O173" s="466"/>
      <c r="P173" s="512"/>
      <c r="Q173" s="513"/>
      <c r="R173" s="126"/>
      <c r="S173" s="126"/>
      <c r="T173" s="514"/>
      <c r="U173" s="515"/>
      <c r="V173" s="126"/>
      <c r="W173" s="126"/>
      <c r="X173" s="512"/>
      <c r="Y173" s="513"/>
      <c r="Z173" s="126"/>
      <c r="AA173" s="126"/>
      <c r="AB173" s="514"/>
      <c r="AC173" s="515"/>
      <c r="AD173" s="126"/>
      <c r="AE173" s="126"/>
      <c r="AF173" s="512"/>
      <c r="AG173" s="513"/>
      <c r="AH173" s="126"/>
      <c r="AI173" s="126"/>
      <c r="AJ173" s="514"/>
      <c r="AK173" s="516" t="n">
        <f aca="false">SUM(F173,J173,N173,R173,V173,Z173,AD173,AH173)</f>
        <v>0</v>
      </c>
      <c r="AL173" s="507" t="n">
        <f aca="false">IF(D173=0,"N/A",AK173/D173)</f>
        <v>0</v>
      </c>
      <c r="AM173" s="126" t="s">
        <v>526</v>
      </c>
      <c r="AN173" s="517"/>
      <c r="AO173" s="377"/>
    </row>
    <row r="174" s="378" customFormat="true" ht="24.95" hidden="false" customHeight="true" outlineLevel="0" collapsed="false">
      <c r="A174" s="586" t="s">
        <v>709</v>
      </c>
      <c r="B174" s="587" t="s">
        <v>710</v>
      </c>
      <c r="C174" s="589" t="s">
        <v>531</v>
      </c>
      <c r="D174" s="512" t="n">
        <v>12</v>
      </c>
      <c r="E174" s="513"/>
      <c r="F174" s="126"/>
      <c r="G174" s="126"/>
      <c r="H174" s="514"/>
      <c r="I174" s="513"/>
      <c r="J174" s="126"/>
      <c r="K174" s="126"/>
      <c r="L174" s="514"/>
      <c r="M174" s="515" t="n">
        <v>9</v>
      </c>
      <c r="N174" s="126" t="n">
        <f aca="false">'[3]ANX 1D ORIGINALE_Nouv.VERSION'!U174</f>
        <v>0</v>
      </c>
      <c r="O174" s="466" t="n">
        <f aca="false">N174/M174</f>
        <v>0</v>
      </c>
      <c r="P174" s="512" t="n">
        <f aca="false">M174-N174</f>
        <v>9</v>
      </c>
      <c r="Q174" s="513"/>
      <c r="R174" s="126"/>
      <c r="S174" s="126"/>
      <c r="T174" s="514"/>
      <c r="U174" s="515"/>
      <c r="V174" s="126"/>
      <c r="W174" s="126"/>
      <c r="X174" s="512"/>
      <c r="Y174" s="513"/>
      <c r="Z174" s="126"/>
      <c r="AA174" s="126"/>
      <c r="AB174" s="514"/>
      <c r="AC174" s="515"/>
      <c r="AD174" s="126"/>
      <c r="AE174" s="126"/>
      <c r="AF174" s="512"/>
      <c r="AG174" s="513"/>
      <c r="AH174" s="126"/>
      <c r="AI174" s="126"/>
      <c r="AJ174" s="514"/>
      <c r="AK174" s="516" t="n">
        <f aca="false">SUM(F174,J174,N174,R174,V174,Z174,AD174,AH174)</f>
        <v>0</v>
      </c>
      <c r="AL174" s="507" t="n">
        <f aca="false">IF(D174=0,"N/A",AK174/D174)</f>
        <v>0</v>
      </c>
      <c r="AM174" s="126" t="s">
        <v>526</v>
      </c>
      <c r="AN174" s="517"/>
      <c r="AO174" s="377"/>
    </row>
    <row r="175" s="378" customFormat="true" ht="24.95" hidden="false" customHeight="true" outlineLevel="0" collapsed="false">
      <c r="A175" s="586" t="s">
        <v>711</v>
      </c>
      <c r="B175" s="587" t="s">
        <v>712</v>
      </c>
      <c r="C175" s="589" t="s">
        <v>531</v>
      </c>
      <c r="D175" s="512" t="n">
        <v>10</v>
      </c>
      <c r="E175" s="513"/>
      <c r="F175" s="126"/>
      <c r="G175" s="126"/>
      <c r="H175" s="514"/>
      <c r="I175" s="513"/>
      <c r="J175" s="126"/>
      <c r="K175" s="126"/>
      <c r="L175" s="514"/>
      <c r="M175" s="515"/>
      <c r="N175" s="126" t="n">
        <f aca="false">'[3]ANX 1D ORIGINALE_Nouv.VERSION'!U175</f>
        <v>0</v>
      </c>
      <c r="O175" s="466"/>
      <c r="P175" s="512"/>
      <c r="Q175" s="513"/>
      <c r="R175" s="126"/>
      <c r="S175" s="126"/>
      <c r="T175" s="514"/>
      <c r="U175" s="515"/>
      <c r="V175" s="126"/>
      <c r="W175" s="126"/>
      <c r="X175" s="512"/>
      <c r="Y175" s="513"/>
      <c r="Z175" s="126"/>
      <c r="AA175" s="126"/>
      <c r="AB175" s="514"/>
      <c r="AC175" s="515"/>
      <c r="AD175" s="126"/>
      <c r="AE175" s="126"/>
      <c r="AF175" s="512"/>
      <c r="AG175" s="513"/>
      <c r="AH175" s="126"/>
      <c r="AI175" s="126"/>
      <c r="AJ175" s="514"/>
      <c r="AK175" s="516" t="n">
        <f aca="false">SUM(F175,J175,N175,R175,V175,Z175,AD175,AH175)</f>
        <v>0</v>
      </c>
      <c r="AL175" s="507" t="n">
        <f aca="false">IF(D175=0,"N/A",AK175/D175)</f>
        <v>0</v>
      </c>
      <c r="AM175" s="126" t="s">
        <v>526</v>
      </c>
      <c r="AN175" s="517"/>
      <c r="AO175" s="377"/>
    </row>
    <row r="176" s="378" customFormat="true" ht="24.95" hidden="false" customHeight="true" outlineLevel="0" collapsed="false">
      <c r="A176" s="586" t="s">
        <v>713</v>
      </c>
      <c r="B176" s="587" t="s">
        <v>714</v>
      </c>
      <c r="C176" s="589" t="s">
        <v>531</v>
      </c>
      <c r="D176" s="512" t="n">
        <v>90</v>
      </c>
      <c r="E176" s="513"/>
      <c r="F176" s="126"/>
      <c r="G176" s="126"/>
      <c r="H176" s="514"/>
      <c r="I176" s="513"/>
      <c r="J176" s="126"/>
      <c r="K176" s="126"/>
      <c r="L176" s="514"/>
      <c r="M176" s="515" t="n">
        <v>38</v>
      </c>
      <c r="N176" s="126" t="n">
        <f aca="false">'[3]ANX 1D ORIGINALE_Nouv.VERSION'!U176</f>
        <v>0</v>
      </c>
      <c r="O176" s="466" t="n">
        <f aca="false">N176/M176</f>
        <v>0</v>
      </c>
      <c r="P176" s="512" t="n">
        <f aca="false">M176-N176</f>
        <v>38</v>
      </c>
      <c r="Q176" s="513"/>
      <c r="R176" s="126"/>
      <c r="S176" s="126"/>
      <c r="T176" s="514"/>
      <c r="U176" s="515"/>
      <c r="V176" s="126"/>
      <c r="W176" s="126"/>
      <c r="X176" s="512"/>
      <c r="Y176" s="513"/>
      <c r="Z176" s="126"/>
      <c r="AA176" s="126"/>
      <c r="AB176" s="514"/>
      <c r="AC176" s="515"/>
      <c r="AD176" s="126"/>
      <c r="AE176" s="126"/>
      <c r="AF176" s="512"/>
      <c r="AG176" s="513"/>
      <c r="AH176" s="126"/>
      <c r="AI176" s="126"/>
      <c r="AJ176" s="514"/>
      <c r="AK176" s="516" t="n">
        <f aca="false">SUM(F176,J176,N176,R176,V176,Z176,AD176,AH176)</f>
        <v>0</v>
      </c>
      <c r="AL176" s="507" t="n">
        <f aca="false">IF(D176=0,"N/A",AK176/D176)</f>
        <v>0</v>
      </c>
      <c r="AM176" s="126" t="s">
        <v>526</v>
      </c>
      <c r="AN176" s="517"/>
      <c r="AO176" s="377"/>
    </row>
    <row r="177" s="378" customFormat="true" ht="24.95" hidden="false" customHeight="true" outlineLevel="0" collapsed="false">
      <c r="A177" s="586"/>
      <c r="B177" s="590" t="s">
        <v>715</v>
      </c>
      <c r="C177" s="589" t="s">
        <v>531</v>
      </c>
      <c r="D177" s="512" t="s">
        <v>198</v>
      </c>
      <c r="E177" s="513"/>
      <c r="F177" s="126"/>
      <c r="G177" s="126"/>
      <c r="H177" s="514"/>
      <c r="I177" s="513"/>
      <c r="J177" s="126"/>
      <c r="K177" s="126"/>
      <c r="L177" s="514"/>
      <c r="M177" s="515" t="n">
        <v>9</v>
      </c>
      <c r="N177" s="126" t="n">
        <f aca="false">'[3]ANX 1D ORIGINALE_Nouv.VERSION'!U177</f>
        <v>1</v>
      </c>
      <c r="O177" s="466" t="n">
        <f aca="false">N177/M177</f>
        <v>0.111111111111111</v>
      </c>
      <c r="P177" s="512" t="n">
        <f aca="false">M177-N177</f>
        <v>8</v>
      </c>
      <c r="Q177" s="513"/>
      <c r="R177" s="126"/>
      <c r="S177" s="126"/>
      <c r="T177" s="514"/>
      <c r="U177" s="515"/>
      <c r="V177" s="126"/>
      <c r="W177" s="126"/>
      <c r="X177" s="512"/>
      <c r="Y177" s="513"/>
      <c r="Z177" s="126"/>
      <c r="AA177" s="126"/>
      <c r="AB177" s="514"/>
      <c r="AC177" s="515"/>
      <c r="AD177" s="126"/>
      <c r="AE177" s="126"/>
      <c r="AF177" s="512"/>
      <c r="AG177" s="513"/>
      <c r="AH177" s="126"/>
      <c r="AI177" s="126"/>
      <c r="AJ177" s="514"/>
      <c r="AK177" s="516" t="n">
        <f aca="false">SUM(F177,J177,N177,R177,V177,Z177,AD177,AH177)</f>
        <v>1</v>
      </c>
      <c r="AL177" s="507" t="str">
        <f aca="false">IF(D177="N/A","N/A",AK177/D177)</f>
        <v>N/A</v>
      </c>
      <c r="AM177" s="126" t="s">
        <v>526</v>
      </c>
      <c r="AN177" s="517"/>
      <c r="AO177" s="377"/>
    </row>
    <row r="178" s="378" customFormat="true" ht="24.95" hidden="false" customHeight="true" outlineLevel="0" collapsed="false">
      <c r="A178" s="586"/>
      <c r="B178" s="590" t="s">
        <v>716</v>
      </c>
      <c r="C178" s="589" t="s">
        <v>531</v>
      </c>
      <c r="D178" s="512" t="s">
        <v>198</v>
      </c>
      <c r="E178" s="513"/>
      <c r="F178" s="126"/>
      <c r="G178" s="126"/>
      <c r="H178" s="514"/>
      <c r="I178" s="513"/>
      <c r="J178" s="126"/>
      <c r="K178" s="126"/>
      <c r="L178" s="514"/>
      <c r="M178" s="515" t="n">
        <v>2</v>
      </c>
      <c r="N178" s="126" t="n">
        <f aca="false">'[3]ANX 1D ORIGINALE_Nouv.VERSION'!U178</f>
        <v>0</v>
      </c>
      <c r="O178" s="466" t="n">
        <f aca="false">N178/M178</f>
        <v>0</v>
      </c>
      <c r="P178" s="512" t="n">
        <f aca="false">M178-N178</f>
        <v>2</v>
      </c>
      <c r="Q178" s="513"/>
      <c r="R178" s="126"/>
      <c r="S178" s="126"/>
      <c r="T178" s="514"/>
      <c r="U178" s="515"/>
      <c r="V178" s="126"/>
      <c r="W178" s="126"/>
      <c r="X178" s="512"/>
      <c r="Y178" s="513"/>
      <c r="Z178" s="126"/>
      <c r="AA178" s="126"/>
      <c r="AB178" s="514"/>
      <c r="AC178" s="515"/>
      <c r="AD178" s="126"/>
      <c r="AE178" s="126"/>
      <c r="AF178" s="512"/>
      <c r="AG178" s="513"/>
      <c r="AH178" s="126"/>
      <c r="AI178" s="126"/>
      <c r="AJ178" s="514"/>
      <c r="AK178" s="516" t="n">
        <f aca="false">SUM(F178,J178,N178,R178,V178,Z178,AD178,AH178)</f>
        <v>0</v>
      </c>
      <c r="AL178" s="507" t="str">
        <f aca="false">IF(D178="N/A","N/A",AK178/D178)</f>
        <v>N/A</v>
      </c>
      <c r="AM178" s="126" t="s">
        <v>526</v>
      </c>
      <c r="AN178" s="517"/>
      <c r="AO178" s="377"/>
    </row>
    <row r="179" s="378" customFormat="true" ht="24.95" hidden="false" customHeight="true" outlineLevel="0" collapsed="false">
      <c r="A179" s="586"/>
      <c r="B179" s="590" t="s">
        <v>717</v>
      </c>
      <c r="C179" s="589" t="s">
        <v>531</v>
      </c>
      <c r="D179" s="512" t="s">
        <v>198</v>
      </c>
      <c r="E179" s="513"/>
      <c r="F179" s="126"/>
      <c r="G179" s="126"/>
      <c r="H179" s="514"/>
      <c r="I179" s="513"/>
      <c r="J179" s="126"/>
      <c r="K179" s="126"/>
      <c r="L179" s="514"/>
      <c r="M179" s="515" t="n">
        <v>2</v>
      </c>
      <c r="N179" s="126" t="n">
        <f aca="false">'[3]ANX 1D ORIGINALE_Nouv.VERSION'!U179</f>
        <v>1</v>
      </c>
      <c r="O179" s="466" t="n">
        <f aca="false">N179/M179</f>
        <v>0.5</v>
      </c>
      <c r="P179" s="512" t="n">
        <f aca="false">M179-N179</f>
        <v>1</v>
      </c>
      <c r="Q179" s="513"/>
      <c r="R179" s="126"/>
      <c r="S179" s="126"/>
      <c r="T179" s="514"/>
      <c r="U179" s="515"/>
      <c r="V179" s="126"/>
      <c r="W179" s="126"/>
      <c r="X179" s="512"/>
      <c r="Y179" s="513"/>
      <c r="Z179" s="126"/>
      <c r="AA179" s="126"/>
      <c r="AB179" s="514"/>
      <c r="AC179" s="515"/>
      <c r="AD179" s="126"/>
      <c r="AE179" s="126"/>
      <c r="AF179" s="512"/>
      <c r="AG179" s="513"/>
      <c r="AH179" s="126"/>
      <c r="AI179" s="126"/>
      <c r="AJ179" s="514"/>
      <c r="AK179" s="516" t="n">
        <f aca="false">SUM(F179,J179,N179,R179,V179,Z179,AD179,AH179)</f>
        <v>1</v>
      </c>
      <c r="AL179" s="507" t="str">
        <f aca="false">IF(D179="N/A","N/A",AK179/D179)</f>
        <v>N/A</v>
      </c>
      <c r="AM179" s="126" t="s">
        <v>526</v>
      </c>
      <c r="AN179" s="517"/>
      <c r="AO179" s="377"/>
    </row>
    <row r="180" s="378" customFormat="true" ht="24.95" hidden="false" customHeight="true" outlineLevel="0" collapsed="false">
      <c r="A180" s="586"/>
      <c r="B180" s="590" t="s">
        <v>718</v>
      </c>
      <c r="C180" s="589" t="s">
        <v>531</v>
      </c>
      <c r="D180" s="512" t="s">
        <v>198</v>
      </c>
      <c r="E180" s="513"/>
      <c r="F180" s="126"/>
      <c r="G180" s="126"/>
      <c r="H180" s="514"/>
      <c r="I180" s="513"/>
      <c r="J180" s="126"/>
      <c r="K180" s="126"/>
      <c r="L180" s="514"/>
      <c r="M180" s="515" t="n">
        <v>1</v>
      </c>
      <c r="N180" s="126" t="n">
        <f aca="false">'[3]ANX 1D ORIGINALE_Nouv.VERSION'!U180</f>
        <v>0</v>
      </c>
      <c r="O180" s="466" t="n">
        <f aca="false">N180/M180</f>
        <v>0</v>
      </c>
      <c r="P180" s="512" t="n">
        <f aca="false">M180-N180</f>
        <v>1</v>
      </c>
      <c r="Q180" s="513"/>
      <c r="R180" s="126"/>
      <c r="S180" s="126"/>
      <c r="T180" s="514"/>
      <c r="U180" s="515"/>
      <c r="V180" s="126"/>
      <c r="W180" s="126"/>
      <c r="X180" s="512"/>
      <c r="Y180" s="513"/>
      <c r="Z180" s="126"/>
      <c r="AA180" s="126"/>
      <c r="AB180" s="514"/>
      <c r="AC180" s="515"/>
      <c r="AD180" s="126"/>
      <c r="AE180" s="126"/>
      <c r="AF180" s="512"/>
      <c r="AG180" s="513"/>
      <c r="AH180" s="126"/>
      <c r="AI180" s="126"/>
      <c r="AJ180" s="514"/>
      <c r="AK180" s="516" t="n">
        <f aca="false">SUM(F180,J180,N180,R180,V180,Z180,AD180,AH180)</f>
        <v>0</v>
      </c>
      <c r="AL180" s="507" t="str">
        <f aca="false">IF(D180="N/A","N/A",AK180/D180)</f>
        <v>N/A</v>
      </c>
      <c r="AM180" s="126" t="s">
        <v>526</v>
      </c>
      <c r="AN180" s="517"/>
      <c r="AO180" s="377"/>
    </row>
    <row r="181" s="378" customFormat="true" ht="24.95" hidden="false" customHeight="true" outlineLevel="0" collapsed="false">
      <c r="A181" s="586"/>
      <c r="B181" s="590" t="s">
        <v>719</v>
      </c>
      <c r="C181" s="589" t="s">
        <v>531</v>
      </c>
      <c r="D181" s="512" t="s">
        <v>198</v>
      </c>
      <c r="E181" s="513"/>
      <c r="F181" s="126"/>
      <c r="G181" s="126"/>
      <c r="H181" s="514"/>
      <c r="I181" s="513"/>
      <c r="J181" s="126"/>
      <c r="K181" s="126"/>
      <c r="L181" s="514"/>
      <c r="M181" s="515" t="n">
        <v>9</v>
      </c>
      <c r="N181" s="126" t="n">
        <f aca="false">'[3]ANX 1D ORIGINALE_Nouv.VERSION'!U181</f>
        <v>0</v>
      </c>
      <c r="O181" s="466" t="n">
        <f aca="false">N181/M181</f>
        <v>0</v>
      </c>
      <c r="P181" s="512" t="n">
        <f aca="false">M181-N181</f>
        <v>9</v>
      </c>
      <c r="Q181" s="513"/>
      <c r="R181" s="126"/>
      <c r="S181" s="126"/>
      <c r="T181" s="514"/>
      <c r="U181" s="515"/>
      <c r="V181" s="126"/>
      <c r="W181" s="126"/>
      <c r="X181" s="512"/>
      <c r="Y181" s="513"/>
      <c r="Z181" s="126"/>
      <c r="AA181" s="126"/>
      <c r="AB181" s="514"/>
      <c r="AC181" s="515"/>
      <c r="AD181" s="126"/>
      <c r="AE181" s="126"/>
      <c r="AF181" s="512"/>
      <c r="AG181" s="513"/>
      <c r="AH181" s="126"/>
      <c r="AI181" s="126"/>
      <c r="AJ181" s="514"/>
      <c r="AK181" s="516" t="n">
        <f aca="false">SUM(F181,J181,N181,R181,V181,Z181,AD181,AH181)</f>
        <v>0</v>
      </c>
      <c r="AL181" s="507" t="str">
        <f aca="false">IF(D181="N/A","N/A",AK181/D181)</f>
        <v>N/A</v>
      </c>
      <c r="AM181" s="126" t="s">
        <v>526</v>
      </c>
      <c r="AN181" s="517"/>
      <c r="AO181" s="377"/>
    </row>
    <row r="182" s="378" customFormat="true" ht="24.95" hidden="false" customHeight="true" outlineLevel="0" collapsed="false">
      <c r="A182" s="586"/>
      <c r="B182" s="590" t="s">
        <v>720</v>
      </c>
      <c r="C182" s="589" t="s">
        <v>531</v>
      </c>
      <c r="D182" s="512" t="s">
        <v>198</v>
      </c>
      <c r="E182" s="513"/>
      <c r="F182" s="126"/>
      <c r="G182" s="126"/>
      <c r="H182" s="514"/>
      <c r="I182" s="513"/>
      <c r="J182" s="126"/>
      <c r="K182" s="126"/>
      <c r="L182" s="514"/>
      <c r="M182" s="515" t="n">
        <v>2</v>
      </c>
      <c r="N182" s="126" t="n">
        <f aca="false">'[3]ANX 1D ORIGINALE_Nouv.VERSION'!U182</f>
        <v>0</v>
      </c>
      <c r="O182" s="466" t="n">
        <f aca="false">N182/M182</f>
        <v>0</v>
      </c>
      <c r="P182" s="512" t="n">
        <f aca="false">M182-N182</f>
        <v>2</v>
      </c>
      <c r="Q182" s="513"/>
      <c r="R182" s="126"/>
      <c r="S182" s="126"/>
      <c r="T182" s="514"/>
      <c r="U182" s="515"/>
      <c r="V182" s="126"/>
      <c r="W182" s="126"/>
      <c r="X182" s="512"/>
      <c r="Y182" s="513"/>
      <c r="Z182" s="126"/>
      <c r="AA182" s="126"/>
      <c r="AB182" s="514"/>
      <c r="AC182" s="515"/>
      <c r="AD182" s="126"/>
      <c r="AE182" s="126"/>
      <c r="AF182" s="512"/>
      <c r="AG182" s="513"/>
      <c r="AH182" s="126"/>
      <c r="AI182" s="126"/>
      <c r="AJ182" s="514"/>
      <c r="AK182" s="516" t="n">
        <f aca="false">SUM(F182,J182,N182,R182,V182,Z182,AD182,AH182)</f>
        <v>0</v>
      </c>
      <c r="AL182" s="507" t="str">
        <f aca="false">IF(D182="N/A","N/A",AK182/D182)</f>
        <v>N/A</v>
      </c>
      <c r="AM182" s="126" t="s">
        <v>526</v>
      </c>
      <c r="AN182" s="517"/>
      <c r="AO182" s="377"/>
    </row>
    <row r="183" s="378" customFormat="true" ht="24.95" hidden="false" customHeight="true" outlineLevel="0" collapsed="false">
      <c r="A183" s="586"/>
      <c r="B183" s="590" t="s">
        <v>721</v>
      </c>
      <c r="C183" s="589" t="s">
        <v>531</v>
      </c>
      <c r="D183" s="512" t="s">
        <v>198</v>
      </c>
      <c r="E183" s="513"/>
      <c r="F183" s="126"/>
      <c r="G183" s="126"/>
      <c r="H183" s="514"/>
      <c r="I183" s="513"/>
      <c r="J183" s="126"/>
      <c r="K183" s="126"/>
      <c r="L183" s="514"/>
      <c r="M183" s="515" t="n">
        <v>1</v>
      </c>
      <c r="N183" s="126" t="n">
        <f aca="false">'[3]ANX 1D ORIGINALE_Nouv.VERSION'!U183</f>
        <v>0</v>
      </c>
      <c r="O183" s="466" t="n">
        <f aca="false">N183/M183</f>
        <v>0</v>
      </c>
      <c r="P183" s="512" t="n">
        <f aca="false">M183-N183</f>
        <v>1</v>
      </c>
      <c r="Q183" s="513"/>
      <c r="R183" s="126"/>
      <c r="S183" s="126"/>
      <c r="T183" s="514"/>
      <c r="U183" s="515"/>
      <c r="V183" s="126"/>
      <c r="W183" s="126"/>
      <c r="X183" s="512"/>
      <c r="Y183" s="513"/>
      <c r="Z183" s="126"/>
      <c r="AA183" s="126"/>
      <c r="AB183" s="514"/>
      <c r="AC183" s="515"/>
      <c r="AD183" s="126"/>
      <c r="AE183" s="126"/>
      <c r="AF183" s="512"/>
      <c r="AG183" s="513"/>
      <c r="AH183" s="126"/>
      <c r="AI183" s="126"/>
      <c r="AJ183" s="514"/>
      <c r="AK183" s="516" t="n">
        <f aca="false">SUM(F183,J183,N183,R183,V183,Z183,AD183,AH183)</f>
        <v>0</v>
      </c>
      <c r="AL183" s="507" t="str">
        <f aca="false">IF(D183="N/A","N/A",AK183/D183)</f>
        <v>N/A</v>
      </c>
      <c r="AM183" s="126" t="s">
        <v>526</v>
      </c>
      <c r="AN183" s="517"/>
      <c r="AO183" s="377"/>
    </row>
    <row r="184" s="378" customFormat="true" ht="24.95" hidden="false" customHeight="true" outlineLevel="0" collapsed="false">
      <c r="A184" s="586"/>
      <c r="B184" s="590" t="s">
        <v>722</v>
      </c>
      <c r="C184" s="589" t="s">
        <v>531</v>
      </c>
      <c r="D184" s="512" t="s">
        <v>198</v>
      </c>
      <c r="E184" s="513"/>
      <c r="F184" s="126"/>
      <c r="G184" s="126"/>
      <c r="H184" s="514"/>
      <c r="I184" s="513"/>
      <c r="J184" s="126"/>
      <c r="K184" s="126"/>
      <c r="L184" s="514"/>
      <c r="M184" s="515" t="n">
        <v>2</v>
      </c>
      <c r="N184" s="126" t="n">
        <f aca="false">'[3]ANX 1D ORIGINALE_Nouv.VERSION'!U184</f>
        <v>0</v>
      </c>
      <c r="O184" s="466" t="n">
        <f aca="false">N184/M184</f>
        <v>0</v>
      </c>
      <c r="P184" s="512" t="n">
        <f aca="false">M184-N184</f>
        <v>2</v>
      </c>
      <c r="Q184" s="513"/>
      <c r="R184" s="126"/>
      <c r="S184" s="126"/>
      <c r="T184" s="514"/>
      <c r="U184" s="515"/>
      <c r="V184" s="126"/>
      <c r="W184" s="126"/>
      <c r="X184" s="512"/>
      <c r="Y184" s="513"/>
      <c r="Z184" s="126"/>
      <c r="AA184" s="126"/>
      <c r="AB184" s="514"/>
      <c r="AC184" s="515"/>
      <c r="AD184" s="126"/>
      <c r="AE184" s="126"/>
      <c r="AF184" s="512"/>
      <c r="AG184" s="513"/>
      <c r="AH184" s="126"/>
      <c r="AI184" s="126"/>
      <c r="AJ184" s="514"/>
      <c r="AK184" s="516" t="n">
        <f aca="false">SUM(F184,J184,N184,R184,V184,Z184,AD184,AH184)</f>
        <v>0</v>
      </c>
      <c r="AL184" s="507" t="str">
        <f aca="false">IF(D184="N/A","N/A",AK184/D184)</f>
        <v>N/A</v>
      </c>
      <c r="AM184" s="126" t="s">
        <v>526</v>
      </c>
      <c r="AN184" s="517"/>
      <c r="AO184" s="377"/>
    </row>
    <row r="185" s="378" customFormat="true" ht="24.95" hidden="false" customHeight="true" outlineLevel="0" collapsed="false">
      <c r="A185" s="586"/>
      <c r="B185" s="590" t="s">
        <v>723</v>
      </c>
      <c r="C185" s="589" t="s">
        <v>531</v>
      </c>
      <c r="D185" s="512" t="s">
        <v>198</v>
      </c>
      <c r="E185" s="513"/>
      <c r="F185" s="126"/>
      <c r="G185" s="126"/>
      <c r="H185" s="514"/>
      <c r="I185" s="513"/>
      <c r="J185" s="126"/>
      <c r="K185" s="126"/>
      <c r="L185" s="514"/>
      <c r="M185" s="515" t="n">
        <v>1</v>
      </c>
      <c r="N185" s="126" t="n">
        <f aca="false">'[3]ANX 1D ORIGINALE_Nouv.VERSION'!U185</f>
        <v>0</v>
      </c>
      <c r="O185" s="466" t="n">
        <f aca="false">N185/M185</f>
        <v>0</v>
      </c>
      <c r="P185" s="512" t="n">
        <f aca="false">M185-N185</f>
        <v>1</v>
      </c>
      <c r="Q185" s="513"/>
      <c r="R185" s="126"/>
      <c r="S185" s="126"/>
      <c r="T185" s="514"/>
      <c r="U185" s="515"/>
      <c r="V185" s="126"/>
      <c r="W185" s="126"/>
      <c r="X185" s="512"/>
      <c r="Y185" s="513"/>
      <c r="Z185" s="126"/>
      <c r="AA185" s="126"/>
      <c r="AB185" s="514"/>
      <c r="AC185" s="515"/>
      <c r="AD185" s="126"/>
      <c r="AE185" s="126"/>
      <c r="AF185" s="512"/>
      <c r="AG185" s="513"/>
      <c r="AH185" s="126"/>
      <c r="AI185" s="126"/>
      <c r="AJ185" s="514"/>
      <c r="AK185" s="516" t="n">
        <f aca="false">SUM(F185,J185,N185,R185,V185,Z185,AD185,AH185)</f>
        <v>0</v>
      </c>
      <c r="AL185" s="507" t="str">
        <f aca="false">IF(D185="N/A","N/A",AK185/D185)</f>
        <v>N/A</v>
      </c>
      <c r="AM185" s="126" t="s">
        <v>526</v>
      </c>
      <c r="AN185" s="517"/>
      <c r="AO185" s="377"/>
    </row>
    <row r="186" s="378" customFormat="true" ht="24.95" hidden="false" customHeight="true" outlineLevel="0" collapsed="false">
      <c r="A186" s="586"/>
      <c r="B186" s="590" t="s">
        <v>724</v>
      </c>
      <c r="C186" s="589" t="s">
        <v>531</v>
      </c>
      <c r="D186" s="512" t="s">
        <v>198</v>
      </c>
      <c r="E186" s="513"/>
      <c r="F186" s="126"/>
      <c r="G186" s="126"/>
      <c r="H186" s="514"/>
      <c r="I186" s="513"/>
      <c r="J186" s="126"/>
      <c r="K186" s="126"/>
      <c r="L186" s="514"/>
      <c r="M186" s="515"/>
      <c r="N186" s="126" t="n">
        <f aca="false">'[3]ANX 1D ORIGINALE_Nouv.VERSION'!U186</f>
        <v>0</v>
      </c>
      <c r="O186" s="466"/>
      <c r="P186" s="512"/>
      <c r="Q186" s="513"/>
      <c r="R186" s="126"/>
      <c r="S186" s="126"/>
      <c r="T186" s="514"/>
      <c r="U186" s="515"/>
      <c r="V186" s="126"/>
      <c r="W186" s="126"/>
      <c r="X186" s="512"/>
      <c r="Y186" s="513"/>
      <c r="Z186" s="126"/>
      <c r="AA186" s="126"/>
      <c r="AB186" s="514"/>
      <c r="AC186" s="515"/>
      <c r="AD186" s="126"/>
      <c r="AE186" s="126"/>
      <c r="AF186" s="512"/>
      <c r="AG186" s="513"/>
      <c r="AH186" s="126"/>
      <c r="AI186" s="126"/>
      <c r="AJ186" s="514"/>
      <c r="AK186" s="516" t="n">
        <f aca="false">SUM(F186,J186,N186,R186,V186,Z186,AD186,AH186)</f>
        <v>0</v>
      </c>
      <c r="AL186" s="507" t="str">
        <f aca="false">IF(D186="N/A","N/A",AK186/D186)</f>
        <v>N/A</v>
      </c>
      <c r="AM186" s="126" t="s">
        <v>526</v>
      </c>
      <c r="AN186" s="517"/>
      <c r="AO186" s="377"/>
    </row>
    <row r="187" s="378" customFormat="true" ht="24.95" hidden="false" customHeight="true" outlineLevel="0" collapsed="false">
      <c r="A187" s="586"/>
      <c r="B187" s="590" t="s">
        <v>725</v>
      </c>
      <c r="C187" s="589" t="s">
        <v>531</v>
      </c>
      <c r="D187" s="512" t="s">
        <v>198</v>
      </c>
      <c r="E187" s="513"/>
      <c r="F187" s="126"/>
      <c r="G187" s="126"/>
      <c r="H187" s="514"/>
      <c r="I187" s="513"/>
      <c r="J187" s="126"/>
      <c r="K187" s="126"/>
      <c r="L187" s="514"/>
      <c r="M187" s="515" t="n">
        <v>25000</v>
      </c>
      <c r="N187" s="126" t="n">
        <f aca="false">'[3]ANX 1D ORIGINALE_Nouv.VERSION'!U187</f>
        <v>0</v>
      </c>
      <c r="O187" s="466" t="n">
        <f aca="false">N187/M187</f>
        <v>0</v>
      </c>
      <c r="P187" s="512" t="n">
        <f aca="false">M187-N187</f>
        <v>25000</v>
      </c>
      <c r="Q187" s="513"/>
      <c r="R187" s="126"/>
      <c r="S187" s="126"/>
      <c r="T187" s="514"/>
      <c r="U187" s="515"/>
      <c r="V187" s="126"/>
      <c r="W187" s="126"/>
      <c r="X187" s="512"/>
      <c r="Y187" s="513"/>
      <c r="Z187" s="126"/>
      <c r="AA187" s="126"/>
      <c r="AB187" s="514"/>
      <c r="AC187" s="515"/>
      <c r="AD187" s="126"/>
      <c r="AE187" s="126"/>
      <c r="AF187" s="512"/>
      <c r="AG187" s="513"/>
      <c r="AH187" s="126"/>
      <c r="AI187" s="126"/>
      <c r="AJ187" s="514"/>
      <c r="AK187" s="516" t="n">
        <f aca="false">SUM(F187,J187,N187,R187,V187,Z187,AD187,AH187)</f>
        <v>0</v>
      </c>
      <c r="AL187" s="507" t="str">
        <f aca="false">IF(D187="N/A","N/A",AK187/D187)</f>
        <v>N/A</v>
      </c>
      <c r="AM187" s="126" t="s">
        <v>526</v>
      </c>
      <c r="AN187" s="517"/>
      <c r="AO187" s="377"/>
    </row>
    <row r="188" s="378" customFormat="true" ht="24.95" hidden="false" customHeight="true" outlineLevel="0" collapsed="false">
      <c r="A188" s="586"/>
      <c r="B188" s="590" t="s">
        <v>726</v>
      </c>
      <c r="C188" s="589" t="s">
        <v>531</v>
      </c>
      <c r="D188" s="512" t="s">
        <v>198</v>
      </c>
      <c r="E188" s="513"/>
      <c r="F188" s="126"/>
      <c r="G188" s="126"/>
      <c r="H188" s="514"/>
      <c r="I188" s="513"/>
      <c r="J188" s="126"/>
      <c r="K188" s="126"/>
      <c r="L188" s="514"/>
      <c r="M188" s="515" t="n">
        <v>1</v>
      </c>
      <c r="N188" s="126" t="n">
        <f aca="false">'[3]ANX 1D ORIGINALE_Nouv.VERSION'!U188</f>
        <v>0</v>
      </c>
      <c r="O188" s="466" t="n">
        <f aca="false">N188/M188</f>
        <v>0</v>
      </c>
      <c r="P188" s="512" t="n">
        <f aca="false">M188-N188</f>
        <v>1</v>
      </c>
      <c r="Q188" s="513"/>
      <c r="R188" s="126"/>
      <c r="S188" s="126"/>
      <c r="T188" s="514"/>
      <c r="U188" s="515"/>
      <c r="V188" s="126"/>
      <c r="W188" s="126"/>
      <c r="X188" s="512"/>
      <c r="Y188" s="513"/>
      <c r="Z188" s="126"/>
      <c r="AA188" s="126"/>
      <c r="AB188" s="514"/>
      <c r="AC188" s="515"/>
      <c r="AD188" s="126"/>
      <c r="AE188" s="126"/>
      <c r="AF188" s="512"/>
      <c r="AG188" s="513"/>
      <c r="AH188" s="126"/>
      <c r="AI188" s="126"/>
      <c r="AJ188" s="514"/>
      <c r="AK188" s="516" t="n">
        <f aca="false">SUM(F188,J188,N188,R188,V188,Z188,AD188,AH188)</f>
        <v>0</v>
      </c>
      <c r="AL188" s="507" t="str">
        <f aca="false">IF(D188="N/A","N/A",AK188/D188)</f>
        <v>N/A</v>
      </c>
      <c r="AM188" s="126" t="s">
        <v>526</v>
      </c>
      <c r="AN188" s="517"/>
      <c r="AO188" s="377"/>
    </row>
    <row r="189" s="378" customFormat="true" ht="24.95" hidden="false" customHeight="true" outlineLevel="0" collapsed="false">
      <c r="A189" s="586"/>
      <c r="B189" s="590" t="s">
        <v>727</v>
      </c>
      <c r="C189" s="589" t="s">
        <v>531</v>
      </c>
      <c r="D189" s="512" t="s">
        <v>198</v>
      </c>
      <c r="E189" s="513"/>
      <c r="F189" s="126"/>
      <c r="G189" s="126"/>
      <c r="H189" s="514"/>
      <c r="I189" s="513"/>
      <c r="J189" s="126"/>
      <c r="K189" s="126"/>
      <c r="L189" s="514"/>
      <c r="M189" s="515" t="n">
        <v>6</v>
      </c>
      <c r="N189" s="126" t="n">
        <f aca="false">'[3]ANX 1D ORIGINALE_Nouv.VERSION'!U189</f>
        <v>0</v>
      </c>
      <c r="O189" s="466" t="n">
        <f aca="false">N189/M189</f>
        <v>0</v>
      </c>
      <c r="P189" s="512" t="n">
        <f aca="false">M189-N189</f>
        <v>6</v>
      </c>
      <c r="Q189" s="513"/>
      <c r="R189" s="126"/>
      <c r="S189" s="126"/>
      <c r="T189" s="514"/>
      <c r="U189" s="515"/>
      <c r="V189" s="126"/>
      <c r="W189" s="126"/>
      <c r="X189" s="512"/>
      <c r="Y189" s="513"/>
      <c r="Z189" s="126"/>
      <c r="AA189" s="126"/>
      <c r="AB189" s="514"/>
      <c r="AC189" s="515"/>
      <c r="AD189" s="126"/>
      <c r="AE189" s="126"/>
      <c r="AF189" s="512"/>
      <c r="AG189" s="513"/>
      <c r="AH189" s="126"/>
      <c r="AI189" s="126"/>
      <c r="AJ189" s="514"/>
      <c r="AK189" s="516" t="n">
        <f aca="false">SUM(F189,J189,N189,R189,V189,Z189,AD189,AH189)</f>
        <v>0</v>
      </c>
      <c r="AL189" s="507" t="str">
        <f aca="false">IF(D189="N/A","N/A",AK189/D189)</f>
        <v>N/A</v>
      </c>
      <c r="AM189" s="126" t="s">
        <v>526</v>
      </c>
      <c r="AN189" s="517"/>
      <c r="AO189" s="377"/>
    </row>
    <row r="190" s="378" customFormat="true" ht="24.95" hidden="false" customHeight="true" outlineLevel="0" collapsed="false">
      <c r="A190" s="586"/>
      <c r="B190" s="590" t="s">
        <v>728</v>
      </c>
      <c r="C190" s="589" t="s">
        <v>531</v>
      </c>
      <c r="D190" s="512" t="s">
        <v>198</v>
      </c>
      <c r="E190" s="513"/>
      <c r="F190" s="126"/>
      <c r="G190" s="126"/>
      <c r="H190" s="514"/>
      <c r="I190" s="513"/>
      <c r="J190" s="126"/>
      <c r="K190" s="126"/>
      <c r="L190" s="514"/>
      <c r="M190" s="515" t="n">
        <v>2</v>
      </c>
      <c r="N190" s="126" t="n">
        <f aca="false">'[3]ANX 1D ORIGINALE_Nouv.VERSION'!U190</f>
        <v>0</v>
      </c>
      <c r="O190" s="466" t="n">
        <f aca="false">N190/M190</f>
        <v>0</v>
      </c>
      <c r="P190" s="512" t="n">
        <f aca="false">M190-N190</f>
        <v>2</v>
      </c>
      <c r="Q190" s="513"/>
      <c r="R190" s="126"/>
      <c r="S190" s="126"/>
      <c r="T190" s="514"/>
      <c r="U190" s="515"/>
      <c r="V190" s="126"/>
      <c r="W190" s="126"/>
      <c r="X190" s="512"/>
      <c r="Y190" s="513"/>
      <c r="Z190" s="126"/>
      <c r="AA190" s="126"/>
      <c r="AB190" s="514"/>
      <c r="AC190" s="515"/>
      <c r="AD190" s="126"/>
      <c r="AE190" s="126"/>
      <c r="AF190" s="512"/>
      <c r="AG190" s="513"/>
      <c r="AH190" s="126"/>
      <c r="AI190" s="126"/>
      <c r="AJ190" s="514"/>
      <c r="AK190" s="516" t="n">
        <f aca="false">SUM(F190,J190,N190,R190,V190,Z190,AD190,AH190)</f>
        <v>0</v>
      </c>
      <c r="AL190" s="507" t="str">
        <f aca="false">IF(D190="N/A","N/A",AK190/D190)</f>
        <v>N/A</v>
      </c>
      <c r="AM190" s="126" t="s">
        <v>526</v>
      </c>
      <c r="AN190" s="517"/>
      <c r="AO190" s="377"/>
    </row>
    <row r="191" s="378" customFormat="true" ht="24.95" hidden="false" customHeight="true" outlineLevel="0" collapsed="false">
      <c r="A191" s="586" t="s">
        <v>729</v>
      </c>
      <c r="B191" s="587" t="s">
        <v>730</v>
      </c>
      <c r="C191" s="589" t="s">
        <v>531</v>
      </c>
      <c r="D191" s="512" t="n">
        <v>20</v>
      </c>
      <c r="E191" s="513"/>
      <c r="F191" s="126"/>
      <c r="G191" s="126"/>
      <c r="H191" s="514"/>
      <c r="I191" s="513"/>
      <c r="J191" s="126"/>
      <c r="K191" s="126"/>
      <c r="L191" s="514"/>
      <c r="M191" s="515" t="n">
        <v>3</v>
      </c>
      <c r="N191" s="126" t="n">
        <f aca="false">'[3]ANX 1D ORIGINALE_Nouv.VERSION'!U191</f>
        <v>0</v>
      </c>
      <c r="O191" s="466" t="n">
        <f aca="false">N191/M191</f>
        <v>0</v>
      </c>
      <c r="P191" s="512" t="n">
        <f aca="false">M191-N191</f>
        <v>3</v>
      </c>
      <c r="Q191" s="513"/>
      <c r="R191" s="126"/>
      <c r="S191" s="126"/>
      <c r="T191" s="514"/>
      <c r="U191" s="515"/>
      <c r="V191" s="126"/>
      <c r="W191" s="126"/>
      <c r="X191" s="512"/>
      <c r="Y191" s="513"/>
      <c r="Z191" s="126"/>
      <c r="AA191" s="126"/>
      <c r="AB191" s="514"/>
      <c r="AC191" s="515"/>
      <c r="AD191" s="126"/>
      <c r="AE191" s="126"/>
      <c r="AF191" s="512"/>
      <c r="AG191" s="513"/>
      <c r="AH191" s="126"/>
      <c r="AI191" s="126"/>
      <c r="AJ191" s="514"/>
      <c r="AK191" s="516" t="n">
        <f aca="false">SUM(F191,J191,N191,R191,V191,Z191,AD191,AH191)</f>
        <v>0</v>
      </c>
      <c r="AL191" s="507" t="n">
        <f aca="false">IF(D191="N/A","N/A",AK191/D191)</f>
        <v>0</v>
      </c>
      <c r="AM191" s="126" t="s">
        <v>526</v>
      </c>
      <c r="AN191" s="517"/>
      <c r="AO191" s="377"/>
    </row>
    <row r="192" s="378" customFormat="true" ht="24.95" hidden="false" customHeight="true" outlineLevel="0" collapsed="false">
      <c r="A192" s="586" t="s">
        <v>731</v>
      </c>
      <c r="B192" s="587" t="s">
        <v>732</v>
      </c>
      <c r="C192" s="589" t="s">
        <v>531</v>
      </c>
      <c r="D192" s="512" t="n">
        <v>6</v>
      </c>
      <c r="E192" s="513"/>
      <c r="F192" s="126"/>
      <c r="G192" s="126"/>
      <c r="H192" s="514"/>
      <c r="I192" s="513"/>
      <c r="J192" s="126"/>
      <c r="K192" s="126"/>
      <c r="L192" s="514"/>
      <c r="M192" s="515" t="n">
        <v>16</v>
      </c>
      <c r="N192" s="126" t="n">
        <f aca="false">'[3]ANX 1D ORIGINALE_Nouv.VERSION'!U192</f>
        <v>3</v>
      </c>
      <c r="O192" s="466" t="n">
        <f aca="false">N192/M192</f>
        <v>0.1875</v>
      </c>
      <c r="P192" s="512" t="n">
        <f aca="false">M192-N192</f>
        <v>13</v>
      </c>
      <c r="Q192" s="513"/>
      <c r="R192" s="126"/>
      <c r="S192" s="126"/>
      <c r="T192" s="514"/>
      <c r="U192" s="515"/>
      <c r="V192" s="126"/>
      <c r="W192" s="126"/>
      <c r="X192" s="512"/>
      <c r="Y192" s="513"/>
      <c r="Z192" s="126"/>
      <c r="AA192" s="126"/>
      <c r="AB192" s="514"/>
      <c r="AC192" s="515"/>
      <c r="AD192" s="126"/>
      <c r="AE192" s="126"/>
      <c r="AF192" s="512"/>
      <c r="AG192" s="513"/>
      <c r="AH192" s="126"/>
      <c r="AI192" s="126"/>
      <c r="AJ192" s="514"/>
      <c r="AK192" s="516" t="n">
        <f aca="false">SUM(F192,J192,N192,R192,V192,Z192,AD192,AH192)</f>
        <v>3</v>
      </c>
      <c r="AL192" s="507" t="n">
        <f aca="false">IF(D192="N/A","N/A",AK192/D192)</f>
        <v>0.5</v>
      </c>
      <c r="AM192" s="126" t="s">
        <v>526</v>
      </c>
      <c r="AN192" s="517"/>
      <c r="AO192" s="377"/>
    </row>
    <row r="193" s="378" customFormat="true" ht="24.95" hidden="false" customHeight="true" outlineLevel="0" collapsed="false">
      <c r="A193" s="586" t="s">
        <v>733</v>
      </c>
      <c r="B193" s="587" t="s">
        <v>734</v>
      </c>
      <c r="C193" s="589" t="s">
        <v>531</v>
      </c>
      <c r="D193" s="512" t="s">
        <v>198</v>
      </c>
      <c r="E193" s="513"/>
      <c r="F193" s="126"/>
      <c r="G193" s="126"/>
      <c r="H193" s="514"/>
      <c r="I193" s="513"/>
      <c r="J193" s="126"/>
      <c r="K193" s="126"/>
      <c r="L193" s="514"/>
      <c r="M193" s="515" t="n">
        <v>202</v>
      </c>
      <c r="N193" s="126" t="n">
        <f aca="false">'[3]ANX 1D ORIGINALE_Nouv.VERSION'!U193</f>
        <v>29</v>
      </c>
      <c r="O193" s="466" t="n">
        <f aca="false">N193/M193</f>
        <v>0.143564356435644</v>
      </c>
      <c r="P193" s="512" t="n">
        <f aca="false">M193-N193</f>
        <v>173</v>
      </c>
      <c r="Q193" s="513"/>
      <c r="R193" s="126"/>
      <c r="S193" s="126"/>
      <c r="T193" s="514"/>
      <c r="U193" s="515"/>
      <c r="V193" s="126"/>
      <c r="W193" s="126"/>
      <c r="X193" s="512"/>
      <c r="Y193" s="513"/>
      <c r="Z193" s="126"/>
      <c r="AA193" s="126"/>
      <c r="AB193" s="514"/>
      <c r="AC193" s="515"/>
      <c r="AD193" s="126"/>
      <c r="AE193" s="126"/>
      <c r="AF193" s="512"/>
      <c r="AG193" s="513"/>
      <c r="AH193" s="126"/>
      <c r="AI193" s="126"/>
      <c r="AJ193" s="514"/>
      <c r="AK193" s="516" t="n">
        <f aca="false">SUM(F193,J193,N193,R193,V193,Z193,AD193,AH193)</f>
        <v>29</v>
      </c>
      <c r="AL193" s="507" t="str">
        <f aca="false">IF(D193="N/A","N/A",AK193/D193)</f>
        <v>N/A</v>
      </c>
      <c r="AM193" s="126" t="s">
        <v>526</v>
      </c>
      <c r="AN193" s="517"/>
      <c r="AO193" s="377"/>
    </row>
    <row r="194" s="378" customFormat="true" ht="24.95" hidden="false" customHeight="true" outlineLevel="0" collapsed="false">
      <c r="A194" s="586"/>
      <c r="B194" s="557" t="s">
        <v>133</v>
      </c>
      <c r="C194" s="589" t="s">
        <v>531</v>
      </c>
      <c r="D194" s="512" t="s">
        <v>198</v>
      </c>
      <c r="E194" s="513"/>
      <c r="F194" s="126"/>
      <c r="G194" s="126"/>
      <c r="H194" s="514"/>
      <c r="I194" s="513"/>
      <c r="J194" s="126"/>
      <c r="K194" s="126"/>
      <c r="L194" s="514"/>
      <c r="M194" s="515"/>
      <c r="N194" s="126" t="n">
        <f aca="false">'[3]ANX 1D ORIGINALE_Nouv.VERSION'!U194</f>
        <v>7</v>
      </c>
      <c r="O194" s="260" t="str">
        <f aca="false">IF(M194=0,"N/A",N194/M194)</f>
        <v>N/A</v>
      </c>
      <c r="P194" s="512" t="n">
        <f aca="false">M194-N194</f>
        <v>-7</v>
      </c>
      <c r="Q194" s="513"/>
      <c r="R194" s="126"/>
      <c r="S194" s="126"/>
      <c r="T194" s="514"/>
      <c r="U194" s="515"/>
      <c r="V194" s="126"/>
      <c r="W194" s="126"/>
      <c r="X194" s="512"/>
      <c r="Y194" s="513"/>
      <c r="Z194" s="126"/>
      <c r="AA194" s="126"/>
      <c r="AB194" s="514"/>
      <c r="AC194" s="515"/>
      <c r="AD194" s="126"/>
      <c r="AE194" s="126"/>
      <c r="AF194" s="512"/>
      <c r="AG194" s="513"/>
      <c r="AH194" s="126"/>
      <c r="AI194" s="126"/>
      <c r="AJ194" s="514"/>
      <c r="AK194" s="516" t="n">
        <f aca="false">SUM(F194,J194,N194,R194,V194,Z194,AD194,AH194)</f>
        <v>7</v>
      </c>
      <c r="AL194" s="507" t="str">
        <f aca="false">IF(D194="N/A","N/A",AK194/D194)</f>
        <v>N/A</v>
      </c>
      <c r="AM194" s="126" t="s">
        <v>526</v>
      </c>
      <c r="AN194" s="517"/>
      <c r="AO194" s="377"/>
    </row>
    <row r="195" s="378" customFormat="true" ht="24.95" hidden="false" customHeight="true" outlineLevel="0" collapsed="false">
      <c r="A195" s="586"/>
      <c r="B195" s="557" t="s">
        <v>135</v>
      </c>
      <c r="C195" s="589" t="s">
        <v>531</v>
      </c>
      <c r="D195" s="512" t="s">
        <v>198</v>
      </c>
      <c r="E195" s="513"/>
      <c r="F195" s="126"/>
      <c r="G195" s="126"/>
      <c r="H195" s="514"/>
      <c r="I195" s="513"/>
      <c r="J195" s="126"/>
      <c r="K195" s="126"/>
      <c r="L195" s="514"/>
      <c r="M195" s="515"/>
      <c r="N195" s="126" t="n">
        <f aca="false">'[3]ANX 1D ORIGINALE_Nouv.VERSION'!U195</f>
        <v>22</v>
      </c>
      <c r="O195" s="260" t="str">
        <f aca="false">IF(M195=0,"N/A",N195/M195)</f>
        <v>N/A</v>
      </c>
      <c r="P195" s="512" t="n">
        <f aca="false">M195-N195</f>
        <v>-22</v>
      </c>
      <c r="Q195" s="513"/>
      <c r="R195" s="126"/>
      <c r="S195" s="126"/>
      <c r="T195" s="514"/>
      <c r="U195" s="515"/>
      <c r="V195" s="126"/>
      <c r="W195" s="126"/>
      <c r="X195" s="512"/>
      <c r="Y195" s="513"/>
      <c r="Z195" s="126"/>
      <c r="AA195" s="126"/>
      <c r="AB195" s="514"/>
      <c r="AC195" s="515"/>
      <c r="AD195" s="126"/>
      <c r="AE195" s="126"/>
      <c r="AF195" s="512"/>
      <c r="AG195" s="513"/>
      <c r="AH195" s="126"/>
      <c r="AI195" s="126"/>
      <c r="AJ195" s="514"/>
      <c r="AK195" s="516" t="n">
        <f aca="false">SUM(F195,J195,N195,R195,V195,Z195,AD195,AH195)</f>
        <v>22</v>
      </c>
      <c r="AL195" s="507" t="str">
        <f aca="false">IF(D195="N/A","N/A",AK195/D195)</f>
        <v>N/A</v>
      </c>
      <c r="AM195" s="126" t="s">
        <v>526</v>
      </c>
      <c r="AN195" s="517"/>
      <c r="AO195" s="377"/>
    </row>
    <row r="196" s="378" customFormat="true" ht="24.95" hidden="false" customHeight="true" outlineLevel="0" collapsed="false">
      <c r="A196" s="586"/>
      <c r="B196" s="557" t="s">
        <v>557</v>
      </c>
      <c r="C196" s="589" t="s">
        <v>531</v>
      </c>
      <c r="D196" s="512" t="s">
        <v>198</v>
      </c>
      <c r="E196" s="513"/>
      <c r="F196" s="126"/>
      <c r="G196" s="126"/>
      <c r="H196" s="514"/>
      <c r="I196" s="513"/>
      <c r="J196" s="126"/>
      <c r="K196" s="126"/>
      <c r="L196" s="514"/>
      <c r="M196" s="515"/>
      <c r="N196" s="126" t="n">
        <f aca="false">'[3]ANX 1D ORIGINALE_Nouv.VERSION'!U196</f>
        <v>0</v>
      </c>
      <c r="O196" s="260" t="str">
        <f aca="false">IF(M196=0,"N/A",N196/M196)</f>
        <v>N/A</v>
      </c>
      <c r="P196" s="512" t="n">
        <f aca="false">M196-N196</f>
        <v>0</v>
      </c>
      <c r="Q196" s="513"/>
      <c r="R196" s="126"/>
      <c r="S196" s="126"/>
      <c r="T196" s="514"/>
      <c r="U196" s="515"/>
      <c r="V196" s="126"/>
      <c r="W196" s="126"/>
      <c r="X196" s="512"/>
      <c r="Y196" s="513"/>
      <c r="Z196" s="126"/>
      <c r="AA196" s="126"/>
      <c r="AB196" s="514"/>
      <c r="AC196" s="515"/>
      <c r="AD196" s="126"/>
      <c r="AE196" s="126"/>
      <c r="AF196" s="512"/>
      <c r="AG196" s="513"/>
      <c r="AH196" s="126"/>
      <c r="AI196" s="126"/>
      <c r="AJ196" s="514"/>
      <c r="AK196" s="516" t="n">
        <f aca="false">SUM(F196,J196,N196,R196,V196,Z196,AD196,AH196)</f>
        <v>0</v>
      </c>
      <c r="AL196" s="507" t="str">
        <f aca="false">IF(D196="N/A","N/A",AK196/D196)</f>
        <v>N/A</v>
      </c>
      <c r="AM196" s="126" t="s">
        <v>526</v>
      </c>
      <c r="AN196" s="517"/>
      <c r="AO196" s="377"/>
    </row>
    <row r="197" s="378" customFormat="true" ht="24.95" hidden="false" customHeight="true" outlineLevel="0" collapsed="false">
      <c r="A197" s="586"/>
      <c r="B197" s="557" t="s">
        <v>562</v>
      </c>
      <c r="C197" s="589" t="s">
        <v>531</v>
      </c>
      <c r="D197" s="512" t="s">
        <v>198</v>
      </c>
      <c r="E197" s="513"/>
      <c r="F197" s="126"/>
      <c r="G197" s="126"/>
      <c r="H197" s="514"/>
      <c r="I197" s="513"/>
      <c r="J197" s="126"/>
      <c r="K197" s="126"/>
      <c r="L197" s="514"/>
      <c r="M197" s="515"/>
      <c r="N197" s="126" t="n">
        <f aca="false">'[3]ANX 1D ORIGINALE_Nouv.VERSION'!U197</f>
        <v>0</v>
      </c>
      <c r="O197" s="260" t="str">
        <f aca="false">IF(M197=0,"N/A",N197/M197)</f>
        <v>N/A</v>
      </c>
      <c r="P197" s="512" t="n">
        <f aca="false">M197-N197</f>
        <v>0</v>
      </c>
      <c r="Q197" s="513"/>
      <c r="R197" s="126"/>
      <c r="S197" s="126"/>
      <c r="T197" s="514"/>
      <c r="U197" s="515"/>
      <c r="V197" s="126"/>
      <c r="W197" s="126"/>
      <c r="X197" s="512"/>
      <c r="Y197" s="513"/>
      <c r="Z197" s="126"/>
      <c r="AA197" s="126"/>
      <c r="AB197" s="514"/>
      <c r="AC197" s="515"/>
      <c r="AD197" s="126"/>
      <c r="AE197" s="126"/>
      <c r="AF197" s="512"/>
      <c r="AG197" s="513"/>
      <c r="AH197" s="126"/>
      <c r="AI197" s="126"/>
      <c r="AJ197" s="514"/>
      <c r="AK197" s="516" t="n">
        <f aca="false">SUM(F197,J197,N197,R197,V197,Z197,AD197,AH197)</f>
        <v>0</v>
      </c>
      <c r="AL197" s="507" t="str">
        <f aca="false">IF(D197="N/A","N/A",AK197/D197)</f>
        <v>N/A</v>
      </c>
      <c r="AM197" s="126" t="s">
        <v>526</v>
      </c>
      <c r="AN197" s="517"/>
      <c r="AO197" s="377"/>
    </row>
    <row r="198" s="378" customFormat="true" ht="24.95" hidden="false" customHeight="true" outlineLevel="0" collapsed="false">
      <c r="A198" s="586" t="s">
        <v>735</v>
      </c>
      <c r="B198" s="587" t="s">
        <v>736</v>
      </c>
      <c r="C198" s="589" t="s">
        <v>531</v>
      </c>
      <c r="D198" s="512" t="s">
        <v>198</v>
      </c>
      <c r="E198" s="513"/>
      <c r="F198" s="126"/>
      <c r="G198" s="126"/>
      <c r="H198" s="514"/>
      <c r="I198" s="513"/>
      <c r="J198" s="126" t="n">
        <v>5</v>
      </c>
      <c r="K198" s="260" t="str">
        <f aca="false">IF(I198=0,"N/A",J198/I198)</f>
        <v>N/A</v>
      </c>
      <c r="L198" s="514"/>
      <c r="M198" s="515" t="n">
        <v>14</v>
      </c>
      <c r="N198" s="126" t="n">
        <f aca="false">'[3]ANX 1D ORIGINALE_Nouv.VERSION'!U198</f>
        <v>13</v>
      </c>
      <c r="O198" s="466" t="n">
        <f aca="false">N198/M198</f>
        <v>0.928571428571429</v>
      </c>
      <c r="P198" s="512" t="n">
        <f aca="false">M198-N198</f>
        <v>1</v>
      </c>
      <c r="Q198" s="513"/>
      <c r="R198" s="126"/>
      <c r="S198" s="126"/>
      <c r="T198" s="514"/>
      <c r="U198" s="515"/>
      <c r="V198" s="126"/>
      <c r="W198" s="126"/>
      <c r="X198" s="512"/>
      <c r="Y198" s="513"/>
      <c r="Z198" s="126"/>
      <c r="AA198" s="126"/>
      <c r="AB198" s="514"/>
      <c r="AC198" s="515"/>
      <c r="AD198" s="126"/>
      <c r="AE198" s="126"/>
      <c r="AF198" s="512"/>
      <c r="AG198" s="513"/>
      <c r="AH198" s="126"/>
      <c r="AI198" s="126"/>
      <c r="AJ198" s="514"/>
      <c r="AK198" s="516" t="n">
        <f aca="false">SUM(F198,J198,N198,R198,V198,Z198,AD198,AH198)</f>
        <v>18</v>
      </c>
      <c r="AL198" s="507" t="str">
        <f aca="false">IF(D198="N/A","N/A",AK198/D198)</f>
        <v>N/A</v>
      </c>
      <c r="AM198" s="126" t="s">
        <v>526</v>
      </c>
      <c r="AN198" s="517"/>
      <c r="AO198" s="377"/>
    </row>
    <row r="199" s="378" customFormat="true" ht="24.95" hidden="false" customHeight="true" outlineLevel="0" collapsed="false">
      <c r="A199" s="586" t="s">
        <v>737</v>
      </c>
      <c r="B199" s="587" t="s">
        <v>738</v>
      </c>
      <c r="C199" s="589" t="s">
        <v>531</v>
      </c>
      <c r="D199" s="512" t="s">
        <v>198</v>
      </c>
      <c r="E199" s="513"/>
      <c r="F199" s="126" t="n">
        <v>21</v>
      </c>
      <c r="G199" s="126"/>
      <c r="H199" s="514"/>
      <c r="I199" s="513"/>
      <c r="J199" s="126" t="n">
        <v>25</v>
      </c>
      <c r="K199" s="260" t="str">
        <f aca="false">IF(I199=0,"N/A",J199/I199)</f>
        <v>N/A</v>
      </c>
      <c r="L199" s="514"/>
      <c r="M199" s="515" t="n">
        <v>85</v>
      </c>
      <c r="N199" s="126" t="n">
        <f aca="false">'[3]ANX 1D ORIGINALE_Nouv.VERSION'!U199</f>
        <v>107</v>
      </c>
      <c r="O199" s="466" t="n">
        <f aca="false">N199/M199</f>
        <v>1.25882352941176</v>
      </c>
      <c r="P199" s="512" t="n">
        <f aca="false">M199-N199</f>
        <v>-22</v>
      </c>
      <c r="Q199" s="513"/>
      <c r="R199" s="126"/>
      <c r="S199" s="126"/>
      <c r="T199" s="514"/>
      <c r="U199" s="515"/>
      <c r="V199" s="126"/>
      <c r="W199" s="126"/>
      <c r="X199" s="512"/>
      <c r="Y199" s="513"/>
      <c r="Z199" s="126"/>
      <c r="AA199" s="126"/>
      <c r="AB199" s="514"/>
      <c r="AC199" s="515"/>
      <c r="AD199" s="126"/>
      <c r="AE199" s="126"/>
      <c r="AF199" s="512"/>
      <c r="AG199" s="513"/>
      <c r="AH199" s="126"/>
      <c r="AI199" s="126"/>
      <c r="AJ199" s="514"/>
      <c r="AK199" s="516" t="n">
        <f aca="false">SUM(F199,J199,N199,R199,V199,Z199,AD199,AH199)</f>
        <v>153</v>
      </c>
      <c r="AL199" s="507" t="str">
        <f aca="false">IF(D199="N/A","N/A",AK199/D199)</f>
        <v>N/A</v>
      </c>
      <c r="AM199" s="126" t="s">
        <v>526</v>
      </c>
      <c r="AN199" s="517"/>
      <c r="AO199" s="377"/>
    </row>
    <row r="200" s="378" customFormat="true" ht="24.95" hidden="false" customHeight="true" outlineLevel="0" collapsed="false">
      <c r="A200" s="586"/>
      <c r="B200" s="557" t="s">
        <v>133</v>
      </c>
      <c r="C200" s="589" t="s">
        <v>531</v>
      </c>
      <c r="D200" s="512" t="s">
        <v>198</v>
      </c>
      <c r="E200" s="513"/>
      <c r="F200" s="126"/>
      <c r="G200" s="126"/>
      <c r="H200" s="514"/>
      <c r="I200" s="513"/>
      <c r="J200" s="126"/>
      <c r="K200" s="126"/>
      <c r="L200" s="514"/>
      <c r="M200" s="515"/>
      <c r="N200" s="126" t="n">
        <f aca="false">'[3]ANX 1D ORIGINALE_Nouv.VERSION'!U200</f>
        <v>17</v>
      </c>
      <c r="O200" s="260" t="str">
        <f aca="false">IF(M200=0,"N/A",N200/M200)</f>
        <v>N/A</v>
      </c>
      <c r="P200" s="512" t="n">
        <f aca="false">M200-N200</f>
        <v>-17</v>
      </c>
      <c r="Q200" s="513"/>
      <c r="R200" s="126"/>
      <c r="S200" s="126"/>
      <c r="T200" s="514"/>
      <c r="U200" s="515"/>
      <c r="V200" s="126"/>
      <c r="W200" s="126"/>
      <c r="X200" s="512"/>
      <c r="Y200" s="513"/>
      <c r="Z200" s="126"/>
      <c r="AA200" s="126"/>
      <c r="AB200" s="514"/>
      <c r="AC200" s="515"/>
      <c r="AD200" s="126"/>
      <c r="AE200" s="126"/>
      <c r="AF200" s="512"/>
      <c r="AG200" s="513"/>
      <c r="AH200" s="126"/>
      <c r="AI200" s="126"/>
      <c r="AJ200" s="514"/>
      <c r="AK200" s="516" t="n">
        <f aca="false">SUM(F200,J200,N200,R200,V200,Z200,AD200,AH200)</f>
        <v>17</v>
      </c>
      <c r="AL200" s="507" t="str">
        <f aca="false">IF(D200="N/A","N/A",AK200/D200)</f>
        <v>N/A</v>
      </c>
      <c r="AM200" s="126" t="s">
        <v>526</v>
      </c>
      <c r="AN200" s="517"/>
      <c r="AO200" s="377"/>
    </row>
    <row r="201" s="378" customFormat="true" ht="24.95" hidden="false" customHeight="true" outlineLevel="0" collapsed="false">
      <c r="A201" s="586"/>
      <c r="B201" s="557" t="s">
        <v>135</v>
      </c>
      <c r="C201" s="589" t="s">
        <v>531</v>
      </c>
      <c r="D201" s="512" t="s">
        <v>198</v>
      </c>
      <c r="E201" s="513"/>
      <c r="F201" s="126"/>
      <c r="G201" s="126"/>
      <c r="H201" s="514"/>
      <c r="I201" s="513"/>
      <c r="J201" s="126"/>
      <c r="K201" s="126"/>
      <c r="L201" s="514"/>
      <c r="M201" s="515"/>
      <c r="N201" s="126" t="n">
        <f aca="false">'[3]ANX 1D ORIGINALE_Nouv.VERSION'!U201</f>
        <v>88</v>
      </c>
      <c r="O201" s="260" t="str">
        <f aca="false">IF(M201=0,"N/A",N201/M201)</f>
        <v>N/A</v>
      </c>
      <c r="P201" s="512" t="n">
        <f aca="false">M201-N201</f>
        <v>-88</v>
      </c>
      <c r="Q201" s="513"/>
      <c r="R201" s="126"/>
      <c r="S201" s="126"/>
      <c r="T201" s="514"/>
      <c r="U201" s="515"/>
      <c r="V201" s="126"/>
      <c r="W201" s="126"/>
      <c r="X201" s="512"/>
      <c r="Y201" s="513"/>
      <c r="Z201" s="126"/>
      <c r="AA201" s="126"/>
      <c r="AB201" s="514"/>
      <c r="AC201" s="515"/>
      <c r="AD201" s="126"/>
      <c r="AE201" s="126"/>
      <c r="AF201" s="512"/>
      <c r="AG201" s="513"/>
      <c r="AH201" s="126"/>
      <c r="AI201" s="126"/>
      <c r="AJ201" s="514"/>
      <c r="AK201" s="516" t="n">
        <f aca="false">SUM(F201,J201,N201,R201,V201,Z201,AD201,AH201)</f>
        <v>88</v>
      </c>
      <c r="AL201" s="507" t="str">
        <f aca="false">IF(D201="N/A","N/A",AK201/D201)</f>
        <v>N/A</v>
      </c>
      <c r="AM201" s="126" t="s">
        <v>526</v>
      </c>
      <c r="AN201" s="517"/>
      <c r="AO201" s="377"/>
    </row>
    <row r="202" s="378" customFormat="true" ht="24.95" hidden="false" customHeight="true" outlineLevel="0" collapsed="false">
      <c r="A202" s="586"/>
      <c r="B202" s="557" t="s">
        <v>557</v>
      </c>
      <c r="C202" s="589" t="s">
        <v>531</v>
      </c>
      <c r="D202" s="512" t="s">
        <v>198</v>
      </c>
      <c r="E202" s="513"/>
      <c r="F202" s="126"/>
      <c r="G202" s="126"/>
      <c r="H202" s="514"/>
      <c r="I202" s="513"/>
      <c r="J202" s="126"/>
      <c r="K202" s="126"/>
      <c r="L202" s="514"/>
      <c r="M202" s="515"/>
      <c r="N202" s="126" t="n">
        <f aca="false">'[3]ANX 1D ORIGINALE_Nouv.VERSION'!U202</f>
        <v>0</v>
      </c>
      <c r="O202" s="260" t="str">
        <f aca="false">IF(M202=0,"N/A",N202/M202)</f>
        <v>N/A</v>
      </c>
      <c r="P202" s="512" t="n">
        <f aca="false">M202-N202</f>
        <v>0</v>
      </c>
      <c r="Q202" s="513"/>
      <c r="R202" s="126"/>
      <c r="S202" s="126"/>
      <c r="T202" s="514"/>
      <c r="U202" s="515"/>
      <c r="V202" s="126"/>
      <c r="W202" s="126"/>
      <c r="X202" s="512"/>
      <c r="Y202" s="513"/>
      <c r="Z202" s="126"/>
      <c r="AA202" s="126"/>
      <c r="AB202" s="514"/>
      <c r="AC202" s="515"/>
      <c r="AD202" s="126"/>
      <c r="AE202" s="126"/>
      <c r="AF202" s="512"/>
      <c r="AG202" s="513"/>
      <c r="AH202" s="126"/>
      <c r="AI202" s="126"/>
      <c r="AJ202" s="514"/>
      <c r="AK202" s="516" t="n">
        <f aca="false">SUM(F202,J202,N202,R202,V202,Z202,AD202,AH202)</f>
        <v>0</v>
      </c>
      <c r="AL202" s="507" t="str">
        <f aca="false">IF(D202="N/A","N/A",AK202/D202)</f>
        <v>N/A</v>
      </c>
      <c r="AM202" s="126" t="s">
        <v>526</v>
      </c>
      <c r="AN202" s="517"/>
      <c r="AO202" s="377"/>
    </row>
    <row r="203" s="378" customFormat="true" ht="24.95" hidden="false" customHeight="true" outlineLevel="0" collapsed="false">
      <c r="A203" s="586"/>
      <c r="B203" s="557" t="s">
        <v>562</v>
      </c>
      <c r="C203" s="589" t="s">
        <v>531</v>
      </c>
      <c r="D203" s="512" t="s">
        <v>198</v>
      </c>
      <c r="E203" s="513"/>
      <c r="F203" s="126"/>
      <c r="G203" s="126"/>
      <c r="H203" s="514"/>
      <c r="I203" s="513"/>
      <c r="J203" s="126"/>
      <c r="K203" s="126"/>
      <c r="L203" s="514"/>
      <c r="M203" s="515"/>
      <c r="N203" s="126" t="n">
        <f aca="false">'[3]ANX 1D ORIGINALE_Nouv.VERSION'!U203</f>
        <v>34</v>
      </c>
      <c r="O203" s="260" t="str">
        <f aca="false">IF(M203=0,"N/A",N203/M203)</f>
        <v>N/A</v>
      </c>
      <c r="P203" s="512" t="n">
        <f aca="false">M203-N203</f>
        <v>-34</v>
      </c>
      <c r="Q203" s="513"/>
      <c r="R203" s="126"/>
      <c r="S203" s="126"/>
      <c r="T203" s="514"/>
      <c r="U203" s="515"/>
      <c r="V203" s="126"/>
      <c r="W203" s="126"/>
      <c r="X203" s="512"/>
      <c r="Y203" s="513"/>
      <c r="Z203" s="126"/>
      <c r="AA203" s="126"/>
      <c r="AB203" s="514"/>
      <c r="AC203" s="515"/>
      <c r="AD203" s="126"/>
      <c r="AE203" s="126"/>
      <c r="AF203" s="512"/>
      <c r="AG203" s="513"/>
      <c r="AH203" s="126"/>
      <c r="AI203" s="126"/>
      <c r="AJ203" s="514"/>
      <c r="AK203" s="516" t="n">
        <f aca="false">SUM(F203,J203,N203,R203,V203,Z203,AD203,AH203)</f>
        <v>34</v>
      </c>
      <c r="AL203" s="507" t="str">
        <f aca="false">IF(D203="N/A","N/A",AK203/D203)</f>
        <v>N/A</v>
      </c>
      <c r="AM203" s="126" t="s">
        <v>526</v>
      </c>
      <c r="AN203" s="517"/>
      <c r="AO203" s="377"/>
    </row>
    <row r="204" s="378" customFormat="true" ht="24.95" hidden="false" customHeight="true" outlineLevel="0" collapsed="false">
      <c r="A204" s="586" t="s">
        <v>739</v>
      </c>
      <c r="B204" s="587" t="s">
        <v>740</v>
      </c>
      <c r="C204" s="589" t="s">
        <v>531</v>
      </c>
      <c r="D204" s="512" t="s">
        <v>198</v>
      </c>
      <c r="E204" s="513"/>
      <c r="F204" s="126"/>
      <c r="G204" s="126"/>
      <c r="H204" s="514"/>
      <c r="I204" s="513"/>
      <c r="J204" s="126" t="n">
        <v>5</v>
      </c>
      <c r="K204" s="260" t="str">
        <f aca="false">IF(I204=0,"N/A",J204/I204)</f>
        <v>N/A</v>
      </c>
      <c r="L204" s="514"/>
      <c r="M204" s="515" t="n">
        <v>7</v>
      </c>
      <c r="N204" s="126" t="n">
        <f aca="false">'[3]ANX 1D ORIGINALE_Nouv.VERSION'!U204</f>
        <v>1</v>
      </c>
      <c r="O204" s="466" t="n">
        <f aca="false">N204/M204</f>
        <v>0.142857142857143</v>
      </c>
      <c r="P204" s="512" t="n">
        <f aca="false">M204-N204</f>
        <v>6</v>
      </c>
      <c r="Q204" s="513"/>
      <c r="R204" s="126"/>
      <c r="S204" s="126"/>
      <c r="T204" s="514"/>
      <c r="U204" s="515"/>
      <c r="V204" s="126"/>
      <c r="W204" s="126"/>
      <c r="X204" s="512"/>
      <c r="Y204" s="513"/>
      <c r="Z204" s="126"/>
      <c r="AA204" s="126"/>
      <c r="AB204" s="514"/>
      <c r="AC204" s="515"/>
      <c r="AD204" s="126"/>
      <c r="AE204" s="126"/>
      <c r="AF204" s="512"/>
      <c r="AG204" s="513"/>
      <c r="AH204" s="126"/>
      <c r="AI204" s="126"/>
      <c r="AJ204" s="514"/>
      <c r="AK204" s="516" t="n">
        <f aca="false">SUM(F204,J204,N204,R204,V204,Z204,AD204,AH204)</f>
        <v>6</v>
      </c>
      <c r="AL204" s="507" t="str">
        <f aca="false">IF(D204="N/A","N/A",AK204/D204)</f>
        <v>N/A</v>
      </c>
      <c r="AM204" s="126" t="s">
        <v>526</v>
      </c>
      <c r="AN204" s="517"/>
      <c r="AO204" s="377"/>
    </row>
    <row r="205" s="378" customFormat="true" ht="24.95" hidden="false" customHeight="true" outlineLevel="0" collapsed="false">
      <c r="A205" s="586" t="s">
        <v>741</v>
      </c>
      <c r="B205" s="587" t="s">
        <v>742</v>
      </c>
      <c r="C205" s="589" t="s">
        <v>531</v>
      </c>
      <c r="D205" s="512" t="s">
        <v>198</v>
      </c>
      <c r="E205" s="513"/>
      <c r="F205" s="126"/>
      <c r="G205" s="126"/>
      <c r="H205" s="514"/>
      <c r="I205" s="513"/>
      <c r="J205" s="126" t="n">
        <v>26</v>
      </c>
      <c r="K205" s="260" t="str">
        <f aca="false">IF(I205=0,"N/A",J205/I205)</f>
        <v>N/A</v>
      </c>
      <c r="L205" s="514"/>
      <c r="M205" s="515" t="n">
        <v>59</v>
      </c>
      <c r="N205" s="126" t="n">
        <f aca="false">'[3]ANX 1D ORIGINALE_Nouv.VERSION'!U205</f>
        <v>20</v>
      </c>
      <c r="O205" s="466" t="n">
        <f aca="false">N205/M205</f>
        <v>0.338983050847458</v>
      </c>
      <c r="P205" s="512" t="n">
        <f aca="false">M205-N205</f>
        <v>39</v>
      </c>
      <c r="Q205" s="513"/>
      <c r="R205" s="126"/>
      <c r="S205" s="126"/>
      <c r="T205" s="514"/>
      <c r="U205" s="515"/>
      <c r="V205" s="126"/>
      <c r="W205" s="126"/>
      <c r="X205" s="512"/>
      <c r="Y205" s="513"/>
      <c r="Z205" s="126"/>
      <c r="AA205" s="126"/>
      <c r="AB205" s="514"/>
      <c r="AC205" s="515"/>
      <c r="AD205" s="126"/>
      <c r="AE205" s="126"/>
      <c r="AF205" s="512"/>
      <c r="AG205" s="513"/>
      <c r="AH205" s="126"/>
      <c r="AI205" s="126"/>
      <c r="AJ205" s="514"/>
      <c r="AK205" s="516" t="n">
        <f aca="false">SUM(F205,J205,N205,R205,V205,Z205,AD205,AH205)</f>
        <v>46</v>
      </c>
      <c r="AL205" s="507" t="str">
        <f aca="false">IF(D205="N/A","N/A",AK205/D205)</f>
        <v>N/A</v>
      </c>
      <c r="AM205" s="126" t="s">
        <v>526</v>
      </c>
      <c r="AN205" s="517"/>
      <c r="AO205" s="377"/>
    </row>
    <row r="206" s="378" customFormat="true" ht="24.95" hidden="false" customHeight="true" outlineLevel="0" collapsed="false">
      <c r="A206" s="586"/>
      <c r="B206" s="557" t="s">
        <v>133</v>
      </c>
      <c r="C206" s="589" t="s">
        <v>531</v>
      </c>
      <c r="D206" s="512" t="s">
        <v>198</v>
      </c>
      <c r="E206" s="513"/>
      <c r="F206" s="126"/>
      <c r="G206" s="126"/>
      <c r="H206" s="514"/>
      <c r="I206" s="513"/>
      <c r="J206" s="126"/>
      <c r="K206" s="126"/>
      <c r="L206" s="514"/>
      <c r="M206" s="515"/>
      <c r="N206" s="126" t="n">
        <f aca="false">'[3]ANX 1D ORIGINALE_Nouv.VERSION'!U206</f>
        <v>6</v>
      </c>
      <c r="O206" s="260" t="str">
        <f aca="false">IF(M206=0,"N/A",N206/M206)</f>
        <v>N/A</v>
      </c>
      <c r="P206" s="512" t="n">
        <f aca="false">M206-N206</f>
        <v>-6</v>
      </c>
      <c r="Q206" s="513"/>
      <c r="R206" s="126"/>
      <c r="S206" s="126"/>
      <c r="T206" s="514"/>
      <c r="U206" s="515"/>
      <c r="V206" s="126"/>
      <c r="W206" s="126"/>
      <c r="X206" s="512"/>
      <c r="Y206" s="513"/>
      <c r="Z206" s="126"/>
      <c r="AA206" s="126"/>
      <c r="AB206" s="514"/>
      <c r="AC206" s="515"/>
      <c r="AD206" s="126"/>
      <c r="AE206" s="126"/>
      <c r="AF206" s="512"/>
      <c r="AG206" s="513"/>
      <c r="AH206" s="126"/>
      <c r="AI206" s="126"/>
      <c r="AJ206" s="514"/>
      <c r="AK206" s="516" t="n">
        <f aca="false">SUM(F206,J206,N206,R206,V206,Z206,AD206,AH206)</f>
        <v>6</v>
      </c>
      <c r="AL206" s="507" t="str">
        <f aca="false">IF(D206="N/A","N/A",AK206/D206)</f>
        <v>N/A</v>
      </c>
      <c r="AM206" s="126" t="s">
        <v>526</v>
      </c>
      <c r="AN206" s="517"/>
      <c r="AO206" s="377"/>
    </row>
    <row r="207" s="378" customFormat="true" ht="24.95" hidden="false" customHeight="true" outlineLevel="0" collapsed="false">
      <c r="A207" s="586"/>
      <c r="B207" s="557" t="s">
        <v>135</v>
      </c>
      <c r="C207" s="589" t="s">
        <v>531</v>
      </c>
      <c r="D207" s="512" t="s">
        <v>198</v>
      </c>
      <c r="E207" s="513"/>
      <c r="F207" s="126"/>
      <c r="G207" s="126"/>
      <c r="H207" s="514"/>
      <c r="I207" s="513"/>
      <c r="J207" s="126"/>
      <c r="K207" s="126"/>
      <c r="L207" s="514"/>
      <c r="M207" s="515"/>
      <c r="N207" s="126" t="n">
        <f aca="false">'[3]ANX 1D ORIGINALE_Nouv.VERSION'!U207</f>
        <v>14</v>
      </c>
      <c r="O207" s="260" t="str">
        <f aca="false">IF(M207=0,"N/A",N207/M207)</f>
        <v>N/A</v>
      </c>
      <c r="P207" s="512" t="n">
        <f aca="false">M207-N207</f>
        <v>-14</v>
      </c>
      <c r="Q207" s="513"/>
      <c r="R207" s="126"/>
      <c r="S207" s="126"/>
      <c r="T207" s="514"/>
      <c r="U207" s="515"/>
      <c r="V207" s="126"/>
      <c r="W207" s="126"/>
      <c r="X207" s="512"/>
      <c r="Y207" s="513"/>
      <c r="Z207" s="126"/>
      <c r="AA207" s="126"/>
      <c r="AB207" s="514"/>
      <c r="AC207" s="515"/>
      <c r="AD207" s="126"/>
      <c r="AE207" s="126"/>
      <c r="AF207" s="512"/>
      <c r="AG207" s="513"/>
      <c r="AH207" s="126"/>
      <c r="AI207" s="126"/>
      <c r="AJ207" s="514"/>
      <c r="AK207" s="516" t="n">
        <f aca="false">SUM(F207,J207,N207,R207,V207,Z207,AD207,AH207)</f>
        <v>14</v>
      </c>
      <c r="AL207" s="507" t="str">
        <f aca="false">IF(D207="N/A","N/A",AK207/D207)</f>
        <v>N/A</v>
      </c>
      <c r="AM207" s="126" t="s">
        <v>526</v>
      </c>
      <c r="AN207" s="517"/>
      <c r="AO207" s="377"/>
    </row>
    <row r="208" s="378" customFormat="true" ht="24.95" hidden="false" customHeight="true" outlineLevel="0" collapsed="false">
      <c r="A208" s="586"/>
      <c r="B208" s="557" t="s">
        <v>557</v>
      </c>
      <c r="C208" s="589" t="s">
        <v>531</v>
      </c>
      <c r="D208" s="512" t="s">
        <v>198</v>
      </c>
      <c r="E208" s="513"/>
      <c r="F208" s="126"/>
      <c r="G208" s="126"/>
      <c r="H208" s="514"/>
      <c r="I208" s="513"/>
      <c r="J208" s="126"/>
      <c r="K208" s="126"/>
      <c r="L208" s="514"/>
      <c r="M208" s="515"/>
      <c r="N208" s="126" t="n">
        <f aca="false">'[3]ANX 1D ORIGINALE_Nouv.VERSION'!U208</f>
        <v>1</v>
      </c>
      <c r="O208" s="260" t="str">
        <f aca="false">IF(M208=0,"N/A",N208/M208)</f>
        <v>N/A</v>
      </c>
      <c r="P208" s="512" t="n">
        <f aca="false">M208-N208</f>
        <v>-1</v>
      </c>
      <c r="Q208" s="513"/>
      <c r="R208" s="126"/>
      <c r="S208" s="126"/>
      <c r="T208" s="514"/>
      <c r="U208" s="515"/>
      <c r="V208" s="126"/>
      <c r="W208" s="126"/>
      <c r="X208" s="512"/>
      <c r="Y208" s="513"/>
      <c r="Z208" s="126"/>
      <c r="AA208" s="126"/>
      <c r="AB208" s="514"/>
      <c r="AC208" s="515"/>
      <c r="AD208" s="126"/>
      <c r="AE208" s="126"/>
      <c r="AF208" s="512"/>
      <c r="AG208" s="513"/>
      <c r="AH208" s="126"/>
      <c r="AI208" s="126"/>
      <c r="AJ208" s="514"/>
      <c r="AK208" s="516" t="n">
        <f aca="false">SUM(F208,J208,N208,R208,V208,Z208,AD208,AH208)</f>
        <v>1</v>
      </c>
      <c r="AL208" s="507" t="str">
        <f aca="false">IF(D208="N/A","N/A",AK208/D208)</f>
        <v>N/A</v>
      </c>
      <c r="AM208" s="126" t="s">
        <v>526</v>
      </c>
      <c r="AN208" s="517"/>
      <c r="AO208" s="377"/>
    </row>
    <row r="209" s="378" customFormat="true" ht="24.95" hidden="false" customHeight="true" outlineLevel="0" collapsed="false">
      <c r="A209" s="586"/>
      <c r="B209" s="557" t="s">
        <v>562</v>
      </c>
      <c r="C209" s="589" t="s">
        <v>531</v>
      </c>
      <c r="D209" s="512" t="s">
        <v>198</v>
      </c>
      <c r="E209" s="513"/>
      <c r="F209" s="126"/>
      <c r="G209" s="126"/>
      <c r="H209" s="514"/>
      <c r="I209" s="513"/>
      <c r="J209" s="126"/>
      <c r="K209" s="126"/>
      <c r="L209" s="514"/>
      <c r="M209" s="515"/>
      <c r="N209" s="126" t="n">
        <f aca="false">'[3]ANX 1D ORIGINALE_Nouv.VERSION'!U209</f>
        <v>5</v>
      </c>
      <c r="O209" s="260" t="str">
        <f aca="false">IF(M209=0,"N/A",N209/M209)</f>
        <v>N/A</v>
      </c>
      <c r="P209" s="512" t="n">
        <f aca="false">M209-N209</f>
        <v>-5</v>
      </c>
      <c r="Q209" s="513"/>
      <c r="R209" s="126"/>
      <c r="S209" s="126"/>
      <c r="T209" s="514"/>
      <c r="U209" s="515"/>
      <c r="V209" s="126"/>
      <c r="W209" s="126"/>
      <c r="X209" s="512"/>
      <c r="Y209" s="513"/>
      <c r="Z209" s="126"/>
      <c r="AA209" s="126"/>
      <c r="AB209" s="514"/>
      <c r="AC209" s="515"/>
      <c r="AD209" s="126"/>
      <c r="AE209" s="126"/>
      <c r="AF209" s="512"/>
      <c r="AG209" s="513"/>
      <c r="AH209" s="126"/>
      <c r="AI209" s="126"/>
      <c r="AJ209" s="514"/>
      <c r="AK209" s="516" t="n">
        <f aca="false">SUM(F209,J209,N209,R209,V209,Z209,AD209,AH209)</f>
        <v>5</v>
      </c>
      <c r="AL209" s="507" t="str">
        <f aca="false">IF(D209="N/A","N/A",AK209/D209)</f>
        <v>N/A</v>
      </c>
      <c r="AM209" s="126" t="s">
        <v>526</v>
      </c>
      <c r="AN209" s="517"/>
      <c r="AO209" s="377"/>
    </row>
    <row r="210" s="378" customFormat="true" ht="24.95" hidden="false" customHeight="true" outlineLevel="0" collapsed="false">
      <c r="A210" s="586" t="s">
        <v>743</v>
      </c>
      <c r="B210" s="587" t="s">
        <v>744</v>
      </c>
      <c r="C210" s="589" t="s">
        <v>531</v>
      </c>
      <c r="D210" s="512" t="n">
        <v>2</v>
      </c>
      <c r="E210" s="513"/>
      <c r="F210" s="126"/>
      <c r="G210" s="126"/>
      <c r="H210" s="514"/>
      <c r="I210" s="513"/>
      <c r="J210" s="126"/>
      <c r="K210" s="126"/>
      <c r="L210" s="514"/>
      <c r="M210" s="515" t="n">
        <v>3</v>
      </c>
      <c r="N210" s="126" t="n">
        <f aca="false">'[3]ANX 1D ORIGINALE_Nouv.VERSION'!U210</f>
        <v>1</v>
      </c>
      <c r="O210" s="466" t="n">
        <f aca="false">N210/M210</f>
        <v>0.333333333333333</v>
      </c>
      <c r="P210" s="512" t="n">
        <f aca="false">M210-N210</f>
        <v>2</v>
      </c>
      <c r="Q210" s="513"/>
      <c r="R210" s="126"/>
      <c r="S210" s="126"/>
      <c r="T210" s="514"/>
      <c r="U210" s="515"/>
      <c r="V210" s="126"/>
      <c r="W210" s="126"/>
      <c r="X210" s="512"/>
      <c r="Y210" s="513"/>
      <c r="Z210" s="126"/>
      <c r="AA210" s="126"/>
      <c r="AB210" s="514"/>
      <c r="AC210" s="515"/>
      <c r="AD210" s="126"/>
      <c r="AE210" s="126"/>
      <c r="AF210" s="512"/>
      <c r="AG210" s="513"/>
      <c r="AH210" s="126"/>
      <c r="AI210" s="126"/>
      <c r="AJ210" s="514"/>
      <c r="AK210" s="516" t="n">
        <f aca="false">SUM(F210,J210,N210,R210,V210,Z210,AD210,AH210)</f>
        <v>1</v>
      </c>
      <c r="AL210" s="507" t="n">
        <f aca="false">IF(D210="N/A","N/A",AK210/D210)</f>
        <v>0.5</v>
      </c>
      <c r="AM210" s="126" t="s">
        <v>526</v>
      </c>
      <c r="AN210" s="517"/>
      <c r="AO210" s="377"/>
    </row>
    <row r="211" s="378" customFormat="true" ht="24.95" hidden="false" customHeight="true" outlineLevel="0" collapsed="false">
      <c r="A211" s="586" t="s">
        <v>745</v>
      </c>
      <c r="B211" s="587" t="s">
        <v>746</v>
      </c>
      <c r="C211" s="589" t="s">
        <v>531</v>
      </c>
      <c r="D211" s="512" t="s">
        <v>198</v>
      </c>
      <c r="E211" s="513"/>
      <c r="F211" s="126"/>
      <c r="G211" s="126"/>
      <c r="H211" s="514"/>
      <c r="I211" s="513"/>
      <c r="J211" s="126"/>
      <c r="K211" s="126"/>
      <c r="L211" s="514"/>
      <c r="M211" s="515" t="n">
        <v>7</v>
      </c>
      <c r="N211" s="126" t="n">
        <f aca="false">'[3]ANX 1D ORIGINALE_Nouv.VERSION'!U211</f>
        <v>0</v>
      </c>
      <c r="O211" s="466" t="n">
        <f aca="false">N211/M211</f>
        <v>0</v>
      </c>
      <c r="P211" s="512" t="n">
        <f aca="false">M211-N211</f>
        <v>7</v>
      </c>
      <c r="Q211" s="513"/>
      <c r="R211" s="126"/>
      <c r="S211" s="126"/>
      <c r="T211" s="514"/>
      <c r="U211" s="515"/>
      <c r="V211" s="126"/>
      <c r="W211" s="126"/>
      <c r="X211" s="512"/>
      <c r="Y211" s="513"/>
      <c r="Z211" s="126"/>
      <c r="AA211" s="126"/>
      <c r="AB211" s="514"/>
      <c r="AC211" s="515"/>
      <c r="AD211" s="126"/>
      <c r="AE211" s="126"/>
      <c r="AF211" s="512"/>
      <c r="AG211" s="513"/>
      <c r="AH211" s="126"/>
      <c r="AI211" s="126"/>
      <c r="AJ211" s="514"/>
      <c r="AK211" s="516" t="n">
        <f aca="false">SUM(F211,J211,N211,R211,V211,Z211,AD211,AH211)</f>
        <v>0</v>
      </c>
      <c r="AL211" s="507" t="str">
        <f aca="false">IF(D211="N/A","N/A",AK211/D211)</f>
        <v>N/A</v>
      </c>
      <c r="AM211" s="126" t="s">
        <v>526</v>
      </c>
      <c r="AN211" s="517"/>
      <c r="AO211" s="377"/>
    </row>
    <row r="212" s="378" customFormat="true" ht="24.95" hidden="false" customHeight="true" outlineLevel="0" collapsed="false">
      <c r="A212" s="586" t="s">
        <v>747</v>
      </c>
      <c r="B212" s="587" t="s">
        <v>748</v>
      </c>
      <c r="C212" s="589" t="s">
        <v>531</v>
      </c>
      <c r="D212" s="512" t="n">
        <v>100</v>
      </c>
      <c r="E212" s="513"/>
      <c r="F212" s="126"/>
      <c r="G212" s="126"/>
      <c r="H212" s="514"/>
      <c r="I212" s="513"/>
      <c r="J212" s="126"/>
      <c r="K212" s="126"/>
      <c r="L212" s="514"/>
      <c r="M212" s="515" t="n">
        <v>17</v>
      </c>
      <c r="N212" s="126" t="n">
        <f aca="false">'[3]ANX 1D ORIGINALE_Nouv.VERSION'!U212</f>
        <v>19</v>
      </c>
      <c r="O212" s="466" t="n">
        <f aca="false">N212/M212</f>
        <v>1.11764705882353</v>
      </c>
      <c r="P212" s="512" t="n">
        <f aca="false">M212-N212</f>
        <v>-2</v>
      </c>
      <c r="Q212" s="513"/>
      <c r="R212" s="126"/>
      <c r="S212" s="126"/>
      <c r="T212" s="514"/>
      <c r="U212" s="515"/>
      <c r="V212" s="126"/>
      <c r="W212" s="126"/>
      <c r="X212" s="512"/>
      <c r="Y212" s="513"/>
      <c r="Z212" s="126"/>
      <c r="AA212" s="126"/>
      <c r="AB212" s="514"/>
      <c r="AC212" s="515"/>
      <c r="AD212" s="126"/>
      <c r="AE212" s="126"/>
      <c r="AF212" s="512"/>
      <c r="AG212" s="513"/>
      <c r="AH212" s="126"/>
      <c r="AI212" s="126"/>
      <c r="AJ212" s="514"/>
      <c r="AK212" s="516" t="n">
        <f aca="false">SUM(F212,J212,N212,R212,V212,Z212,AD212,AH212)</f>
        <v>19</v>
      </c>
      <c r="AL212" s="507" t="n">
        <f aca="false">IF(D212="N/A","N/A",AK212/D212)</f>
        <v>0.19</v>
      </c>
      <c r="AM212" s="126" t="s">
        <v>526</v>
      </c>
      <c r="AN212" s="517"/>
      <c r="AO212" s="377"/>
    </row>
    <row r="213" s="378" customFormat="true" ht="24.95" hidden="false" customHeight="true" outlineLevel="0" collapsed="false">
      <c r="A213" s="586" t="s">
        <v>749</v>
      </c>
      <c r="B213" s="587" t="s">
        <v>750</v>
      </c>
      <c r="C213" s="589" t="s">
        <v>531</v>
      </c>
      <c r="D213" s="512" t="s">
        <v>198</v>
      </c>
      <c r="E213" s="513"/>
      <c r="F213" s="126"/>
      <c r="G213" s="126"/>
      <c r="H213" s="514"/>
      <c r="I213" s="513"/>
      <c r="J213" s="126"/>
      <c r="K213" s="126"/>
      <c r="L213" s="514"/>
      <c r="M213" s="515" t="n">
        <v>350</v>
      </c>
      <c r="N213" s="126" t="n">
        <f aca="false">'[3]ANX 1D ORIGINALE_Nouv.VERSION'!U213</f>
        <v>108</v>
      </c>
      <c r="O213" s="466" t="n">
        <f aca="false">N213/M213</f>
        <v>0.308571428571429</v>
      </c>
      <c r="P213" s="512" t="n">
        <f aca="false">M213-N213</f>
        <v>242</v>
      </c>
      <c r="Q213" s="513"/>
      <c r="R213" s="126"/>
      <c r="S213" s="126"/>
      <c r="T213" s="514"/>
      <c r="U213" s="515"/>
      <c r="V213" s="126"/>
      <c r="W213" s="126"/>
      <c r="X213" s="512"/>
      <c r="Y213" s="513"/>
      <c r="Z213" s="126"/>
      <c r="AA213" s="126"/>
      <c r="AB213" s="514"/>
      <c r="AC213" s="515"/>
      <c r="AD213" s="126"/>
      <c r="AE213" s="126"/>
      <c r="AF213" s="512"/>
      <c r="AG213" s="513"/>
      <c r="AH213" s="126"/>
      <c r="AI213" s="126"/>
      <c r="AJ213" s="514"/>
      <c r="AK213" s="516" t="n">
        <f aca="false">SUM(F213,J213,N213,R213,V213,Z213,AD213,AH213)</f>
        <v>108</v>
      </c>
      <c r="AL213" s="507" t="str">
        <f aca="false">IF(D213="N/A","N/A",AK213/D213)</f>
        <v>N/A</v>
      </c>
      <c r="AM213" s="126" t="s">
        <v>526</v>
      </c>
      <c r="AN213" s="517"/>
      <c r="AO213" s="377"/>
    </row>
    <row r="214" s="378" customFormat="true" ht="24.95" hidden="false" customHeight="true" outlineLevel="0" collapsed="false">
      <c r="A214" s="586"/>
      <c r="B214" s="557" t="s">
        <v>133</v>
      </c>
      <c r="C214" s="589" t="s">
        <v>531</v>
      </c>
      <c r="D214" s="512" t="s">
        <v>198</v>
      </c>
      <c r="E214" s="513"/>
      <c r="F214" s="126"/>
      <c r="G214" s="126"/>
      <c r="H214" s="514"/>
      <c r="I214" s="513"/>
      <c r="J214" s="126"/>
      <c r="K214" s="126"/>
      <c r="L214" s="514"/>
      <c r="M214" s="515"/>
      <c r="N214" s="126" t="n">
        <f aca="false">'[3]ANX 1D ORIGINALE_Nouv.VERSION'!U214</f>
        <v>14</v>
      </c>
      <c r="O214" s="260" t="str">
        <f aca="false">IF(M214=0,"N/A",N214/M214)</f>
        <v>N/A</v>
      </c>
      <c r="P214" s="512" t="n">
        <f aca="false">M214-N214</f>
        <v>-14</v>
      </c>
      <c r="Q214" s="513"/>
      <c r="R214" s="126"/>
      <c r="S214" s="126"/>
      <c r="T214" s="514"/>
      <c r="U214" s="515"/>
      <c r="V214" s="126"/>
      <c r="W214" s="126"/>
      <c r="X214" s="512"/>
      <c r="Y214" s="513"/>
      <c r="Z214" s="126"/>
      <c r="AA214" s="126"/>
      <c r="AB214" s="514"/>
      <c r="AC214" s="515"/>
      <c r="AD214" s="126"/>
      <c r="AE214" s="126"/>
      <c r="AF214" s="512"/>
      <c r="AG214" s="513"/>
      <c r="AH214" s="126"/>
      <c r="AI214" s="126"/>
      <c r="AJ214" s="514"/>
      <c r="AK214" s="516" t="n">
        <f aca="false">SUM(F214,J214,N214,R214,V214,Z214,AD214,AH214)</f>
        <v>14</v>
      </c>
      <c r="AL214" s="507" t="str">
        <f aca="false">IF(D214="N/A","N/A",AK214/D214)</f>
        <v>N/A</v>
      </c>
      <c r="AM214" s="126" t="s">
        <v>526</v>
      </c>
      <c r="AN214" s="517"/>
      <c r="AO214" s="377"/>
    </row>
    <row r="215" s="378" customFormat="true" ht="24.95" hidden="false" customHeight="true" outlineLevel="0" collapsed="false">
      <c r="A215" s="586"/>
      <c r="B215" s="557" t="s">
        <v>135</v>
      </c>
      <c r="C215" s="589" t="s">
        <v>531</v>
      </c>
      <c r="D215" s="512" t="s">
        <v>198</v>
      </c>
      <c r="E215" s="513"/>
      <c r="F215" s="126"/>
      <c r="G215" s="126"/>
      <c r="H215" s="514"/>
      <c r="I215" s="513"/>
      <c r="J215" s="126"/>
      <c r="K215" s="126"/>
      <c r="L215" s="514"/>
      <c r="M215" s="515"/>
      <c r="N215" s="126" t="n">
        <f aca="false">'[3]ANX 1D ORIGINALE_Nouv.VERSION'!U215</f>
        <v>94</v>
      </c>
      <c r="O215" s="260" t="str">
        <f aca="false">IF(M215=0,"N/A",N215/M215)</f>
        <v>N/A</v>
      </c>
      <c r="P215" s="512" t="n">
        <f aca="false">M215-N215</f>
        <v>-94</v>
      </c>
      <c r="Q215" s="513"/>
      <c r="R215" s="126"/>
      <c r="S215" s="126"/>
      <c r="T215" s="514"/>
      <c r="U215" s="515"/>
      <c r="V215" s="126"/>
      <c r="W215" s="126"/>
      <c r="X215" s="512"/>
      <c r="Y215" s="513"/>
      <c r="Z215" s="126"/>
      <c r="AA215" s="126"/>
      <c r="AB215" s="514"/>
      <c r="AC215" s="515"/>
      <c r="AD215" s="126"/>
      <c r="AE215" s="126"/>
      <c r="AF215" s="512"/>
      <c r="AG215" s="513"/>
      <c r="AH215" s="126"/>
      <c r="AI215" s="126"/>
      <c r="AJ215" s="514"/>
      <c r="AK215" s="516" t="n">
        <f aca="false">SUM(F215,J215,N215,R215,V215,Z215,AD215,AH215)</f>
        <v>94</v>
      </c>
      <c r="AL215" s="507" t="str">
        <f aca="false">IF(D215="N/A","N/A",AK215/D215)</f>
        <v>N/A</v>
      </c>
      <c r="AM215" s="126" t="s">
        <v>526</v>
      </c>
      <c r="AN215" s="517"/>
      <c r="AO215" s="377"/>
    </row>
    <row r="216" s="378" customFormat="true" ht="24.95" hidden="false" customHeight="true" outlineLevel="0" collapsed="false">
      <c r="A216" s="586"/>
      <c r="B216" s="557" t="s">
        <v>557</v>
      </c>
      <c r="C216" s="589" t="s">
        <v>531</v>
      </c>
      <c r="D216" s="512" t="s">
        <v>198</v>
      </c>
      <c r="E216" s="513"/>
      <c r="F216" s="126"/>
      <c r="G216" s="126"/>
      <c r="H216" s="514"/>
      <c r="I216" s="513"/>
      <c r="J216" s="126"/>
      <c r="K216" s="126"/>
      <c r="L216" s="514"/>
      <c r="M216" s="515"/>
      <c r="N216" s="126" t="n">
        <f aca="false">'[3]ANX 1D ORIGINALE_Nouv.VERSION'!U216</f>
        <v>0</v>
      </c>
      <c r="O216" s="260" t="str">
        <f aca="false">IF(M216=0,"N/A",N216/M216)</f>
        <v>N/A</v>
      </c>
      <c r="P216" s="512" t="n">
        <f aca="false">M216-N216</f>
        <v>0</v>
      </c>
      <c r="Q216" s="513"/>
      <c r="R216" s="126"/>
      <c r="S216" s="126"/>
      <c r="T216" s="514"/>
      <c r="U216" s="515"/>
      <c r="V216" s="126"/>
      <c r="W216" s="126"/>
      <c r="X216" s="512"/>
      <c r="Y216" s="513"/>
      <c r="Z216" s="126"/>
      <c r="AA216" s="126"/>
      <c r="AB216" s="514"/>
      <c r="AC216" s="515"/>
      <c r="AD216" s="126"/>
      <c r="AE216" s="126"/>
      <c r="AF216" s="512"/>
      <c r="AG216" s="513"/>
      <c r="AH216" s="126"/>
      <c r="AI216" s="126"/>
      <c r="AJ216" s="514"/>
      <c r="AK216" s="516" t="n">
        <f aca="false">SUM(F216,J216,N216,R216,V216,Z216,AD216,AH216)</f>
        <v>0</v>
      </c>
      <c r="AL216" s="507" t="str">
        <f aca="false">IF(D216="N/A","N/A",AK216/D216)</f>
        <v>N/A</v>
      </c>
      <c r="AM216" s="126" t="s">
        <v>526</v>
      </c>
      <c r="AN216" s="517"/>
      <c r="AO216" s="377"/>
    </row>
    <row r="217" s="378" customFormat="true" ht="24.95" hidden="false" customHeight="true" outlineLevel="0" collapsed="false">
      <c r="A217" s="586"/>
      <c r="B217" s="557" t="s">
        <v>562</v>
      </c>
      <c r="C217" s="589" t="s">
        <v>531</v>
      </c>
      <c r="D217" s="512" t="s">
        <v>198</v>
      </c>
      <c r="E217" s="513"/>
      <c r="F217" s="126"/>
      <c r="G217" s="126"/>
      <c r="H217" s="514"/>
      <c r="I217" s="513"/>
      <c r="J217" s="126"/>
      <c r="K217" s="126"/>
      <c r="L217" s="514"/>
      <c r="M217" s="515"/>
      <c r="N217" s="126" t="n">
        <f aca="false">'[3]ANX 1D ORIGINALE_Nouv.VERSION'!U217</f>
        <v>18</v>
      </c>
      <c r="O217" s="260" t="str">
        <f aca="false">IF(M217=0,"N/A",N217/M217)</f>
        <v>N/A</v>
      </c>
      <c r="P217" s="512" t="n">
        <f aca="false">M217-N217</f>
        <v>-18</v>
      </c>
      <c r="Q217" s="513"/>
      <c r="R217" s="126"/>
      <c r="S217" s="126"/>
      <c r="T217" s="514"/>
      <c r="U217" s="515"/>
      <c r="V217" s="126"/>
      <c r="W217" s="126"/>
      <c r="X217" s="512"/>
      <c r="Y217" s="513"/>
      <c r="Z217" s="126"/>
      <c r="AA217" s="126"/>
      <c r="AB217" s="514"/>
      <c r="AC217" s="515"/>
      <c r="AD217" s="126"/>
      <c r="AE217" s="126"/>
      <c r="AF217" s="512"/>
      <c r="AG217" s="513"/>
      <c r="AH217" s="126"/>
      <c r="AI217" s="126"/>
      <c r="AJ217" s="514"/>
      <c r="AK217" s="516" t="n">
        <f aca="false">SUM(F217,J217,N217,R217,V217,Z217,AD217,AH217)</f>
        <v>18</v>
      </c>
      <c r="AL217" s="507" t="str">
        <f aca="false">IF(D217="N/A","N/A",AK217/D217)</f>
        <v>N/A</v>
      </c>
      <c r="AM217" s="126" t="s">
        <v>526</v>
      </c>
      <c r="AN217" s="517"/>
      <c r="AO217" s="377"/>
    </row>
    <row r="218" s="378" customFormat="true" ht="24.95" hidden="false" customHeight="true" outlineLevel="0" collapsed="false">
      <c r="A218" s="586" t="s">
        <v>751</v>
      </c>
      <c r="B218" s="587" t="s">
        <v>752</v>
      </c>
      <c r="C218" s="589" t="s">
        <v>531</v>
      </c>
      <c r="D218" s="512" t="s">
        <v>198</v>
      </c>
      <c r="E218" s="513"/>
      <c r="F218" s="126"/>
      <c r="G218" s="126"/>
      <c r="H218" s="514"/>
      <c r="I218" s="513"/>
      <c r="J218" s="126"/>
      <c r="K218" s="126"/>
      <c r="L218" s="514"/>
      <c r="M218" s="515"/>
      <c r="N218" s="126" t="n">
        <f aca="false">'[3]ANX 1D ORIGINALE_Nouv.VERSION'!U218</f>
        <v>1</v>
      </c>
      <c r="O218" s="466"/>
      <c r="P218" s="512"/>
      <c r="Q218" s="513"/>
      <c r="R218" s="126"/>
      <c r="S218" s="126"/>
      <c r="T218" s="514"/>
      <c r="U218" s="515"/>
      <c r="V218" s="126"/>
      <c r="W218" s="126"/>
      <c r="X218" s="512"/>
      <c r="Y218" s="513"/>
      <c r="Z218" s="126"/>
      <c r="AA218" s="126"/>
      <c r="AB218" s="514"/>
      <c r="AC218" s="515"/>
      <c r="AD218" s="126"/>
      <c r="AE218" s="126"/>
      <c r="AF218" s="512"/>
      <c r="AG218" s="513"/>
      <c r="AH218" s="126"/>
      <c r="AI218" s="126"/>
      <c r="AJ218" s="514"/>
      <c r="AK218" s="516" t="n">
        <f aca="false">SUM(F218,J218,N218,R218,V218,Z218,AD218,AH218)</f>
        <v>1</v>
      </c>
      <c r="AL218" s="507" t="str">
        <f aca="false">IF(D218="N/A","N/A",AK218/D218)</f>
        <v>N/A</v>
      </c>
      <c r="AM218" s="126" t="s">
        <v>526</v>
      </c>
      <c r="AN218" s="517"/>
      <c r="AO218" s="377"/>
    </row>
    <row r="219" s="378" customFormat="true" ht="24.95" hidden="false" customHeight="true" outlineLevel="0" collapsed="false">
      <c r="A219" s="586" t="s">
        <v>753</v>
      </c>
      <c r="B219" s="587" t="s">
        <v>754</v>
      </c>
      <c r="C219" s="586" t="s">
        <v>531</v>
      </c>
      <c r="D219" s="512" t="s">
        <v>198</v>
      </c>
      <c r="E219" s="513"/>
      <c r="F219" s="126"/>
      <c r="G219" s="126"/>
      <c r="H219" s="514"/>
      <c r="I219" s="513"/>
      <c r="J219" s="126"/>
      <c r="K219" s="126"/>
      <c r="L219" s="514"/>
      <c r="M219" s="515" t="n">
        <v>10</v>
      </c>
      <c r="N219" s="126" t="n">
        <f aca="false">'[3]ANX 1D ORIGINALE_Nouv.VERSION'!U219</f>
        <v>0</v>
      </c>
      <c r="O219" s="466" t="n">
        <f aca="false">N219/M219</f>
        <v>0</v>
      </c>
      <c r="P219" s="512" t="n">
        <f aca="false">M219-N219</f>
        <v>10</v>
      </c>
      <c r="Q219" s="513"/>
      <c r="R219" s="126"/>
      <c r="S219" s="126"/>
      <c r="T219" s="514"/>
      <c r="U219" s="515"/>
      <c r="V219" s="126"/>
      <c r="W219" s="126"/>
      <c r="X219" s="512"/>
      <c r="Y219" s="513"/>
      <c r="Z219" s="126"/>
      <c r="AA219" s="126"/>
      <c r="AB219" s="514"/>
      <c r="AC219" s="515"/>
      <c r="AD219" s="126"/>
      <c r="AE219" s="126"/>
      <c r="AF219" s="512"/>
      <c r="AG219" s="513"/>
      <c r="AH219" s="126"/>
      <c r="AI219" s="126"/>
      <c r="AJ219" s="514"/>
      <c r="AK219" s="516" t="n">
        <f aca="false">SUM(F219,J219,N219,R219,V219,Z219,AD219,AH219)</f>
        <v>0</v>
      </c>
      <c r="AL219" s="507" t="str">
        <f aca="false">IF(D219="N/A","N/A",AK219/D219)</f>
        <v>N/A</v>
      </c>
      <c r="AM219" s="126" t="s">
        <v>526</v>
      </c>
      <c r="AN219" s="517"/>
      <c r="AO219" s="377"/>
    </row>
    <row r="220" s="378" customFormat="true" ht="24.95" hidden="false" customHeight="true" outlineLevel="0" collapsed="false">
      <c r="A220" s="586" t="s">
        <v>755</v>
      </c>
      <c r="B220" s="587" t="s">
        <v>756</v>
      </c>
      <c r="C220" s="586" t="s">
        <v>531</v>
      </c>
      <c r="D220" s="512" t="s">
        <v>198</v>
      </c>
      <c r="E220" s="513"/>
      <c r="F220" s="126"/>
      <c r="G220" s="126"/>
      <c r="H220" s="514"/>
      <c r="I220" s="513"/>
      <c r="J220" s="126"/>
      <c r="K220" s="126"/>
      <c r="L220" s="514"/>
      <c r="M220" s="515" t="n">
        <v>1</v>
      </c>
      <c r="N220" s="126" t="n">
        <f aca="false">'[3]ANX 1D ORIGINALE_Nouv.VERSION'!U220</f>
        <v>0</v>
      </c>
      <c r="O220" s="466" t="n">
        <f aca="false">N220/M220</f>
        <v>0</v>
      </c>
      <c r="P220" s="512" t="n">
        <f aca="false">M220-N220</f>
        <v>1</v>
      </c>
      <c r="Q220" s="513"/>
      <c r="R220" s="126"/>
      <c r="S220" s="126"/>
      <c r="T220" s="514"/>
      <c r="U220" s="515"/>
      <c r="V220" s="126"/>
      <c r="W220" s="126"/>
      <c r="X220" s="512"/>
      <c r="Y220" s="513"/>
      <c r="Z220" s="126"/>
      <c r="AA220" s="126"/>
      <c r="AB220" s="514"/>
      <c r="AC220" s="515"/>
      <c r="AD220" s="126"/>
      <c r="AE220" s="126"/>
      <c r="AF220" s="512"/>
      <c r="AG220" s="513"/>
      <c r="AH220" s="126"/>
      <c r="AI220" s="126"/>
      <c r="AJ220" s="514"/>
      <c r="AK220" s="516" t="n">
        <f aca="false">SUM(F220,J220,N220,R220,V220,Z220,AD220,AH220)</f>
        <v>0</v>
      </c>
      <c r="AL220" s="507" t="str">
        <f aca="false">IF(D220="N/A","N/A",AK220/D220)</f>
        <v>N/A</v>
      </c>
      <c r="AM220" s="126" t="s">
        <v>526</v>
      </c>
      <c r="AN220" s="517"/>
      <c r="AO220" s="377"/>
    </row>
    <row r="221" s="378" customFormat="true" ht="24.95" hidden="false" customHeight="true" outlineLevel="0" collapsed="false">
      <c r="A221" s="586" t="s">
        <v>757</v>
      </c>
      <c r="B221" s="587" t="s">
        <v>758</v>
      </c>
      <c r="C221" s="586" t="s">
        <v>531</v>
      </c>
      <c r="D221" s="512" t="s">
        <v>198</v>
      </c>
      <c r="E221" s="513"/>
      <c r="F221" s="126"/>
      <c r="G221" s="126"/>
      <c r="H221" s="514"/>
      <c r="I221" s="513"/>
      <c r="J221" s="126"/>
      <c r="K221" s="126"/>
      <c r="L221" s="514"/>
      <c r="M221" s="515" t="n">
        <v>3</v>
      </c>
      <c r="N221" s="126" t="n">
        <f aca="false">'[3]ANX 1D ORIGINALE_Nouv.VERSION'!U221</f>
        <v>0</v>
      </c>
      <c r="O221" s="466" t="n">
        <f aca="false">N221/M221</f>
        <v>0</v>
      </c>
      <c r="P221" s="512" t="n">
        <f aca="false">M221-N221</f>
        <v>3</v>
      </c>
      <c r="Q221" s="513"/>
      <c r="R221" s="126"/>
      <c r="S221" s="126"/>
      <c r="T221" s="514"/>
      <c r="U221" s="515"/>
      <c r="V221" s="126"/>
      <c r="W221" s="126"/>
      <c r="X221" s="512"/>
      <c r="Y221" s="513"/>
      <c r="Z221" s="126"/>
      <c r="AA221" s="126"/>
      <c r="AB221" s="514"/>
      <c r="AC221" s="515"/>
      <c r="AD221" s="126"/>
      <c r="AE221" s="126"/>
      <c r="AF221" s="512"/>
      <c r="AG221" s="513"/>
      <c r="AH221" s="126"/>
      <c r="AI221" s="126"/>
      <c r="AJ221" s="514"/>
      <c r="AK221" s="516" t="n">
        <f aca="false">SUM(F221,J221,N221,R221,V221,Z221,AD221,AH221)</f>
        <v>0</v>
      </c>
      <c r="AL221" s="507" t="str">
        <f aca="false">IF(D221="N/A","N/A",AK221/D221)</f>
        <v>N/A</v>
      </c>
      <c r="AM221" s="126" t="s">
        <v>526</v>
      </c>
      <c r="AN221" s="517"/>
      <c r="AO221" s="377"/>
    </row>
    <row r="222" s="378" customFormat="true" ht="24.95" hidden="false" customHeight="true" outlineLevel="0" collapsed="false">
      <c r="A222" s="586" t="s">
        <v>759</v>
      </c>
      <c r="B222" s="587" t="s">
        <v>760</v>
      </c>
      <c r="C222" s="589" t="s">
        <v>531</v>
      </c>
      <c r="D222" s="512" t="n">
        <v>1</v>
      </c>
      <c r="E222" s="513"/>
      <c r="F222" s="126"/>
      <c r="G222" s="126"/>
      <c r="H222" s="514"/>
      <c r="I222" s="513"/>
      <c r="J222" s="126"/>
      <c r="K222" s="126"/>
      <c r="L222" s="514"/>
      <c r="M222" s="515" t="n">
        <v>1</v>
      </c>
      <c r="N222" s="126" t="n">
        <f aca="false">'[3]ANX 1D ORIGINALE_Nouv.VERSION'!U222</f>
        <v>1</v>
      </c>
      <c r="O222" s="466" t="n">
        <f aca="false">N222/M222</f>
        <v>1</v>
      </c>
      <c r="P222" s="512" t="n">
        <f aca="false">M222-N222</f>
        <v>0</v>
      </c>
      <c r="Q222" s="513"/>
      <c r="R222" s="126"/>
      <c r="S222" s="126"/>
      <c r="T222" s="514"/>
      <c r="U222" s="515"/>
      <c r="V222" s="126"/>
      <c r="W222" s="126"/>
      <c r="X222" s="512"/>
      <c r="Y222" s="513"/>
      <c r="Z222" s="126"/>
      <c r="AA222" s="126"/>
      <c r="AB222" s="514"/>
      <c r="AC222" s="515"/>
      <c r="AD222" s="126"/>
      <c r="AE222" s="126"/>
      <c r="AF222" s="512"/>
      <c r="AG222" s="513"/>
      <c r="AH222" s="126"/>
      <c r="AI222" s="126"/>
      <c r="AJ222" s="514"/>
      <c r="AK222" s="516" t="n">
        <f aca="false">SUM(F222,J222,N222,R222,V222,Z222,AD222,AH222)</f>
        <v>1</v>
      </c>
      <c r="AL222" s="507" t="n">
        <f aca="false">IF(D222="N/A","N/A",AK222/D222)</f>
        <v>1</v>
      </c>
      <c r="AM222" s="126" t="s">
        <v>526</v>
      </c>
      <c r="AN222" s="517"/>
      <c r="AO222" s="377"/>
    </row>
    <row r="223" s="378" customFormat="true" ht="24.95" hidden="false" customHeight="true" outlineLevel="0" collapsed="false">
      <c r="A223" s="591" t="s">
        <v>761</v>
      </c>
      <c r="B223" s="592" t="s">
        <v>762</v>
      </c>
      <c r="C223" s="593" t="s">
        <v>531</v>
      </c>
      <c r="D223" s="535" t="n">
        <v>16</v>
      </c>
      <c r="E223" s="594"/>
      <c r="F223" s="595"/>
      <c r="G223" s="595"/>
      <c r="H223" s="596"/>
      <c r="I223" s="536"/>
      <c r="J223" s="537"/>
      <c r="K223" s="537"/>
      <c r="L223" s="538"/>
      <c r="M223" s="597" t="n">
        <v>3</v>
      </c>
      <c r="N223" s="595" t="n">
        <f aca="false">'[3]ANX 1D ORIGINALE_Nouv.VERSION'!U223</f>
        <v>3</v>
      </c>
      <c r="O223" s="598" t="n">
        <f aca="false">N223/M223</f>
        <v>1</v>
      </c>
      <c r="P223" s="535" t="n">
        <f aca="false">M223-N223</f>
        <v>0</v>
      </c>
      <c r="Q223" s="536"/>
      <c r="R223" s="537"/>
      <c r="S223" s="537"/>
      <c r="T223" s="538"/>
      <c r="U223" s="597"/>
      <c r="V223" s="595"/>
      <c r="W223" s="595"/>
      <c r="X223" s="535"/>
      <c r="Y223" s="536"/>
      <c r="Z223" s="537"/>
      <c r="AA223" s="537"/>
      <c r="AB223" s="538"/>
      <c r="AC223" s="597"/>
      <c r="AD223" s="595"/>
      <c r="AE223" s="595"/>
      <c r="AF223" s="535"/>
      <c r="AG223" s="536"/>
      <c r="AH223" s="537"/>
      <c r="AI223" s="537"/>
      <c r="AJ223" s="538"/>
      <c r="AK223" s="599" t="n">
        <f aca="false">SUM(F223,J223,N223,R223,V223,Z223,AD223,AH223)</f>
        <v>3</v>
      </c>
      <c r="AL223" s="507" t="n">
        <f aca="false">IF(D223="N/A","N/A",AK223/D223)</f>
        <v>0.1875</v>
      </c>
      <c r="AM223" s="595" t="s">
        <v>526</v>
      </c>
      <c r="AN223" s="600"/>
      <c r="AO223" s="377"/>
    </row>
    <row r="224" s="378" customFormat="true" ht="24.95" hidden="false" customHeight="true" outlineLevel="0" collapsed="false">
      <c r="A224" s="601"/>
      <c r="B224" s="546" t="s">
        <v>763</v>
      </c>
      <c r="C224" s="546"/>
      <c r="D224" s="546"/>
      <c r="E224" s="547"/>
      <c r="F224" s="547"/>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9"/>
      <c r="AL224" s="549"/>
      <c r="AM224" s="548"/>
      <c r="AN224" s="550"/>
      <c r="AO224" s="377"/>
    </row>
    <row r="225" s="378" customFormat="true" ht="24.95" hidden="false" customHeight="true" outlineLevel="0" collapsed="false">
      <c r="A225" s="581" t="s">
        <v>764</v>
      </c>
      <c r="B225" s="582" t="s">
        <v>765</v>
      </c>
      <c r="C225" s="581" t="s">
        <v>531</v>
      </c>
      <c r="D225" s="493" t="s">
        <v>198</v>
      </c>
      <c r="E225" s="602"/>
      <c r="F225" s="344"/>
      <c r="G225" s="344"/>
      <c r="H225" s="603"/>
      <c r="I225" s="497"/>
      <c r="J225" s="500"/>
      <c r="K225" s="500"/>
      <c r="L225" s="498"/>
      <c r="M225" s="583" t="n">
        <v>8</v>
      </c>
      <c r="N225" s="344" t="n">
        <f aca="false">'[3]ANX 1D ORIGINALE_Nouv.VERSION'!U225</f>
        <v>10</v>
      </c>
      <c r="O225" s="584" t="n">
        <f aca="false">N225/M225</f>
        <v>1.25</v>
      </c>
      <c r="P225" s="493" t="n">
        <f aca="false">M225-N225</f>
        <v>-2</v>
      </c>
      <c r="Q225" s="497"/>
      <c r="R225" s="500"/>
      <c r="S225" s="500"/>
      <c r="T225" s="498"/>
      <c r="U225" s="583"/>
      <c r="V225" s="344"/>
      <c r="W225" s="344"/>
      <c r="X225" s="493"/>
      <c r="Y225" s="497"/>
      <c r="Z225" s="500"/>
      <c r="AA225" s="500"/>
      <c r="AB225" s="498"/>
      <c r="AC225" s="583"/>
      <c r="AD225" s="344"/>
      <c r="AE225" s="344"/>
      <c r="AF225" s="493"/>
      <c r="AG225" s="497"/>
      <c r="AH225" s="500"/>
      <c r="AI225" s="500"/>
      <c r="AJ225" s="498"/>
      <c r="AK225" s="268" t="n">
        <f aca="false">SUM(F225,J225,N225,R225,V225,Z225,AD225,AH225)</f>
        <v>10</v>
      </c>
      <c r="AL225" s="507" t="str">
        <f aca="false">IF(D225="N/A","N/A",AK225/D225)</f>
        <v>N/A</v>
      </c>
      <c r="AM225" s="344" t="s">
        <v>526</v>
      </c>
      <c r="AN225" s="585"/>
      <c r="AO225" s="377"/>
    </row>
    <row r="226" s="378" customFormat="true" ht="24.95" hidden="false" customHeight="true" outlineLevel="0" collapsed="false">
      <c r="A226" s="586" t="s">
        <v>766</v>
      </c>
      <c r="B226" s="587" t="s">
        <v>767</v>
      </c>
      <c r="C226" s="586" t="s">
        <v>531</v>
      </c>
      <c r="D226" s="512" t="s">
        <v>198</v>
      </c>
      <c r="E226" s="513"/>
      <c r="F226" s="126"/>
      <c r="G226" s="126"/>
      <c r="H226" s="514"/>
      <c r="I226" s="513"/>
      <c r="J226" s="126"/>
      <c r="K226" s="126"/>
      <c r="L226" s="514"/>
      <c r="M226" s="515" t="n">
        <v>25</v>
      </c>
      <c r="N226" s="126" t="n">
        <f aca="false">'[3]ANX 1D ORIGINALE_Nouv.VERSION'!U226</f>
        <v>41</v>
      </c>
      <c r="O226" s="466" t="n">
        <f aca="false">N226/M226</f>
        <v>1.64</v>
      </c>
      <c r="P226" s="512" t="n">
        <f aca="false">M226-N226</f>
        <v>-16</v>
      </c>
      <c r="Q226" s="513"/>
      <c r="R226" s="126"/>
      <c r="S226" s="126"/>
      <c r="T226" s="514"/>
      <c r="U226" s="515"/>
      <c r="V226" s="126"/>
      <c r="W226" s="126"/>
      <c r="X226" s="512"/>
      <c r="Y226" s="513"/>
      <c r="Z226" s="126"/>
      <c r="AA226" s="126"/>
      <c r="AB226" s="514"/>
      <c r="AC226" s="515"/>
      <c r="AD226" s="126"/>
      <c r="AE226" s="126"/>
      <c r="AF226" s="512"/>
      <c r="AG226" s="513"/>
      <c r="AH226" s="126"/>
      <c r="AI226" s="126"/>
      <c r="AJ226" s="514"/>
      <c r="AK226" s="516" t="n">
        <f aca="false">SUM(F226,J226,N226,R226,V226,Z226,AD226,AH226)</f>
        <v>41</v>
      </c>
      <c r="AL226" s="507" t="str">
        <f aca="false">IF(D226="N/A","N/A",AK226/D226)</f>
        <v>N/A</v>
      </c>
      <c r="AM226" s="126" t="s">
        <v>526</v>
      </c>
      <c r="AN226" s="517"/>
      <c r="AO226" s="377"/>
    </row>
    <row r="227" s="378" customFormat="true" ht="24.95" hidden="false" customHeight="true" outlineLevel="0" collapsed="false">
      <c r="A227" s="586" t="s">
        <v>768</v>
      </c>
      <c r="B227" s="587" t="s">
        <v>769</v>
      </c>
      <c r="C227" s="586" t="s">
        <v>531</v>
      </c>
      <c r="D227" s="512" t="s">
        <v>198</v>
      </c>
      <c r="E227" s="513"/>
      <c r="F227" s="126"/>
      <c r="G227" s="126"/>
      <c r="H227" s="514"/>
      <c r="I227" s="513"/>
      <c r="J227" s="126"/>
      <c r="K227" s="126"/>
      <c r="L227" s="514"/>
      <c r="M227" s="515" t="n">
        <v>0</v>
      </c>
      <c r="N227" s="126" t="n">
        <f aca="false">'[3]ANX 1D ORIGINALE_Nouv.VERSION'!U227</f>
        <v>0</v>
      </c>
      <c r="O227" s="260" t="str">
        <f aca="false">IF(M227=0,"N/A",N227/M227)</f>
        <v>N/A</v>
      </c>
      <c r="P227" s="512" t="n">
        <f aca="false">M227-N227</f>
        <v>0</v>
      </c>
      <c r="Q227" s="513"/>
      <c r="R227" s="126"/>
      <c r="S227" s="126"/>
      <c r="T227" s="514"/>
      <c r="U227" s="515"/>
      <c r="V227" s="126"/>
      <c r="W227" s="126"/>
      <c r="X227" s="512"/>
      <c r="Y227" s="513"/>
      <c r="Z227" s="126"/>
      <c r="AA227" s="126"/>
      <c r="AB227" s="514"/>
      <c r="AC227" s="515"/>
      <c r="AD227" s="126"/>
      <c r="AE227" s="126"/>
      <c r="AF227" s="512"/>
      <c r="AG227" s="513"/>
      <c r="AH227" s="126"/>
      <c r="AI227" s="126"/>
      <c r="AJ227" s="514"/>
      <c r="AK227" s="516" t="n">
        <f aca="false">SUM(F227,J227,N227,R227,V227,Z227,AD227,AH227)</f>
        <v>0</v>
      </c>
      <c r="AL227" s="507" t="str">
        <f aca="false">IF(D227="N/A","N/A",AK227/D227)</f>
        <v>N/A</v>
      </c>
      <c r="AM227" s="126" t="s">
        <v>526</v>
      </c>
      <c r="AN227" s="517"/>
      <c r="AO227" s="377"/>
    </row>
    <row r="228" s="378" customFormat="true" ht="24.95" hidden="false" customHeight="true" outlineLevel="0" collapsed="false">
      <c r="A228" s="586" t="s">
        <v>770</v>
      </c>
      <c r="B228" s="587" t="s">
        <v>771</v>
      </c>
      <c r="C228" s="586" t="s">
        <v>531</v>
      </c>
      <c r="D228" s="512" t="s">
        <v>198</v>
      </c>
      <c r="E228" s="513"/>
      <c r="F228" s="126"/>
      <c r="G228" s="126"/>
      <c r="H228" s="514"/>
      <c r="I228" s="513"/>
      <c r="J228" s="126"/>
      <c r="K228" s="126"/>
      <c r="L228" s="514"/>
      <c r="M228" s="515" t="n">
        <v>21</v>
      </c>
      <c r="N228" s="126" t="n">
        <f aca="false">'[3]ANX 1D ORIGINALE_Nouv.VERSION'!U228</f>
        <v>28</v>
      </c>
      <c r="O228" s="466" t="n">
        <f aca="false">N228/M228</f>
        <v>1.33333333333333</v>
      </c>
      <c r="P228" s="512" t="n">
        <f aca="false">M228-N228</f>
        <v>-7</v>
      </c>
      <c r="Q228" s="513"/>
      <c r="R228" s="126"/>
      <c r="S228" s="126"/>
      <c r="T228" s="514"/>
      <c r="U228" s="515"/>
      <c r="V228" s="126"/>
      <c r="W228" s="126"/>
      <c r="X228" s="512"/>
      <c r="Y228" s="513"/>
      <c r="Z228" s="126"/>
      <c r="AA228" s="126"/>
      <c r="AB228" s="514"/>
      <c r="AC228" s="515"/>
      <c r="AD228" s="126"/>
      <c r="AE228" s="126"/>
      <c r="AF228" s="512"/>
      <c r="AG228" s="513"/>
      <c r="AH228" s="126"/>
      <c r="AI228" s="126"/>
      <c r="AJ228" s="514"/>
      <c r="AK228" s="516" t="n">
        <f aca="false">SUM(F228,J228,N228,R228,V228,Z228,AD228,AH228)</f>
        <v>28</v>
      </c>
      <c r="AL228" s="507" t="str">
        <f aca="false">IF(D228="N/A","N/A",AK228/D228)</f>
        <v>N/A</v>
      </c>
      <c r="AM228" s="126" t="s">
        <v>526</v>
      </c>
      <c r="AN228" s="517"/>
      <c r="AO228" s="377"/>
    </row>
    <row r="229" s="378" customFormat="true" ht="24.95" hidden="false" customHeight="true" outlineLevel="0" collapsed="false">
      <c r="A229" s="586" t="s">
        <v>772</v>
      </c>
      <c r="B229" s="587" t="s">
        <v>773</v>
      </c>
      <c r="C229" s="586" t="s">
        <v>531</v>
      </c>
      <c r="D229" s="512" t="s">
        <v>198</v>
      </c>
      <c r="E229" s="513"/>
      <c r="F229" s="126"/>
      <c r="G229" s="126"/>
      <c r="H229" s="514"/>
      <c r="I229" s="513" t="n">
        <v>17</v>
      </c>
      <c r="J229" s="126" t="n">
        <v>8</v>
      </c>
      <c r="K229" s="466" t="n">
        <f aca="false">J229/I229</f>
        <v>0.470588235294118</v>
      </c>
      <c r="L229" s="514" t="n">
        <f aca="false">I229-J229</f>
        <v>9</v>
      </c>
      <c r="M229" s="515" t="n">
        <v>7</v>
      </c>
      <c r="N229" s="126" t="n">
        <f aca="false">'[3]ANX 1D ORIGINALE_Nouv.VERSION'!U229</f>
        <v>5</v>
      </c>
      <c r="O229" s="466" t="n">
        <f aca="false">N229/M229</f>
        <v>0.714285714285714</v>
      </c>
      <c r="P229" s="512" t="n">
        <f aca="false">M229-N229</f>
        <v>2</v>
      </c>
      <c r="Q229" s="513"/>
      <c r="R229" s="126"/>
      <c r="S229" s="126"/>
      <c r="T229" s="514"/>
      <c r="U229" s="515"/>
      <c r="V229" s="126"/>
      <c r="W229" s="126"/>
      <c r="X229" s="512"/>
      <c r="Y229" s="513"/>
      <c r="Z229" s="126"/>
      <c r="AA229" s="126"/>
      <c r="AB229" s="514"/>
      <c r="AC229" s="515"/>
      <c r="AD229" s="126"/>
      <c r="AE229" s="126"/>
      <c r="AF229" s="512"/>
      <c r="AG229" s="513"/>
      <c r="AH229" s="126"/>
      <c r="AI229" s="126"/>
      <c r="AJ229" s="514"/>
      <c r="AK229" s="516" t="n">
        <f aca="false">SUM(F229,J229,N229,R229,V229,Z229,AD229,AH229)</f>
        <v>13</v>
      </c>
      <c r="AL229" s="507" t="str">
        <f aca="false">IF(D229="N/A","N/A",AK229/D229)</f>
        <v>N/A</v>
      </c>
      <c r="AM229" s="126" t="s">
        <v>526</v>
      </c>
      <c r="AN229" s="517"/>
      <c r="AO229" s="377"/>
    </row>
    <row r="230" s="378" customFormat="true" ht="24.95" hidden="false" customHeight="true" outlineLevel="0" collapsed="false">
      <c r="A230" s="586" t="s">
        <v>774</v>
      </c>
      <c r="B230" s="587" t="s">
        <v>775</v>
      </c>
      <c r="C230" s="586" t="s">
        <v>531</v>
      </c>
      <c r="D230" s="512" t="s">
        <v>198</v>
      </c>
      <c r="E230" s="513"/>
      <c r="F230" s="126"/>
      <c r="G230" s="126"/>
      <c r="H230" s="514"/>
      <c r="I230" s="513"/>
      <c r="J230" s="126"/>
      <c r="K230" s="126"/>
      <c r="L230" s="514"/>
      <c r="M230" s="515" t="n">
        <v>5</v>
      </c>
      <c r="N230" s="126" t="n">
        <f aca="false">'[3]ANX 1D ORIGINALE_Nouv.VERSION'!U230</f>
        <v>4</v>
      </c>
      <c r="O230" s="466" t="n">
        <f aca="false">N230/M230</f>
        <v>0.8</v>
      </c>
      <c r="P230" s="512" t="n">
        <f aca="false">M230-N230</f>
        <v>1</v>
      </c>
      <c r="Q230" s="513"/>
      <c r="R230" s="126"/>
      <c r="S230" s="126"/>
      <c r="T230" s="514"/>
      <c r="U230" s="515"/>
      <c r="V230" s="126"/>
      <c r="W230" s="126"/>
      <c r="X230" s="512"/>
      <c r="Y230" s="513"/>
      <c r="Z230" s="126"/>
      <c r="AA230" s="126"/>
      <c r="AB230" s="514"/>
      <c r="AC230" s="515"/>
      <c r="AD230" s="126"/>
      <c r="AE230" s="126"/>
      <c r="AF230" s="512"/>
      <c r="AG230" s="513"/>
      <c r="AH230" s="126"/>
      <c r="AI230" s="126"/>
      <c r="AJ230" s="514"/>
      <c r="AK230" s="516" t="n">
        <f aca="false">SUM(F230,J230,N230,R230,V230,Z230,AD230,AH230)</f>
        <v>4</v>
      </c>
      <c r="AL230" s="507" t="str">
        <f aca="false">IF(D230="N/A","N/A",AK230/D230)</f>
        <v>N/A</v>
      </c>
      <c r="AM230" s="126" t="s">
        <v>526</v>
      </c>
      <c r="AN230" s="517"/>
      <c r="AO230" s="377"/>
    </row>
    <row r="231" s="378" customFormat="true" ht="24.95" hidden="false" customHeight="true" outlineLevel="0" collapsed="false">
      <c r="A231" s="586" t="s">
        <v>776</v>
      </c>
      <c r="B231" s="587" t="s">
        <v>777</v>
      </c>
      <c r="C231" s="586" t="s">
        <v>778</v>
      </c>
      <c r="D231" s="512" t="s">
        <v>198</v>
      </c>
      <c r="E231" s="513"/>
      <c r="F231" s="126" t="n">
        <v>20</v>
      </c>
      <c r="G231" s="126"/>
      <c r="H231" s="514"/>
      <c r="I231" s="513"/>
      <c r="J231" s="126"/>
      <c r="K231" s="126"/>
      <c r="L231" s="514"/>
      <c r="M231" s="515" t="n">
        <v>50</v>
      </c>
      <c r="N231" s="126" t="n">
        <f aca="false">'[3]ANX 1D ORIGINALE_Nouv.VERSION'!U231</f>
        <v>72</v>
      </c>
      <c r="O231" s="466" t="n">
        <f aca="false">N231/M231</f>
        <v>1.44</v>
      </c>
      <c r="P231" s="512" t="n">
        <f aca="false">M231-N231</f>
        <v>-22</v>
      </c>
      <c r="Q231" s="513"/>
      <c r="R231" s="126"/>
      <c r="S231" s="126"/>
      <c r="T231" s="514"/>
      <c r="U231" s="515"/>
      <c r="V231" s="126"/>
      <c r="W231" s="126"/>
      <c r="X231" s="512"/>
      <c r="Y231" s="513"/>
      <c r="Z231" s="126"/>
      <c r="AA231" s="126"/>
      <c r="AB231" s="514"/>
      <c r="AC231" s="515"/>
      <c r="AD231" s="126"/>
      <c r="AE231" s="126"/>
      <c r="AF231" s="512"/>
      <c r="AG231" s="513"/>
      <c r="AH231" s="126"/>
      <c r="AI231" s="126"/>
      <c r="AJ231" s="514"/>
      <c r="AK231" s="516" t="n">
        <f aca="false">SUM(F231,J231,N231,R231,V231,Z231,AD231,AH231)</f>
        <v>92</v>
      </c>
      <c r="AL231" s="507" t="str">
        <f aca="false">IF(D231="N/A","N/A",AK231/D231)</f>
        <v>N/A</v>
      </c>
      <c r="AM231" s="126" t="s">
        <v>526</v>
      </c>
      <c r="AN231" s="517"/>
      <c r="AO231" s="377"/>
    </row>
    <row r="232" s="378" customFormat="true" ht="24.95" hidden="false" customHeight="true" outlineLevel="0" collapsed="false">
      <c r="A232" s="586" t="s">
        <v>779</v>
      </c>
      <c r="B232" s="587" t="s">
        <v>780</v>
      </c>
      <c r="C232" s="586" t="s">
        <v>531</v>
      </c>
      <c r="D232" s="512" t="n">
        <v>3000</v>
      </c>
      <c r="E232" s="513"/>
      <c r="F232" s="126"/>
      <c r="G232" s="126"/>
      <c r="H232" s="514"/>
      <c r="I232" s="513" t="n">
        <v>150</v>
      </c>
      <c r="J232" s="126" t="n">
        <v>103</v>
      </c>
      <c r="K232" s="466" t="n">
        <f aca="false">J232/I232</f>
        <v>0.686666666666667</v>
      </c>
      <c r="L232" s="514" t="n">
        <f aca="false">I232-J232</f>
        <v>47</v>
      </c>
      <c r="M232" s="515" t="n">
        <v>40</v>
      </c>
      <c r="N232" s="126" t="n">
        <f aca="false">'[3]ANX 1D ORIGINALE_Nouv.VERSION'!U232</f>
        <v>51</v>
      </c>
      <c r="O232" s="466" t="n">
        <f aca="false">N232/M232</f>
        <v>1.275</v>
      </c>
      <c r="P232" s="512" t="n">
        <f aca="false">M232-N232</f>
        <v>-11</v>
      </c>
      <c r="Q232" s="513"/>
      <c r="R232" s="126"/>
      <c r="S232" s="126"/>
      <c r="T232" s="514"/>
      <c r="U232" s="515"/>
      <c r="V232" s="126"/>
      <c r="W232" s="126"/>
      <c r="X232" s="512"/>
      <c r="Y232" s="513"/>
      <c r="Z232" s="126"/>
      <c r="AA232" s="126"/>
      <c r="AB232" s="514"/>
      <c r="AC232" s="515"/>
      <c r="AD232" s="126"/>
      <c r="AE232" s="126"/>
      <c r="AF232" s="512"/>
      <c r="AG232" s="513"/>
      <c r="AH232" s="126"/>
      <c r="AI232" s="126"/>
      <c r="AJ232" s="514"/>
      <c r="AK232" s="516" t="n">
        <f aca="false">SUM(F232,J232,N232,R232,V232,Z232,AD232,AH232)</f>
        <v>154</v>
      </c>
      <c r="AL232" s="507" t="n">
        <f aca="false">IF(D232=0,"N/A",AK232/D232)</f>
        <v>0.0513333333333333</v>
      </c>
      <c r="AM232" s="126" t="s">
        <v>526</v>
      </c>
      <c r="AN232" s="517"/>
      <c r="AO232" s="377"/>
    </row>
    <row r="233" s="378" customFormat="true" ht="24.95" hidden="false" customHeight="true" outlineLevel="0" collapsed="false">
      <c r="A233" s="586" t="s">
        <v>781</v>
      </c>
      <c r="B233" s="587" t="s">
        <v>782</v>
      </c>
      <c r="C233" s="586" t="s">
        <v>531</v>
      </c>
      <c r="D233" s="512" t="s">
        <v>198</v>
      </c>
      <c r="E233" s="513"/>
      <c r="F233" s="126"/>
      <c r="G233" s="126"/>
      <c r="H233" s="514"/>
      <c r="I233" s="513"/>
      <c r="J233" s="126"/>
      <c r="K233" s="126"/>
      <c r="L233" s="514"/>
      <c r="M233" s="515" t="n">
        <v>15</v>
      </c>
      <c r="N233" s="126" t="n">
        <f aca="false">'[3]ANX 1D ORIGINALE_Nouv.VERSION'!U233</f>
        <v>2</v>
      </c>
      <c r="O233" s="466" t="n">
        <f aca="false">N233/M233</f>
        <v>0.133333333333333</v>
      </c>
      <c r="P233" s="512" t="n">
        <f aca="false">M233-N233</f>
        <v>13</v>
      </c>
      <c r="Q233" s="513"/>
      <c r="R233" s="126"/>
      <c r="S233" s="126"/>
      <c r="T233" s="514"/>
      <c r="U233" s="515"/>
      <c r="V233" s="126"/>
      <c r="W233" s="126"/>
      <c r="X233" s="512"/>
      <c r="Y233" s="513"/>
      <c r="Z233" s="126"/>
      <c r="AA233" s="126"/>
      <c r="AB233" s="514"/>
      <c r="AC233" s="515"/>
      <c r="AD233" s="126"/>
      <c r="AE233" s="126"/>
      <c r="AF233" s="512"/>
      <c r="AG233" s="513"/>
      <c r="AH233" s="126"/>
      <c r="AI233" s="126"/>
      <c r="AJ233" s="514"/>
      <c r="AK233" s="516" t="n">
        <f aca="false">SUM(F233,J233,N233,R233,V233,Z233,AD233,AH233)</f>
        <v>2</v>
      </c>
      <c r="AL233" s="507" t="str">
        <f aca="false">IF(D233="N/A","N/A",AK233/D233)</f>
        <v>N/A</v>
      </c>
      <c r="AM233" s="126" t="s">
        <v>526</v>
      </c>
      <c r="AN233" s="517"/>
      <c r="AO233" s="377"/>
    </row>
    <row r="234" s="378" customFormat="true" ht="24.95" hidden="false" customHeight="true" outlineLevel="0" collapsed="false">
      <c r="A234" s="586" t="s">
        <v>783</v>
      </c>
      <c r="B234" s="587" t="s">
        <v>784</v>
      </c>
      <c r="C234" s="586" t="s">
        <v>531</v>
      </c>
      <c r="D234" s="604" t="n">
        <v>2000</v>
      </c>
      <c r="E234" s="513" t="n">
        <v>570</v>
      </c>
      <c r="F234" s="126"/>
      <c r="G234" s="466" t="n">
        <f aca="false">F234/E234</f>
        <v>0</v>
      </c>
      <c r="H234" s="514" t="n">
        <f aca="false">E234-F234</f>
        <v>570</v>
      </c>
      <c r="I234" s="513" t="n">
        <v>570</v>
      </c>
      <c r="J234" s="126" t="n">
        <v>475</v>
      </c>
      <c r="K234" s="466" t="n">
        <f aca="false">J234/I234</f>
        <v>0.833333333333333</v>
      </c>
      <c r="L234" s="514" t="n">
        <f aca="false">I234-J234</f>
        <v>95</v>
      </c>
      <c r="M234" s="515"/>
      <c r="N234" s="126" t="n">
        <f aca="false">'[3]ANX 1D ORIGINALE_Nouv.VERSION'!U234</f>
        <v>91</v>
      </c>
      <c r="O234" s="126"/>
      <c r="P234" s="512"/>
      <c r="Q234" s="513"/>
      <c r="R234" s="126"/>
      <c r="S234" s="126"/>
      <c r="T234" s="514"/>
      <c r="U234" s="515"/>
      <c r="V234" s="126"/>
      <c r="W234" s="126"/>
      <c r="X234" s="512"/>
      <c r="Y234" s="513"/>
      <c r="Z234" s="126"/>
      <c r="AA234" s="126"/>
      <c r="AB234" s="514"/>
      <c r="AC234" s="515"/>
      <c r="AD234" s="126"/>
      <c r="AE234" s="126"/>
      <c r="AF234" s="512"/>
      <c r="AG234" s="513"/>
      <c r="AH234" s="126"/>
      <c r="AI234" s="126"/>
      <c r="AJ234" s="514"/>
      <c r="AK234" s="516" t="n">
        <f aca="false">SUM(F234,J234,N234,R234,V234,Z234,AD234,AH234)</f>
        <v>566</v>
      </c>
      <c r="AL234" s="507" t="n">
        <f aca="false">IF(D234=0,"N/A",AK234/D234)</f>
        <v>0.283</v>
      </c>
      <c r="AM234" s="126" t="s">
        <v>526</v>
      </c>
      <c r="AN234" s="517"/>
      <c r="AO234" s="377"/>
    </row>
    <row r="235" s="378" customFormat="true" ht="24.95" hidden="false" customHeight="true" outlineLevel="0" collapsed="false">
      <c r="A235" s="586"/>
      <c r="B235" s="590" t="s">
        <v>133</v>
      </c>
      <c r="C235" s="588" t="s">
        <v>531</v>
      </c>
      <c r="D235" s="604" t="n">
        <v>1000</v>
      </c>
      <c r="E235" s="513" t="n">
        <v>260</v>
      </c>
      <c r="F235" s="126"/>
      <c r="G235" s="466" t="n">
        <f aca="false">F235/E235</f>
        <v>0</v>
      </c>
      <c r="H235" s="514" t="n">
        <f aca="false">E235-F235</f>
        <v>260</v>
      </c>
      <c r="I235" s="513" t="n">
        <v>260</v>
      </c>
      <c r="J235" s="126" t="n">
        <v>219</v>
      </c>
      <c r="K235" s="466" t="n">
        <f aca="false">J235/I235</f>
        <v>0.842307692307692</v>
      </c>
      <c r="L235" s="514" t="n">
        <f aca="false">I235-J235</f>
        <v>41</v>
      </c>
      <c r="M235" s="515"/>
      <c r="N235" s="126" t="n">
        <f aca="false">'[3]ANX 1D ORIGINALE_Nouv.VERSION'!U235</f>
        <v>40</v>
      </c>
      <c r="O235" s="126"/>
      <c r="P235" s="512"/>
      <c r="Q235" s="513"/>
      <c r="R235" s="126"/>
      <c r="S235" s="126"/>
      <c r="T235" s="514"/>
      <c r="U235" s="515"/>
      <c r="V235" s="126"/>
      <c r="W235" s="126"/>
      <c r="X235" s="512"/>
      <c r="Y235" s="513"/>
      <c r="Z235" s="126"/>
      <c r="AA235" s="126"/>
      <c r="AB235" s="514"/>
      <c r="AC235" s="515"/>
      <c r="AD235" s="126"/>
      <c r="AE235" s="126"/>
      <c r="AF235" s="512"/>
      <c r="AG235" s="513"/>
      <c r="AH235" s="126"/>
      <c r="AI235" s="126"/>
      <c r="AJ235" s="514"/>
      <c r="AK235" s="516" t="n">
        <f aca="false">SUM(F235,J235,N235,R235,V235,Z235,AD235,AH235)</f>
        <v>259</v>
      </c>
      <c r="AL235" s="507" t="n">
        <f aca="false">IF(D235=0,"N/A",AK235/D235)</f>
        <v>0.259</v>
      </c>
      <c r="AM235" s="126" t="s">
        <v>526</v>
      </c>
      <c r="AN235" s="517"/>
      <c r="AO235" s="377"/>
    </row>
    <row r="236" s="378" customFormat="true" ht="24.95" hidden="false" customHeight="true" outlineLevel="0" collapsed="false">
      <c r="A236" s="586"/>
      <c r="B236" s="590" t="s">
        <v>135</v>
      </c>
      <c r="C236" s="588" t="s">
        <v>531</v>
      </c>
      <c r="D236" s="604" t="n">
        <v>1000</v>
      </c>
      <c r="E236" s="513" t="n">
        <v>310</v>
      </c>
      <c r="F236" s="126"/>
      <c r="G236" s="466" t="n">
        <f aca="false">F236/E236</f>
        <v>0</v>
      </c>
      <c r="H236" s="514" t="n">
        <f aca="false">E236-F236</f>
        <v>310</v>
      </c>
      <c r="I236" s="513" t="n">
        <v>310</v>
      </c>
      <c r="J236" s="126" t="n">
        <v>256</v>
      </c>
      <c r="K236" s="466" t="n">
        <f aca="false">J236/I236</f>
        <v>0.825806451612903</v>
      </c>
      <c r="L236" s="514" t="n">
        <f aca="false">I236-J236</f>
        <v>54</v>
      </c>
      <c r="M236" s="515"/>
      <c r="N236" s="126" t="n">
        <f aca="false">'[3]ANX 1D ORIGINALE_Nouv.VERSION'!U236</f>
        <v>51</v>
      </c>
      <c r="O236" s="126"/>
      <c r="P236" s="512"/>
      <c r="Q236" s="513"/>
      <c r="R236" s="126"/>
      <c r="S236" s="126"/>
      <c r="T236" s="514"/>
      <c r="U236" s="515"/>
      <c r="V236" s="126"/>
      <c r="W236" s="126"/>
      <c r="X236" s="512"/>
      <c r="Y236" s="513"/>
      <c r="Z236" s="126"/>
      <c r="AA236" s="126"/>
      <c r="AB236" s="514"/>
      <c r="AC236" s="515"/>
      <c r="AD236" s="126"/>
      <c r="AE236" s="126"/>
      <c r="AF236" s="512"/>
      <c r="AG236" s="513"/>
      <c r="AH236" s="126"/>
      <c r="AI236" s="126"/>
      <c r="AJ236" s="514"/>
      <c r="AK236" s="516" t="n">
        <f aca="false">SUM(F236,J236,N236,R236,V236,Z236,AD236,AH236)</f>
        <v>307</v>
      </c>
      <c r="AL236" s="507" t="n">
        <f aca="false">IF(D236=0,"N/A",AK236/D236)</f>
        <v>0.307</v>
      </c>
      <c r="AM236" s="126" t="s">
        <v>526</v>
      </c>
      <c r="AN236" s="517"/>
      <c r="AO236" s="377"/>
    </row>
    <row r="237" s="378" customFormat="true" ht="24.95" hidden="false" customHeight="true" outlineLevel="0" collapsed="false">
      <c r="A237" s="589" t="s">
        <v>785</v>
      </c>
      <c r="B237" s="587" t="s">
        <v>786</v>
      </c>
      <c r="C237" s="586" t="s">
        <v>531</v>
      </c>
      <c r="D237" s="604" t="n">
        <v>5000</v>
      </c>
      <c r="E237" s="513" t="n">
        <v>570</v>
      </c>
      <c r="F237" s="126"/>
      <c r="G237" s="466" t="n">
        <f aca="false">F237/E237</f>
        <v>0</v>
      </c>
      <c r="H237" s="514" t="n">
        <f aca="false">E237-F237</f>
        <v>570</v>
      </c>
      <c r="I237" s="513" t="n">
        <v>570</v>
      </c>
      <c r="J237" s="126" t="n">
        <v>753</v>
      </c>
      <c r="K237" s="466" t="n">
        <f aca="false">J237/I237</f>
        <v>1.32105263157895</v>
      </c>
      <c r="L237" s="514" t="n">
        <f aca="false">I237-J237</f>
        <v>-183</v>
      </c>
      <c r="M237" s="515" t="n">
        <v>660</v>
      </c>
      <c r="N237" s="126" t="n">
        <f aca="false">'[3]ANX 1D ORIGINALE_Nouv.VERSION'!U237</f>
        <v>311</v>
      </c>
      <c r="O237" s="466" t="n">
        <f aca="false">N237/M237</f>
        <v>0.471212121212121</v>
      </c>
      <c r="P237" s="512" t="n">
        <f aca="false">M237-N237</f>
        <v>349</v>
      </c>
      <c r="Q237" s="513"/>
      <c r="R237" s="126"/>
      <c r="S237" s="126"/>
      <c r="T237" s="514"/>
      <c r="U237" s="515"/>
      <c r="V237" s="126"/>
      <c r="W237" s="126"/>
      <c r="X237" s="512"/>
      <c r="Y237" s="513"/>
      <c r="Z237" s="126"/>
      <c r="AA237" s="126"/>
      <c r="AB237" s="514"/>
      <c r="AC237" s="515"/>
      <c r="AD237" s="126"/>
      <c r="AE237" s="126"/>
      <c r="AF237" s="512"/>
      <c r="AG237" s="513"/>
      <c r="AH237" s="126"/>
      <c r="AI237" s="126"/>
      <c r="AJ237" s="514"/>
      <c r="AK237" s="516" t="n">
        <f aca="false">SUM(F237,J237,N237,R237,V237,Z237,AD237,AH237)</f>
        <v>1064</v>
      </c>
      <c r="AL237" s="507" t="n">
        <f aca="false">IF(D237=0,"N/A",AK237/D237)</f>
        <v>0.2128</v>
      </c>
      <c r="AM237" s="126" t="s">
        <v>526</v>
      </c>
      <c r="AN237" s="517"/>
      <c r="AO237" s="377"/>
    </row>
    <row r="238" s="378" customFormat="true" ht="24.95" hidden="false" customHeight="true" outlineLevel="0" collapsed="false">
      <c r="A238" s="589"/>
      <c r="B238" s="590" t="s">
        <v>133</v>
      </c>
      <c r="C238" s="588" t="s">
        <v>531</v>
      </c>
      <c r="D238" s="604" t="n">
        <v>2500</v>
      </c>
      <c r="E238" s="513" t="n">
        <v>260</v>
      </c>
      <c r="F238" s="126"/>
      <c r="G238" s="466" t="n">
        <f aca="false">F238/E238</f>
        <v>0</v>
      </c>
      <c r="H238" s="514" t="n">
        <f aca="false">E238-F238</f>
        <v>260</v>
      </c>
      <c r="I238" s="513" t="n">
        <v>260</v>
      </c>
      <c r="J238" s="126" t="n">
        <v>354</v>
      </c>
      <c r="K238" s="466" t="n">
        <f aca="false">J238/I238</f>
        <v>1.36153846153846</v>
      </c>
      <c r="L238" s="514" t="n">
        <f aca="false">I238-J238</f>
        <v>-94</v>
      </c>
      <c r="M238" s="515"/>
      <c r="N238" s="126" t="n">
        <f aca="false">'[3]ANX 1D ORIGINALE_Nouv.VERSION'!U238</f>
        <v>105</v>
      </c>
      <c r="O238" s="260" t="str">
        <f aca="false">IF(M238=0,"N/A",N238/M238)</f>
        <v>N/A</v>
      </c>
      <c r="P238" s="512" t="n">
        <f aca="false">M238-N238</f>
        <v>-105</v>
      </c>
      <c r="Q238" s="513"/>
      <c r="R238" s="126"/>
      <c r="S238" s="126"/>
      <c r="T238" s="514"/>
      <c r="U238" s="515"/>
      <c r="V238" s="126"/>
      <c r="W238" s="126"/>
      <c r="X238" s="512"/>
      <c r="Y238" s="513"/>
      <c r="Z238" s="126"/>
      <c r="AA238" s="126"/>
      <c r="AB238" s="514"/>
      <c r="AC238" s="515"/>
      <c r="AD238" s="126"/>
      <c r="AE238" s="126"/>
      <c r="AF238" s="512"/>
      <c r="AG238" s="513"/>
      <c r="AH238" s="126"/>
      <c r="AI238" s="126"/>
      <c r="AJ238" s="514"/>
      <c r="AK238" s="516" t="n">
        <f aca="false">SUM(F238,J238,N238,R238,V238,Z238,AD238,AH238)</f>
        <v>459</v>
      </c>
      <c r="AL238" s="507" t="n">
        <f aca="false">IF(D238=0,"N/A",AK238/D238)</f>
        <v>0.1836</v>
      </c>
      <c r="AM238" s="126" t="s">
        <v>526</v>
      </c>
      <c r="AN238" s="517"/>
      <c r="AO238" s="377"/>
    </row>
    <row r="239" s="378" customFormat="true" ht="24.95" hidden="false" customHeight="true" outlineLevel="0" collapsed="false">
      <c r="A239" s="589"/>
      <c r="B239" s="590" t="s">
        <v>135</v>
      </c>
      <c r="C239" s="588" t="s">
        <v>531</v>
      </c>
      <c r="D239" s="604" t="n">
        <v>2500</v>
      </c>
      <c r="E239" s="513" t="n">
        <v>310</v>
      </c>
      <c r="F239" s="126"/>
      <c r="G239" s="466" t="n">
        <f aca="false">F239/E239</f>
        <v>0</v>
      </c>
      <c r="H239" s="514" t="n">
        <f aca="false">E239-F239</f>
        <v>310</v>
      </c>
      <c r="I239" s="513" t="n">
        <v>310</v>
      </c>
      <c r="J239" s="126" t="n">
        <v>399</v>
      </c>
      <c r="K239" s="466" t="n">
        <f aca="false">J239/I239</f>
        <v>1.28709677419355</v>
      </c>
      <c r="L239" s="514" t="n">
        <f aca="false">I239-J239</f>
        <v>-89</v>
      </c>
      <c r="M239" s="515"/>
      <c r="N239" s="126" t="n">
        <f aca="false">'[3]ANX 1D ORIGINALE_Nouv.VERSION'!U239</f>
        <v>150</v>
      </c>
      <c r="O239" s="260" t="str">
        <f aca="false">IF(M239=0,"N/A",N239/M239)</f>
        <v>N/A</v>
      </c>
      <c r="P239" s="512" t="n">
        <f aca="false">M239-N239</f>
        <v>-150</v>
      </c>
      <c r="Q239" s="513"/>
      <c r="R239" s="126"/>
      <c r="S239" s="126"/>
      <c r="T239" s="514"/>
      <c r="U239" s="515"/>
      <c r="V239" s="126"/>
      <c r="W239" s="126"/>
      <c r="X239" s="512"/>
      <c r="Y239" s="513"/>
      <c r="Z239" s="126"/>
      <c r="AA239" s="126"/>
      <c r="AB239" s="514"/>
      <c r="AC239" s="515"/>
      <c r="AD239" s="126"/>
      <c r="AE239" s="126"/>
      <c r="AF239" s="512"/>
      <c r="AG239" s="513"/>
      <c r="AH239" s="126"/>
      <c r="AI239" s="126"/>
      <c r="AJ239" s="514"/>
      <c r="AK239" s="516" t="n">
        <f aca="false">SUM(F239,J239,N239,R239,V239,Z239,AD239,AH239)</f>
        <v>549</v>
      </c>
      <c r="AL239" s="507" t="n">
        <f aca="false">IF(D239=0,"N/A",AK239/D239)</f>
        <v>0.2196</v>
      </c>
      <c r="AM239" s="126" t="s">
        <v>526</v>
      </c>
      <c r="AN239" s="517"/>
      <c r="AO239" s="377"/>
    </row>
    <row r="240" s="378" customFormat="true" ht="24.95" hidden="false" customHeight="true" outlineLevel="0" collapsed="false">
      <c r="A240" s="589" t="s">
        <v>787</v>
      </c>
      <c r="B240" s="587" t="s">
        <v>788</v>
      </c>
      <c r="C240" s="586" t="s">
        <v>531</v>
      </c>
      <c r="D240" s="604" t="n">
        <v>2000</v>
      </c>
      <c r="E240" s="513"/>
      <c r="F240" s="126"/>
      <c r="G240" s="126"/>
      <c r="H240" s="514"/>
      <c r="I240" s="513"/>
      <c r="J240" s="126"/>
      <c r="K240" s="126"/>
      <c r="L240" s="514"/>
      <c r="M240" s="515"/>
      <c r="N240" s="126" t="n">
        <f aca="false">'[3]ANX 1D ORIGINALE_Nouv.VERSION'!U240</f>
        <v>0</v>
      </c>
      <c r="O240" s="126"/>
      <c r="P240" s="512"/>
      <c r="Q240" s="513"/>
      <c r="R240" s="126"/>
      <c r="S240" s="126"/>
      <c r="T240" s="514"/>
      <c r="U240" s="515"/>
      <c r="V240" s="126"/>
      <c r="W240" s="126"/>
      <c r="X240" s="512"/>
      <c r="Y240" s="513"/>
      <c r="Z240" s="126"/>
      <c r="AA240" s="126"/>
      <c r="AB240" s="514"/>
      <c r="AC240" s="515"/>
      <c r="AD240" s="126"/>
      <c r="AE240" s="126"/>
      <c r="AF240" s="512"/>
      <c r="AG240" s="513"/>
      <c r="AH240" s="126"/>
      <c r="AI240" s="126"/>
      <c r="AJ240" s="514"/>
      <c r="AK240" s="516" t="n">
        <f aca="false">SUM(F240,J240,N240,R240,V240,Z240,AD240,AH240)</f>
        <v>0</v>
      </c>
      <c r="AL240" s="507" t="n">
        <f aca="false">IF(D240=0,"N/A",AK240/D240)</f>
        <v>0</v>
      </c>
      <c r="AM240" s="126" t="s">
        <v>526</v>
      </c>
      <c r="AN240" s="517"/>
      <c r="AO240" s="377"/>
    </row>
    <row r="241" s="378" customFormat="true" ht="24.95" hidden="false" customHeight="true" outlineLevel="0" collapsed="false">
      <c r="A241" s="589"/>
      <c r="B241" s="590" t="s">
        <v>133</v>
      </c>
      <c r="C241" s="588" t="s">
        <v>531</v>
      </c>
      <c r="D241" s="604" t="n">
        <v>1000</v>
      </c>
      <c r="E241" s="513"/>
      <c r="F241" s="126"/>
      <c r="G241" s="126"/>
      <c r="H241" s="514"/>
      <c r="I241" s="513"/>
      <c r="J241" s="126"/>
      <c r="K241" s="126"/>
      <c r="L241" s="514"/>
      <c r="M241" s="515"/>
      <c r="N241" s="126" t="n">
        <f aca="false">'[3]ANX 1D ORIGINALE_Nouv.VERSION'!U241</f>
        <v>0</v>
      </c>
      <c r="O241" s="126"/>
      <c r="P241" s="512"/>
      <c r="Q241" s="513"/>
      <c r="R241" s="126"/>
      <c r="S241" s="126"/>
      <c r="T241" s="514"/>
      <c r="U241" s="515"/>
      <c r="V241" s="126"/>
      <c r="W241" s="126"/>
      <c r="X241" s="512"/>
      <c r="Y241" s="513"/>
      <c r="Z241" s="126"/>
      <c r="AA241" s="126"/>
      <c r="AB241" s="514"/>
      <c r="AC241" s="515"/>
      <c r="AD241" s="126"/>
      <c r="AE241" s="126"/>
      <c r="AF241" s="512"/>
      <c r="AG241" s="513"/>
      <c r="AH241" s="126"/>
      <c r="AI241" s="126"/>
      <c r="AJ241" s="514"/>
      <c r="AK241" s="516" t="n">
        <f aca="false">SUM(F241,J241,N241,R241,V241,Z241,AD241,AH241)</f>
        <v>0</v>
      </c>
      <c r="AL241" s="507" t="n">
        <f aca="false">IF(D241=0,"N/A",AK241/D241)</f>
        <v>0</v>
      </c>
      <c r="AM241" s="126" t="s">
        <v>526</v>
      </c>
      <c r="AN241" s="517"/>
      <c r="AO241" s="377"/>
    </row>
    <row r="242" s="378" customFormat="true" ht="24.95" hidden="false" customHeight="true" outlineLevel="0" collapsed="false">
      <c r="A242" s="589"/>
      <c r="B242" s="590" t="s">
        <v>135</v>
      </c>
      <c r="C242" s="588" t="s">
        <v>531</v>
      </c>
      <c r="D242" s="604" t="n">
        <v>1000</v>
      </c>
      <c r="E242" s="513"/>
      <c r="F242" s="126"/>
      <c r="G242" s="126"/>
      <c r="H242" s="514"/>
      <c r="I242" s="513"/>
      <c r="J242" s="126"/>
      <c r="K242" s="126"/>
      <c r="L242" s="514"/>
      <c r="M242" s="515"/>
      <c r="N242" s="126" t="n">
        <f aca="false">'[3]ANX 1D ORIGINALE_Nouv.VERSION'!U242</f>
        <v>0</v>
      </c>
      <c r="O242" s="126"/>
      <c r="P242" s="512"/>
      <c r="Q242" s="513"/>
      <c r="R242" s="126"/>
      <c r="S242" s="126"/>
      <c r="T242" s="514"/>
      <c r="U242" s="515"/>
      <c r="V242" s="126"/>
      <c r="W242" s="126"/>
      <c r="X242" s="512"/>
      <c r="Y242" s="513"/>
      <c r="Z242" s="126"/>
      <c r="AA242" s="126"/>
      <c r="AB242" s="514"/>
      <c r="AC242" s="515"/>
      <c r="AD242" s="126"/>
      <c r="AE242" s="126"/>
      <c r="AF242" s="512"/>
      <c r="AG242" s="513"/>
      <c r="AH242" s="126"/>
      <c r="AI242" s="126"/>
      <c r="AJ242" s="514"/>
      <c r="AK242" s="516" t="n">
        <f aca="false">SUM(F242,J242,N242,R242,V242,Z242,AD242,AH242)</f>
        <v>0</v>
      </c>
      <c r="AL242" s="507" t="n">
        <f aca="false">IF(D242=0,"N/A",AK242/D242)</f>
        <v>0</v>
      </c>
      <c r="AM242" s="126" t="s">
        <v>526</v>
      </c>
      <c r="AN242" s="517"/>
      <c r="AO242" s="377"/>
    </row>
    <row r="243" s="378" customFormat="true" ht="24.95" hidden="false" customHeight="true" outlineLevel="0" collapsed="false">
      <c r="A243" s="589" t="s">
        <v>789</v>
      </c>
      <c r="B243" s="587" t="s">
        <v>790</v>
      </c>
      <c r="C243" s="586" t="s">
        <v>531</v>
      </c>
      <c r="D243" s="604" t="n">
        <v>5000</v>
      </c>
      <c r="E243" s="513"/>
      <c r="F243" s="126"/>
      <c r="G243" s="126"/>
      <c r="H243" s="514"/>
      <c r="I243" s="513"/>
      <c r="J243" s="126"/>
      <c r="K243" s="126"/>
      <c r="L243" s="514"/>
      <c r="M243" s="515" t="n">
        <v>895</v>
      </c>
      <c r="N243" s="126" t="n">
        <f aca="false">'[3]ANX 1D ORIGINALE_Nouv.VERSION'!U243</f>
        <v>259</v>
      </c>
      <c r="O243" s="466" t="n">
        <f aca="false">N243/M243</f>
        <v>0.289385474860335</v>
      </c>
      <c r="P243" s="512" t="n">
        <f aca="false">M243-N243</f>
        <v>636</v>
      </c>
      <c r="Q243" s="513"/>
      <c r="R243" s="126"/>
      <c r="S243" s="126"/>
      <c r="T243" s="514"/>
      <c r="U243" s="515"/>
      <c r="V243" s="126"/>
      <c r="W243" s="126"/>
      <c r="X243" s="512"/>
      <c r="Y243" s="513"/>
      <c r="Z243" s="126"/>
      <c r="AA243" s="126"/>
      <c r="AB243" s="514"/>
      <c r="AC243" s="515"/>
      <c r="AD243" s="126"/>
      <c r="AE243" s="126"/>
      <c r="AF243" s="512"/>
      <c r="AG243" s="513"/>
      <c r="AH243" s="126"/>
      <c r="AI243" s="126"/>
      <c r="AJ243" s="514"/>
      <c r="AK243" s="516" t="n">
        <f aca="false">SUM(F243,J243,N243,R243,V243,Z243,AD243,AH243)</f>
        <v>259</v>
      </c>
      <c r="AL243" s="507" t="n">
        <f aca="false">IF(D243=0,"N/A",AK243/D243)</f>
        <v>0.0518</v>
      </c>
      <c r="AM243" s="126" t="s">
        <v>526</v>
      </c>
      <c r="AN243" s="517"/>
      <c r="AO243" s="377"/>
    </row>
    <row r="244" s="378" customFormat="true" ht="24.95" hidden="false" customHeight="true" outlineLevel="0" collapsed="false">
      <c r="A244" s="589"/>
      <c r="B244" s="590" t="s">
        <v>133</v>
      </c>
      <c r="C244" s="588" t="s">
        <v>531</v>
      </c>
      <c r="D244" s="604" t="n">
        <v>2500</v>
      </c>
      <c r="E244" s="513"/>
      <c r="F244" s="126"/>
      <c r="G244" s="126"/>
      <c r="H244" s="514"/>
      <c r="I244" s="513"/>
      <c r="J244" s="126"/>
      <c r="K244" s="126"/>
      <c r="L244" s="514"/>
      <c r="M244" s="515"/>
      <c r="N244" s="126" t="n">
        <f aca="false">'[3]ANX 1D ORIGINALE_Nouv.VERSION'!U244</f>
        <v>140</v>
      </c>
      <c r="O244" s="260" t="str">
        <f aca="false">IF(M244=0,"N/A",N244/M244)</f>
        <v>N/A</v>
      </c>
      <c r="P244" s="512" t="n">
        <f aca="false">M244-N244</f>
        <v>-140</v>
      </c>
      <c r="Q244" s="513"/>
      <c r="R244" s="126"/>
      <c r="S244" s="126"/>
      <c r="T244" s="514"/>
      <c r="U244" s="515"/>
      <c r="V244" s="126"/>
      <c r="W244" s="126"/>
      <c r="X244" s="512"/>
      <c r="Y244" s="513"/>
      <c r="Z244" s="126"/>
      <c r="AA244" s="126"/>
      <c r="AB244" s="514"/>
      <c r="AC244" s="515"/>
      <c r="AD244" s="126"/>
      <c r="AE244" s="126"/>
      <c r="AF244" s="512"/>
      <c r="AG244" s="513"/>
      <c r="AH244" s="126"/>
      <c r="AI244" s="126"/>
      <c r="AJ244" s="514"/>
      <c r="AK244" s="516" t="n">
        <f aca="false">SUM(F244,J244,N244,R244,V244,Z244,AD244,AH244)</f>
        <v>140</v>
      </c>
      <c r="AL244" s="507" t="n">
        <f aca="false">IF(D244=0,"N/A",AK244/D244)</f>
        <v>0.056</v>
      </c>
      <c r="AM244" s="126" t="s">
        <v>526</v>
      </c>
      <c r="AN244" s="517"/>
      <c r="AO244" s="377"/>
    </row>
    <row r="245" s="378" customFormat="true" ht="24.95" hidden="false" customHeight="true" outlineLevel="0" collapsed="false">
      <c r="A245" s="589"/>
      <c r="B245" s="590" t="s">
        <v>135</v>
      </c>
      <c r="C245" s="588" t="s">
        <v>531</v>
      </c>
      <c r="D245" s="604" t="n">
        <v>2500</v>
      </c>
      <c r="E245" s="513"/>
      <c r="F245" s="126"/>
      <c r="G245" s="126"/>
      <c r="H245" s="514"/>
      <c r="I245" s="513"/>
      <c r="J245" s="126"/>
      <c r="K245" s="126"/>
      <c r="L245" s="514"/>
      <c r="M245" s="515"/>
      <c r="N245" s="126" t="n">
        <f aca="false">'[3]ANX 1D ORIGINALE_Nouv.VERSION'!U245</f>
        <v>119</v>
      </c>
      <c r="O245" s="260" t="str">
        <f aca="false">IF(M245=0,"N/A",N245/M245)</f>
        <v>N/A</v>
      </c>
      <c r="P245" s="512" t="n">
        <f aca="false">M245-N245</f>
        <v>-119</v>
      </c>
      <c r="Q245" s="513"/>
      <c r="R245" s="126"/>
      <c r="S245" s="126"/>
      <c r="T245" s="514"/>
      <c r="U245" s="515"/>
      <c r="V245" s="126"/>
      <c r="W245" s="126"/>
      <c r="X245" s="512"/>
      <c r="Y245" s="513"/>
      <c r="Z245" s="126"/>
      <c r="AA245" s="126"/>
      <c r="AB245" s="514"/>
      <c r="AC245" s="515"/>
      <c r="AD245" s="126"/>
      <c r="AE245" s="126"/>
      <c r="AF245" s="512"/>
      <c r="AG245" s="513"/>
      <c r="AH245" s="126"/>
      <c r="AI245" s="126"/>
      <c r="AJ245" s="514"/>
      <c r="AK245" s="516" t="n">
        <f aca="false">SUM(F245,J245,N245,R245,V245,Z245,AD245,AH245)</f>
        <v>119</v>
      </c>
      <c r="AL245" s="507" t="n">
        <f aca="false">IF(D245=0,"N/A",AK245/D245)</f>
        <v>0.0476</v>
      </c>
      <c r="AM245" s="126" t="s">
        <v>526</v>
      </c>
      <c r="AN245" s="517"/>
      <c r="AO245" s="377"/>
    </row>
    <row r="246" s="378" customFormat="true" ht="24.95" hidden="false" customHeight="true" outlineLevel="0" collapsed="false">
      <c r="A246" s="586" t="s">
        <v>791</v>
      </c>
      <c r="B246" s="587" t="s">
        <v>792</v>
      </c>
      <c r="C246" s="586" t="s">
        <v>531</v>
      </c>
      <c r="D246" s="604" t="n">
        <v>5000</v>
      </c>
      <c r="E246" s="513"/>
      <c r="F246" s="126"/>
      <c r="G246" s="126"/>
      <c r="H246" s="514"/>
      <c r="I246" s="513"/>
      <c r="J246" s="126"/>
      <c r="K246" s="126"/>
      <c r="L246" s="514"/>
      <c r="M246" s="515" t="n">
        <v>110</v>
      </c>
      <c r="N246" s="126" t="n">
        <f aca="false">'[3]ANX 1D ORIGINALE_Nouv.VERSION'!U246</f>
        <v>99</v>
      </c>
      <c r="O246" s="466" t="n">
        <f aca="false">N246/M246</f>
        <v>0.9</v>
      </c>
      <c r="P246" s="512" t="n">
        <f aca="false">M246-N246</f>
        <v>11</v>
      </c>
      <c r="Q246" s="513"/>
      <c r="R246" s="126"/>
      <c r="S246" s="126"/>
      <c r="T246" s="514"/>
      <c r="U246" s="515"/>
      <c r="V246" s="126"/>
      <c r="W246" s="126"/>
      <c r="X246" s="512"/>
      <c r="Y246" s="513"/>
      <c r="Z246" s="126"/>
      <c r="AA246" s="126"/>
      <c r="AB246" s="514"/>
      <c r="AC246" s="515"/>
      <c r="AD246" s="126"/>
      <c r="AE246" s="126"/>
      <c r="AF246" s="512"/>
      <c r="AG246" s="513"/>
      <c r="AH246" s="126"/>
      <c r="AI246" s="126"/>
      <c r="AJ246" s="514"/>
      <c r="AK246" s="516" t="n">
        <f aca="false">SUM(F246,J246,N246,R246,V246,Z246,AD246,AH246)</f>
        <v>99</v>
      </c>
      <c r="AL246" s="507" t="n">
        <f aca="false">IF(D246=0,"N/A",AK246/D246)</f>
        <v>0.0198</v>
      </c>
      <c r="AM246" s="126" t="s">
        <v>526</v>
      </c>
      <c r="AN246" s="517"/>
      <c r="AO246" s="377"/>
    </row>
    <row r="247" s="378" customFormat="true" ht="24.95" hidden="false" customHeight="true" outlineLevel="0" collapsed="false">
      <c r="A247" s="586"/>
      <c r="B247" s="590" t="s">
        <v>133</v>
      </c>
      <c r="C247" s="588" t="s">
        <v>531</v>
      </c>
      <c r="D247" s="604" t="n">
        <v>2500</v>
      </c>
      <c r="E247" s="513"/>
      <c r="F247" s="126"/>
      <c r="G247" s="126"/>
      <c r="H247" s="514"/>
      <c r="I247" s="513"/>
      <c r="J247" s="126"/>
      <c r="K247" s="126"/>
      <c r="L247" s="514"/>
      <c r="M247" s="515"/>
      <c r="N247" s="126" t="n">
        <f aca="false">'[3]ANX 1D ORIGINALE_Nouv.VERSION'!U247</f>
        <v>25</v>
      </c>
      <c r="O247" s="260" t="str">
        <f aca="false">IF(M247=0,"N/A",N247/M247)</f>
        <v>N/A</v>
      </c>
      <c r="P247" s="512" t="n">
        <f aca="false">M247-N247</f>
        <v>-25</v>
      </c>
      <c r="Q247" s="513"/>
      <c r="R247" s="126"/>
      <c r="S247" s="126"/>
      <c r="T247" s="514"/>
      <c r="U247" s="515"/>
      <c r="V247" s="126"/>
      <c r="W247" s="126"/>
      <c r="X247" s="512"/>
      <c r="Y247" s="513"/>
      <c r="Z247" s="126"/>
      <c r="AA247" s="126"/>
      <c r="AB247" s="514"/>
      <c r="AC247" s="515"/>
      <c r="AD247" s="126"/>
      <c r="AE247" s="126"/>
      <c r="AF247" s="512"/>
      <c r="AG247" s="513"/>
      <c r="AH247" s="126"/>
      <c r="AI247" s="126"/>
      <c r="AJ247" s="514"/>
      <c r="AK247" s="516" t="n">
        <f aca="false">SUM(F247,J247,N247,R247,V247,Z247,AD247,AH247)</f>
        <v>25</v>
      </c>
      <c r="AL247" s="507" t="n">
        <f aca="false">IF(D247=0,"N/A",AK247/D247)</f>
        <v>0.01</v>
      </c>
      <c r="AM247" s="126" t="s">
        <v>526</v>
      </c>
      <c r="AN247" s="517"/>
      <c r="AO247" s="377"/>
    </row>
    <row r="248" s="378" customFormat="true" ht="24.95" hidden="false" customHeight="true" outlineLevel="0" collapsed="false">
      <c r="A248" s="586"/>
      <c r="B248" s="590" t="s">
        <v>135</v>
      </c>
      <c r="C248" s="588" t="s">
        <v>531</v>
      </c>
      <c r="D248" s="604" t="n">
        <v>2500</v>
      </c>
      <c r="E248" s="513"/>
      <c r="F248" s="126"/>
      <c r="G248" s="126"/>
      <c r="H248" s="514"/>
      <c r="I248" s="513"/>
      <c r="J248" s="126"/>
      <c r="K248" s="126"/>
      <c r="L248" s="514"/>
      <c r="M248" s="515"/>
      <c r="N248" s="126" t="n">
        <f aca="false">'[3]ANX 1D ORIGINALE_Nouv.VERSION'!U248</f>
        <v>74</v>
      </c>
      <c r="O248" s="260" t="str">
        <f aca="false">IF(M248=0,"N/A",N248/M248)</f>
        <v>N/A</v>
      </c>
      <c r="P248" s="512" t="n">
        <f aca="false">M248-N248</f>
        <v>-74</v>
      </c>
      <c r="Q248" s="513"/>
      <c r="R248" s="126"/>
      <c r="S248" s="126"/>
      <c r="T248" s="514"/>
      <c r="U248" s="515"/>
      <c r="V248" s="126"/>
      <c r="W248" s="126"/>
      <c r="X248" s="512"/>
      <c r="Y248" s="513"/>
      <c r="Z248" s="126"/>
      <c r="AA248" s="126"/>
      <c r="AB248" s="514"/>
      <c r="AC248" s="515"/>
      <c r="AD248" s="126"/>
      <c r="AE248" s="126"/>
      <c r="AF248" s="512"/>
      <c r="AG248" s="513"/>
      <c r="AH248" s="126"/>
      <c r="AI248" s="126"/>
      <c r="AJ248" s="514"/>
      <c r="AK248" s="516" t="n">
        <f aca="false">SUM(F248,J248,N248,R248,V248,Z248,AD248,AH248)</f>
        <v>74</v>
      </c>
      <c r="AL248" s="507" t="n">
        <f aca="false">IF(D248=0,"N/A",AK248/D248)</f>
        <v>0.0296</v>
      </c>
      <c r="AM248" s="126" t="s">
        <v>526</v>
      </c>
      <c r="AN248" s="517"/>
      <c r="AO248" s="377"/>
    </row>
    <row r="249" s="378" customFormat="true" ht="24.95" hidden="false" customHeight="true" outlineLevel="0" collapsed="false">
      <c r="A249" s="586" t="s">
        <v>793</v>
      </c>
      <c r="B249" s="587" t="s">
        <v>156</v>
      </c>
      <c r="C249" s="586" t="s">
        <v>531</v>
      </c>
      <c r="D249" s="604" t="n">
        <v>5000</v>
      </c>
      <c r="E249" s="513"/>
      <c r="F249" s="126"/>
      <c r="G249" s="126"/>
      <c r="H249" s="514"/>
      <c r="I249" s="513"/>
      <c r="J249" s="126" t="n">
        <v>93</v>
      </c>
      <c r="K249" s="260" t="str">
        <f aca="false">IF(I249=0,"N/A",J249/I249)</f>
        <v>N/A</v>
      </c>
      <c r="L249" s="514" t="n">
        <f aca="false">I249-J249</f>
        <v>-93</v>
      </c>
      <c r="M249" s="515" t="n">
        <v>130</v>
      </c>
      <c r="N249" s="126" t="n">
        <f aca="false">'[3]ANX 1D ORIGINALE_Nouv.VERSION'!U249</f>
        <v>14</v>
      </c>
      <c r="O249" s="466" t="n">
        <f aca="false">N249/M249</f>
        <v>0.107692307692308</v>
      </c>
      <c r="P249" s="512" t="n">
        <f aca="false">M249-N249</f>
        <v>116</v>
      </c>
      <c r="Q249" s="513"/>
      <c r="R249" s="126"/>
      <c r="S249" s="126"/>
      <c r="T249" s="514"/>
      <c r="U249" s="515"/>
      <c r="V249" s="126"/>
      <c r="W249" s="126"/>
      <c r="X249" s="512"/>
      <c r="Y249" s="513"/>
      <c r="Z249" s="126"/>
      <c r="AA249" s="126"/>
      <c r="AB249" s="514"/>
      <c r="AC249" s="515"/>
      <c r="AD249" s="126"/>
      <c r="AE249" s="126"/>
      <c r="AF249" s="512"/>
      <c r="AG249" s="513"/>
      <c r="AH249" s="126"/>
      <c r="AI249" s="126"/>
      <c r="AJ249" s="514"/>
      <c r="AK249" s="516" t="n">
        <f aca="false">SUM(F249,J249,N249,R249,V249,Z249,AD249,AH249)</f>
        <v>107</v>
      </c>
      <c r="AL249" s="507" t="n">
        <f aca="false">IF(D249=0,"N/A",AK249/D249)</f>
        <v>0.0214</v>
      </c>
      <c r="AM249" s="126" t="s">
        <v>526</v>
      </c>
      <c r="AN249" s="517"/>
      <c r="AO249" s="377"/>
    </row>
    <row r="250" s="378" customFormat="true" ht="24.95" hidden="false" customHeight="true" outlineLevel="0" collapsed="false">
      <c r="A250" s="586"/>
      <c r="B250" s="590" t="s">
        <v>133</v>
      </c>
      <c r="C250" s="588" t="s">
        <v>531</v>
      </c>
      <c r="D250" s="604" t="n">
        <v>2500</v>
      </c>
      <c r="E250" s="513"/>
      <c r="F250" s="126"/>
      <c r="G250" s="126"/>
      <c r="H250" s="514"/>
      <c r="I250" s="513"/>
      <c r="J250" s="126" t="n">
        <v>22</v>
      </c>
      <c r="K250" s="260" t="str">
        <f aca="false">IF(I250=0,"N/A",J250/I250)</f>
        <v>N/A</v>
      </c>
      <c r="L250" s="514" t="n">
        <f aca="false">I250-J250</f>
        <v>-22</v>
      </c>
      <c r="M250" s="515"/>
      <c r="N250" s="126" t="n">
        <f aca="false">'[3]ANX 1D ORIGINALE_Nouv.VERSION'!U250</f>
        <v>3</v>
      </c>
      <c r="O250" s="260" t="str">
        <f aca="false">IF(M250=0,"N/A",N250/M250)</f>
        <v>N/A</v>
      </c>
      <c r="P250" s="512" t="n">
        <f aca="false">M250-N250</f>
        <v>-3</v>
      </c>
      <c r="Q250" s="513"/>
      <c r="R250" s="126"/>
      <c r="S250" s="126"/>
      <c r="T250" s="514"/>
      <c r="U250" s="515"/>
      <c r="V250" s="126"/>
      <c r="W250" s="126"/>
      <c r="X250" s="512"/>
      <c r="Y250" s="513"/>
      <c r="Z250" s="126"/>
      <c r="AA250" s="126"/>
      <c r="AB250" s="514"/>
      <c r="AC250" s="515"/>
      <c r="AD250" s="126"/>
      <c r="AE250" s="126"/>
      <c r="AF250" s="512"/>
      <c r="AG250" s="513"/>
      <c r="AH250" s="126"/>
      <c r="AI250" s="126"/>
      <c r="AJ250" s="514"/>
      <c r="AK250" s="516" t="n">
        <f aca="false">SUM(F250,J250,N250,R250,V250,Z250,AD250,AH250)</f>
        <v>25</v>
      </c>
      <c r="AL250" s="507" t="n">
        <f aca="false">IF(D250=0,"N/A",AK250/D250)</f>
        <v>0.01</v>
      </c>
      <c r="AM250" s="126" t="s">
        <v>526</v>
      </c>
      <c r="AN250" s="517"/>
      <c r="AO250" s="377"/>
    </row>
    <row r="251" s="378" customFormat="true" ht="24.95" hidden="false" customHeight="true" outlineLevel="0" collapsed="false">
      <c r="A251" s="586"/>
      <c r="B251" s="590" t="s">
        <v>135</v>
      </c>
      <c r="C251" s="588" t="s">
        <v>531</v>
      </c>
      <c r="D251" s="604" t="n">
        <v>2500</v>
      </c>
      <c r="E251" s="513"/>
      <c r="F251" s="126"/>
      <c r="G251" s="126"/>
      <c r="H251" s="514"/>
      <c r="I251" s="513"/>
      <c r="J251" s="126" t="n">
        <v>71</v>
      </c>
      <c r="K251" s="260" t="str">
        <f aca="false">IF(I251=0,"N/A",J251/I251)</f>
        <v>N/A</v>
      </c>
      <c r="L251" s="514" t="n">
        <f aca="false">I251-J251</f>
        <v>-71</v>
      </c>
      <c r="M251" s="515"/>
      <c r="N251" s="126" t="n">
        <f aca="false">'[3]ANX 1D ORIGINALE_Nouv.VERSION'!U251</f>
        <v>11</v>
      </c>
      <c r="O251" s="126" t="e">
        <f aca="false">N251/M251</f>
        <v>#DIV/0!</v>
      </c>
      <c r="P251" s="512" t="n">
        <f aca="false">M251-N251</f>
        <v>-11</v>
      </c>
      <c r="Q251" s="513"/>
      <c r="R251" s="126"/>
      <c r="S251" s="126"/>
      <c r="T251" s="514"/>
      <c r="U251" s="515"/>
      <c r="V251" s="126"/>
      <c r="W251" s="126"/>
      <c r="X251" s="512"/>
      <c r="Y251" s="513"/>
      <c r="Z251" s="126"/>
      <c r="AA251" s="126"/>
      <c r="AB251" s="514"/>
      <c r="AC251" s="515"/>
      <c r="AD251" s="126"/>
      <c r="AE251" s="126"/>
      <c r="AF251" s="512"/>
      <c r="AG251" s="513"/>
      <c r="AH251" s="126"/>
      <c r="AI251" s="126"/>
      <c r="AJ251" s="514"/>
      <c r="AK251" s="516" t="n">
        <f aca="false">SUM(F251,J251,N251,R251,V251,Z251,AD251,AH251)</f>
        <v>82</v>
      </c>
      <c r="AL251" s="507" t="n">
        <f aca="false">IF(D251=0,"N/A",AK251/D251)</f>
        <v>0.0328</v>
      </c>
      <c r="AM251" s="126" t="s">
        <v>526</v>
      </c>
      <c r="AN251" s="517"/>
      <c r="AO251" s="377"/>
    </row>
    <row r="252" s="378" customFormat="true" ht="24.95" hidden="false" customHeight="true" outlineLevel="0" collapsed="false">
      <c r="A252" s="586" t="s">
        <v>794</v>
      </c>
      <c r="B252" s="587" t="s">
        <v>795</v>
      </c>
      <c r="C252" s="586" t="s">
        <v>531</v>
      </c>
      <c r="D252" s="604" t="n">
        <v>8000</v>
      </c>
      <c r="E252" s="263" t="n">
        <v>1500</v>
      </c>
      <c r="F252" s="126"/>
      <c r="G252" s="466" t="n">
        <f aca="false">F252/E252</f>
        <v>0</v>
      </c>
      <c r="H252" s="514" t="n">
        <f aca="false">E252-F252</f>
        <v>1500</v>
      </c>
      <c r="I252" s="513" t="n">
        <v>500</v>
      </c>
      <c r="J252" s="126" t="n">
        <v>421</v>
      </c>
      <c r="K252" s="466" t="n">
        <f aca="false">J252/I252</f>
        <v>0.842</v>
      </c>
      <c r="L252" s="514" t="n">
        <f aca="false">I252-J252</f>
        <v>79</v>
      </c>
      <c r="M252" s="515" t="n">
        <v>430</v>
      </c>
      <c r="N252" s="126" t="n">
        <f aca="false">'[3]ANX 1D ORIGINALE_Nouv.VERSION'!U252</f>
        <v>229</v>
      </c>
      <c r="O252" s="466" t="n">
        <f aca="false">N252/M252</f>
        <v>0.532558139534884</v>
      </c>
      <c r="P252" s="512" t="n">
        <f aca="false">M252-N252</f>
        <v>201</v>
      </c>
      <c r="Q252" s="513"/>
      <c r="R252" s="126"/>
      <c r="S252" s="126"/>
      <c r="T252" s="514"/>
      <c r="U252" s="515"/>
      <c r="V252" s="126"/>
      <c r="W252" s="126"/>
      <c r="X252" s="512"/>
      <c r="Y252" s="513"/>
      <c r="Z252" s="126"/>
      <c r="AA252" s="126"/>
      <c r="AB252" s="514"/>
      <c r="AC252" s="515"/>
      <c r="AD252" s="126"/>
      <c r="AE252" s="126"/>
      <c r="AF252" s="512"/>
      <c r="AG252" s="513"/>
      <c r="AH252" s="126"/>
      <c r="AI252" s="126"/>
      <c r="AJ252" s="514"/>
      <c r="AK252" s="516" t="n">
        <f aca="false">SUM(F252,J252,N252,R252,V252,Z252,AD252,AH252)</f>
        <v>650</v>
      </c>
      <c r="AL252" s="507" t="n">
        <f aca="false">IF(D252=0,"N/A",AK252/D252)</f>
        <v>0.08125</v>
      </c>
      <c r="AM252" s="126" t="s">
        <v>526</v>
      </c>
      <c r="AN252" s="517"/>
      <c r="AO252" s="377"/>
    </row>
    <row r="253" s="378" customFormat="true" ht="24.95" hidden="false" customHeight="true" outlineLevel="0" collapsed="false">
      <c r="A253" s="586"/>
      <c r="B253" s="590" t="s">
        <v>133</v>
      </c>
      <c r="C253" s="588" t="s">
        <v>531</v>
      </c>
      <c r="D253" s="604" t="n">
        <v>4000</v>
      </c>
      <c r="E253" s="263" t="n">
        <v>675</v>
      </c>
      <c r="F253" s="126"/>
      <c r="G253" s="466" t="n">
        <f aca="false">F253/E253</f>
        <v>0</v>
      </c>
      <c r="H253" s="514" t="n">
        <f aca="false">E253-F253</f>
        <v>675</v>
      </c>
      <c r="I253" s="513" t="n">
        <v>250</v>
      </c>
      <c r="J253" s="126" t="n">
        <v>97</v>
      </c>
      <c r="K253" s="466" t="n">
        <f aca="false">J253/I253</f>
        <v>0.388</v>
      </c>
      <c r="L253" s="514" t="n">
        <f aca="false">I253-J253</f>
        <v>153</v>
      </c>
      <c r="M253" s="515"/>
      <c r="N253" s="126" t="n">
        <f aca="false">'[3]ANX 1D ORIGINALE_Nouv.VERSION'!U253</f>
        <v>112</v>
      </c>
      <c r="O253" s="260" t="str">
        <f aca="false">IF(M253=0,"N/A",N253/M253)</f>
        <v>N/A</v>
      </c>
      <c r="P253" s="512" t="n">
        <f aca="false">M253-N253</f>
        <v>-112</v>
      </c>
      <c r="Q253" s="513"/>
      <c r="R253" s="126"/>
      <c r="S253" s="126"/>
      <c r="T253" s="514"/>
      <c r="U253" s="515"/>
      <c r="V253" s="126"/>
      <c r="W253" s="126"/>
      <c r="X253" s="512"/>
      <c r="Y253" s="513"/>
      <c r="Z253" s="126"/>
      <c r="AA253" s="126"/>
      <c r="AB253" s="514"/>
      <c r="AC253" s="515"/>
      <c r="AD253" s="126"/>
      <c r="AE253" s="126"/>
      <c r="AF253" s="512"/>
      <c r="AG253" s="513"/>
      <c r="AH253" s="126"/>
      <c r="AI253" s="126"/>
      <c r="AJ253" s="514"/>
      <c r="AK253" s="516" t="n">
        <f aca="false">SUM(F253,J253,N253,R253,V253,Z253,AD253,AH253)</f>
        <v>209</v>
      </c>
      <c r="AL253" s="507" t="n">
        <f aca="false">IF(D253=0,"N/A",AK253/D253)</f>
        <v>0.05225</v>
      </c>
      <c r="AM253" s="126" t="s">
        <v>526</v>
      </c>
      <c r="AN253" s="517"/>
      <c r="AO253" s="377"/>
    </row>
    <row r="254" s="378" customFormat="true" ht="24.95" hidden="false" customHeight="true" outlineLevel="0" collapsed="false">
      <c r="A254" s="586"/>
      <c r="B254" s="590" t="s">
        <v>135</v>
      </c>
      <c r="C254" s="588" t="s">
        <v>531</v>
      </c>
      <c r="D254" s="604" t="n">
        <v>4000</v>
      </c>
      <c r="E254" s="263" t="n">
        <v>825</v>
      </c>
      <c r="F254" s="126"/>
      <c r="G254" s="466" t="n">
        <f aca="false">F254/E254</f>
        <v>0</v>
      </c>
      <c r="H254" s="514" t="n">
        <f aca="false">E254-F254</f>
        <v>825</v>
      </c>
      <c r="I254" s="513" t="n">
        <v>250</v>
      </c>
      <c r="J254" s="126" t="n">
        <v>324</v>
      </c>
      <c r="K254" s="466" t="n">
        <f aca="false">J254/I254</f>
        <v>1.296</v>
      </c>
      <c r="L254" s="514" t="n">
        <f aca="false">I254-J254</f>
        <v>-74</v>
      </c>
      <c r="M254" s="515"/>
      <c r="N254" s="126" t="n">
        <f aca="false">'[3]ANX 1D ORIGINALE_Nouv.VERSION'!U254</f>
        <v>93</v>
      </c>
      <c r="O254" s="260" t="str">
        <f aca="false">IF(M254=0,"N/A",N254/M254)</f>
        <v>N/A</v>
      </c>
      <c r="P254" s="512" t="n">
        <f aca="false">M254-N254</f>
        <v>-93</v>
      </c>
      <c r="Q254" s="513"/>
      <c r="R254" s="126"/>
      <c r="S254" s="126"/>
      <c r="T254" s="514"/>
      <c r="U254" s="515"/>
      <c r="V254" s="126"/>
      <c r="W254" s="126"/>
      <c r="X254" s="512"/>
      <c r="Y254" s="513"/>
      <c r="Z254" s="126"/>
      <c r="AA254" s="126"/>
      <c r="AB254" s="514"/>
      <c r="AC254" s="515"/>
      <c r="AD254" s="126"/>
      <c r="AE254" s="126"/>
      <c r="AF254" s="512"/>
      <c r="AG254" s="513"/>
      <c r="AH254" s="126"/>
      <c r="AI254" s="126"/>
      <c r="AJ254" s="514"/>
      <c r="AK254" s="516" t="n">
        <f aca="false">SUM(F254,J254,N254,R254,V254,Z254,AD254,AH254)</f>
        <v>417</v>
      </c>
      <c r="AL254" s="507" t="n">
        <f aca="false">IF(D254=0,"N/A",AK254/D254)</f>
        <v>0.10425</v>
      </c>
      <c r="AM254" s="126" t="s">
        <v>526</v>
      </c>
      <c r="AN254" s="517"/>
      <c r="AO254" s="377"/>
    </row>
    <row r="255" s="378" customFormat="true" ht="24.95" hidden="false" customHeight="true" outlineLevel="0" collapsed="false">
      <c r="A255" s="586" t="s">
        <v>796</v>
      </c>
      <c r="B255" s="587" t="s">
        <v>797</v>
      </c>
      <c r="C255" s="586" t="s">
        <v>531</v>
      </c>
      <c r="D255" s="604" t="n">
        <v>8000</v>
      </c>
      <c r="E255" s="513"/>
      <c r="F255" s="126"/>
      <c r="G255" s="126"/>
      <c r="H255" s="514"/>
      <c r="I255" s="513"/>
      <c r="J255" s="126"/>
      <c r="K255" s="126"/>
      <c r="L255" s="514"/>
      <c r="M255" s="515" t="n">
        <v>420</v>
      </c>
      <c r="N255" s="126" t="n">
        <f aca="false">'[3]ANX 1D ORIGINALE_Nouv.VERSION'!U255</f>
        <v>299</v>
      </c>
      <c r="O255" s="466" t="n">
        <f aca="false">N255/M255</f>
        <v>0.711904761904762</v>
      </c>
      <c r="P255" s="512" t="n">
        <f aca="false">M255-N255</f>
        <v>121</v>
      </c>
      <c r="Q255" s="513"/>
      <c r="R255" s="126"/>
      <c r="S255" s="126"/>
      <c r="T255" s="514"/>
      <c r="U255" s="515"/>
      <c r="V255" s="126"/>
      <c r="W255" s="126"/>
      <c r="X255" s="512"/>
      <c r="Y255" s="513"/>
      <c r="Z255" s="126"/>
      <c r="AA255" s="126"/>
      <c r="AB255" s="514"/>
      <c r="AC255" s="515"/>
      <c r="AD255" s="126"/>
      <c r="AE255" s="126"/>
      <c r="AF255" s="512"/>
      <c r="AG255" s="513"/>
      <c r="AH255" s="126"/>
      <c r="AI255" s="126"/>
      <c r="AJ255" s="514"/>
      <c r="AK255" s="516" t="n">
        <f aca="false">SUM(F255,J255,N255,R255,V255,Z255,AD255,AH255)</f>
        <v>299</v>
      </c>
      <c r="AL255" s="507" t="n">
        <f aca="false">IF(D255=0,"N/A",AK255/D255)</f>
        <v>0.037375</v>
      </c>
      <c r="AM255" s="126" t="s">
        <v>526</v>
      </c>
      <c r="AN255" s="517"/>
      <c r="AO255" s="377"/>
    </row>
    <row r="256" s="378" customFormat="true" ht="24.95" hidden="false" customHeight="true" outlineLevel="0" collapsed="false">
      <c r="A256" s="586"/>
      <c r="B256" s="590" t="s">
        <v>133</v>
      </c>
      <c r="C256" s="588" t="s">
        <v>531</v>
      </c>
      <c r="D256" s="604" t="n">
        <v>4000</v>
      </c>
      <c r="E256" s="513"/>
      <c r="F256" s="126"/>
      <c r="G256" s="126"/>
      <c r="H256" s="514"/>
      <c r="I256" s="513"/>
      <c r="J256" s="126"/>
      <c r="K256" s="126"/>
      <c r="L256" s="514"/>
      <c r="M256" s="515"/>
      <c r="N256" s="126" t="n">
        <f aca="false">'[3]ANX 1D ORIGINALE_Nouv.VERSION'!U256</f>
        <v>41</v>
      </c>
      <c r="O256" s="260" t="str">
        <f aca="false">IF(M256=0,"N/A",N256/M256)</f>
        <v>N/A</v>
      </c>
      <c r="P256" s="512" t="n">
        <f aca="false">M256-N256</f>
        <v>-41</v>
      </c>
      <c r="Q256" s="513"/>
      <c r="R256" s="126"/>
      <c r="S256" s="126"/>
      <c r="T256" s="514"/>
      <c r="U256" s="515"/>
      <c r="V256" s="126"/>
      <c r="W256" s="126"/>
      <c r="X256" s="512"/>
      <c r="Y256" s="513"/>
      <c r="Z256" s="126"/>
      <c r="AA256" s="126"/>
      <c r="AB256" s="514"/>
      <c r="AC256" s="515"/>
      <c r="AD256" s="126"/>
      <c r="AE256" s="126"/>
      <c r="AF256" s="512"/>
      <c r="AG256" s="513"/>
      <c r="AH256" s="126"/>
      <c r="AI256" s="126"/>
      <c r="AJ256" s="514"/>
      <c r="AK256" s="516" t="n">
        <f aca="false">SUM(F256,J256,N256,R256,V256,Z256,AD256,AH256)</f>
        <v>41</v>
      </c>
      <c r="AL256" s="507" t="n">
        <f aca="false">IF(D256=0,"N/A",AK256/D256)</f>
        <v>0.01025</v>
      </c>
      <c r="AM256" s="126" t="s">
        <v>526</v>
      </c>
      <c r="AN256" s="517"/>
      <c r="AO256" s="377"/>
    </row>
    <row r="257" s="378" customFormat="true" ht="24.95" hidden="false" customHeight="true" outlineLevel="0" collapsed="false">
      <c r="A257" s="586"/>
      <c r="B257" s="590" t="s">
        <v>135</v>
      </c>
      <c r="C257" s="588" t="s">
        <v>531</v>
      </c>
      <c r="D257" s="604" t="n">
        <v>4000</v>
      </c>
      <c r="E257" s="513"/>
      <c r="F257" s="126"/>
      <c r="G257" s="126"/>
      <c r="H257" s="514"/>
      <c r="I257" s="513"/>
      <c r="J257" s="126"/>
      <c r="K257" s="126"/>
      <c r="L257" s="514"/>
      <c r="M257" s="515"/>
      <c r="N257" s="126" t="n">
        <f aca="false">'[3]ANX 1D ORIGINALE_Nouv.VERSION'!U257</f>
        <v>258</v>
      </c>
      <c r="O257" s="260" t="str">
        <f aca="false">IF(M257=0,"N/A",N257/M257)</f>
        <v>N/A</v>
      </c>
      <c r="P257" s="512" t="n">
        <f aca="false">M257-N257</f>
        <v>-258</v>
      </c>
      <c r="Q257" s="513"/>
      <c r="R257" s="126"/>
      <c r="S257" s="126"/>
      <c r="T257" s="514"/>
      <c r="U257" s="515"/>
      <c r="V257" s="126"/>
      <c r="W257" s="126"/>
      <c r="X257" s="512"/>
      <c r="Y257" s="513"/>
      <c r="Z257" s="126"/>
      <c r="AA257" s="126"/>
      <c r="AB257" s="514"/>
      <c r="AC257" s="515"/>
      <c r="AD257" s="126"/>
      <c r="AE257" s="126"/>
      <c r="AF257" s="512"/>
      <c r="AG257" s="513"/>
      <c r="AH257" s="126"/>
      <c r="AI257" s="126"/>
      <c r="AJ257" s="514"/>
      <c r="AK257" s="516" t="n">
        <f aca="false">SUM(F257,J257,N257,R257,V257,Z257,AD257,AH257)</f>
        <v>258</v>
      </c>
      <c r="AL257" s="507" t="n">
        <f aca="false">IF(D257=0,"N/A",AK257/D257)</f>
        <v>0.0645</v>
      </c>
      <c r="AM257" s="126" t="s">
        <v>526</v>
      </c>
      <c r="AN257" s="517"/>
      <c r="AO257" s="377"/>
    </row>
    <row r="258" s="378" customFormat="true" ht="24.95" hidden="false" customHeight="true" outlineLevel="0" collapsed="false">
      <c r="A258" s="586" t="s">
        <v>798</v>
      </c>
      <c r="B258" s="587" t="s">
        <v>799</v>
      </c>
      <c r="C258" s="586" t="s">
        <v>531</v>
      </c>
      <c r="D258" s="604" t="n">
        <v>4000</v>
      </c>
      <c r="E258" s="513"/>
      <c r="F258" s="126"/>
      <c r="G258" s="126"/>
      <c r="H258" s="514"/>
      <c r="I258" s="513"/>
      <c r="J258" s="126"/>
      <c r="K258" s="126"/>
      <c r="L258" s="514"/>
      <c r="M258" s="515" t="n">
        <v>200</v>
      </c>
      <c r="N258" s="126" t="n">
        <f aca="false">'[3]ANX 1D ORIGINALE_Nouv.VERSION'!U258</f>
        <v>0</v>
      </c>
      <c r="O258" s="466" t="n">
        <f aca="false">N258/M258</f>
        <v>0</v>
      </c>
      <c r="P258" s="512" t="n">
        <f aca="false">M258-N258</f>
        <v>200</v>
      </c>
      <c r="Q258" s="513"/>
      <c r="R258" s="126"/>
      <c r="S258" s="126"/>
      <c r="T258" s="514"/>
      <c r="U258" s="515"/>
      <c r="V258" s="126"/>
      <c r="W258" s="126"/>
      <c r="X258" s="512"/>
      <c r="Y258" s="513"/>
      <c r="Z258" s="126"/>
      <c r="AA258" s="126"/>
      <c r="AB258" s="514"/>
      <c r="AC258" s="515"/>
      <c r="AD258" s="126"/>
      <c r="AE258" s="126"/>
      <c r="AF258" s="512"/>
      <c r="AG258" s="513"/>
      <c r="AH258" s="126"/>
      <c r="AI258" s="126"/>
      <c r="AJ258" s="514"/>
      <c r="AK258" s="516" t="n">
        <f aca="false">SUM(F258,J258,N258,R258,V258,Z258,AD258,AH258)</f>
        <v>0</v>
      </c>
      <c r="AL258" s="507" t="n">
        <f aca="false">IF(D258=0,"N/A",AK258/D258)</f>
        <v>0</v>
      </c>
      <c r="AM258" s="126" t="s">
        <v>526</v>
      </c>
      <c r="AN258" s="517"/>
      <c r="AO258" s="377"/>
    </row>
    <row r="259" s="378" customFormat="true" ht="24.95" hidden="false" customHeight="true" outlineLevel="0" collapsed="false">
      <c r="A259" s="591"/>
      <c r="B259" s="590" t="s">
        <v>133</v>
      </c>
      <c r="C259" s="605" t="s">
        <v>531</v>
      </c>
      <c r="D259" s="606" t="n">
        <v>2000</v>
      </c>
      <c r="E259" s="513"/>
      <c r="F259" s="126"/>
      <c r="G259" s="126"/>
      <c r="H259" s="514"/>
      <c r="I259" s="513"/>
      <c r="J259" s="126"/>
      <c r="K259" s="126"/>
      <c r="L259" s="514"/>
      <c r="M259" s="515"/>
      <c r="N259" s="126" t="n">
        <f aca="false">'[3]ANX 1D ORIGINALE_Nouv.VERSION'!U259</f>
        <v>0</v>
      </c>
      <c r="O259" s="260" t="str">
        <f aca="false">IF(M259=0,"N/A",N259/M259)</f>
        <v>N/A</v>
      </c>
      <c r="P259" s="512" t="n">
        <f aca="false">M259-N259</f>
        <v>0</v>
      </c>
      <c r="Q259" s="513"/>
      <c r="R259" s="126"/>
      <c r="S259" s="126"/>
      <c r="T259" s="514"/>
      <c r="U259" s="515"/>
      <c r="V259" s="126"/>
      <c r="W259" s="126"/>
      <c r="X259" s="512"/>
      <c r="Y259" s="513"/>
      <c r="Z259" s="126"/>
      <c r="AA259" s="126"/>
      <c r="AB259" s="514"/>
      <c r="AC259" s="515"/>
      <c r="AD259" s="126"/>
      <c r="AE259" s="126"/>
      <c r="AF259" s="512"/>
      <c r="AG259" s="513"/>
      <c r="AH259" s="126"/>
      <c r="AI259" s="126"/>
      <c r="AJ259" s="514"/>
      <c r="AK259" s="516" t="n">
        <f aca="false">SUM(F259,J259,N259,R259,V259,Z259,AD259,AH259)</f>
        <v>0</v>
      </c>
      <c r="AL259" s="507" t="n">
        <f aca="false">IF(D259=0,"N/A",AK259/D259)</f>
        <v>0</v>
      </c>
      <c r="AM259" s="126" t="s">
        <v>526</v>
      </c>
      <c r="AN259" s="517"/>
      <c r="AO259" s="377"/>
    </row>
    <row r="260" s="378" customFormat="true" ht="24.95" hidden="false" customHeight="true" outlineLevel="0" collapsed="false">
      <c r="A260" s="591"/>
      <c r="B260" s="590" t="s">
        <v>135</v>
      </c>
      <c r="C260" s="588" t="s">
        <v>531</v>
      </c>
      <c r="D260" s="606" t="n">
        <v>2000</v>
      </c>
      <c r="E260" s="513"/>
      <c r="F260" s="126"/>
      <c r="G260" s="126"/>
      <c r="H260" s="514"/>
      <c r="I260" s="513"/>
      <c r="J260" s="126"/>
      <c r="K260" s="126"/>
      <c r="L260" s="514"/>
      <c r="M260" s="515"/>
      <c r="N260" s="126" t="n">
        <f aca="false">'[3]ANX 1D ORIGINALE_Nouv.VERSION'!U260</f>
        <v>0</v>
      </c>
      <c r="O260" s="260" t="str">
        <f aca="false">IF(M260=0,"N/A",N260/M260)</f>
        <v>N/A</v>
      </c>
      <c r="P260" s="512" t="n">
        <f aca="false">M260-N260</f>
        <v>0</v>
      </c>
      <c r="Q260" s="513"/>
      <c r="R260" s="126"/>
      <c r="S260" s="126"/>
      <c r="T260" s="514"/>
      <c r="U260" s="515"/>
      <c r="V260" s="126"/>
      <c r="W260" s="126"/>
      <c r="X260" s="512"/>
      <c r="Y260" s="513"/>
      <c r="Z260" s="126"/>
      <c r="AA260" s="126"/>
      <c r="AB260" s="514"/>
      <c r="AC260" s="515"/>
      <c r="AD260" s="126"/>
      <c r="AE260" s="126"/>
      <c r="AF260" s="512"/>
      <c r="AG260" s="513"/>
      <c r="AH260" s="126"/>
      <c r="AI260" s="126"/>
      <c r="AJ260" s="514"/>
      <c r="AK260" s="516" t="n">
        <f aca="false">SUM(F260,J260,N260,R260,V260,Z260,AD260,AH260)</f>
        <v>0</v>
      </c>
      <c r="AL260" s="507" t="n">
        <f aca="false">IF(D260=0,"N/A",AK260/D260)</f>
        <v>0</v>
      </c>
      <c r="AM260" s="126" t="s">
        <v>526</v>
      </c>
      <c r="AN260" s="517"/>
      <c r="AO260" s="377"/>
    </row>
    <row r="261" s="378" customFormat="true" ht="24.95" hidden="false" customHeight="true" outlineLevel="0" collapsed="false">
      <c r="A261" s="591" t="s">
        <v>800</v>
      </c>
      <c r="B261" s="607" t="s">
        <v>801</v>
      </c>
      <c r="C261" s="608" t="s">
        <v>531</v>
      </c>
      <c r="D261" s="609" t="s">
        <v>198</v>
      </c>
      <c r="E261" s="513"/>
      <c r="F261" s="126"/>
      <c r="G261" s="126"/>
      <c r="H261" s="514"/>
      <c r="I261" s="513"/>
      <c r="J261" s="126"/>
      <c r="K261" s="126"/>
      <c r="L261" s="514"/>
      <c r="M261" s="515" t="n">
        <v>180</v>
      </c>
      <c r="N261" s="126" t="n">
        <f aca="false">'[3]ANX 1D ORIGINALE_Nouv.VERSION'!U261</f>
        <v>11</v>
      </c>
      <c r="O261" s="466" t="n">
        <f aca="false">N261/M261</f>
        <v>0.0611111111111111</v>
      </c>
      <c r="P261" s="512" t="n">
        <f aca="false">M261-N261</f>
        <v>169</v>
      </c>
      <c r="Q261" s="513"/>
      <c r="R261" s="126"/>
      <c r="S261" s="126"/>
      <c r="T261" s="514"/>
      <c r="U261" s="515"/>
      <c r="V261" s="126"/>
      <c r="W261" s="126"/>
      <c r="X261" s="512"/>
      <c r="Y261" s="513"/>
      <c r="Z261" s="126"/>
      <c r="AA261" s="126"/>
      <c r="AB261" s="514"/>
      <c r="AC261" s="515"/>
      <c r="AD261" s="126"/>
      <c r="AE261" s="126"/>
      <c r="AF261" s="512"/>
      <c r="AG261" s="513"/>
      <c r="AH261" s="126"/>
      <c r="AI261" s="126"/>
      <c r="AJ261" s="514"/>
      <c r="AK261" s="516" t="n">
        <f aca="false">SUM(F261,J261,N261,R261,V261,Z261,AD261,AH261)</f>
        <v>11</v>
      </c>
      <c r="AL261" s="507" t="str">
        <f aca="false">IF(D261="N/A","N/A",AK261/D261)</f>
        <v>N/A</v>
      </c>
      <c r="AM261" s="126" t="s">
        <v>526</v>
      </c>
      <c r="AN261" s="517"/>
      <c r="AO261" s="377"/>
    </row>
    <row r="262" s="378" customFormat="true" ht="24.95" hidden="false" customHeight="true" outlineLevel="0" collapsed="false">
      <c r="A262" s="610"/>
      <c r="B262" s="590" t="s">
        <v>133</v>
      </c>
      <c r="C262" s="588" t="s">
        <v>531</v>
      </c>
      <c r="D262" s="609" t="s">
        <v>198</v>
      </c>
      <c r="E262" s="513"/>
      <c r="F262" s="126"/>
      <c r="G262" s="126"/>
      <c r="H262" s="514"/>
      <c r="I262" s="513"/>
      <c r="J262" s="126"/>
      <c r="K262" s="126"/>
      <c r="L262" s="514"/>
      <c r="M262" s="515"/>
      <c r="N262" s="126" t="n">
        <f aca="false">'[3]ANX 1D ORIGINALE_Nouv.VERSION'!U262</f>
        <v>0</v>
      </c>
      <c r="O262" s="260" t="str">
        <f aca="false">IF(M262=0,"N/A",N262/M262)</f>
        <v>N/A</v>
      </c>
      <c r="P262" s="512" t="n">
        <f aca="false">M262-N262</f>
        <v>0</v>
      </c>
      <c r="Q262" s="513"/>
      <c r="R262" s="126"/>
      <c r="S262" s="126"/>
      <c r="T262" s="514"/>
      <c r="U262" s="515"/>
      <c r="V262" s="126"/>
      <c r="W262" s="126"/>
      <c r="X262" s="512"/>
      <c r="Y262" s="513"/>
      <c r="Z262" s="126"/>
      <c r="AA262" s="126"/>
      <c r="AB262" s="514"/>
      <c r="AC262" s="515"/>
      <c r="AD262" s="126"/>
      <c r="AE262" s="126"/>
      <c r="AF262" s="512"/>
      <c r="AG262" s="513"/>
      <c r="AH262" s="126"/>
      <c r="AI262" s="126"/>
      <c r="AJ262" s="514"/>
      <c r="AK262" s="516" t="n">
        <f aca="false">SUM(F262,J262,N262,R262,V262,Z262,AD262,AH262)</f>
        <v>0</v>
      </c>
      <c r="AL262" s="507" t="str">
        <f aca="false">IF(D262="N/A","N/A",AK262/D262)</f>
        <v>N/A</v>
      </c>
      <c r="AM262" s="126" t="s">
        <v>526</v>
      </c>
      <c r="AN262" s="517"/>
      <c r="AO262" s="377"/>
    </row>
    <row r="263" s="378" customFormat="true" ht="24.95" hidden="false" customHeight="true" outlineLevel="0" collapsed="false">
      <c r="A263" s="610"/>
      <c r="B263" s="590" t="s">
        <v>135</v>
      </c>
      <c r="C263" s="611" t="s">
        <v>531</v>
      </c>
      <c r="D263" s="612" t="s">
        <v>198</v>
      </c>
      <c r="E263" s="536"/>
      <c r="F263" s="537"/>
      <c r="G263" s="537"/>
      <c r="H263" s="538"/>
      <c r="I263" s="536"/>
      <c r="J263" s="537"/>
      <c r="K263" s="537"/>
      <c r="L263" s="538"/>
      <c r="M263" s="539"/>
      <c r="N263" s="537" t="n">
        <f aca="false">'[3]ANX 1D ORIGINALE_Nouv.VERSION'!U263</f>
        <v>11</v>
      </c>
      <c r="O263" s="260" t="str">
        <f aca="false">IF(M263=0,"N/A",N263/M263)</f>
        <v>N/A</v>
      </c>
      <c r="P263" s="541" t="n">
        <f aca="false">M263-N263</f>
        <v>-11</v>
      </c>
      <c r="Q263" s="536"/>
      <c r="R263" s="537"/>
      <c r="S263" s="537"/>
      <c r="T263" s="538"/>
      <c r="U263" s="539"/>
      <c r="V263" s="537"/>
      <c r="W263" s="537"/>
      <c r="X263" s="541"/>
      <c r="Y263" s="536"/>
      <c r="Z263" s="537"/>
      <c r="AA263" s="537"/>
      <c r="AB263" s="538"/>
      <c r="AC263" s="539"/>
      <c r="AD263" s="537"/>
      <c r="AE263" s="537"/>
      <c r="AF263" s="541"/>
      <c r="AG263" s="536"/>
      <c r="AH263" s="537"/>
      <c r="AI263" s="537"/>
      <c r="AJ263" s="538"/>
      <c r="AK263" s="542" t="n">
        <f aca="false">SUM(F263,J263,N263,R263,V263,Z263,AD263,AH263)</f>
        <v>11</v>
      </c>
      <c r="AL263" s="507" t="str">
        <f aca="false">IF(D263="N/A","N/A",AK263/D263)</f>
        <v>N/A</v>
      </c>
      <c r="AM263" s="537" t="s">
        <v>526</v>
      </c>
      <c r="AN263" s="543"/>
      <c r="AO263" s="377"/>
    </row>
    <row r="264" s="378" customFormat="true" ht="24.95" hidden="false" customHeight="true" outlineLevel="0" collapsed="false">
      <c r="A264" s="481" t="s">
        <v>802</v>
      </c>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c r="AB264" s="481"/>
      <c r="AC264" s="481"/>
      <c r="AD264" s="481"/>
      <c r="AE264" s="481"/>
      <c r="AF264" s="481"/>
      <c r="AG264" s="481"/>
      <c r="AH264" s="481"/>
      <c r="AI264" s="481"/>
      <c r="AJ264" s="481"/>
      <c r="AK264" s="481"/>
      <c r="AL264" s="481"/>
      <c r="AM264" s="481"/>
      <c r="AN264" s="481"/>
      <c r="AO264" s="377"/>
    </row>
    <row r="265" s="378" customFormat="true" ht="24.95" hidden="false" customHeight="true" outlineLevel="0" collapsed="false">
      <c r="A265" s="483"/>
      <c r="B265" s="570" t="s">
        <v>523</v>
      </c>
      <c r="C265" s="570"/>
      <c r="D265" s="570"/>
      <c r="E265" s="570"/>
      <c r="F265" s="570"/>
      <c r="G265" s="487"/>
      <c r="H265" s="487"/>
      <c r="I265" s="487"/>
      <c r="J265" s="487"/>
      <c r="K265" s="487"/>
      <c r="L265" s="487"/>
      <c r="M265" s="487"/>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8"/>
      <c r="AN265" s="489"/>
      <c r="AO265" s="377"/>
    </row>
    <row r="266" s="378" customFormat="true" ht="24.95" hidden="false" customHeight="true" outlineLevel="0" collapsed="false">
      <c r="A266" s="571" t="s">
        <v>803</v>
      </c>
      <c r="B266" s="572" t="s">
        <v>162</v>
      </c>
      <c r="C266" s="573" t="s">
        <v>531</v>
      </c>
      <c r="D266" s="613" t="n">
        <v>10000</v>
      </c>
      <c r="E266" s="497"/>
      <c r="F266" s="500"/>
      <c r="G266" s="500"/>
      <c r="H266" s="498"/>
      <c r="I266" s="497" t="n">
        <v>3000</v>
      </c>
      <c r="J266" s="500"/>
      <c r="K266" s="501" t="n">
        <f aca="false">J266/I266</f>
        <v>0</v>
      </c>
      <c r="L266" s="498" t="n">
        <f aca="false">I266-J266</f>
        <v>3000</v>
      </c>
      <c r="M266" s="499" t="n">
        <v>6378</v>
      </c>
      <c r="N266" s="500" t="n">
        <f aca="false">'[3]ANX 1D ORIGINALE_Nouv.VERSION'!U266</f>
        <v>122</v>
      </c>
      <c r="O266" s="501" t="n">
        <f aca="false">N266/M266</f>
        <v>0.0191282533709627</v>
      </c>
      <c r="P266" s="502" t="n">
        <f aca="false">M266-N266</f>
        <v>6256</v>
      </c>
      <c r="Q266" s="497"/>
      <c r="R266" s="500"/>
      <c r="S266" s="500"/>
      <c r="T266" s="498"/>
      <c r="U266" s="499"/>
      <c r="V266" s="500"/>
      <c r="W266" s="500"/>
      <c r="X266" s="502"/>
      <c r="Y266" s="497"/>
      <c r="Z266" s="500"/>
      <c r="AA266" s="500"/>
      <c r="AB266" s="498"/>
      <c r="AC266" s="499"/>
      <c r="AD266" s="500"/>
      <c r="AE266" s="500"/>
      <c r="AF266" s="502"/>
      <c r="AG266" s="497"/>
      <c r="AH266" s="500"/>
      <c r="AI266" s="500"/>
      <c r="AJ266" s="498"/>
      <c r="AK266" s="506" t="n">
        <f aca="false">SUM(F266,J266,N266,R266,V266,Z266,AD266,AH266)</f>
        <v>122</v>
      </c>
      <c r="AL266" s="507" t="n">
        <f aca="false">IF(D266="N/A","N/A",AK266/D266)</f>
        <v>0.0122</v>
      </c>
      <c r="AM266" s="500" t="s">
        <v>526</v>
      </c>
      <c r="AN266" s="508"/>
      <c r="AO266" s="377"/>
    </row>
    <row r="267" s="378" customFormat="true" ht="24.95" hidden="false" customHeight="true" outlineLevel="0" collapsed="false">
      <c r="A267" s="574" t="s">
        <v>804</v>
      </c>
      <c r="B267" s="575" t="s">
        <v>805</v>
      </c>
      <c r="C267" s="576" t="s">
        <v>124</v>
      </c>
      <c r="D267" s="614" t="n">
        <v>50</v>
      </c>
      <c r="E267" s="513"/>
      <c r="F267" s="126"/>
      <c r="G267" s="126"/>
      <c r="H267" s="514"/>
      <c r="I267" s="615" t="n">
        <f aca="false">480/I266</f>
        <v>0.16</v>
      </c>
      <c r="J267" s="126"/>
      <c r="K267" s="466" t="n">
        <f aca="false">J267/I267</f>
        <v>0</v>
      </c>
      <c r="L267" s="616" t="n">
        <f aca="false">I267-J267</f>
        <v>0.16</v>
      </c>
      <c r="M267" s="515" t="n">
        <v>30</v>
      </c>
      <c r="N267" s="126" t="n">
        <f aca="false">'[3]ANX 1D ORIGINALE_Nouv.VERSION'!U267</f>
        <v>0</v>
      </c>
      <c r="O267" s="466" t="n">
        <f aca="false">N267/M267</f>
        <v>0</v>
      </c>
      <c r="P267" s="512" t="n">
        <f aca="false">M267-N267</f>
        <v>30</v>
      </c>
      <c r="Q267" s="513"/>
      <c r="R267" s="126"/>
      <c r="S267" s="126"/>
      <c r="T267" s="514"/>
      <c r="U267" s="515"/>
      <c r="V267" s="126"/>
      <c r="W267" s="126"/>
      <c r="X267" s="512"/>
      <c r="Y267" s="513"/>
      <c r="Z267" s="126"/>
      <c r="AA267" s="126"/>
      <c r="AB267" s="514"/>
      <c r="AC267" s="515"/>
      <c r="AD267" s="126"/>
      <c r="AE267" s="126"/>
      <c r="AF267" s="512"/>
      <c r="AG267" s="513"/>
      <c r="AH267" s="126"/>
      <c r="AI267" s="126"/>
      <c r="AJ267" s="514"/>
      <c r="AK267" s="516" t="n">
        <f aca="false">SUM(F267,J267,N267,R267,V267,Z267,AD267,AH267)</f>
        <v>0</v>
      </c>
      <c r="AL267" s="507" t="n">
        <f aca="false">IF(D267="N/A","N/A",AK267/D267)</f>
        <v>0</v>
      </c>
      <c r="AM267" s="126" t="s">
        <v>526</v>
      </c>
      <c r="AN267" s="517"/>
      <c r="AO267" s="377"/>
    </row>
    <row r="268" s="378" customFormat="true" ht="24.95" hidden="false" customHeight="true" outlineLevel="0" collapsed="false">
      <c r="A268" s="574" t="s">
        <v>806</v>
      </c>
      <c r="B268" s="575" t="s">
        <v>807</v>
      </c>
      <c r="C268" s="576" t="s">
        <v>531</v>
      </c>
      <c r="D268" s="614" t="s">
        <v>198</v>
      </c>
      <c r="E268" s="513"/>
      <c r="F268" s="126"/>
      <c r="G268" s="126"/>
      <c r="H268" s="514"/>
      <c r="I268" s="513"/>
      <c r="J268" s="126" t="n">
        <v>900</v>
      </c>
      <c r="K268" s="260" t="str">
        <f aca="false">IF(I268=0,"N/A",J268/I268)</f>
        <v>N/A</v>
      </c>
      <c r="L268" s="514"/>
      <c r="M268" s="515" t="n">
        <v>21000</v>
      </c>
      <c r="N268" s="126" t="n">
        <f aca="false">'[3]ANX 1D ORIGINALE_Nouv.VERSION'!U268</f>
        <v>8316</v>
      </c>
      <c r="O268" s="466" t="n">
        <f aca="false">N268/M268</f>
        <v>0.396</v>
      </c>
      <c r="P268" s="512" t="n">
        <f aca="false">M268-N268</f>
        <v>12684</v>
      </c>
      <c r="Q268" s="513"/>
      <c r="R268" s="126"/>
      <c r="S268" s="126"/>
      <c r="T268" s="514"/>
      <c r="U268" s="515"/>
      <c r="V268" s="126"/>
      <c r="W268" s="126"/>
      <c r="X268" s="512"/>
      <c r="Y268" s="513"/>
      <c r="Z268" s="126"/>
      <c r="AA268" s="126"/>
      <c r="AB268" s="514"/>
      <c r="AC268" s="515"/>
      <c r="AD268" s="126"/>
      <c r="AE268" s="126"/>
      <c r="AF268" s="512"/>
      <c r="AG268" s="513"/>
      <c r="AH268" s="126"/>
      <c r="AI268" s="126"/>
      <c r="AJ268" s="514"/>
      <c r="AK268" s="516" t="n">
        <f aca="false">SUM(F268,J268,N268,R268,V268,Z268,AD268,AH268)</f>
        <v>9216</v>
      </c>
      <c r="AL268" s="507" t="str">
        <f aca="false">IF(D268="N/A","N/A",AK268/D268)</f>
        <v>N/A</v>
      </c>
      <c r="AM268" s="126" t="s">
        <v>526</v>
      </c>
      <c r="AN268" s="517"/>
      <c r="AO268" s="377"/>
    </row>
    <row r="269" s="378" customFormat="true" ht="24.95" hidden="false" customHeight="true" outlineLevel="0" collapsed="false">
      <c r="A269" s="574" t="s">
        <v>808</v>
      </c>
      <c r="B269" s="575" t="s">
        <v>809</v>
      </c>
      <c r="C269" s="576" t="s">
        <v>531</v>
      </c>
      <c r="D269" s="614" t="s">
        <v>198</v>
      </c>
      <c r="E269" s="513"/>
      <c r="F269" s="126"/>
      <c r="G269" s="126"/>
      <c r="H269" s="514"/>
      <c r="I269" s="513"/>
      <c r="J269" s="126"/>
      <c r="K269" s="126"/>
      <c r="L269" s="514"/>
      <c r="M269" s="515" t="n">
        <v>54</v>
      </c>
      <c r="N269" s="126" t="n">
        <f aca="false">'[3]ANX 1D ORIGINALE_Nouv.VERSION'!U269</f>
        <v>0</v>
      </c>
      <c r="O269" s="466" t="n">
        <f aca="false">N269/M269</f>
        <v>0</v>
      </c>
      <c r="P269" s="512" t="n">
        <f aca="false">M269-N269</f>
        <v>54</v>
      </c>
      <c r="Q269" s="513"/>
      <c r="R269" s="126"/>
      <c r="S269" s="126"/>
      <c r="T269" s="514"/>
      <c r="U269" s="515"/>
      <c r="V269" s="126"/>
      <c r="W269" s="126"/>
      <c r="X269" s="512"/>
      <c r="Y269" s="513"/>
      <c r="Z269" s="126"/>
      <c r="AA269" s="126"/>
      <c r="AB269" s="514"/>
      <c r="AC269" s="515"/>
      <c r="AD269" s="126"/>
      <c r="AE269" s="126"/>
      <c r="AF269" s="512"/>
      <c r="AG269" s="513"/>
      <c r="AH269" s="126"/>
      <c r="AI269" s="126"/>
      <c r="AJ269" s="514"/>
      <c r="AK269" s="516" t="n">
        <f aca="false">SUM(F269,J269,N269,R269,V269,Z269,AD269,AH269)</f>
        <v>0</v>
      </c>
      <c r="AL269" s="507" t="str">
        <f aca="false">IF(D269="N/A","N/A",AK269/D269)</f>
        <v>N/A</v>
      </c>
      <c r="AM269" s="126" t="s">
        <v>526</v>
      </c>
      <c r="AN269" s="517"/>
      <c r="AO269" s="377"/>
    </row>
    <row r="270" s="378" customFormat="true" ht="24.95" hidden="false" customHeight="true" outlineLevel="0" collapsed="false">
      <c r="A270" s="574" t="s">
        <v>810</v>
      </c>
      <c r="B270" s="575" t="s">
        <v>811</v>
      </c>
      <c r="C270" s="576" t="s">
        <v>531</v>
      </c>
      <c r="D270" s="614" t="n">
        <v>500</v>
      </c>
      <c r="E270" s="513"/>
      <c r="F270" s="126"/>
      <c r="G270" s="126"/>
      <c r="H270" s="514"/>
      <c r="I270" s="513" t="n">
        <v>100</v>
      </c>
      <c r="J270" s="126" t="n">
        <v>31</v>
      </c>
      <c r="K270" s="466" t="n">
        <f aca="false">J270/I270</f>
        <v>0.31</v>
      </c>
      <c r="L270" s="514" t="n">
        <f aca="false">I270-J270</f>
        <v>69</v>
      </c>
      <c r="M270" s="515" t="n">
        <v>575</v>
      </c>
      <c r="N270" s="126" t="n">
        <f aca="false">'[3]ANX 1D ORIGINALE_Nouv.VERSION'!U270</f>
        <v>10</v>
      </c>
      <c r="O270" s="466" t="n">
        <f aca="false">N270/M270</f>
        <v>0.0173913043478261</v>
      </c>
      <c r="P270" s="512" t="n">
        <f aca="false">M270-N270</f>
        <v>565</v>
      </c>
      <c r="Q270" s="513"/>
      <c r="R270" s="126"/>
      <c r="S270" s="126"/>
      <c r="T270" s="514"/>
      <c r="U270" s="515"/>
      <c r="V270" s="126"/>
      <c r="W270" s="126"/>
      <c r="X270" s="512"/>
      <c r="Y270" s="513"/>
      <c r="Z270" s="126"/>
      <c r="AA270" s="126"/>
      <c r="AB270" s="514"/>
      <c r="AC270" s="515"/>
      <c r="AD270" s="126"/>
      <c r="AE270" s="126"/>
      <c r="AF270" s="512"/>
      <c r="AG270" s="513"/>
      <c r="AH270" s="126"/>
      <c r="AI270" s="126"/>
      <c r="AJ270" s="514"/>
      <c r="AK270" s="516" t="n">
        <f aca="false">SUM(F270,J270,N270,R270,V270,Z270,AD270,AH270)</f>
        <v>41</v>
      </c>
      <c r="AL270" s="507" t="n">
        <f aca="false">IF(D270="N/A","N/A",AK270/D270)</f>
        <v>0.082</v>
      </c>
      <c r="AM270" s="126" t="s">
        <v>526</v>
      </c>
      <c r="AN270" s="517"/>
      <c r="AO270" s="377"/>
    </row>
    <row r="271" s="378" customFormat="true" ht="24.95" hidden="false" customHeight="true" outlineLevel="0" collapsed="false">
      <c r="A271" s="574" t="s">
        <v>812</v>
      </c>
      <c r="B271" s="575" t="s">
        <v>813</v>
      </c>
      <c r="C271" s="576" t="s">
        <v>531</v>
      </c>
      <c r="D271" s="614" t="n">
        <f aca="false">20000+7000+15000+10000</f>
        <v>52000</v>
      </c>
      <c r="E271" s="513"/>
      <c r="F271" s="126"/>
      <c r="G271" s="126"/>
      <c r="H271" s="514"/>
      <c r="I271" s="513"/>
      <c r="J271" s="126"/>
      <c r="K271" s="126"/>
      <c r="L271" s="514"/>
      <c r="M271" s="515" t="n">
        <v>2150</v>
      </c>
      <c r="N271" s="126" t="n">
        <f aca="false">'[3]ANX 1D ORIGINALE_Nouv.VERSION'!U271</f>
        <v>34</v>
      </c>
      <c r="O271" s="466" t="n">
        <f aca="false">N271/M271</f>
        <v>0.0158139534883721</v>
      </c>
      <c r="P271" s="512" t="n">
        <f aca="false">M271-N271</f>
        <v>2116</v>
      </c>
      <c r="Q271" s="513"/>
      <c r="R271" s="126"/>
      <c r="S271" s="126"/>
      <c r="T271" s="514"/>
      <c r="U271" s="515"/>
      <c r="V271" s="126"/>
      <c r="W271" s="126"/>
      <c r="X271" s="512"/>
      <c r="Y271" s="513"/>
      <c r="Z271" s="126"/>
      <c r="AA271" s="126"/>
      <c r="AB271" s="514"/>
      <c r="AC271" s="515"/>
      <c r="AD271" s="126"/>
      <c r="AE271" s="126"/>
      <c r="AF271" s="512"/>
      <c r="AG271" s="513"/>
      <c r="AH271" s="126"/>
      <c r="AI271" s="126"/>
      <c r="AJ271" s="514"/>
      <c r="AK271" s="516" t="n">
        <f aca="false">SUM(F271,J271,N271,R271,V271,Z271,AD271,AH271)</f>
        <v>34</v>
      </c>
      <c r="AL271" s="507" t="n">
        <f aca="false">IF(D271=0,"N/A",AK271/D271)</f>
        <v>0.000653846153846154</v>
      </c>
      <c r="AM271" s="126" t="s">
        <v>526</v>
      </c>
      <c r="AN271" s="517"/>
      <c r="AO271" s="377"/>
    </row>
    <row r="272" s="378" customFormat="true" ht="30.75" hidden="false" customHeight="true" outlineLevel="0" collapsed="false">
      <c r="A272" s="574" t="s">
        <v>814</v>
      </c>
      <c r="B272" s="575" t="s">
        <v>815</v>
      </c>
      <c r="C272" s="576" t="s">
        <v>816</v>
      </c>
      <c r="D272" s="614" t="s">
        <v>198</v>
      </c>
      <c r="E272" s="513"/>
      <c r="F272" s="126"/>
      <c r="G272" s="126"/>
      <c r="H272" s="514"/>
      <c r="I272" s="513"/>
      <c r="J272" s="126"/>
      <c r="K272" s="126"/>
      <c r="L272" s="514"/>
      <c r="M272" s="515" t="n">
        <v>1485000000</v>
      </c>
      <c r="N272" s="126" t="n">
        <f aca="false">'[3]ANX 1D ORIGINALE_Nouv.VERSION'!U272</f>
        <v>28732500</v>
      </c>
      <c r="O272" s="466" t="n">
        <f aca="false">N272/M272</f>
        <v>0.0193484848484848</v>
      </c>
      <c r="P272" s="512" t="n">
        <f aca="false">M272-N272</f>
        <v>1456267500</v>
      </c>
      <c r="Q272" s="513"/>
      <c r="R272" s="126"/>
      <c r="S272" s="126"/>
      <c r="T272" s="514"/>
      <c r="U272" s="515"/>
      <c r="V272" s="126"/>
      <c r="W272" s="126"/>
      <c r="X272" s="512"/>
      <c r="Y272" s="513"/>
      <c r="Z272" s="126"/>
      <c r="AA272" s="126"/>
      <c r="AB272" s="514"/>
      <c r="AC272" s="515"/>
      <c r="AD272" s="126"/>
      <c r="AE272" s="126"/>
      <c r="AF272" s="512"/>
      <c r="AG272" s="513"/>
      <c r="AH272" s="126"/>
      <c r="AI272" s="126"/>
      <c r="AJ272" s="514"/>
      <c r="AK272" s="516" t="n">
        <f aca="false">SUM(F272,J272,N272,R272,V272,Z272,AD272,AH272)</f>
        <v>28732500</v>
      </c>
      <c r="AL272" s="507" t="str">
        <f aca="false">IF(D272="N/A","N/A",AK272/D272)</f>
        <v>N/A</v>
      </c>
      <c r="AM272" s="126" t="s">
        <v>526</v>
      </c>
      <c r="AN272" s="517"/>
      <c r="AO272" s="377"/>
    </row>
    <row r="273" s="378" customFormat="true" ht="24.95" hidden="false" customHeight="true" outlineLevel="0" collapsed="false">
      <c r="A273" s="574" t="s">
        <v>817</v>
      </c>
      <c r="B273" s="575" t="s">
        <v>818</v>
      </c>
      <c r="C273" s="576" t="s">
        <v>531</v>
      </c>
      <c r="D273" s="614" t="n">
        <v>10000</v>
      </c>
      <c r="E273" s="513"/>
      <c r="F273" s="126"/>
      <c r="G273" s="126"/>
      <c r="H273" s="514"/>
      <c r="I273" s="513"/>
      <c r="J273" s="126"/>
      <c r="K273" s="126"/>
      <c r="L273" s="514"/>
      <c r="M273" s="515" t="n">
        <v>215</v>
      </c>
      <c r="N273" s="126" t="n">
        <f aca="false">'[3]ANX 1D ORIGINALE_Nouv.VERSION'!U273</f>
        <v>0</v>
      </c>
      <c r="O273" s="466" t="n">
        <f aca="false">N273/M273</f>
        <v>0</v>
      </c>
      <c r="P273" s="512" t="n">
        <f aca="false">M273-N273</f>
        <v>215</v>
      </c>
      <c r="Q273" s="513"/>
      <c r="R273" s="126"/>
      <c r="S273" s="126"/>
      <c r="T273" s="514"/>
      <c r="U273" s="515"/>
      <c r="V273" s="126"/>
      <c r="W273" s="126"/>
      <c r="X273" s="512"/>
      <c r="Y273" s="513"/>
      <c r="Z273" s="126"/>
      <c r="AA273" s="126"/>
      <c r="AB273" s="514"/>
      <c r="AC273" s="515"/>
      <c r="AD273" s="126"/>
      <c r="AE273" s="126"/>
      <c r="AF273" s="512"/>
      <c r="AG273" s="513"/>
      <c r="AH273" s="126"/>
      <c r="AI273" s="126"/>
      <c r="AJ273" s="514"/>
      <c r="AK273" s="516" t="n">
        <f aca="false">SUM(F273,J273,N273,R273,V273,Z273,AD273,AH273)</f>
        <v>0</v>
      </c>
      <c r="AL273" s="507" t="n">
        <f aca="false">IF(D273="N/A","N/A",AK273/D273)</f>
        <v>0</v>
      </c>
      <c r="AM273" s="126" t="s">
        <v>526</v>
      </c>
      <c r="AN273" s="517"/>
      <c r="AO273" s="377"/>
    </row>
    <row r="274" s="378" customFormat="true" ht="24.95" hidden="false" customHeight="true" outlineLevel="0" collapsed="false">
      <c r="A274" s="574" t="s">
        <v>819</v>
      </c>
      <c r="B274" s="575" t="s">
        <v>820</v>
      </c>
      <c r="C274" s="576" t="s">
        <v>816</v>
      </c>
      <c r="D274" s="614" t="s">
        <v>198</v>
      </c>
      <c r="E274" s="513"/>
      <c r="F274" s="126"/>
      <c r="G274" s="126"/>
      <c r="H274" s="514"/>
      <c r="I274" s="513"/>
      <c r="J274" s="126"/>
      <c r="K274" s="126"/>
      <c r="L274" s="514"/>
      <c r="M274" s="515" t="n">
        <v>117500000</v>
      </c>
      <c r="N274" s="126" t="n">
        <f aca="false">'[3]ANX 1D ORIGINALE_Nouv.VERSION'!U274</f>
        <v>0</v>
      </c>
      <c r="O274" s="466" t="n">
        <f aca="false">N274/M274</f>
        <v>0</v>
      </c>
      <c r="P274" s="512" t="n">
        <f aca="false">M274-N274</f>
        <v>117500000</v>
      </c>
      <c r="Q274" s="513"/>
      <c r="R274" s="126"/>
      <c r="S274" s="126"/>
      <c r="T274" s="514"/>
      <c r="U274" s="515"/>
      <c r="V274" s="126"/>
      <c r="W274" s="126"/>
      <c r="X274" s="512"/>
      <c r="Y274" s="513"/>
      <c r="Z274" s="126"/>
      <c r="AA274" s="126"/>
      <c r="AB274" s="514"/>
      <c r="AC274" s="515"/>
      <c r="AD274" s="126"/>
      <c r="AE274" s="126"/>
      <c r="AF274" s="512"/>
      <c r="AG274" s="513"/>
      <c r="AH274" s="126"/>
      <c r="AI274" s="126"/>
      <c r="AJ274" s="514"/>
      <c r="AK274" s="516" t="n">
        <f aca="false">SUM(F274,J274,N274,R274,V274,Z274,AD274,AH274)</f>
        <v>0</v>
      </c>
      <c r="AL274" s="507" t="str">
        <f aca="false">IF(D274="N/A","N/A",AK274/D274)</f>
        <v>N/A</v>
      </c>
      <c r="AM274" s="126" t="s">
        <v>526</v>
      </c>
      <c r="AN274" s="517"/>
      <c r="AO274" s="377"/>
    </row>
    <row r="275" s="378" customFormat="true" ht="24.95" hidden="false" customHeight="true" outlineLevel="0" collapsed="false">
      <c r="A275" s="574" t="s">
        <v>821</v>
      </c>
      <c r="B275" s="575" t="s">
        <v>822</v>
      </c>
      <c r="C275" s="576" t="s">
        <v>531</v>
      </c>
      <c r="D275" s="614" t="s">
        <v>198</v>
      </c>
      <c r="E275" s="513"/>
      <c r="F275" s="126"/>
      <c r="G275" s="126"/>
      <c r="H275" s="514"/>
      <c r="I275" s="513"/>
      <c r="J275" s="126"/>
      <c r="K275" s="126"/>
      <c r="L275" s="514"/>
      <c r="M275" s="515" t="n">
        <v>538</v>
      </c>
      <c r="N275" s="126" t="n">
        <f aca="false">'[3]ANX 1D ORIGINALE_Nouv.VERSION'!U275</f>
        <v>0</v>
      </c>
      <c r="O275" s="466" t="n">
        <f aca="false">N275/M275</f>
        <v>0</v>
      </c>
      <c r="P275" s="512" t="n">
        <f aca="false">M275-N275</f>
        <v>538</v>
      </c>
      <c r="Q275" s="513"/>
      <c r="R275" s="126"/>
      <c r="S275" s="126"/>
      <c r="T275" s="514"/>
      <c r="U275" s="515"/>
      <c r="V275" s="126"/>
      <c r="W275" s="126"/>
      <c r="X275" s="512"/>
      <c r="Y275" s="513"/>
      <c r="Z275" s="126"/>
      <c r="AA275" s="126"/>
      <c r="AB275" s="514"/>
      <c r="AC275" s="515"/>
      <c r="AD275" s="126"/>
      <c r="AE275" s="126"/>
      <c r="AF275" s="512"/>
      <c r="AG275" s="513"/>
      <c r="AH275" s="126"/>
      <c r="AI275" s="126"/>
      <c r="AJ275" s="514"/>
      <c r="AK275" s="516" t="n">
        <f aca="false">SUM(F275,J275,N275,R275,V275,Z275,AD275,AH275)</f>
        <v>0</v>
      </c>
      <c r="AL275" s="507" t="str">
        <f aca="false">IF(D275="N/A","N/A",AK275/D275)</f>
        <v>N/A</v>
      </c>
      <c r="AM275" s="126" t="s">
        <v>526</v>
      </c>
      <c r="AN275" s="517"/>
      <c r="AO275" s="377"/>
    </row>
    <row r="276" s="378" customFormat="true" ht="24.95" hidden="false" customHeight="true" outlineLevel="0" collapsed="false">
      <c r="A276" s="574" t="s">
        <v>823</v>
      </c>
      <c r="B276" s="575" t="s">
        <v>824</v>
      </c>
      <c r="C276" s="576" t="s">
        <v>816</v>
      </c>
      <c r="D276" s="614" t="s">
        <v>198</v>
      </c>
      <c r="E276" s="513"/>
      <c r="F276" s="126"/>
      <c r="G276" s="126"/>
      <c r="H276" s="514"/>
      <c r="I276" s="513"/>
      <c r="J276" s="126"/>
      <c r="K276" s="126"/>
      <c r="L276" s="514"/>
      <c r="M276" s="515" t="n">
        <v>387500000</v>
      </c>
      <c r="N276" s="126" t="n">
        <f aca="false">'[3]ANX 1D ORIGINALE_Nouv.VERSION'!U276</f>
        <v>0</v>
      </c>
      <c r="O276" s="466" t="n">
        <f aca="false">N276/M276</f>
        <v>0</v>
      </c>
      <c r="P276" s="512" t="n">
        <f aca="false">M276-N276</f>
        <v>387500000</v>
      </c>
      <c r="Q276" s="513"/>
      <c r="R276" s="126"/>
      <c r="S276" s="126"/>
      <c r="T276" s="514"/>
      <c r="U276" s="515"/>
      <c r="V276" s="126"/>
      <c r="W276" s="126"/>
      <c r="X276" s="512"/>
      <c r="Y276" s="513"/>
      <c r="Z276" s="126"/>
      <c r="AA276" s="126"/>
      <c r="AB276" s="514"/>
      <c r="AC276" s="515"/>
      <c r="AD276" s="126"/>
      <c r="AE276" s="126"/>
      <c r="AF276" s="512"/>
      <c r="AG276" s="513"/>
      <c r="AH276" s="126"/>
      <c r="AI276" s="126"/>
      <c r="AJ276" s="514"/>
      <c r="AK276" s="516" t="n">
        <f aca="false">SUM(F276,J276,N276,R276,V276,Z276,AD276,AH276)</f>
        <v>0</v>
      </c>
      <c r="AL276" s="507" t="str">
        <f aca="false">IF(D276="N/A","N/A",AK276/D276)</f>
        <v>N/A</v>
      </c>
      <c r="AM276" s="126" t="s">
        <v>526</v>
      </c>
      <c r="AN276" s="517"/>
      <c r="AO276" s="377"/>
    </row>
    <row r="277" s="378" customFormat="true" ht="24.95" hidden="false" customHeight="true" outlineLevel="0" collapsed="false">
      <c r="A277" s="574" t="s">
        <v>825</v>
      </c>
      <c r="B277" s="575" t="s">
        <v>826</v>
      </c>
      <c r="C277" s="576" t="s">
        <v>531</v>
      </c>
      <c r="D277" s="614" t="s">
        <v>198</v>
      </c>
      <c r="E277" s="513"/>
      <c r="F277" s="126"/>
      <c r="G277" s="126"/>
      <c r="H277" s="514"/>
      <c r="I277" s="513"/>
      <c r="J277" s="126"/>
      <c r="K277" s="126"/>
      <c r="L277" s="514"/>
      <c r="M277" s="515" t="n">
        <v>538</v>
      </c>
      <c r="N277" s="126" t="n">
        <f aca="false">'[3]ANX 1D ORIGINALE_Nouv.VERSION'!U277</f>
        <v>0</v>
      </c>
      <c r="O277" s="466" t="n">
        <f aca="false">N277/M277</f>
        <v>0</v>
      </c>
      <c r="P277" s="512" t="n">
        <f aca="false">M277-N277</f>
        <v>538</v>
      </c>
      <c r="Q277" s="513"/>
      <c r="R277" s="126"/>
      <c r="S277" s="126"/>
      <c r="T277" s="514"/>
      <c r="U277" s="515"/>
      <c r="V277" s="126"/>
      <c r="W277" s="126"/>
      <c r="X277" s="512"/>
      <c r="Y277" s="513"/>
      <c r="Z277" s="126"/>
      <c r="AA277" s="126"/>
      <c r="AB277" s="514"/>
      <c r="AC277" s="515"/>
      <c r="AD277" s="126"/>
      <c r="AE277" s="126"/>
      <c r="AF277" s="512"/>
      <c r="AG277" s="513"/>
      <c r="AH277" s="126"/>
      <c r="AI277" s="126"/>
      <c r="AJ277" s="514"/>
      <c r="AK277" s="516" t="n">
        <f aca="false">SUM(F277,J277,N277,R277,V277,Z277,AD277,AH277)</f>
        <v>0</v>
      </c>
      <c r="AL277" s="507" t="str">
        <f aca="false">IF(D277="N/A","N/A",AK277/D277)</f>
        <v>N/A</v>
      </c>
      <c r="AM277" s="126" t="s">
        <v>526</v>
      </c>
      <c r="AN277" s="517"/>
      <c r="AO277" s="377"/>
    </row>
    <row r="278" s="378" customFormat="true" ht="24.95" hidden="false" customHeight="true" outlineLevel="0" collapsed="false">
      <c r="A278" s="574" t="s">
        <v>827</v>
      </c>
      <c r="B278" s="575" t="s">
        <v>828</v>
      </c>
      <c r="C278" s="576" t="s">
        <v>531</v>
      </c>
      <c r="D278" s="614" t="s">
        <v>198</v>
      </c>
      <c r="E278" s="513"/>
      <c r="F278" s="126"/>
      <c r="G278" s="126"/>
      <c r="H278" s="514"/>
      <c r="I278" s="513"/>
      <c r="J278" s="126"/>
      <c r="K278" s="126"/>
      <c r="L278" s="514"/>
      <c r="M278" s="515" t="n">
        <v>495000000</v>
      </c>
      <c r="N278" s="126" t="n">
        <f aca="false">'[3]ANX 1D ORIGINALE_Nouv.VERSION'!U278</f>
        <v>0</v>
      </c>
      <c r="O278" s="466" t="n">
        <f aca="false">N278/M278</f>
        <v>0</v>
      </c>
      <c r="P278" s="512" t="n">
        <f aca="false">M278-N278</f>
        <v>495000000</v>
      </c>
      <c r="Q278" s="513"/>
      <c r="R278" s="126"/>
      <c r="S278" s="126"/>
      <c r="T278" s="514"/>
      <c r="U278" s="515"/>
      <c r="V278" s="126"/>
      <c r="W278" s="126"/>
      <c r="X278" s="512"/>
      <c r="Y278" s="513"/>
      <c r="Z278" s="126"/>
      <c r="AA278" s="126"/>
      <c r="AB278" s="514"/>
      <c r="AC278" s="515"/>
      <c r="AD278" s="126"/>
      <c r="AE278" s="126"/>
      <c r="AF278" s="512"/>
      <c r="AG278" s="513"/>
      <c r="AH278" s="126"/>
      <c r="AI278" s="126"/>
      <c r="AJ278" s="514"/>
      <c r="AK278" s="516" t="n">
        <f aca="false">SUM(F278,J278,N278,R278,V278,Z278,AD278,AH278)</f>
        <v>0</v>
      </c>
      <c r="AL278" s="507" t="str">
        <f aca="false">IF(D278="N/A","N/A",AK278/D278)</f>
        <v>N/A</v>
      </c>
      <c r="AM278" s="126" t="s">
        <v>526</v>
      </c>
      <c r="AN278" s="517"/>
      <c r="AO278" s="377"/>
    </row>
    <row r="279" s="378" customFormat="true" ht="24.95" hidden="false" customHeight="true" outlineLevel="0" collapsed="false">
      <c r="A279" s="574" t="s">
        <v>829</v>
      </c>
      <c r="B279" s="575" t="s">
        <v>830</v>
      </c>
      <c r="C279" s="576" t="s">
        <v>124</v>
      </c>
      <c r="D279" s="614" t="s">
        <v>198</v>
      </c>
      <c r="E279" s="513"/>
      <c r="F279" s="126"/>
      <c r="G279" s="126"/>
      <c r="H279" s="514"/>
      <c r="I279" s="513"/>
      <c r="J279" s="126"/>
      <c r="K279" s="126"/>
      <c r="L279" s="514"/>
      <c r="M279" s="515" t="n">
        <v>4</v>
      </c>
      <c r="N279" s="126" t="n">
        <f aca="false">'[3]ANX 1D ORIGINALE_Nouv.VERSION'!U279</f>
        <v>0</v>
      </c>
      <c r="O279" s="466" t="n">
        <f aca="false">N279/M279</f>
        <v>0</v>
      </c>
      <c r="P279" s="512" t="n">
        <f aca="false">M279-N279</f>
        <v>4</v>
      </c>
      <c r="Q279" s="513"/>
      <c r="R279" s="126"/>
      <c r="S279" s="126"/>
      <c r="T279" s="514"/>
      <c r="U279" s="515"/>
      <c r="V279" s="126"/>
      <c r="W279" s="126"/>
      <c r="X279" s="512"/>
      <c r="Y279" s="513"/>
      <c r="Z279" s="126"/>
      <c r="AA279" s="126"/>
      <c r="AB279" s="514"/>
      <c r="AC279" s="515"/>
      <c r="AD279" s="126"/>
      <c r="AE279" s="126"/>
      <c r="AF279" s="512"/>
      <c r="AG279" s="513"/>
      <c r="AH279" s="126"/>
      <c r="AI279" s="126"/>
      <c r="AJ279" s="514"/>
      <c r="AK279" s="516" t="n">
        <f aca="false">SUM(F279,J279,N279,R279,V279,Z279,AD279,AH279)</f>
        <v>0</v>
      </c>
      <c r="AL279" s="507" t="str">
        <f aca="false">IF(D279="N/A","N/A",AK279/D279)</f>
        <v>N/A</v>
      </c>
      <c r="AM279" s="126" t="s">
        <v>526</v>
      </c>
      <c r="AN279" s="517"/>
      <c r="AO279" s="377"/>
    </row>
    <row r="280" s="378" customFormat="true" ht="24.95" hidden="false" customHeight="true" outlineLevel="0" collapsed="false">
      <c r="A280" s="574" t="s">
        <v>831</v>
      </c>
      <c r="B280" s="575" t="s">
        <v>832</v>
      </c>
      <c r="C280" s="576" t="s">
        <v>531</v>
      </c>
      <c r="D280" s="614" t="n">
        <f aca="false">20000+5000</f>
        <v>25000</v>
      </c>
      <c r="E280" s="513"/>
      <c r="F280" s="126"/>
      <c r="G280" s="126"/>
      <c r="H280" s="514"/>
      <c r="I280" s="513"/>
      <c r="J280" s="126"/>
      <c r="K280" s="126"/>
      <c r="L280" s="514"/>
      <c r="M280" s="515"/>
      <c r="N280" s="126" t="n">
        <f aca="false">'[3]ANX 1D ORIGINALE_Nouv.VERSION'!U280</f>
        <v>0</v>
      </c>
      <c r="O280" s="466"/>
      <c r="P280" s="512"/>
      <c r="Q280" s="513"/>
      <c r="R280" s="126"/>
      <c r="S280" s="126"/>
      <c r="T280" s="514"/>
      <c r="U280" s="515"/>
      <c r="V280" s="126"/>
      <c r="W280" s="126"/>
      <c r="X280" s="512"/>
      <c r="Y280" s="513"/>
      <c r="Z280" s="126"/>
      <c r="AA280" s="126"/>
      <c r="AB280" s="514"/>
      <c r="AC280" s="515"/>
      <c r="AD280" s="126"/>
      <c r="AE280" s="126"/>
      <c r="AF280" s="512"/>
      <c r="AG280" s="513"/>
      <c r="AH280" s="126"/>
      <c r="AI280" s="126"/>
      <c r="AJ280" s="514"/>
      <c r="AK280" s="516" t="n">
        <f aca="false">SUM(F280,J280,N280,R280,V280,Z280,AD280,AH280)</f>
        <v>0</v>
      </c>
      <c r="AL280" s="507" t="n">
        <f aca="false">IF(D280="N/A","N/A",AK280/D280)</f>
        <v>0</v>
      </c>
      <c r="AM280" s="126" t="s">
        <v>526</v>
      </c>
      <c r="AN280" s="517"/>
      <c r="AO280" s="377"/>
    </row>
    <row r="281" s="378" customFormat="true" ht="24.95" hidden="false" customHeight="true" outlineLevel="0" collapsed="false">
      <c r="A281" s="574" t="s">
        <v>833</v>
      </c>
      <c r="B281" s="575" t="s">
        <v>834</v>
      </c>
      <c r="C281" s="576" t="s">
        <v>816</v>
      </c>
      <c r="D281" s="614" t="s">
        <v>198</v>
      </c>
      <c r="E281" s="513"/>
      <c r="F281" s="126"/>
      <c r="G281" s="126"/>
      <c r="H281" s="514"/>
      <c r="I281" s="513"/>
      <c r="J281" s="126"/>
      <c r="K281" s="126"/>
      <c r="L281" s="514"/>
      <c r="M281" s="515"/>
      <c r="N281" s="126" t="n">
        <f aca="false">'[3]ANX 1D ORIGINALE_Nouv.VERSION'!U281</f>
        <v>0</v>
      </c>
      <c r="O281" s="466"/>
      <c r="P281" s="512"/>
      <c r="Q281" s="513"/>
      <c r="R281" s="126"/>
      <c r="S281" s="126"/>
      <c r="T281" s="514"/>
      <c r="U281" s="515"/>
      <c r="V281" s="126"/>
      <c r="W281" s="126"/>
      <c r="X281" s="512"/>
      <c r="Y281" s="513"/>
      <c r="Z281" s="126"/>
      <c r="AA281" s="126"/>
      <c r="AB281" s="514"/>
      <c r="AC281" s="515"/>
      <c r="AD281" s="126"/>
      <c r="AE281" s="126"/>
      <c r="AF281" s="512"/>
      <c r="AG281" s="513"/>
      <c r="AH281" s="126"/>
      <c r="AI281" s="126"/>
      <c r="AJ281" s="514"/>
      <c r="AK281" s="516" t="n">
        <f aca="false">SUM(F281,J281,N281,R281,V281,Z281,AD281,AH281)</f>
        <v>0</v>
      </c>
      <c r="AL281" s="507" t="str">
        <f aca="false">IF(D281="N/A","N/A",AK281/D281)</f>
        <v>N/A</v>
      </c>
      <c r="AM281" s="126" t="s">
        <v>526</v>
      </c>
      <c r="AN281" s="517"/>
      <c r="AO281" s="377"/>
    </row>
    <row r="282" s="378" customFormat="true" ht="24.95" hidden="false" customHeight="true" outlineLevel="0" collapsed="false">
      <c r="A282" s="574" t="s">
        <v>835</v>
      </c>
      <c r="B282" s="575" t="s">
        <v>836</v>
      </c>
      <c r="C282" s="576" t="s">
        <v>531</v>
      </c>
      <c r="D282" s="614" t="s">
        <v>198</v>
      </c>
      <c r="E282" s="513"/>
      <c r="F282" s="126"/>
      <c r="G282" s="126"/>
      <c r="H282" s="514"/>
      <c r="I282" s="513"/>
      <c r="J282" s="126"/>
      <c r="K282" s="126"/>
      <c r="L282" s="514"/>
      <c r="M282" s="515" t="n">
        <v>774</v>
      </c>
      <c r="N282" s="126" t="n">
        <f aca="false">'[3]ANX 1D ORIGINALE_Nouv.VERSION'!U282</f>
        <v>0</v>
      </c>
      <c r="O282" s="466" t="n">
        <f aca="false">N282/M282</f>
        <v>0</v>
      </c>
      <c r="P282" s="512" t="n">
        <f aca="false">M282-N282</f>
        <v>774</v>
      </c>
      <c r="Q282" s="513"/>
      <c r="R282" s="126"/>
      <c r="S282" s="126"/>
      <c r="T282" s="514"/>
      <c r="U282" s="515"/>
      <c r="V282" s="126"/>
      <c r="W282" s="126"/>
      <c r="X282" s="512"/>
      <c r="Y282" s="513"/>
      <c r="Z282" s="126"/>
      <c r="AA282" s="126"/>
      <c r="AB282" s="514"/>
      <c r="AC282" s="515"/>
      <c r="AD282" s="126"/>
      <c r="AE282" s="126"/>
      <c r="AF282" s="512"/>
      <c r="AG282" s="513"/>
      <c r="AH282" s="126"/>
      <c r="AI282" s="126"/>
      <c r="AJ282" s="514"/>
      <c r="AK282" s="516" t="n">
        <f aca="false">SUM(F282,J282,N282,R282,V282,Z282,AD282,AH282)</f>
        <v>0</v>
      </c>
      <c r="AL282" s="507" t="str">
        <f aca="false">IF(D282="N/A","N/A",AK282/D282)</f>
        <v>N/A</v>
      </c>
      <c r="AM282" s="126" t="s">
        <v>526</v>
      </c>
      <c r="AN282" s="517"/>
      <c r="AO282" s="377"/>
    </row>
    <row r="283" s="378" customFormat="true" ht="24.95" hidden="false" customHeight="true" outlineLevel="0" collapsed="false">
      <c r="A283" s="574" t="s">
        <v>837</v>
      </c>
      <c r="B283" s="575" t="s">
        <v>838</v>
      </c>
      <c r="C283" s="576" t="s">
        <v>816</v>
      </c>
      <c r="D283" s="614" t="s">
        <v>198</v>
      </c>
      <c r="E283" s="513"/>
      <c r="F283" s="126"/>
      <c r="G283" s="126"/>
      <c r="H283" s="514"/>
      <c r="I283" s="513"/>
      <c r="J283" s="126"/>
      <c r="K283" s="126"/>
      <c r="L283" s="514"/>
      <c r="M283" s="515" t="n">
        <v>600000000</v>
      </c>
      <c r="N283" s="126" t="n">
        <f aca="false">'[3]ANX 1D ORIGINALE_Nouv.VERSION'!U283</f>
        <v>0</v>
      </c>
      <c r="O283" s="466" t="n">
        <f aca="false">N283/M283</f>
        <v>0</v>
      </c>
      <c r="P283" s="512" t="n">
        <f aca="false">M283-N283</f>
        <v>600000000</v>
      </c>
      <c r="Q283" s="513"/>
      <c r="R283" s="126"/>
      <c r="S283" s="126"/>
      <c r="T283" s="514"/>
      <c r="U283" s="515"/>
      <c r="V283" s="126"/>
      <c r="W283" s="126"/>
      <c r="X283" s="512"/>
      <c r="Y283" s="513"/>
      <c r="Z283" s="126"/>
      <c r="AA283" s="126"/>
      <c r="AB283" s="514"/>
      <c r="AC283" s="515"/>
      <c r="AD283" s="126"/>
      <c r="AE283" s="126"/>
      <c r="AF283" s="512"/>
      <c r="AG283" s="513"/>
      <c r="AH283" s="126"/>
      <c r="AI283" s="126"/>
      <c r="AJ283" s="514"/>
      <c r="AK283" s="516" t="n">
        <f aca="false">SUM(F283,J283,N283,R283,V283,Z283,AD283,AH283)</f>
        <v>0</v>
      </c>
      <c r="AL283" s="507" t="str">
        <f aca="false">IF(D283="N/A","N/A",AK283/D283)</f>
        <v>N/A</v>
      </c>
      <c r="AM283" s="126" t="s">
        <v>526</v>
      </c>
      <c r="AN283" s="517"/>
      <c r="AO283" s="377"/>
    </row>
    <row r="284" s="378" customFormat="true" ht="24.95" hidden="false" customHeight="true" outlineLevel="0" collapsed="false">
      <c r="A284" s="574" t="s">
        <v>839</v>
      </c>
      <c r="B284" s="575" t="s">
        <v>840</v>
      </c>
      <c r="C284" s="576" t="s">
        <v>531</v>
      </c>
      <c r="D284" s="614" t="s">
        <v>198</v>
      </c>
      <c r="E284" s="513"/>
      <c r="F284" s="126"/>
      <c r="G284" s="126"/>
      <c r="H284" s="514"/>
      <c r="I284" s="513"/>
      <c r="J284" s="126"/>
      <c r="K284" s="126"/>
      <c r="L284" s="514"/>
      <c r="M284" s="515"/>
      <c r="N284" s="126" t="n">
        <f aca="false">'[3]ANX 1D ORIGINALE_Nouv.VERSION'!U284</f>
        <v>0</v>
      </c>
      <c r="O284" s="466"/>
      <c r="P284" s="512"/>
      <c r="Q284" s="513"/>
      <c r="R284" s="126"/>
      <c r="S284" s="126"/>
      <c r="T284" s="514"/>
      <c r="U284" s="515"/>
      <c r="V284" s="126"/>
      <c r="W284" s="126"/>
      <c r="X284" s="512"/>
      <c r="Y284" s="513"/>
      <c r="Z284" s="126"/>
      <c r="AA284" s="126"/>
      <c r="AB284" s="514"/>
      <c r="AC284" s="515"/>
      <c r="AD284" s="126"/>
      <c r="AE284" s="126"/>
      <c r="AF284" s="512"/>
      <c r="AG284" s="513"/>
      <c r="AH284" s="126"/>
      <c r="AI284" s="126"/>
      <c r="AJ284" s="514"/>
      <c r="AK284" s="516" t="n">
        <f aca="false">SUM(F284,J284,N284,R284,V284,Z284,AD284,AH284)</f>
        <v>0</v>
      </c>
      <c r="AL284" s="507" t="str">
        <f aca="false">IF(D284="N/A","N/A",AK284/D284)</f>
        <v>N/A</v>
      </c>
      <c r="AM284" s="126" t="s">
        <v>526</v>
      </c>
      <c r="AN284" s="517"/>
      <c r="AO284" s="377"/>
    </row>
    <row r="285" s="378" customFormat="true" ht="24.95" hidden="false" customHeight="true" outlineLevel="0" collapsed="false">
      <c r="A285" s="574" t="s">
        <v>841</v>
      </c>
      <c r="B285" s="575" t="s">
        <v>842</v>
      </c>
      <c r="C285" s="576" t="s">
        <v>816</v>
      </c>
      <c r="D285" s="614" t="s">
        <v>198</v>
      </c>
      <c r="E285" s="513"/>
      <c r="F285" s="126"/>
      <c r="G285" s="126"/>
      <c r="H285" s="514"/>
      <c r="I285" s="513"/>
      <c r="J285" s="126"/>
      <c r="K285" s="126"/>
      <c r="L285" s="514"/>
      <c r="M285" s="515"/>
      <c r="N285" s="126" t="n">
        <f aca="false">'[3]ANX 1D ORIGINALE_Nouv.VERSION'!U285</f>
        <v>0</v>
      </c>
      <c r="O285" s="466"/>
      <c r="P285" s="512"/>
      <c r="Q285" s="513"/>
      <c r="R285" s="126"/>
      <c r="S285" s="126"/>
      <c r="T285" s="514"/>
      <c r="U285" s="515"/>
      <c r="V285" s="126"/>
      <c r="W285" s="126"/>
      <c r="X285" s="512"/>
      <c r="Y285" s="513"/>
      <c r="Z285" s="126"/>
      <c r="AA285" s="126"/>
      <c r="AB285" s="514"/>
      <c r="AC285" s="515"/>
      <c r="AD285" s="126"/>
      <c r="AE285" s="126"/>
      <c r="AF285" s="512"/>
      <c r="AG285" s="513"/>
      <c r="AH285" s="126"/>
      <c r="AI285" s="126"/>
      <c r="AJ285" s="514"/>
      <c r="AK285" s="516" t="n">
        <f aca="false">SUM(F285,J285,N285,R285,V285,Z285,AD285,AH285)</f>
        <v>0</v>
      </c>
      <c r="AL285" s="507" t="str">
        <f aca="false">IF(D285="N/A","N/A",AK285/D285)</f>
        <v>N/A</v>
      </c>
      <c r="AM285" s="126" t="s">
        <v>526</v>
      </c>
      <c r="AN285" s="517"/>
      <c r="AO285" s="377"/>
    </row>
    <row r="286" s="378" customFormat="true" ht="24.95" hidden="false" customHeight="true" outlineLevel="0" collapsed="false">
      <c r="A286" s="574" t="s">
        <v>843</v>
      </c>
      <c r="B286" s="575" t="s">
        <v>844</v>
      </c>
      <c r="C286" s="576" t="s">
        <v>531</v>
      </c>
      <c r="D286" s="614" t="s">
        <v>198</v>
      </c>
      <c r="E286" s="513"/>
      <c r="F286" s="126"/>
      <c r="G286" s="126"/>
      <c r="H286" s="514"/>
      <c r="I286" s="513"/>
      <c r="J286" s="126"/>
      <c r="K286" s="126"/>
      <c r="L286" s="514"/>
      <c r="M286" s="515" t="n">
        <v>1290</v>
      </c>
      <c r="N286" s="126" t="n">
        <f aca="false">'[3]ANX 1D ORIGINALE_Nouv.VERSION'!U286</f>
        <v>0</v>
      </c>
      <c r="O286" s="466" t="n">
        <f aca="false">N286/M286</f>
        <v>0</v>
      </c>
      <c r="P286" s="512" t="n">
        <f aca="false">M286-N286</f>
        <v>1290</v>
      </c>
      <c r="Q286" s="513"/>
      <c r="R286" s="126"/>
      <c r="S286" s="126"/>
      <c r="T286" s="514"/>
      <c r="U286" s="515"/>
      <c r="V286" s="126"/>
      <c r="W286" s="126"/>
      <c r="X286" s="512"/>
      <c r="Y286" s="513"/>
      <c r="Z286" s="126"/>
      <c r="AA286" s="126"/>
      <c r="AB286" s="514"/>
      <c r="AC286" s="515"/>
      <c r="AD286" s="126"/>
      <c r="AE286" s="126"/>
      <c r="AF286" s="512"/>
      <c r="AG286" s="513"/>
      <c r="AH286" s="126"/>
      <c r="AI286" s="126"/>
      <c r="AJ286" s="514"/>
      <c r="AK286" s="516" t="n">
        <f aca="false">SUM(F286,J286,N286,R286,V286,Z286,AD286,AH286)</f>
        <v>0</v>
      </c>
      <c r="AL286" s="507" t="str">
        <f aca="false">IF(D286="N/A","N/A",AK286/D286)</f>
        <v>N/A</v>
      </c>
      <c r="AM286" s="126" t="s">
        <v>526</v>
      </c>
      <c r="AN286" s="517"/>
      <c r="AO286" s="377"/>
    </row>
    <row r="287" s="378" customFormat="true" ht="24.95" hidden="false" customHeight="true" outlineLevel="0" collapsed="false">
      <c r="A287" s="574" t="s">
        <v>845</v>
      </c>
      <c r="B287" s="575" t="s">
        <v>846</v>
      </c>
      <c r="C287" s="576" t="s">
        <v>816</v>
      </c>
      <c r="D287" s="614" t="s">
        <v>198</v>
      </c>
      <c r="E287" s="513"/>
      <c r="F287" s="126"/>
      <c r="G287" s="126"/>
      <c r="H287" s="514"/>
      <c r="I287" s="513"/>
      <c r="J287" s="126"/>
      <c r="K287" s="126"/>
      <c r="L287" s="514"/>
      <c r="M287" s="515" t="n">
        <v>500000000</v>
      </c>
      <c r="N287" s="126" t="n">
        <f aca="false">'[3]ANX 1D ORIGINALE_Nouv.VERSION'!U287</f>
        <v>0</v>
      </c>
      <c r="O287" s="466" t="n">
        <f aca="false">N287/M287</f>
        <v>0</v>
      </c>
      <c r="P287" s="512" t="n">
        <f aca="false">M287-N287</f>
        <v>500000000</v>
      </c>
      <c r="Q287" s="513"/>
      <c r="R287" s="126"/>
      <c r="S287" s="126"/>
      <c r="T287" s="514"/>
      <c r="U287" s="515"/>
      <c r="V287" s="126"/>
      <c r="W287" s="126"/>
      <c r="X287" s="512"/>
      <c r="Y287" s="513"/>
      <c r="Z287" s="126"/>
      <c r="AA287" s="126"/>
      <c r="AB287" s="514"/>
      <c r="AC287" s="515"/>
      <c r="AD287" s="126"/>
      <c r="AE287" s="126"/>
      <c r="AF287" s="512"/>
      <c r="AG287" s="513"/>
      <c r="AH287" s="126"/>
      <c r="AI287" s="126"/>
      <c r="AJ287" s="514"/>
      <c r="AK287" s="516" t="n">
        <f aca="false">SUM(F287,J287,N287,R287,V287,Z287,AD287,AH287)</f>
        <v>0</v>
      </c>
      <c r="AL287" s="507" t="str">
        <f aca="false">IF(D287="N/A","N/A",AK287/D287)</f>
        <v>N/A</v>
      </c>
      <c r="AM287" s="126" t="s">
        <v>526</v>
      </c>
      <c r="AN287" s="517"/>
      <c r="AO287" s="377"/>
    </row>
    <row r="288" s="378" customFormat="true" ht="24.95" hidden="false" customHeight="true" outlineLevel="0" collapsed="false">
      <c r="A288" s="574" t="s">
        <v>847</v>
      </c>
      <c r="B288" s="575" t="s">
        <v>848</v>
      </c>
      <c r="C288" s="576" t="s">
        <v>531</v>
      </c>
      <c r="D288" s="614" t="n">
        <v>2</v>
      </c>
      <c r="E288" s="513"/>
      <c r="F288" s="126"/>
      <c r="G288" s="126"/>
      <c r="H288" s="514"/>
      <c r="I288" s="513"/>
      <c r="J288" s="126"/>
      <c r="K288" s="126"/>
      <c r="L288" s="514"/>
      <c r="M288" s="515" t="n">
        <v>2</v>
      </c>
      <c r="N288" s="126" t="n">
        <f aca="false">'[3]ANX 1D ORIGINALE_Nouv.VERSION'!U288</f>
        <v>0</v>
      </c>
      <c r="O288" s="466" t="n">
        <f aca="false">N288/M288</f>
        <v>0</v>
      </c>
      <c r="P288" s="512" t="n">
        <f aca="false">M288-N288</f>
        <v>2</v>
      </c>
      <c r="Q288" s="513"/>
      <c r="R288" s="126"/>
      <c r="S288" s="126"/>
      <c r="T288" s="514"/>
      <c r="U288" s="515"/>
      <c r="V288" s="126"/>
      <c r="W288" s="126"/>
      <c r="X288" s="512"/>
      <c r="Y288" s="513"/>
      <c r="Z288" s="126"/>
      <c r="AA288" s="126"/>
      <c r="AB288" s="514"/>
      <c r="AC288" s="515"/>
      <c r="AD288" s="126"/>
      <c r="AE288" s="126"/>
      <c r="AF288" s="512"/>
      <c r="AG288" s="513"/>
      <c r="AH288" s="126"/>
      <c r="AI288" s="126"/>
      <c r="AJ288" s="514"/>
      <c r="AK288" s="516" t="n">
        <f aca="false">SUM(F288,J288,N288,R288,V288,Z288,AD288,AH288)</f>
        <v>0</v>
      </c>
      <c r="AL288" s="507" t="n">
        <f aca="false">IF(D288="N/A","N/A",AK288/D288)</f>
        <v>0</v>
      </c>
      <c r="AM288" s="126" t="s">
        <v>526</v>
      </c>
      <c r="AN288" s="517"/>
      <c r="AO288" s="377"/>
    </row>
    <row r="289" s="378" customFormat="true" ht="24.95" hidden="false" customHeight="true" outlineLevel="0" collapsed="false">
      <c r="A289" s="577" t="s">
        <v>849</v>
      </c>
      <c r="B289" s="578" t="s">
        <v>850</v>
      </c>
      <c r="C289" s="579" t="s">
        <v>531</v>
      </c>
      <c r="D289" s="614" t="s">
        <v>198</v>
      </c>
      <c r="E289" s="536"/>
      <c r="F289" s="537"/>
      <c r="G289" s="537"/>
      <c r="H289" s="538"/>
      <c r="I289" s="536"/>
      <c r="J289" s="537"/>
      <c r="K289" s="537"/>
      <c r="L289" s="538"/>
      <c r="M289" s="539"/>
      <c r="N289" s="537" t="n">
        <f aca="false">'[3]ANX 1D ORIGINALE_Nouv.VERSION'!U289</f>
        <v>0</v>
      </c>
      <c r="O289" s="540"/>
      <c r="P289" s="541"/>
      <c r="Q289" s="536"/>
      <c r="R289" s="537"/>
      <c r="S289" s="537"/>
      <c r="T289" s="538"/>
      <c r="U289" s="539"/>
      <c r="V289" s="537"/>
      <c r="W289" s="537"/>
      <c r="X289" s="541"/>
      <c r="Y289" s="536"/>
      <c r="Z289" s="537"/>
      <c r="AA289" s="537"/>
      <c r="AB289" s="538"/>
      <c r="AC289" s="539"/>
      <c r="AD289" s="537"/>
      <c r="AE289" s="537"/>
      <c r="AF289" s="541"/>
      <c r="AG289" s="536"/>
      <c r="AH289" s="537"/>
      <c r="AI289" s="537"/>
      <c r="AJ289" s="538"/>
      <c r="AK289" s="542" t="n">
        <f aca="false">SUM(F289,J289,N289,R289,V289,Z289,AD289,AH289)</f>
        <v>0</v>
      </c>
      <c r="AL289" s="507" t="str">
        <f aca="false">IF(D289="N/A","N/A",AK289/D289)</f>
        <v>N/A</v>
      </c>
      <c r="AM289" s="537" t="s">
        <v>526</v>
      </c>
      <c r="AN289" s="543"/>
      <c r="AO289" s="377"/>
    </row>
    <row r="290" s="378" customFormat="true" ht="24.95" hidden="false" customHeight="true" outlineLevel="0" collapsed="false">
      <c r="A290" s="483"/>
      <c r="B290" s="544" t="s">
        <v>547</v>
      </c>
      <c r="C290" s="487"/>
      <c r="D290" s="487"/>
      <c r="E290" s="488"/>
      <c r="F290" s="488"/>
      <c r="G290" s="488"/>
      <c r="H290" s="488"/>
      <c r="I290" s="488"/>
      <c r="J290" s="488"/>
      <c r="K290" s="488"/>
      <c r="L290" s="488"/>
      <c r="M290" s="488"/>
      <c r="N290" s="488"/>
      <c r="O290" s="488"/>
      <c r="P290" s="488"/>
      <c r="Q290" s="488"/>
      <c r="R290" s="488"/>
      <c r="S290" s="488"/>
      <c r="T290" s="488"/>
      <c r="U290" s="488"/>
      <c r="V290" s="488"/>
      <c r="W290" s="488"/>
      <c r="X290" s="488"/>
      <c r="Y290" s="488"/>
      <c r="Z290" s="488"/>
      <c r="AA290" s="488"/>
      <c r="AB290" s="488"/>
      <c r="AC290" s="488"/>
      <c r="AD290" s="488"/>
      <c r="AE290" s="488"/>
      <c r="AF290" s="488"/>
      <c r="AG290" s="488"/>
      <c r="AH290" s="488"/>
      <c r="AI290" s="488"/>
      <c r="AJ290" s="488"/>
      <c r="AK290" s="487"/>
      <c r="AL290" s="487"/>
      <c r="AM290" s="488"/>
      <c r="AN290" s="489"/>
      <c r="AO290" s="377"/>
    </row>
    <row r="291" s="378" customFormat="true" ht="24.95" hidden="false" customHeight="true" outlineLevel="0" collapsed="false">
      <c r="A291" s="545"/>
      <c r="B291" s="546" t="s">
        <v>851</v>
      </c>
      <c r="C291" s="546"/>
      <c r="D291" s="546"/>
      <c r="E291" s="547"/>
      <c r="F291" s="547"/>
      <c r="G291" s="548"/>
      <c r="H291" s="548"/>
      <c r="I291" s="548"/>
      <c r="J291" s="548"/>
      <c r="K291" s="548"/>
      <c r="L291" s="548"/>
      <c r="M291" s="548"/>
      <c r="N291" s="548"/>
      <c r="O291" s="548"/>
      <c r="P291" s="548"/>
      <c r="Q291" s="548"/>
      <c r="R291" s="548"/>
      <c r="S291" s="548"/>
      <c r="T291" s="548"/>
      <c r="U291" s="548"/>
      <c r="V291" s="548"/>
      <c r="W291" s="548"/>
      <c r="X291" s="548"/>
      <c r="Y291" s="548"/>
      <c r="Z291" s="548"/>
      <c r="AA291" s="548"/>
      <c r="AB291" s="548"/>
      <c r="AC291" s="548"/>
      <c r="AD291" s="548"/>
      <c r="AE291" s="548"/>
      <c r="AF291" s="548"/>
      <c r="AG291" s="548"/>
      <c r="AH291" s="548"/>
      <c r="AI291" s="548"/>
      <c r="AJ291" s="548"/>
      <c r="AK291" s="549"/>
      <c r="AL291" s="549"/>
      <c r="AM291" s="548"/>
      <c r="AN291" s="550"/>
      <c r="AO291" s="377"/>
    </row>
    <row r="292" s="378" customFormat="true" ht="24.95" hidden="false" customHeight="true" outlineLevel="0" collapsed="false">
      <c r="A292" s="573" t="s">
        <v>852</v>
      </c>
      <c r="B292" s="617" t="s">
        <v>853</v>
      </c>
      <c r="C292" s="573" t="s">
        <v>531</v>
      </c>
      <c r="D292" s="493" t="s">
        <v>198</v>
      </c>
      <c r="E292" s="602"/>
      <c r="F292" s="344"/>
      <c r="G292" s="344"/>
      <c r="H292" s="603"/>
      <c r="I292" s="497"/>
      <c r="J292" s="500"/>
      <c r="K292" s="500"/>
      <c r="L292" s="498"/>
      <c r="M292" s="583" t="n">
        <v>1</v>
      </c>
      <c r="N292" s="344" t="n">
        <f aca="false">'[3]ANX 1D ORIGINALE_Nouv.VERSION'!U292</f>
        <v>0</v>
      </c>
      <c r="O292" s="584" t="n">
        <f aca="false">N292/M292</f>
        <v>0</v>
      </c>
      <c r="P292" s="493" t="n">
        <f aca="false">M292-N292</f>
        <v>1</v>
      </c>
      <c r="Q292" s="497"/>
      <c r="R292" s="500"/>
      <c r="S292" s="500"/>
      <c r="T292" s="498"/>
      <c r="U292" s="583"/>
      <c r="V292" s="344"/>
      <c r="W292" s="344"/>
      <c r="X292" s="493"/>
      <c r="Y292" s="497"/>
      <c r="Z292" s="500"/>
      <c r="AA292" s="500"/>
      <c r="AB292" s="498"/>
      <c r="AC292" s="583"/>
      <c r="AD292" s="344"/>
      <c r="AE292" s="344"/>
      <c r="AF292" s="493"/>
      <c r="AG292" s="497"/>
      <c r="AH292" s="500"/>
      <c r="AI292" s="500"/>
      <c r="AJ292" s="498"/>
      <c r="AK292" s="268" t="n">
        <f aca="false">SUM(F292,J292,N292,R292,V292,Z292,AD292,AH292)</f>
        <v>0</v>
      </c>
      <c r="AL292" s="507" t="str">
        <f aca="false">IF(D292="N/A","N/A",AK292/D292)</f>
        <v>N/A</v>
      </c>
      <c r="AM292" s="344" t="s">
        <v>526</v>
      </c>
      <c r="AN292" s="585"/>
      <c r="AO292" s="377"/>
    </row>
    <row r="293" s="378" customFormat="true" ht="24.95" hidden="false" customHeight="true" outlineLevel="0" collapsed="false">
      <c r="A293" s="576" t="s">
        <v>854</v>
      </c>
      <c r="B293" s="618" t="s">
        <v>855</v>
      </c>
      <c r="C293" s="619" t="s">
        <v>531</v>
      </c>
      <c r="D293" s="604" t="n">
        <v>40</v>
      </c>
      <c r="E293" s="513" t="n">
        <v>10</v>
      </c>
      <c r="F293" s="126" t="n">
        <v>1</v>
      </c>
      <c r="G293" s="466" t="n">
        <f aca="false">F293/E293</f>
        <v>0.1</v>
      </c>
      <c r="H293" s="514" t="n">
        <f aca="false">E293-F293</f>
        <v>9</v>
      </c>
      <c r="I293" s="513" t="n">
        <v>12</v>
      </c>
      <c r="J293" s="126"/>
      <c r="K293" s="466" t="n">
        <f aca="false">J293/I293</f>
        <v>0</v>
      </c>
      <c r="L293" s="514" t="n">
        <f aca="false">I293-J293</f>
        <v>12</v>
      </c>
      <c r="M293" s="515" t="n">
        <v>12</v>
      </c>
      <c r="N293" s="126" t="n">
        <f aca="false">'[3]ANX 1D ORIGINALE_Nouv.VERSION'!U293</f>
        <v>5</v>
      </c>
      <c r="O293" s="466" t="n">
        <f aca="false">N293/M293</f>
        <v>0.416666666666667</v>
      </c>
      <c r="P293" s="512" t="n">
        <f aca="false">M293-N293</f>
        <v>7</v>
      </c>
      <c r="Q293" s="513"/>
      <c r="R293" s="126"/>
      <c r="S293" s="126"/>
      <c r="T293" s="514"/>
      <c r="U293" s="515"/>
      <c r="V293" s="126"/>
      <c r="W293" s="126"/>
      <c r="X293" s="512"/>
      <c r="Y293" s="513"/>
      <c r="Z293" s="126"/>
      <c r="AA293" s="126"/>
      <c r="AB293" s="514"/>
      <c r="AC293" s="515"/>
      <c r="AD293" s="126"/>
      <c r="AE293" s="126"/>
      <c r="AF293" s="512"/>
      <c r="AG293" s="513"/>
      <c r="AH293" s="126"/>
      <c r="AI293" s="126"/>
      <c r="AJ293" s="514"/>
      <c r="AK293" s="516" t="n">
        <f aca="false">SUM(F293,J293,N293,R293,V293,Z293,AD293,AH293)</f>
        <v>6</v>
      </c>
      <c r="AL293" s="507" t="n">
        <f aca="false">IF(D293="N/A","N/A",AK293/D293)</f>
        <v>0.15</v>
      </c>
      <c r="AM293" s="126" t="s">
        <v>526</v>
      </c>
      <c r="AN293" s="517"/>
      <c r="AO293" s="377"/>
    </row>
    <row r="294" s="626" customFormat="true" ht="24.95" hidden="false" customHeight="true" outlineLevel="0" collapsed="false">
      <c r="A294" s="620" t="s">
        <v>856</v>
      </c>
      <c r="B294" s="621" t="s">
        <v>857</v>
      </c>
      <c r="C294" s="622" t="s">
        <v>531</v>
      </c>
      <c r="D294" s="493" t="s">
        <v>198</v>
      </c>
      <c r="E294" s="623"/>
      <c r="F294" s="622"/>
      <c r="G294" s="126"/>
      <c r="H294" s="514"/>
      <c r="I294" s="513"/>
      <c r="J294" s="126"/>
      <c r="K294" s="126"/>
      <c r="L294" s="514"/>
      <c r="M294" s="515" t="n">
        <v>5</v>
      </c>
      <c r="N294" s="126" t="n">
        <f aca="false">'[3]ANX 1D ORIGINALE_Nouv.VERSION'!U294</f>
        <v>2</v>
      </c>
      <c r="O294" s="466" t="n">
        <f aca="false">N294/M294</f>
        <v>0.4</v>
      </c>
      <c r="P294" s="512" t="n">
        <f aca="false">M294-N294</f>
        <v>3</v>
      </c>
      <c r="Q294" s="513"/>
      <c r="R294" s="126"/>
      <c r="S294" s="126"/>
      <c r="T294" s="514"/>
      <c r="U294" s="515"/>
      <c r="V294" s="126"/>
      <c r="W294" s="126"/>
      <c r="X294" s="512"/>
      <c r="Y294" s="513"/>
      <c r="Z294" s="126"/>
      <c r="AA294" s="126"/>
      <c r="AB294" s="514"/>
      <c r="AC294" s="515"/>
      <c r="AD294" s="126"/>
      <c r="AE294" s="126"/>
      <c r="AF294" s="512"/>
      <c r="AG294" s="513"/>
      <c r="AH294" s="126"/>
      <c r="AI294" s="126"/>
      <c r="AJ294" s="514"/>
      <c r="AK294" s="516" t="n">
        <f aca="false">SUM(F294,J294,N294,R294,V294,Z294,AD294,AH294)</f>
        <v>2</v>
      </c>
      <c r="AL294" s="507" t="str">
        <f aca="false">IF(D294="N/A","N/A",AK294/D294)</f>
        <v>N/A</v>
      </c>
      <c r="AM294" s="126" t="s">
        <v>526</v>
      </c>
      <c r="AN294" s="624"/>
      <c r="AO294" s="625"/>
    </row>
    <row r="295" s="378" customFormat="true" ht="24.95" hidden="false" customHeight="true" outlineLevel="0" collapsed="false">
      <c r="A295" s="576" t="s">
        <v>858</v>
      </c>
      <c r="B295" s="618" t="s">
        <v>859</v>
      </c>
      <c r="C295" s="627" t="s">
        <v>531</v>
      </c>
      <c r="D295" s="493" t="s">
        <v>198</v>
      </c>
      <c r="E295" s="513"/>
      <c r="F295" s="126"/>
      <c r="G295" s="126"/>
      <c r="H295" s="514"/>
      <c r="I295" s="513"/>
      <c r="J295" s="126"/>
      <c r="K295" s="126"/>
      <c r="L295" s="514"/>
      <c r="M295" s="515" t="n">
        <v>34</v>
      </c>
      <c r="N295" s="126" t="n">
        <f aca="false">'[3]ANX 1D ORIGINALE_Nouv.VERSION'!U295</f>
        <v>4</v>
      </c>
      <c r="O295" s="466" t="n">
        <f aca="false">N295/M295</f>
        <v>0.117647058823529</v>
      </c>
      <c r="P295" s="512" t="n">
        <f aca="false">M295-N295</f>
        <v>30</v>
      </c>
      <c r="Q295" s="513"/>
      <c r="R295" s="126"/>
      <c r="S295" s="126"/>
      <c r="T295" s="514"/>
      <c r="U295" s="515"/>
      <c r="V295" s="126"/>
      <c r="W295" s="126"/>
      <c r="X295" s="512"/>
      <c r="Y295" s="513"/>
      <c r="Z295" s="126"/>
      <c r="AA295" s="126"/>
      <c r="AB295" s="514"/>
      <c r="AC295" s="515"/>
      <c r="AD295" s="126"/>
      <c r="AE295" s="126"/>
      <c r="AF295" s="512"/>
      <c r="AG295" s="513"/>
      <c r="AH295" s="126"/>
      <c r="AI295" s="126"/>
      <c r="AJ295" s="514"/>
      <c r="AK295" s="516" t="n">
        <f aca="false">SUM(F295,J295,N295,R295,V295,Z295,AD295,AH295)</f>
        <v>4</v>
      </c>
      <c r="AL295" s="507" t="str">
        <f aca="false">IF(D295="N/A","N/A",AK295/D295)</f>
        <v>N/A</v>
      </c>
      <c r="AM295" s="126" t="s">
        <v>526</v>
      </c>
      <c r="AN295" s="517"/>
      <c r="AO295" s="377"/>
    </row>
    <row r="296" s="378" customFormat="true" ht="24.95" hidden="false" customHeight="true" outlineLevel="0" collapsed="false">
      <c r="A296" s="576" t="s">
        <v>860</v>
      </c>
      <c r="B296" s="618" t="s">
        <v>861</v>
      </c>
      <c r="C296" s="628" t="s">
        <v>124</v>
      </c>
      <c r="D296" s="493" t="s">
        <v>198</v>
      </c>
      <c r="E296" s="513"/>
      <c r="F296" s="126"/>
      <c r="G296" s="126"/>
      <c r="H296" s="514"/>
      <c r="I296" s="513"/>
      <c r="J296" s="126"/>
      <c r="K296" s="126"/>
      <c r="L296" s="514"/>
      <c r="M296" s="515" t="n">
        <v>12</v>
      </c>
      <c r="N296" s="126" t="n">
        <f aca="false">'[3]ANX 1D ORIGINALE_Nouv.VERSION'!U296</f>
        <v>0</v>
      </c>
      <c r="O296" s="466" t="n">
        <f aca="false">N296/M296</f>
        <v>0</v>
      </c>
      <c r="P296" s="512" t="n">
        <f aca="false">M296-N296</f>
        <v>12</v>
      </c>
      <c r="Q296" s="513"/>
      <c r="R296" s="126"/>
      <c r="S296" s="126"/>
      <c r="T296" s="514"/>
      <c r="U296" s="515"/>
      <c r="V296" s="126"/>
      <c r="W296" s="126"/>
      <c r="X296" s="512"/>
      <c r="Y296" s="513"/>
      <c r="Z296" s="126"/>
      <c r="AA296" s="126"/>
      <c r="AB296" s="514"/>
      <c r="AC296" s="515"/>
      <c r="AD296" s="126"/>
      <c r="AE296" s="126"/>
      <c r="AF296" s="512"/>
      <c r="AG296" s="513"/>
      <c r="AH296" s="126"/>
      <c r="AI296" s="126"/>
      <c r="AJ296" s="514"/>
      <c r="AK296" s="516" t="n">
        <f aca="false">SUM(F296,J296,N296,R296,V296,Z296,AD296,AH296)</f>
        <v>0</v>
      </c>
      <c r="AL296" s="507" t="str">
        <f aca="false">IF(D296="N/A","N/A",AK296/D296)</f>
        <v>N/A</v>
      </c>
      <c r="AM296" s="126" t="s">
        <v>526</v>
      </c>
      <c r="AN296" s="517"/>
      <c r="AO296" s="377"/>
    </row>
    <row r="297" s="378" customFormat="true" ht="24.95" hidden="false" customHeight="true" outlineLevel="0" collapsed="false">
      <c r="A297" s="576" t="s">
        <v>862</v>
      </c>
      <c r="B297" s="629" t="s">
        <v>863</v>
      </c>
      <c r="C297" s="628" t="s">
        <v>531</v>
      </c>
      <c r="D297" s="493" t="s">
        <v>198</v>
      </c>
      <c r="E297" s="513"/>
      <c r="F297" s="126"/>
      <c r="G297" s="126"/>
      <c r="H297" s="514"/>
      <c r="I297" s="513" t="n">
        <v>3</v>
      </c>
      <c r="J297" s="126" t="n">
        <v>10</v>
      </c>
      <c r="K297" s="466" t="n">
        <f aca="false">J297/I297</f>
        <v>3.33333333333333</v>
      </c>
      <c r="L297" s="514" t="n">
        <f aca="false">I297-J297</f>
        <v>-7</v>
      </c>
      <c r="M297" s="515" t="n">
        <v>6</v>
      </c>
      <c r="N297" s="126" t="n">
        <f aca="false">'[3]ANX 1D ORIGINALE_Nouv.VERSION'!U297</f>
        <v>2</v>
      </c>
      <c r="O297" s="466" t="n">
        <f aca="false">N297/M297</f>
        <v>0.333333333333333</v>
      </c>
      <c r="P297" s="512" t="n">
        <f aca="false">M297-N297</f>
        <v>4</v>
      </c>
      <c r="Q297" s="513"/>
      <c r="R297" s="126"/>
      <c r="S297" s="126"/>
      <c r="T297" s="514"/>
      <c r="U297" s="515"/>
      <c r="V297" s="126"/>
      <c r="W297" s="126"/>
      <c r="X297" s="512"/>
      <c r="Y297" s="513"/>
      <c r="Z297" s="126"/>
      <c r="AA297" s="126"/>
      <c r="AB297" s="514"/>
      <c r="AC297" s="515"/>
      <c r="AD297" s="126"/>
      <c r="AE297" s="126"/>
      <c r="AF297" s="512"/>
      <c r="AG297" s="513"/>
      <c r="AH297" s="126"/>
      <c r="AI297" s="126"/>
      <c r="AJ297" s="514"/>
      <c r="AK297" s="516" t="n">
        <f aca="false">SUM(F297,J297,N297,R297,V297,Z297,AD297,AH297)</f>
        <v>12</v>
      </c>
      <c r="AL297" s="507" t="str">
        <f aca="false">IF(D297="N/A","N/A",AK297/D297)</f>
        <v>N/A</v>
      </c>
      <c r="AM297" s="126" t="s">
        <v>526</v>
      </c>
      <c r="AN297" s="517"/>
      <c r="AO297" s="377"/>
    </row>
    <row r="298" s="378" customFormat="true" ht="24.95" hidden="false" customHeight="true" outlineLevel="0" collapsed="false">
      <c r="A298" s="576" t="s">
        <v>864</v>
      </c>
      <c r="B298" s="629" t="s">
        <v>865</v>
      </c>
      <c r="C298" s="628" t="s">
        <v>531</v>
      </c>
      <c r="D298" s="604" t="n">
        <v>22</v>
      </c>
      <c r="E298" s="513"/>
      <c r="F298" s="126"/>
      <c r="G298" s="126"/>
      <c r="H298" s="514"/>
      <c r="I298" s="513" t="n">
        <v>8</v>
      </c>
      <c r="J298" s="126" t="n">
        <v>3</v>
      </c>
      <c r="K298" s="466" t="n">
        <f aca="false">J298/I298</f>
        <v>0.375</v>
      </c>
      <c r="L298" s="514" t="n">
        <f aca="false">I298-J298</f>
        <v>5</v>
      </c>
      <c r="M298" s="515" t="n">
        <v>5</v>
      </c>
      <c r="N298" s="126" t="n">
        <f aca="false">'[3]ANX 1D ORIGINALE_Nouv.VERSION'!U298</f>
        <v>0</v>
      </c>
      <c r="O298" s="466" t="n">
        <f aca="false">N298/M298</f>
        <v>0</v>
      </c>
      <c r="P298" s="512" t="n">
        <f aca="false">M298-N298</f>
        <v>5</v>
      </c>
      <c r="Q298" s="513"/>
      <c r="R298" s="126"/>
      <c r="S298" s="126"/>
      <c r="T298" s="514"/>
      <c r="U298" s="515"/>
      <c r="V298" s="126"/>
      <c r="W298" s="126"/>
      <c r="X298" s="512"/>
      <c r="Y298" s="513"/>
      <c r="Z298" s="126"/>
      <c r="AA298" s="126"/>
      <c r="AB298" s="514"/>
      <c r="AC298" s="515"/>
      <c r="AD298" s="126"/>
      <c r="AE298" s="126"/>
      <c r="AF298" s="512"/>
      <c r="AG298" s="513"/>
      <c r="AH298" s="126"/>
      <c r="AI298" s="126"/>
      <c r="AJ298" s="514"/>
      <c r="AK298" s="516" t="n">
        <f aca="false">SUM(F298,J298,N298,R298,V298,Z298,AD298,AH298)</f>
        <v>3</v>
      </c>
      <c r="AL298" s="507" t="n">
        <f aca="false">IF(D298="N/A","N/A",AK298/D298)</f>
        <v>0.136363636363636</v>
      </c>
      <c r="AM298" s="126" t="s">
        <v>526</v>
      </c>
      <c r="AN298" s="517"/>
      <c r="AO298" s="377"/>
    </row>
    <row r="299" s="378" customFormat="true" ht="24.95" hidden="false" customHeight="true" outlineLevel="0" collapsed="false">
      <c r="A299" s="576" t="s">
        <v>866</v>
      </c>
      <c r="B299" s="629" t="s">
        <v>867</v>
      </c>
      <c r="C299" s="628" t="s">
        <v>531</v>
      </c>
      <c r="D299" s="604" t="n">
        <v>5</v>
      </c>
      <c r="E299" s="513"/>
      <c r="F299" s="126"/>
      <c r="G299" s="126"/>
      <c r="H299" s="514"/>
      <c r="I299" s="513" t="n">
        <v>5</v>
      </c>
      <c r="J299" s="126"/>
      <c r="K299" s="466" t="n">
        <f aca="false">J299/I299</f>
        <v>0</v>
      </c>
      <c r="L299" s="514" t="n">
        <f aca="false">I299-J299</f>
        <v>5</v>
      </c>
      <c r="M299" s="515" t="n">
        <v>5</v>
      </c>
      <c r="N299" s="126" t="n">
        <f aca="false">'[3]ANX 1D ORIGINALE_Nouv.VERSION'!U299</f>
        <v>0</v>
      </c>
      <c r="O299" s="466" t="n">
        <f aca="false">N299/M299</f>
        <v>0</v>
      </c>
      <c r="P299" s="512" t="n">
        <f aca="false">M299-N299</f>
        <v>5</v>
      </c>
      <c r="Q299" s="513"/>
      <c r="R299" s="126"/>
      <c r="S299" s="126"/>
      <c r="T299" s="514"/>
      <c r="U299" s="515"/>
      <c r="V299" s="126"/>
      <c r="W299" s="126"/>
      <c r="X299" s="512"/>
      <c r="Y299" s="513"/>
      <c r="Z299" s="126"/>
      <c r="AA299" s="126"/>
      <c r="AB299" s="514"/>
      <c r="AC299" s="515"/>
      <c r="AD299" s="126"/>
      <c r="AE299" s="126"/>
      <c r="AF299" s="512"/>
      <c r="AG299" s="513"/>
      <c r="AH299" s="126"/>
      <c r="AI299" s="126"/>
      <c r="AJ299" s="514"/>
      <c r="AK299" s="516" t="n">
        <f aca="false">SUM(F299,J299,N299,R299,V299,Z299,AD299,AH299)</f>
        <v>0</v>
      </c>
      <c r="AL299" s="507" t="n">
        <f aca="false">IF(D299="N/A","N/A",AK299/D299)</f>
        <v>0</v>
      </c>
      <c r="AM299" s="126" t="s">
        <v>526</v>
      </c>
      <c r="AN299" s="517"/>
      <c r="AO299" s="377"/>
    </row>
    <row r="300" s="378" customFormat="true" ht="24.95" hidden="false" customHeight="true" outlineLevel="0" collapsed="false">
      <c r="A300" s="576" t="s">
        <v>868</v>
      </c>
      <c r="B300" s="629" t="s">
        <v>869</v>
      </c>
      <c r="C300" s="628" t="s">
        <v>531</v>
      </c>
      <c r="D300" s="493" t="s">
        <v>198</v>
      </c>
      <c r="E300" s="513"/>
      <c r="F300" s="126"/>
      <c r="G300" s="126"/>
      <c r="H300" s="514"/>
      <c r="I300" s="513"/>
      <c r="J300" s="126"/>
      <c r="K300" s="126"/>
      <c r="L300" s="514"/>
      <c r="M300" s="515" t="n">
        <v>16</v>
      </c>
      <c r="N300" s="126" t="n">
        <f aca="false">'[3]ANX 1D ORIGINALE_Nouv.VERSION'!U300</f>
        <v>9</v>
      </c>
      <c r="O300" s="466" t="n">
        <f aca="false">N300/M300</f>
        <v>0.5625</v>
      </c>
      <c r="P300" s="512" t="n">
        <f aca="false">M300-N300</f>
        <v>7</v>
      </c>
      <c r="Q300" s="513"/>
      <c r="R300" s="126"/>
      <c r="S300" s="126"/>
      <c r="T300" s="514"/>
      <c r="U300" s="515"/>
      <c r="V300" s="126"/>
      <c r="W300" s="126"/>
      <c r="X300" s="512"/>
      <c r="Y300" s="513"/>
      <c r="Z300" s="126"/>
      <c r="AA300" s="126"/>
      <c r="AB300" s="514"/>
      <c r="AC300" s="515"/>
      <c r="AD300" s="126"/>
      <c r="AE300" s="126"/>
      <c r="AF300" s="512"/>
      <c r="AG300" s="513"/>
      <c r="AH300" s="126"/>
      <c r="AI300" s="126"/>
      <c r="AJ300" s="514"/>
      <c r="AK300" s="516" t="n">
        <f aca="false">SUM(F300,J300,N300,R300,V300,Z300,AD300,AH300)</f>
        <v>9</v>
      </c>
      <c r="AL300" s="507" t="str">
        <f aca="false">IF(D300="N/A","N/A",AK300/D300)</f>
        <v>N/A</v>
      </c>
      <c r="AM300" s="126" t="s">
        <v>526</v>
      </c>
      <c r="AN300" s="517"/>
      <c r="AO300" s="377"/>
    </row>
    <row r="301" s="378" customFormat="true" ht="24.95" hidden="false" customHeight="true" outlineLevel="0" collapsed="false">
      <c r="A301" s="591" t="s">
        <v>870</v>
      </c>
      <c r="B301" s="592" t="s">
        <v>871</v>
      </c>
      <c r="C301" s="591" t="s">
        <v>531</v>
      </c>
      <c r="D301" s="606" t="n">
        <v>1</v>
      </c>
      <c r="E301" s="594"/>
      <c r="F301" s="595"/>
      <c r="G301" s="595"/>
      <c r="H301" s="596"/>
      <c r="I301" s="536"/>
      <c r="J301" s="537"/>
      <c r="K301" s="537"/>
      <c r="L301" s="538"/>
      <c r="M301" s="597" t="n">
        <v>1</v>
      </c>
      <c r="N301" s="595" t="n">
        <f aca="false">'[3]ANX 1D ORIGINALE_Nouv.VERSION'!U301</f>
        <v>0</v>
      </c>
      <c r="O301" s="598" t="n">
        <f aca="false">N301/M301</f>
        <v>0</v>
      </c>
      <c r="P301" s="535" t="n">
        <f aca="false">M301-N301</f>
        <v>1</v>
      </c>
      <c r="Q301" s="536"/>
      <c r="R301" s="537"/>
      <c r="S301" s="537"/>
      <c r="T301" s="538"/>
      <c r="U301" s="597"/>
      <c r="V301" s="595"/>
      <c r="W301" s="595"/>
      <c r="X301" s="535"/>
      <c r="Y301" s="536"/>
      <c r="Z301" s="537"/>
      <c r="AA301" s="537"/>
      <c r="AB301" s="538"/>
      <c r="AC301" s="597"/>
      <c r="AD301" s="595"/>
      <c r="AE301" s="595"/>
      <c r="AF301" s="535"/>
      <c r="AG301" s="536"/>
      <c r="AH301" s="537"/>
      <c r="AI301" s="537"/>
      <c r="AJ301" s="538"/>
      <c r="AK301" s="599" t="n">
        <f aca="false">SUM(F301,J301,N301,R301,V301,Z301,AD301,AH301)</f>
        <v>0</v>
      </c>
      <c r="AL301" s="507" t="n">
        <f aca="false">IF(D301="N/A","N/A",AK301/D301)</f>
        <v>0</v>
      </c>
      <c r="AM301" s="595" t="s">
        <v>526</v>
      </c>
      <c r="AN301" s="600"/>
      <c r="AO301" s="377"/>
    </row>
    <row r="302" s="378" customFormat="true" ht="24.95" hidden="false" customHeight="true" outlineLevel="0" collapsed="false">
      <c r="A302" s="545"/>
      <c r="B302" s="546" t="s">
        <v>872</v>
      </c>
      <c r="C302" s="546"/>
      <c r="D302" s="630"/>
      <c r="E302" s="547"/>
      <c r="F302" s="547"/>
      <c r="G302" s="548"/>
      <c r="H302" s="548"/>
      <c r="I302" s="548"/>
      <c r="J302" s="548"/>
      <c r="K302" s="548"/>
      <c r="L302" s="548"/>
      <c r="M302" s="548"/>
      <c r="N302" s="548"/>
      <c r="O302" s="548"/>
      <c r="P302" s="548"/>
      <c r="Q302" s="548"/>
      <c r="R302" s="548"/>
      <c r="S302" s="548"/>
      <c r="T302" s="548"/>
      <c r="U302" s="548"/>
      <c r="V302" s="548"/>
      <c r="W302" s="548"/>
      <c r="X302" s="548"/>
      <c r="Y302" s="548"/>
      <c r="Z302" s="548"/>
      <c r="AA302" s="548"/>
      <c r="AB302" s="548"/>
      <c r="AC302" s="548"/>
      <c r="AD302" s="548"/>
      <c r="AE302" s="548"/>
      <c r="AF302" s="548"/>
      <c r="AG302" s="548"/>
      <c r="AH302" s="548"/>
      <c r="AI302" s="548"/>
      <c r="AJ302" s="548"/>
      <c r="AK302" s="549"/>
      <c r="AL302" s="549"/>
      <c r="AM302" s="548"/>
      <c r="AN302" s="550"/>
      <c r="AO302" s="377"/>
    </row>
    <row r="303" s="378" customFormat="true" ht="24.95" hidden="false" customHeight="true" outlineLevel="0" collapsed="false">
      <c r="A303" s="573" t="s">
        <v>873</v>
      </c>
      <c r="B303" s="631" t="s">
        <v>874</v>
      </c>
      <c r="C303" s="627" t="s">
        <v>531</v>
      </c>
      <c r="D303" s="493" t="s">
        <v>198</v>
      </c>
      <c r="E303" s="602"/>
      <c r="F303" s="344"/>
      <c r="G303" s="344"/>
      <c r="H303" s="603"/>
      <c r="I303" s="497"/>
      <c r="J303" s="500"/>
      <c r="K303" s="500"/>
      <c r="L303" s="498"/>
      <c r="M303" s="583"/>
      <c r="N303" s="344" t="n">
        <f aca="false">'[3]ANX 1D ORIGINALE_Nouv.VERSION'!U303</f>
        <v>0</v>
      </c>
      <c r="O303" s="584"/>
      <c r="P303" s="493"/>
      <c r="Q303" s="497"/>
      <c r="R303" s="500"/>
      <c r="S303" s="500"/>
      <c r="T303" s="498"/>
      <c r="U303" s="583"/>
      <c r="V303" s="344"/>
      <c r="W303" s="344"/>
      <c r="X303" s="493"/>
      <c r="Y303" s="497"/>
      <c r="Z303" s="500"/>
      <c r="AA303" s="500"/>
      <c r="AB303" s="498"/>
      <c r="AC303" s="583"/>
      <c r="AD303" s="344"/>
      <c r="AE303" s="344"/>
      <c r="AF303" s="493"/>
      <c r="AG303" s="497"/>
      <c r="AH303" s="500"/>
      <c r="AI303" s="500"/>
      <c r="AJ303" s="498"/>
      <c r="AK303" s="268" t="n">
        <f aca="false">SUM(F303,J303,N303,R303,V303,Z303,AD303,AH303)</f>
        <v>0</v>
      </c>
      <c r="AL303" s="507" t="str">
        <f aca="false">IF(D303="N/A","N/A",AK303/D303)</f>
        <v>N/A</v>
      </c>
      <c r="AM303" s="344" t="s">
        <v>526</v>
      </c>
      <c r="AN303" s="585"/>
      <c r="AO303" s="377"/>
    </row>
    <row r="304" s="378" customFormat="true" ht="24.95" hidden="false" customHeight="true" outlineLevel="0" collapsed="false">
      <c r="A304" s="576" t="s">
        <v>875</v>
      </c>
      <c r="B304" s="629" t="s">
        <v>876</v>
      </c>
      <c r="C304" s="628" t="s">
        <v>531</v>
      </c>
      <c r="D304" s="493" t="s">
        <v>198</v>
      </c>
      <c r="E304" s="513"/>
      <c r="F304" s="126"/>
      <c r="G304" s="126"/>
      <c r="H304" s="514"/>
      <c r="I304" s="513"/>
      <c r="J304" s="126"/>
      <c r="K304" s="126"/>
      <c r="L304" s="514"/>
      <c r="M304" s="515" t="n">
        <v>3</v>
      </c>
      <c r="N304" s="126" t="n">
        <f aca="false">'[3]ANX 1D ORIGINALE_Nouv.VERSION'!U304</f>
        <v>15</v>
      </c>
      <c r="O304" s="466" t="n">
        <f aca="false">N304/M304</f>
        <v>5</v>
      </c>
      <c r="P304" s="512" t="n">
        <f aca="false">M304-N304</f>
        <v>-12</v>
      </c>
      <c r="Q304" s="513"/>
      <c r="R304" s="126"/>
      <c r="S304" s="126"/>
      <c r="T304" s="514"/>
      <c r="U304" s="515"/>
      <c r="V304" s="126"/>
      <c r="W304" s="126"/>
      <c r="X304" s="512"/>
      <c r="Y304" s="513"/>
      <c r="Z304" s="126"/>
      <c r="AA304" s="126"/>
      <c r="AB304" s="514"/>
      <c r="AC304" s="515"/>
      <c r="AD304" s="126"/>
      <c r="AE304" s="126"/>
      <c r="AF304" s="512"/>
      <c r="AG304" s="513"/>
      <c r="AH304" s="126"/>
      <c r="AI304" s="126"/>
      <c r="AJ304" s="514"/>
      <c r="AK304" s="516" t="n">
        <f aca="false">SUM(F304,J304,N304,R304,V304,Z304,AD304,AH304)</f>
        <v>15</v>
      </c>
      <c r="AL304" s="507" t="str">
        <f aca="false">IF(D304="N/A","N/A",AK304/D304)</f>
        <v>N/A</v>
      </c>
      <c r="AM304" s="126" t="s">
        <v>526</v>
      </c>
      <c r="AN304" s="517"/>
      <c r="AO304" s="377"/>
    </row>
    <row r="305" s="378" customFormat="true" ht="24.95" hidden="false" customHeight="true" outlineLevel="0" collapsed="false">
      <c r="A305" s="576" t="s">
        <v>877</v>
      </c>
      <c r="B305" s="629" t="s">
        <v>878</v>
      </c>
      <c r="C305" s="628" t="s">
        <v>531</v>
      </c>
      <c r="D305" s="604" t="n">
        <v>2</v>
      </c>
      <c r="E305" s="513"/>
      <c r="F305" s="126"/>
      <c r="G305" s="126"/>
      <c r="H305" s="514"/>
      <c r="I305" s="513"/>
      <c r="J305" s="126"/>
      <c r="K305" s="126"/>
      <c r="L305" s="514"/>
      <c r="M305" s="515" t="n">
        <v>3</v>
      </c>
      <c r="N305" s="126" t="n">
        <f aca="false">'[3]ANX 1D ORIGINALE_Nouv.VERSION'!U305</f>
        <v>0</v>
      </c>
      <c r="O305" s="466" t="n">
        <f aca="false">N305/M305</f>
        <v>0</v>
      </c>
      <c r="P305" s="512" t="n">
        <f aca="false">M305-N305</f>
        <v>3</v>
      </c>
      <c r="Q305" s="513"/>
      <c r="R305" s="126"/>
      <c r="S305" s="126"/>
      <c r="T305" s="514"/>
      <c r="U305" s="515"/>
      <c r="V305" s="126"/>
      <c r="W305" s="126"/>
      <c r="X305" s="512"/>
      <c r="Y305" s="513"/>
      <c r="Z305" s="126"/>
      <c r="AA305" s="126"/>
      <c r="AB305" s="514"/>
      <c r="AC305" s="515"/>
      <c r="AD305" s="126"/>
      <c r="AE305" s="126"/>
      <c r="AF305" s="512"/>
      <c r="AG305" s="513"/>
      <c r="AH305" s="126"/>
      <c r="AI305" s="126"/>
      <c r="AJ305" s="514"/>
      <c r="AK305" s="516" t="n">
        <f aca="false">SUM(F305,J305,N305,R305,V305,Z305,AD305,AH305)</f>
        <v>0</v>
      </c>
      <c r="AL305" s="507" t="n">
        <f aca="false">IF(D305="N/A","N/A",AK305/D305)</f>
        <v>0</v>
      </c>
      <c r="AM305" s="126" t="s">
        <v>526</v>
      </c>
      <c r="AN305" s="517"/>
      <c r="AO305" s="377"/>
    </row>
    <row r="306" s="378" customFormat="true" ht="24.95" hidden="false" customHeight="true" outlineLevel="0" collapsed="false">
      <c r="A306" s="576" t="s">
        <v>879</v>
      </c>
      <c r="B306" s="629" t="s">
        <v>880</v>
      </c>
      <c r="C306" s="628" t="s">
        <v>531</v>
      </c>
      <c r="D306" s="604" t="n">
        <v>10</v>
      </c>
      <c r="E306" s="513"/>
      <c r="F306" s="126"/>
      <c r="G306" s="126"/>
      <c r="H306" s="514"/>
      <c r="I306" s="513" t="n">
        <v>2</v>
      </c>
      <c r="J306" s="126" t="n">
        <v>1</v>
      </c>
      <c r="K306" s="466" t="n">
        <f aca="false">J306/I306</f>
        <v>0.5</v>
      </c>
      <c r="L306" s="514" t="n">
        <f aca="false">I306-J306</f>
        <v>1</v>
      </c>
      <c r="M306" s="515" t="n">
        <v>4</v>
      </c>
      <c r="N306" s="126" t="n">
        <f aca="false">'[3]ANX 1D ORIGINALE_Nouv.VERSION'!U306</f>
        <v>0</v>
      </c>
      <c r="O306" s="466" t="n">
        <f aca="false">N306/M306</f>
        <v>0</v>
      </c>
      <c r="P306" s="512" t="n">
        <f aca="false">M306-N306</f>
        <v>4</v>
      </c>
      <c r="Q306" s="513"/>
      <c r="R306" s="126"/>
      <c r="S306" s="126"/>
      <c r="T306" s="514"/>
      <c r="U306" s="515"/>
      <c r="V306" s="126"/>
      <c r="W306" s="126"/>
      <c r="X306" s="512"/>
      <c r="Y306" s="513"/>
      <c r="Z306" s="126"/>
      <c r="AA306" s="126"/>
      <c r="AB306" s="514"/>
      <c r="AC306" s="515"/>
      <c r="AD306" s="126"/>
      <c r="AE306" s="126"/>
      <c r="AF306" s="512"/>
      <c r="AG306" s="513"/>
      <c r="AH306" s="126"/>
      <c r="AI306" s="126"/>
      <c r="AJ306" s="514"/>
      <c r="AK306" s="516" t="n">
        <f aca="false">SUM(F306,J306,N306,R306,V306,Z306,AD306,AH306)</f>
        <v>1</v>
      </c>
      <c r="AL306" s="507" t="n">
        <f aca="false">IF(D306="N/A","N/A",AK306/D306)</f>
        <v>0.1</v>
      </c>
      <c r="AM306" s="126" t="s">
        <v>526</v>
      </c>
      <c r="AN306" s="517"/>
      <c r="AO306" s="377"/>
    </row>
    <row r="307" s="378" customFormat="true" ht="24.95" hidden="false" customHeight="true" outlineLevel="0" collapsed="false">
      <c r="A307" s="576" t="s">
        <v>881</v>
      </c>
      <c r="B307" s="629" t="s">
        <v>882</v>
      </c>
      <c r="C307" s="628" t="s">
        <v>531</v>
      </c>
      <c r="D307" s="604" t="n">
        <v>2</v>
      </c>
      <c r="E307" s="513" t="n">
        <v>1</v>
      </c>
      <c r="F307" s="126" t="n">
        <v>1</v>
      </c>
      <c r="G307" s="466" t="n">
        <f aca="false">F307/E307</f>
        <v>1</v>
      </c>
      <c r="H307" s="514" t="n">
        <f aca="false">E307-F307</f>
        <v>0</v>
      </c>
      <c r="I307" s="513"/>
      <c r="J307" s="126"/>
      <c r="K307" s="126"/>
      <c r="L307" s="514"/>
      <c r="M307" s="515" t="n">
        <v>2</v>
      </c>
      <c r="N307" s="126" t="n">
        <f aca="false">'[3]ANX 1D ORIGINALE_Nouv.VERSION'!U307</f>
        <v>0</v>
      </c>
      <c r="O307" s="466" t="n">
        <f aca="false">N307/M307</f>
        <v>0</v>
      </c>
      <c r="P307" s="512" t="n">
        <f aca="false">M307-N307</f>
        <v>2</v>
      </c>
      <c r="Q307" s="513"/>
      <c r="R307" s="126"/>
      <c r="S307" s="126"/>
      <c r="T307" s="514"/>
      <c r="U307" s="515"/>
      <c r="V307" s="126"/>
      <c r="W307" s="126"/>
      <c r="X307" s="512"/>
      <c r="Y307" s="513"/>
      <c r="Z307" s="126"/>
      <c r="AA307" s="126"/>
      <c r="AB307" s="514"/>
      <c r="AC307" s="515"/>
      <c r="AD307" s="126"/>
      <c r="AE307" s="126"/>
      <c r="AF307" s="512"/>
      <c r="AG307" s="513"/>
      <c r="AH307" s="126"/>
      <c r="AI307" s="126"/>
      <c r="AJ307" s="514"/>
      <c r="AK307" s="516" t="n">
        <f aca="false">SUM(F307,J307,N307,R307,V307,Z307,AD307,AH307)</f>
        <v>1</v>
      </c>
      <c r="AL307" s="507" t="n">
        <f aca="false">IF(D307="N/A","N/A",AK307/D307)</f>
        <v>0.5</v>
      </c>
      <c r="AM307" s="126" t="s">
        <v>526</v>
      </c>
      <c r="AN307" s="517"/>
      <c r="AO307" s="377"/>
    </row>
    <row r="308" s="378" customFormat="true" ht="24.95" hidden="false" customHeight="true" outlineLevel="0" collapsed="false">
      <c r="A308" s="576" t="s">
        <v>883</v>
      </c>
      <c r="B308" s="629" t="s">
        <v>884</v>
      </c>
      <c r="C308" s="628" t="s">
        <v>531</v>
      </c>
      <c r="D308" s="604" t="n">
        <v>20</v>
      </c>
      <c r="E308" s="513"/>
      <c r="F308" s="126"/>
      <c r="G308" s="126"/>
      <c r="H308" s="514"/>
      <c r="I308" s="513" t="n">
        <v>2</v>
      </c>
      <c r="J308" s="126"/>
      <c r="K308" s="466" t="n">
        <f aca="false">J308/I308</f>
        <v>0</v>
      </c>
      <c r="L308" s="514" t="n">
        <f aca="false">I308-J308</f>
        <v>2</v>
      </c>
      <c r="M308" s="515" t="n">
        <v>15</v>
      </c>
      <c r="N308" s="126" t="n">
        <f aca="false">'[3]ANX 1D ORIGINALE_Nouv.VERSION'!U308</f>
        <v>0</v>
      </c>
      <c r="O308" s="466" t="n">
        <f aca="false">N308/M308</f>
        <v>0</v>
      </c>
      <c r="P308" s="512" t="n">
        <f aca="false">M308-N308</f>
        <v>15</v>
      </c>
      <c r="Q308" s="513"/>
      <c r="R308" s="126"/>
      <c r="S308" s="126"/>
      <c r="T308" s="514"/>
      <c r="U308" s="515"/>
      <c r="V308" s="126"/>
      <c r="W308" s="126"/>
      <c r="X308" s="512"/>
      <c r="Y308" s="513"/>
      <c r="Z308" s="126"/>
      <c r="AA308" s="126"/>
      <c r="AB308" s="514"/>
      <c r="AC308" s="515"/>
      <c r="AD308" s="126"/>
      <c r="AE308" s="126"/>
      <c r="AF308" s="512"/>
      <c r="AG308" s="513"/>
      <c r="AH308" s="126"/>
      <c r="AI308" s="126"/>
      <c r="AJ308" s="514"/>
      <c r="AK308" s="516" t="n">
        <f aca="false">SUM(F308,J308,N308,R308,V308,Z308,AD308,AH308)</f>
        <v>0</v>
      </c>
      <c r="AL308" s="507" t="n">
        <f aca="false">IF(D308="N/A","N/A",AK308/D308)</f>
        <v>0</v>
      </c>
      <c r="AM308" s="126" t="s">
        <v>526</v>
      </c>
      <c r="AN308" s="517"/>
      <c r="AO308" s="377"/>
    </row>
    <row r="309" s="378" customFormat="true" ht="24.95" hidden="false" customHeight="true" outlineLevel="0" collapsed="false">
      <c r="A309" s="591" t="s">
        <v>885</v>
      </c>
      <c r="B309" s="632" t="s">
        <v>871</v>
      </c>
      <c r="C309" s="591" t="s">
        <v>531</v>
      </c>
      <c r="D309" s="612" t="n">
        <v>1</v>
      </c>
      <c r="E309" s="536"/>
      <c r="F309" s="537"/>
      <c r="G309" s="537"/>
      <c r="H309" s="538"/>
      <c r="I309" s="536"/>
      <c r="J309" s="537"/>
      <c r="K309" s="537"/>
      <c r="L309" s="538"/>
      <c r="M309" s="539" t="n">
        <v>1</v>
      </c>
      <c r="N309" s="537" t="n">
        <v>1</v>
      </c>
      <c r="O309" s="540" t="n">
        <f aca="false">N309/M309</f>
        <v>1</v>
      </c>
      <c r="P309" s="541" t="n">
        <f aca="false">M309-N309</f>
        <v>0</v>
      </c>
      <c r="Q309" s="536"/>
      <c r="R309" s="537"/>
      <c r="S309" s="537"/>
      <c r="T309" s="538"/>
      <c r="U309" s="539"/>
      <c r="V309" s="537"/>
      <c r="W309" s="537"/>
      <c r="X309" s="541"/>
      <c r="Y309" s="536"/>
      <c r="Z309" s="537"/>
      <c r="AA309" s="537"/>
      <c r="AB309" s="538"/>
      <c r="AC309" s="539"/>
      <c r="AD309" s="537"/>
      <c r="AE309" s="537"/>
      <c r="AF309" s="541"/>
      <c r="AG309" s="536"/>
      <c r="AH309" s="537"/>
      <c r="AI309" s="537"/>
      <c r="AJ309" s="538"/>
      <c r="AK309" s="542" t="n">
        <f aca="false">SUM(F309,J309,N309,R309,V309,Z309,AD309,AH309)</f>
        <v>1</v>
      </c>
      <c r="AL309" s="507" t="n">
        <f aca="false">IF(D309="N/A","N/A",AK309/D309)</f>
        <v>1</v>
      </c>
      <c r="AM309" s="537" t="s">
        <v>526</v>
      </c>
      <c r="AN309" s="543"/>
      <c r="AO309" s="377"/>
    </row>
    <row r="310" s="378" customFormat="true" ht="24.95" hidden="false" customHeight="true" outlineLevel="0" collapsed="false">
      <c r="A310" s="481" t="s">
        <v>213</v>
      </c>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c r="AB310" s="481"/>
      <c r="AC310" s="481"/>
      <c r="AD310" s="481"/>
      <c r="AE310" s="481"/>
      <c r="AF310" s="481"/>
      <c r="AG310" s="481"/>
      <c r="AH310" s="481"/>
      <c r="AI310" s="481"/>
      <c r="AJ310" s="481"/>
      <c r="AK310" s="481"/>
      <c r="AL310" s="481"/>
      <c r="AM310" s="481"/>
      <c r="AN310" s="481"/>
      <c r="AO310" s="377"/>
    </row>
    <row r="311" s="378" customFormat="true" ht="24.95" hidden="false" customHeight="true" outlineLevel="0" collapsed="false">
      <c r="A311" s="483"/>
      <c r="B311" s="570" t="s">
        <v>523</v>
      </c>
      <c r="C311" s="570"/>
      <c r="D311" s="570"/>
      <c r="E311" s="570"/>
      <c r="F311" s="570"/>
      <c r="G311" s="487"/>
      <c r="H311" s="487"/>
      <c r="I311" s="487"/>
      <c r="J311" s="487"/>
      <c r="K311" s="487"/>
      <c r="L311" s="487"/>
      <c r="M311" s="487"/>
      <c r="N311" s="488"/>
      <c r="O311" s="488"/>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8"/>
      <c r="AN311" s="489"/>
      <c r="AO311" s="377"/>
    </row>
    <row r="312" s="378" customFormat="true" ht="24.95" hidden="false" customHeight="true" outlineLevel="0" collapsed="false">
      <c r="A312" s="633" t="s">
        <v>886</v>
      </c>
      <c r="B312" s="634" t="s">
        <v>167</v>
      </c>
      <c r="C312" s="635" t="s">
        <v>887</v>
      </c>
      <c r="D312" s="636" t="n">
        <v>220</v>
      </c>
      <c r="E312" s="497"/>
      <c r="F312" s="500"/>
      <c r="G312" s="500"/>
      <c r="H312" s="498"/>
      <c r="I312" s="497"/>
      <c r="J312" s="500"/>
      <c r="K312" s="500"/>
      <c r="L312" s="498"/>
      <c r="M312" s="499" t="n">
        <v>16</v>
      </c>
      <c r="N312" s="500" t="n">
        <f aca="false">'[3]ANX 1D ORIGINALE_Nouv.VERSION'!U312</f>
        <v>8</v>
      </c>
      <c r="O312" s="501" t="n">
        <f aca="false">N312/M312</f>
        <v>0.5</v>
      </c>
      <c r="P312" s="502" t="n">
        <f aca="false">M312-N312</f>
        <v>8</v>
      </c>
      <c r="Q312" s="494"/>
      <c r="R312" s="495"/>
      <c r="S312" s="495"/>
      <c r="T312" s="496"/>
      <c r="U312" s="637"/>
      <c r="V312" s="495"/>
      <c r="W312" s="495"/>
      <c r="X312" s="638"/>
      <c r="Y312" s="494"/>
      <c r="Z312" s="495"/>
      <c r="AA312" s="495"/>
      <c r="AB312" s="496"/>
      <c r="AC312" s="637"/>
      <c r="AD312" s="495"/>
      <c r="AE312" s="495"/>
      <c r="AF312" s="638"/>
      <c r="AG312" s="494"/>
      <c r="AH312" s="495"/>
      <c r="AI312" s="495"/>
      <c r="AJ312" s="496"/>
      <c r="AK312" s="506" t="n">
        <f aca="false">SUM(F312,J312,N312,R312,V312,Z312,AD312,AH312)</f>
        <v>8</v>
      </c>
      <c r="AL312" s="507" t="n">
        <f aca="false">IF(D312="N/A","N/A",AK312/D312)</f>
        <v>0.0363636363636364</v>
      </c>
      <c r="AM312" s="500" t="s">
        <v>526</v>
      </c>
      <c r="AN312" s="508"/>
      <c r="AO312" s="377"/>
    </row>
    <row r="313" s="378" customFormat="true" ht="24.95" hidden="false" customHeight="true" outlineLevel="0" collapsed="false">
      <c r="A313" s="639" t="s">
        <v>888</v>
      </c>
      <c r="B313" s="640" t="s">
        <v>889</v>
      </c>
      <c r="C313" s="641" t="s">
        <v>887</v>
      </c>
      <c r="D313" s="642" t="s">
        <v>198</v>
      </c>
      <c r="E313" s="513"/>
      <c r="F313" s="126"/>
      <c r="G313" s="126"/>
      <c r="H313" s="514"/>
      <c r="I313" s="513"/>
      <c r="J313" s="126"/>
      <c r="K313" s="126"/>
      <c r="L313" s="514"/>
      <c r="M313" s="515" t="n">
        <v>141</v>
      </c>
      <c r="N313" s="126" t="n">
        <f aca="false">'[3]ANX 1D ORIGINALE_Nouv.VERSION'!U313</f>
        <v>0</v>
      </c>
      <c r="O313" s="466" t="n">
        <f aca="false">N313/M313</f>
        <v>0</v>
      </c>
      <c r="P313" s="512" t="n">
        <f aca="false">M313-N313</f>
        <v>141</v>
      </c>
      <c r="Q313" s="643"/>
      <c r="R313" s="125"/>
      <c r="S313" s="125"/>
      <c r="T313" s="644"/>
      <c r="U313" s="645"/>
      <c r="V313" s="125"/>
      <c r="W313" s="125"/>
      <c r="X313" s="646"/>
      <c r="Y313" s="643"/>
      <c r="Z313" s="125"/>
      <c r="AA313" s="125"/>
      <c r="AB313" s="644"/>
      <c r="AC313" s="645"/>
      <c r="AD313" s="125"/>
      <c r="AE313" s="125"/>
      <c r="AF313" s="646"/>
      <c r="AG313" s="643"/>
      <c r="AH313" s="125"/>
      <c r="AI313" s="125"/>
      <c r="AJ313" s="644"/>
      <c r="AK313" s="516" t="n">
        <f aca="false">SUM(F313,J313,N313,R313,V313,Z313,AD313,AH313)</f>
        <v>0</v>
      </c>
      <c r="AL313" s="507" t="str">
        <f aca="false">IF(D313="N/A","N/A",AK313/D313)</f>
        <v>N/A</v>
      </c>
      <c r="AM313" s="126" t="s">
        <v>526</v>
      </c>
      <c r="AN313" s="517"/>
      <c r="AO313" s="377"/>
    </row>
    <row r="314" s="378" customFormat="true" ht="24.95" hidden="false" customHeight="true" outlineLevel="0" collapsed="false">
      <c r="A314" s="639" t="s">
        <v>890</v>
      </c>
      <c r="B314" s="640" t="s">
        <v>891</v>
      </c>
      <c r="C314" s="641" t="s">
        <v>531</v>
      </c>
      <c r="D314" s="642" t="n">
        <v>9</v>
      </c>
      <c r="E314" s="513"/>
      <c r="F314" s="126"/>
      <c r="G314" s="126"/>
      <c r="H314" s="514"/>
      <c r="I314" s="513"/>
      <c r="J314" s="126"/>
      <c r="K314" s="126"/>
      <c r="L314" s="514"/>
      <c r="M314" s="515"/>
      <c r="N314" s="126" t="n">
        <f aca="false">'[3]ANX 1D ORIGINALE_Nouv.VERSION'!U314</f>
        <v>0</v>
      </c>
      <c r="O314" s="466"/>
      <c r="P314" s="512" t="n">
        <f aca="false">M314-N314</f>
        <v>0</v>
      </c>
      <c r="Q314" s="643"/>
      <c r="R314" s="125"/>
      <c r="S314" s="125"/>
      <c r="T314" s="644"/>
      <c r="U314" s="645"/>
      <c r="V314" s="125"/>
      <c r="W314" s="125"/>
      <c r="X314" s="646"/>
      <c r="Y314" s="643"/>
      <c r="Z314" s="125"/>
      <c r="AA314" s="125"/>
      <c r="AB314" s="644"/>
      <c r="AC314" s="645"/>
      <c r="AD314" s="125"/>
      <c r="AE314" s="125"/>
      <c r="AF314" s="646"/>
      <c r="AG314" s="643"/>
      <c r="AH314" s="125"/>
      <c r="AI314" s="125"/>
      <c r="AJ314" s="644"/>
      <c r="AK314" s="516" t="n">
        <f aca="false">SUM(F314,J314,N314,R314,V314,Z314,AD314,AH314)</f>
        <v>0</v>
      </c>
      <c r="AL314" s="507" t="n">
        <f aca="false">IF(D314=0,"N/A",AK314/D314)</f>
        <v>0</v>
      </c>
      <c r="AM314" s="126" t="s">
        <v>526</v>
      </c>
      <c r="AN314" s="517"/>
      <c r="AO314" s="377"/>
    </row>
    <row r="315" s="378" customFormat="true" ht="24.95" hidden="false" customHeight="true" outlineLevel="0" collapsed="false">
      <c r="A315" s="639" t="s">
        <v>892</v>
      </c>
      <c r="B315" s="640" t="s">
        <v>893</v>
      </c>
      <c r="C315" s="641" t="s">
        <v>531</v>
      </c>
      <c r="D315" s="642" t="n">
        <v>32</v>
      </c>
      <c r="E315" s="513"/>
      <c r="F315" s="126"/>
      <c r="G315" s="126"/>
      <c r="H315" s="514"/>
      <c r="I315" s="513"/>
      <c r="J315" s="126"/>
      <c r="K315" s="126"/>
      <c r="L315" s="514"/>
      <c r="M315" s="515"/>
      <c r="N315" s="126" t="n">
        <f aca="false">'[3]ANX 1D ORIGINALE_Nouv.VERSION'!U315</f>
        <v>0</v>
      </c>
      <c r="O315" s="466"/>
      <c r="P315" s="512" t="n">
        <f aca="false">M315-N315</f>
        <v>0</v>
      </c>
      <c r="Q315" s="643"/>
      <c r="R315" s="125"/>
      <c r="S315" s="125"/>
      <c r="T315" s="644"/>
      <c r="U315" s="645"/>
      <c r="V315" s="125"/>
      <c r="W315" s="125"/>
      <c r="X315" s="646"/>
      <c r="Y315" s="643"/>
      <c r="Z315" s="125"/>
      <c r="AA315" s="125"/>
      <c r="AB315" s="644"/>
      <c r="AC315" s="645"/>
      <c r="AD315" s="125"/>
      <c r="AE315" s="125"/>
      <c r="AF315" s="646"/>
      <c r="AG315" s="643"/>
      <c r="AH315" s="125"/>
      <c r="AI315" s="125"/>
      <c r="AJ315" s="644"/>
      <c r="AK315" s="516" t="n">
        <f aca="false">SUM(F315,J315,N315,R315,V315,Z315,AD315,AH315)</f>
        <v>0</v>
      </c>
      <c r="AL315" s="507" t="n">
        <f aca="false">IF(D315=0,"N/A",AK315/D315)</f>
        <v>0</v>
      </c>
      <c r="AM315" s="126" t="s">
        <v>526</v>
      </c>
      <c r="AN315" s="517"/>
      <c r="AO315" s="377"/>
    </row>
    <row r="316" s="378" customFormat="true" ht="24.95" hidden="false" customHeight="true" outlineLevel="0" collapsed="false">
      <c r="A316" s="639" t="s">
        <v>894</v>
      </c>
      <c r="B316" s="640" t="s">
        <v>895</v>
      </c>
      <c r="C316" s="641" t="s">
        <v>531</v>
      </c>
      <c r="D316" s="642" t="n">
        <v>10</v>
      </c>
      <c r="E316" s="513"/>
      <c r="F316" s="126"/>
      <c r="G316" s="126"/>
      <c r="H316" s="514"/>
      <c r="I316" s="513"/>
      <c r="J316" s="126"/>
      <c r="K316" s="126"/>
      <c r="L316" s="514"/>
      <c r="M316" s="515" t="n">
        <v>1</v>
      </c>
      <c r="N316" s="126" t="n">
        <f aca="false">'[3]ANX 1D ORIGINALE_Nouv.VERSION'!U316</f>
        <v>0</v>
      </c>
      <c r="O316" s="466" t="n">
        <f aca="false">N316/M316</f>
        <v>0</v>
      </c>
      <c r="P316" s="512" t="n">
        <f aca="false">M316-N316</f>
        <v>1</v>
      </c>
      <c r="Q316" s="643"/>
      <c r="R316" s="125"/>
      <c r="S316" s="125"/>
      <c r="T316" s="644"/>
      <c r="U316" s="645"/>
      <c r="V316" s="125"/>
      <c r="W316" s="125"/>
      <c r="X316" s="646"/>
      <c r="Y316" s="643"/>
      <c r="Z316" s="125"/>
      <c r="AA316" s="125"/>
      <c r="AB316" s="644"/>
      <c r="AC316" s="645"/>
      <c r="AD316" s="125"/>
      <c r="AE316" s="125"/>
      <c r="AF316" s="646"/>
      <c r="AG316" s="643"/>
      <c r="AH316" s="125"/>
      <c r="AI316" s="125"/>
      <c r="AJ316" s="644"/>
      <c r="AK316" s="516" t="n">
        <f aca="false">SUM(F316,J316,N316,R316,V316,Z316,AD316,AH316)</f>
        <v>0</v>
      </c>
      <c r="AL316" s="507" t="n">
        <f aca="false">IF(D316=0,"N/A",AK316/D316)</f>
        <v>0</v>
      </c>
      <c r="AM316" s="126" t="s">
        <v>526</v>
      </c>
      <c r="AN316" s="517"/>
      <c r="AO316" s="377"/>
    </row>
    <row r="317" s="378" customFormat="true" ht="24.95" hidden="false" customHeight="true" outlineLevel="0" collapsed="false">
      <c r="A317" s="639" t="s">
        <v>896</v>
      </c>
      <c r="B317" s="640" t="s">
        <v>897</v>
      </c>
      <c r="C317" s="641" t="s">
        <v>531</v>
      </c>
      <c r="D317" s="642" t="n">
        <v>19</v>
      </c>
      <c r="E317" s="513"/>
      <c r="F317" s="126"/>
      <c r="G317" s="126"/>
      <c r="H317" s="514"/>
      <c r="I317" s="513"/>
      <c r="J317" s="126"/>
      <c r="K317" s="126"/>
      <c r="L317" s="514"/>
      <c r="M317" s="515"/>
      <c r="N317" s="126" t="n">
        <f aca="false">'[3]ANX 1D ORIGINALE_Nouv.VERSION'!U317</f>
        <v>0</v>
      </c>
      <c r="O317" s="466"/>
      <c r="P317" s="512" t="n">
        <f aca="false">M317-N317</f>
        <v>0</v>
      </c>
      <c r="Q317" s="643"/>
      <c r="R317" s="125"/>
      <c r="S317" s="125"/>
      <c r="T317" s="644"/>
      <c r="U317" s="645"/>
      <c r="V317" s="125"/>
      <c r="W317" s="125"/>
      <c r="X317" s="646"/>
      <c r="Y317" s="643"/>
      <c r="Z317" s="125"/>
      <c r="AA317" s="125"/>
      <c r="AB317" s="644"/>
      <c r="AC317" s="645"/>
      <c r="AD317" s="125"/>
      <c r="AE317" s="125"/>
      <c r="AF317" s="646"/>
      <c r="AG317" s="643"/>
      <c r="AH317" s="125"/>
      <c r="AI317" s="125"/>
      <c r="AJ317" s="644"/>
      <c r="AK317" s="516" t="n">
        <f aca="false">SUM(F317,J317,N317,R317,V317,Z317,AD317,AH317)</f>
        <v>0</v>
      </c>
      <c r="AL317" s="507" t="n">
        <f aca="false">IF(D317=0,"N/A",AK317/D317)</f>
        <v>0</v>
      </c>
      <c r="AM317" s="126" t="s">
        <v>526</v>
      </c>
      <c r="AN317" s="517"/>
      <c r="AO317" s="377"/>
    </row>
    <row r="318" s="378" customFormat="true" ht="24.95" hidden="false" customHeight="true" outlineLevel="0" collapsed="false">
      <c r="A318" s="639" t="s">
        <v>898</v>
      </c>
      <c r="B318" s="640" t="s">
        <v>899</v>
      </c>
      <c r="C318" s="641" t="s">
        <v>531</v>
      </c>
      <c r="D318" s="642" t="n">
        <v>38</v>
      </c>
      <c r="E318" s="513"/>
      <c r="F318" s="126"/>
      <c r="G318" s="126"/>
      <c r="H318" s="514"/>
      <c r="I318" s="513"/>
      <c r="J318" s="126"/>
      <c r="K318" s="126"/>
      <c r="L318" s="514"/>
      <c r="M318" s="515"/>
      <c r="N318" s="126" t="n">
        <f aca="false">'[3]ANX 1D ORIGINALE_Nouv.VERSION'!U318</f>
        <v>0</v>
      </c>
      <c r="O318" s="466"/>
      <c r="P318" s="512" t="n">
        <f aca="false">M318-N318</f>
        <v>0</v>
      </c>
      <c r="Q318" s="643"/>
      <c r="R318" s="125"/>
      <c r="S318" s="125"/>
      <c r="T318" s="644"/>
      <c r="U318" s="645"/>
      <c r="V318" s="125"/>
      <c r="W318" s="125"/>
      <c r="X318" s="646"/>
      <c r="Y318" s="643"/>
      <c r="Z318" s="125"/>
      <c r="AA318" s="125"/>
      <c r="AB318" s="644"/>
      <c r="AC318" s="645"/>
      <c r="AD318" s="125"/>
      <c r="AE318" s="125"/>
      <c r="AF318" s="646"/>
      <c r="AG318" s="643"/>
      <c r="AH318" s="125"/>
      <c r="AI318" s="125"/>
      <c r="AJ318" s="644"/>
      <c r="AK318" s="516" t="n">
        <f aca="false">SUM(F318,J318,N318,R318,V318,Z318,AD318,AH318)</f>
        <v>0</v>
      </c>
      <c r="AL318" s="507" t="n">
        <f aca="false">IF(D318="N/A","N/A",AK318/D318)</f>
        <v>0</v>
      </c>
      <c r="AM318" s="126" t="s">
        <v>526</v>
      </c>
      <c r="AN318" s="517"/>
      <c r="AO318" s="377"/>
    </row>
    <row r="319" s="378" customFormat="true" ht="24.95" hidden="false" customHeight="true" outlineLevel="0" collapsed="false">
      <c r="A319" s="639" t="s">
        <v>900</v>
      </c>
      <c r="B319" s="640" t="s">
        <v>901</v>
      </c>
      <c r="C319" s="641" t="s">
        <v>531</v>
      </c>
      <c r="D319" s="642" t="n">
        <v>190</v>
      </c>
      <c r="E319" s="513"/>
      <c r="F319" s="126"/>
      <c r="G319" s="126"/>
      <c r="H319" s="514"/>
      <c r="I319" s="513"/>
      <c r="J319" s="126"/>
      <c r="K319" s="126"/>
      <c r="L319" s="514"/>
      <c r="M319" s="515"/>
      <c r="N319" s="126" t="n">
        <f aca="false">'[3]ANX 1D ORIGINALE_Nouv.VERSION'!U319</f>
        <v>0</v>
      </c>
      <c r="O319" s="466"/>
      <c r="P319" s="512" t="n">
        <f aca="false">M319-N319</f>
        <v>0</v>
      </c>
      <c r="Q319" s="643"/>
      <c r="R319" s="125"/>
      <c r="S319" s="125"/>
      <c r="T319" s="644"/>
      <c r="U319" s="645"/>
      <c r="V319" s="125"/>
      <c r="W319" s="125"/>
      <c r="X319" s="646"/>
      <c r="Y319" s="643"/>
      <c r="Z319" s="125"/>
      <c r="AA319" s="125"/>
      <c r="AB319" s="644"/>
      <c r="AC319" s="645"/>
      <c r="AD319" s="125"/>
      <c r="AE319" s="125"/>
      <c r="AF319" s="646"/>
      <c r="AG319" s="643"/>
      <c r="AH319" s="125"/>
      <c r="AI319" s="125"/>
      <c r="AJ319" s="644"/>
      <c r="AK319" s="516" t="n">
        <f aca="false">SUM(F319,J319,N319,R319,V319,Z319,AD319,AH319)</f>
        <v>0</v>
      </c>
      <c r="AL319" s="507" t="n">
        <f aca="false">IF(D319="N/A","N/A",AK319/D319)</f>
        <v>0</v>
      </c>
      <c r="AM319" s="126" t="s">
        <v>526</v>
      </c>
      <c r="AN319" s="517"/>
      <c r="AO319" s="377"/>
    </row>
    <row r="320" s="378" customFormat="true" ht="24.95" hidden="false" customHeight="true" outlineLevel="0" collapsed="false">
      <c r="A320" s="639" t="s">
        <v>902</v>
      </c>
      <c r="B320" s="640" t="s">
        <v>903</v>
      </c>
      <c r="C320" s="641" t="s">
        <v>531</v>
      </c>
      <c r="D320" s="642" t="n">
        <v>10</v>
      </c>
      <c r="E320" s="513"/>
      <c r="F320" s="126"/>
      <c r="G320" s="126"/>
      <c r="H320" s="514"/>
      <c r="I320" s="513"/>
      <c r="J320" s="126"/>
      <c r="K320" s="126"/>
      <c r="L320" s="514"/>
      <c r="M320" s="515" t="n">
        <v>1</v>
      </c>
      <c r="N320" s="126" t="n">
        <f aca="false">'[3]ANX 1D ORIGINALE_Nouv.VERSION'!U320</f>
        <v>0</v>
      </c>
      <c r="O320" s="466" t="n">
        <f aca="false">N320/M320</f>
        <v>0</v>
      </c>
      <c r="P320" s="512" t="n">
        <f aca="false">M320-N320</f>
        <v>1</v>
      </c>
      <c r="Q320" s="643"/>
      <c r="R320" s="125"/>
      <c r="S320" s="125"/>
      <c r="T320" s="644"/>
      <c r="U320" s="645"/>
      <c r="V320" s="125"/>
      <c r="W320" s="125"/>
      <c r="X320" s="646"/>
      <c r="Y320" s="643"/>
      <c r="Z320" s="125"/>
      <c r="AA320" s="125"/>
      <c r="AB320" s="644"/>
      <c r="AC320" s="645"/>
      <c r="AD320" s="125"/>
      <c r="AE320" s="125"/>
      <c r="AF320" s="646"/>
      <c r="AG320" s="643"/>
      <c r="AH320" s="125"/>
      <c r="AI320" s="125"/>
      <c r="AJ320" s="644"/>
      <c r="AK320" s="516" t="n">
        <f aca="false">SUM(F320,J320,N320,R320,V320,Z320,AD320,AH320)</f>
        <v>0</v>
      </c>
      <c r="AL320" s="507" t="n">
        <f aca="false">IF(D320="N/A","N/A",AK320/D320)</f>
        <v>0</v>
      </c>
      <c r="AM320" s="126" t="s">
        <v>526</v>
      </c>
      <c r="AN320" s="517"/>
      <c r="AO320" s="377"/>
    </row>
    <row r="321" s="378" customFormat="true" ht="24.95" hidden="false" customHeight="true" outlineLevel="0" collapsed="false">
      <c r="A321" s="639" t="s">
        <v>904</v>
      </c>
      <c r="B321" s="640" t="s">
        <v>905</v>
      </c>
      <c r="C321" s="641" t="s">
        <v>531</v>
      </c>
      <c r="D321" s="642" t="n">
        <v>29</v>
      </c>
      <c r="E321" s="513"/>
      <c r="F321" s="126"/>
      <c r="G321" s="126"/>
      <c r="H321" s="514"/>
      <c r="I321" s="513"/>
      <c r="J321" s="126"/>
      <c r="K321" s="126"/>
      <c r="L321" s="514"/>
      <c r="M321" s="515" t="n">
        <v>9</v>
      </c>
      <c r="N321" s="126" t="n">
        <f aca="false">'[3]ANX 1D ORIGINALE_Nouv.VERSION'!U321</f>
        <v>0</v>
      </c>
      <c r="O321" s="466" t="n">
        <f aca="false">N321/M321</f>
        <v>0</v>
      </c>
      <c r="P321" s="512" t="n">
        <f aca="false">M321-N321</f>
        <v>9</v>
      </c>
      <c r="Q321" s="643"/>
      <c r="R321" s="125"/>
      <c r="S321" s="125"/>
      <c r="T321" s="644"/>
      <c r="U321" s="645"/>
      <c r="V321" s="125"/>
      <c r="W321" s="125"/>
      <c r="X321" s="646"/>
      <c r="Y321" s="643"/>
      <c r="Z321" s="125"/>
      <c r="AA321" s="125"/>
      <c r="AB321" s="644"/>
      <c r="AC321" s="645"/>
      <c r="AD321" s="125"/>
      <c r="AE321" s="125"/>
      <c r="AF321" s="646"/>
      <c r="AG321" s="643"/>
      <c r="AH321" s="125"/>
      <c r="AI321" s="125"/>
      <c r="AJ321" s="644"/>
      <c r="AK321" s="516" t="n">
        <f aca="false">SUM(F321,J321,N321,R321,V321,Z321,AD321,AH321)</f>
        <v>0</v>
      </c>
      <c r="AL321" s="507" t="n">
        <f aca="false">IF(D321="N/A","N/A",AK321/D321)</f>
        <v>0</v>
      </c>
      <c r="AM321" s="126" t="s">
        <v>526</v>
      </c>
      <c r="AN321" s="517"/>
      <c r="AO321" s="377"/>
    </row>
    <row r="322" s="378" customFormat="true" ht="24.95" hidden="false" customHeight="true" outlineLevel="0" collapsed="false">
      <c r="A322" s="639" t="s">
        <v>906</v>
      </c>
      <c r="B322" s="640" t="s">
        <v>907</v>
      </c>
      <c r="C322" s="641" t="s">
        <v>531</v>
      </c>
      <c r="D322" s="642" t="n">
        <v>13</v>
      </c>
      <c r="E322" s="513"/>
      <c r="F322" s="126"/>
      <c r="G322" s="126"/>
      <c r="H322" s="514"/>
      <c r="I322" s="513"/>
      <c r="J322" s="126"/>
      <c r="K322" s="126"/>
      <c r="L322" s="514"/>
      <c r="M322" s="515" t="n">
        <v>4</v>
      </c>
      <c r="N322" s="126" t="n">
        <f aca="false">'[3]ANX 1D ORIGINALE_Nouv.VERSION'!U322</f>
        <v>0</v>
      </c>
      <c r="O322" s="466" t="n">
        <f aca="false">N322/M322</f>
        <v>0</v>
      </c>
      <c r="P322" s="512" t="n">
        <f aca="false">M322-N322</f>
        <v>4</v>
      </c>
      <c r="Q322" s="643"/>
      <c r="R322" s="125"/>
      <c r="S322" s="125"/>
      <c r="T322" s="644"/>
      <c r="U322" s="645"/>
      <c r="V322" s="125"/>
      <c r="W322" s="125"/>
      <c r="X322" s="646"/>
      <c r="Y322" s="643"/>
      <c r="Z322" s="125"/>
      <c r="AA322" s="125"/>
      <c r="AB322" s="644"/>
      <c r="AC322" s="645"/>
      <c r="AD322" s="125"/>
      <c r="AE322" s="125"/>
      <c r="AF322" s="646"/>
      <c r="AG322" s="643"/>
      <c r="AH322" s="125"/>
      <c r="AI322" s="125"/>
      <c r="AJ322" s="644"/>
      <c r="AK322" s="516" t="n">
        <f aca="false">SUM(F322,J322,N322,R322,V322,Z322,AD322,AH322)</f>
        <v>0</v>
      </c>
      <c r="AL322" s="507" t="n">
        <f aca="false">IF(D322="N/A","N/A",AK322/D322)</f>
        <v>0</v>
      </c>
      <c r="AM322" s="126" t="s">
        <v>526</v>
      </c>
      <c r="AN322" s="517"/>
      <c r="AO322" s="377"/>
    </row>
    <row r="323" s="378" customFormat="true" ht="24.95" hidden="false" customHeight="true" outlineLevel="0" collapsed="false">
      <c r="A323" s="639" t="s">
        <v>908</v>
      </c>
      <c r="B323" s="640" t="s">
        <v>909</v>
      </c>
      <c r="C323" s="641" t="s">
        <v>531</v>
      </c>
      <c r="D323" s="642" t="n">
        <v>39</v>
      </c>
      <c r="E323" s="513"/>
      <c r="F323" s="126"/>
      <c r="G323" s="126"/>
      <c r="H323" s="514"/>
      <c r="I323" s="513"/>
      <c r="J323" s="126"/>
      <c r="K323" s="126"/>
      <c r="L323" s="514"/>
      <c r="M323" s="515" t="n">
        <v>1</v>
      </c>
      <c r="N323" s="126" t="n">
        <f aca="false">'[3]ANX 1D ORIGINALE_Nouv.VERSION'!U323</f>
        <v>0</v>
      </c>
      <c r="O323" s="466" t="n">
        <f aca="false">N323/M323</f>
        <v>0</v>
      </c>
      <c r="P323" s="512" t="n">
        <f aca="false">M323-N323</f>
        <v>1</v>
      </c>
      <c r="Q323" s="643"/>
      <c r="R323" s="125"/>
      <c r="S323" s="125"/>
      <c r="T323" s="644"/>
      <c r="U323" s="645"/>
      <c r="V323" s="125"/>
      <c r="W323" s="125"/>
      <c r="X323" s="646"/>
      <c r="Y323" s="643"/>
      <c r="Z323" s="125"/>
      <c r="AA323" s="125"/>
      <c r="AB323" s="644"/>
      <c r="AC323" s="645"/>
      <c r="AD323" s="125"/>
      <c r="AE323" s="125"/>
      <c r="AF323" s="646"/>
      <c r="AG323" s="643"/>
      <c r="AH323" s="125"/>
      <c r="AI323" s="125"/>
      <c r="AJ323" s="644"/>
      <c r="AK323" s="516" t="n">
        <f aca="false">SUM(F323,J323,N323,R323,V323,Z323,AD323,AH323)</f>
        <v>0</v>
      </c>
      <c r="AL323" s="507" t="n">
        <f aca="false">IF(D323="N/A","N/A",AK323/D323)</f>
        <v>0</v>
      </c>
      <c r="AM323" s="126" t="s">
        <v>526</v>
      </c>
      <c r="AN323" s="517"/>
      <c r="AO323" s="377"/>
    </row>
    <row r="324" s="378" customFormat="true" ht="24.95" hidden="false" customHeight="true" outlineLevel="0" collapsed="false">
      <c r="A324" s="639" t="s">
        <v>910</v>
      </c>
      <c r="B324" s="640" t="s">
        <v>911</v>
      </c>
      <c r="C324" s="641" t="s">
        <v>531</v>
      </c>
      <c r="D324" s="642" t="n">
        <v>17</v>
      </c>
      <c r="E324" s="513"/>
      <c r="F324" s="126"/>
      <c r="G324" s="126"/>
      <c r="H324" s="514"/>
      <c r="I324" s="513"/>
      <c r="J324" s="126"/>
      <c r="K324" s="126"/>
      <c r="L324" s="514"/>
      <c r="M324" s="515"/>
      <c r="N324" s="126" t="n">
        <f aca="false">'[3]ANX 1D ORIGINALE_Nouv.VERSION'!U324</f>
        <v>0</v>
      </c>
      <c r="O324" s="466"/>
      <c r="P324" s="512" t="n">
        <f aca="false">M324-N324</f>
        <v>0</v>
      </c>
      <c r="Q324" s="643"/>
      <c r="R324" s="125"/>
      <c r="S324" s="125"/>
      <c r="T324" s="644"/>
      <c r="U324" s="645"/>
      <c r="V324" s="125"/>
      <c r="W324" s="125"/>
      <c r="X324" s="646"/>
      <c r="Y324" s="643"/>
      <c r="Z324" s="125"/>
      <c r="AA324" s="125"/>
      <c r="AB324" s="644"/>
      <c r="AC324" s="645"/>
      <c r="AD324" s="125"/>
      <c r="AE324" s="125"/>
      <c r="AF324" s="646"/>
      <c r="AG324" s="643"/>
      <c r="AH324" s="125"/>
      <c r="AI324" s="125"/>
      <c r="AJ324" s="644"/>
      <c r="AK324" s="516" t="n">
        <f aca="false">SUM(F324,J324,N324,R324,V324,Z324,AD324,AH324)</f>
        <v>0</v>
      </c>
      <c r="AL324" s="507" t="n">
        <f aca="false">IF(D324="N/A","N/A",AK324/D324)</f>
        <v>0</v>
      </c>
      <c r="AM324" s="126" t="s">
        <v>526</v>
      </c>
      <c r="AN324" s="517"/>
      <c r="AO324" s="377"/>
    </row>
    <row r="325" s="378" customFormat="true" ht="24.95" hidden="false" customHeight="true" outlineLevel="0" collapsed="false">
      <c r="A325" s="639" t="s">
        <v>912</v>
      </c>
      <c r="B325" s="640" t="s">
        <v>913</v>
      </c>
      <c r="C325" s="641" t="s">
        <v>531</v>
      </c>
      <c r="D325" s="642" t="n">
        <v>19</v>
      </c>
      <c r="E325" s="513"/>
      <c r="F325" s="126"/>
      <c r="G325" s="126"/>
      <c r="H325" s="514"/>
      <c r="I325" s="513"/>
      <c r="J325" s="126"/>
      <c r="K325" s="126"/>
      <c r="L325" s="514"/>
      <c r="M325" s="515" t="n">
        <v>1</v>
      </c>
      <c r="N325" s="126" t="n">
        <f aca="false">'[3]ANX 1D ORIGINALE_Nouv.VERSION'!U325</f>
        <v>0</v>
      </c>
      <c r="O325" s="466" t="n">
        <f aca="false">N325/M325</f>
        <v>0</v>
      </c>
      <c r="P325" s="512" t="n">
        <f aca="false">M325-N325</f>
        <v>1</v>
      </c>
      <c r="Q325" s="643"/>
      <c r="R325" s="125"/>
      <c r="S325" s="125"/>
      <c r="T325" s="644"/>
      <c r="U325" s="645"/>
      <c r="V325" s="125"/>
      <c r="W325" s="125"/>
      <c r="X325" s="646"/>
      <c r="Y325" s="643"/>
      <c r="Z325" s="125"/>
      <c r="AA325" s="125"/>
      <c r="AB325" s="644"/>
      <c r="AC325" s="645"/>
      <c r="AD325" s="125"/>
      <c r="AE325" s="125"/>
      <c r="AF325" s="646"/>
      <c r="AG325" s="643"/>
      <c r="AH325" s="125"/>
      <c r="AI325" s="125"/>
      <c r="AJ325" s="644"/>
      <c r="AK325" s="516" t="n">
        <f aca="false">SUM(F325,J325,N325,R325,V325,Z325,AD325,AH325)</f>
        <v>0</v>
      </c>
      <c r="AL325" s="507" t="n">
        <f aca="false">IF(D325="N/A","N/A",AK325/D325)</f>
        <v>0</v>
      </c>
      <c r="AM325" s="126" t="s">
        <v>526</v>
      </c>
      <c r="AN325" s="517"/>
      <c r="AO325" s="377"/>
    </row>
    <row r="326" s="378" customFormat="true" ht="24.95" hidden="false" customHeight="true" outlineLevel="0" collapsed="false">
      <c r="A326" s="639" t="s">
        <v>914</v>
      </c>
      <c r="B326" s="640" t="s">
        <v>915</v>
      </c>
      <c r="C326" s="641" t="s">
        <v>124</v>
      </c>
      <c r="D326" s="642" t="s">
        <v>198</v>
      </c>
      <c r="E326" s="513"/>
      <c r="F326" s="126"/>
      <c r="G326" s="126"/>
      <c r="H326" s="514"/>
      <c r="I326" s="513"/>
      <c r="J326" s="126"/>
      <c r="K326" s="126"/>
      <c r="L326" s="514"/>
      <c r="M326" s="515" t="n">
        <v>100</v>
      </c>
      <c r="N326" s="126" t="n">
        <f aca="false">'[3]ANX 1D ORIGINALE_Nouv.VERSION'!U326</f>
        <v>0</v>
      </c>
      <c r="O326" s="466" t="n">
        <f aca="false">N326/M326</f>
        <v>0</v>
      </c>
      <c r="P326" s="512" t="n">
        <f aca="false">M326-N326</f>
        <v>100</v>
      </c>
      <c r="Q326" s="643"/>
      <c r="R326" s="125"/>
      <c r="S326" s="125"/>
      <c r="T326" s="644"/>
      <c r="U326" s="645"/>
      <c r="V326" s="125"/>
      <c r="W326" s="125"/>
      <c r="X326" s="646"/>
      <c r="Y326" s="643"/>
      <c r="Z326" s="125"/>
      <c r="AA326" s="125"/>
      <c r="AB326" s="644"/>
      <c r="AC326" s="645"/>
      <c r="AD326" s="125"/>
      <c r="AE326" s="125"/>
      <c r="AF326" s="646"/>
      <c r="AG326" s="643"/>
      <c r="AH326" s="125"/>
      <c r="AI326" s="125"/>
      <c r="AJ326" s="644"/>
      <c r="AK326" s="516" t="n">
        <f aca="false">SUM(F326,J326,N326,R326,V326,Z326,AD326,AH326)</f>
        <v>0</v>
      </c>
      <c r="AL326" s="507" t="str">
        <f aca="false">IF(D326="N/A","N/A",AK326/D326)</f>
        <v>N/A</v>
      </c>
      <c r="AM326" s="126" t="s">
        <v>526</v>
      </c>
      <c r="AN326" s="517"/>
      <c r="AO326" s="377"/>
    </row>
    <row r="327" s="378" customFormat="true" ht="24.95" hidden="false" customHeight="true" outlineLevel="0" collapsed="false">
      <c r="A327" s="647" t="s">
        <v>916</v>
      </c>
      <c r="B327" s="648" t="s">
        <v>917</v>
      </c>
      <c r="C327" s="649" t="s">
        <v>124</v>
      </c>
      <c r="D327" s="642" t="s">
        <v>198</v>
      </c>
      <c r="E327" s="536"/>
      <c r="F327" s="537"/>
      <c r="G327" s="537"/>
      <c r="H327" s="538"/>
      <c r="I327" s="536"/>
      <c r="J327" s="537"/>
      <c r="K327" s="537"/>
      <c r="L327" s="538"/>
      <c r="M327" s="539" t="n">
        <v>100</v>
      </c>
      <c r="N327" s="537" t="n">
        <f aca="false">'[3]ANX 1D ORIGINALE_Nouv.VERSION'!U327</f>
        <v>0</v>
      </c>
      <c r="O327" s="540" t="n">
        <f aca="false">N327/M327</f>
        <v>0</v>
      </c>
      <c r="P327" s="541" t="n">
        <f aca="false">M327-N327</f>
        <v>100</v>
      </c>
      <c r="Q327" s="650"/>
      <c r="R327" s="651"/>
      <c r="S327" s="651"/>
      <c r="T327" s="652"/>
      <c r="U327" s="653"/>
      <c r="V327" s="651"/>
      <c r="W327" s="651"/>
      <c r="X327" s="654"/>
      <c r="Y327" s="650"/>
      <c r="Z327" s="651"/>
      <c r="AA327" s="651"/>
      <c r="AB327" s="652"/>
      <c r="AC327" s="653"/>
      <c r="AD327" s="651"/>
      <c r="AE327" s="651"/>
      <c r="AF327" s="654"/>
      <c r="AG327" s="650"/>
      <c r="AH327" s="651"/>
      <c r="AI327" s="651"/>
      <c r="AJ327" s="652"/>
      <c r="AK327" s="542" t="n">
        <f aca="false">SUM(F327,J327,N327,R327,V327,Z327,AD327,AH327)</f>
        <v>0</v>
      </c>
      <c r="AL327" s="507" t="str">
        <f aca="false">IF(D327="N/A","N/A",AK327/D327)</f>
        <v>N/A</v>
      </c>
      <c r="AM327" s="537" t="s">
        <v>526</v>
      </c>
      <c r="AN327" s="543"/>
      <c r="AO327" s="377"/>
    </row>
    <row r="328" s="378" customFormat="true" ht="24.95" hidden="false" customHeight="true" outlineLevel="0" collapsed="false">
      <c r="A328" s="483"/>
      <c r="B328" s="570" t="s">
        <v>547</v>
      </c>
      <c r="C328" s="570"/>
      <c r="D328" s="570"/>
      <c r="E328" s="570"/>
      <c r="F328" s="570"/>
      <c r="G328" s="487"/>
      <c r="H328" s="487"/>
      <c r="I328" s="487"/>
      <c r="J328" s="487"/>
      <c r="K328" s="487"/>
      <c r="L328" s="487"/>
      <c r="M328" s="487"/>
      <c r="N328" s="488"/>
      <c r="O328" s="488"/>
      <c r="P328" s="487"/>
      <c r="Q328" s="655"/>
      <c r="R328" s="655"/>
      <c r="S328" s="655"/>
      <c r="T328" s="655"/>
      <c r="U328" s="655"/>
      <c r="V328" s="655"/>
      <c r="W328" s="655"/>
      <c r="X328" s="655"/>
      <c r="Y328" s="655"/>
      <c r="Z328" s="655"/>
      <c r="AA328" s="655"/>
      <c r="AB328" s="655"/>
      <c r="AC328" s="655"/>
      <c r="AD328" s="655"/>
      <c r="AE328" s="655"/>
      <c r="AF328" s="655"/>
      <c r="AG328" s="655"/>
      <c r="AH328" s="655"/>
      <c r="AI328" s="655"/>
      <c r="AJ328" s="655"/>
      <c r="AK328" s="487"/>
      <c r="AL328" s="487"/>
      <c r="AM328" s="488"/>
      <c r="AN328" s="489"/>
      <c r="AO328" s="377"/>
    </row>
    <row r="329" s="378" customFormat="true" ht="24.95" hidden="false" customHeight="true" outlineLevel="0" collapsed="false">
      <c r="A329" s="545"/>
      <c r="B329" s="546" t="s">
        <v>918</v>
      </c>
      <c r="C329" s="546"/>
      <c r="D329" s="546"/>
      <c r="E329" s="546"/>
      <c r="F329" s="546"/>
      <c r="G329" s="549"/>
      <c r="H329" s="549"/>
      <c r="I329" s="549"/>
      <c r="J329" s="549"/>
      <c r="K329" s="549"/>
      <c r="L329" s="549"/>
      <c r="M329" s="549"/>
      <c r="N329" s="548"/>
      <c r="O329" s="548"/>
      <c r="P329" s="549"/>
      <c r="Q329" s="656"/>
      <c r="R329" s="656"/>
      <c r="S329" s="656"/>
      <c r="T329" s="656"/>
      <c r="U329" s="656"/>
      <c r="V329" s="656"/>
      <c r="W329" s="656"/>
      <c r="X329" s="656"/>
      <c r="Y329" s="656"/>
      <c r="Z329" s="656"/>
      <c r="AA329" s="656"/>
      <c r="AB329" s="656"/>
      <c r="AC329" s="656"/>
      <c r="AD329" s="656"/>
      <c r="AE329" s="656"/>
      <c r="AF329" s="656"/>
      <c r="AG329" s="656"/>
      <c r="AH329" s="656"/>
      <c r="AI329" s="656"/>
      <c r="AJ329" s="656"/>
      <c r="AK329" s="549"/>
      <c r="AL329" s="549"/>
      <c r="AM329" s="548"/>
      <c r="AN329" s="550"/>
      <c r="AO329" s="377"/>
    </row>
    <row r="330" s="378" customFormat="true" ht="24.95" hidden="false" customHeight="true" outlineLevel="0" collapsed="false">
      <c r="A330" s="657" t="s">
        <v>919</v>
      </c>
      <c r="B330" s="658" t="s">
        <v>920</v>
      </c>
      <c r="C330" s="659" t="s">
        <v>531</v>
      </c>
      <c r="D330" s="493" t="n">
        <v>220</v>
      </c>
      <c r="E330" s="497"/>
      <c r="F330" s="500"/>
      <c r="G330" s="500"/>
      <c r="H330" s="498"/>
      <c r="I330" s="497" t="n">
        <v>110</v>
      </c>
      <c r="J330" s="500" t="n">
        <v>338</v>
      </c>
      <c r="K330" s="501" t="n">
        <f aca="false">J330/I330</f>
        <v>3.07272727272727</v>
      </c>
      <c r="L330" s="498" t="n">
        <f aca="false">I330-J330</f>
        <v>-228</v>
      </c>
      <c r="M330" s="583"/>
      <c r="N330" s="344" t="n">
        <f aca="false">'[3]ANX 1D ORIGINALE_Nouv.VERSION'!U330</f>
        <v>0</v>
      </c>
      <c r="O330" s="584"/>
      <c r="P330" s="493"/>
      <c r="Q330" s="494"/>
      <c r="R330" s="495"/>
      <c r="S330" s="495"/>
      <c r="T330" s="496"/>
      <c r="U330" s="660"/>
      <c r="V330" s="661"/>
      <c r="W330" s="661"/>
      <c r="X330" s="662"/>
      <c r="Y330" s="494"/>
      <c r="Z330" s="495"/>
      <c r="AA330" s="495"/>
      <c r="AB330" s="496"/>
      <c r="AC330" s="660"/>
      <c r="AD330" s="661"/>
      <c r="AE330" s="661"/>
      <c r="AF330" s="662"/>
      <c r="AG330" s="494"/>
      <c r="AH330" s="495"/>
      <c r="AI330" s="495"/>
      <c r="AJ330" s="496"/>
      <c r="AK330" s="268" t="n">
        <f aca="false">SUM(F330,J330,N330,R330,V330,Z330,AD330,AH330)</f>
        <v>338</v>
      </c>
      <c r="AL330" s="507" t="n">
        <f aca="false">IF(D330="N/A","N/A",AK330/D330)</f>
        <v>1.53636363636364</v>
      </c>
      <c r="AM330" s="344" t="s">
        <v>526</v>
      </c>
      <c r="AN330" s="585"/>
      <c r="AO330" s="377"/>
    </row>
    <row r="331" s="378" customFormat="true" ht="24.95" hidden="false" customHeight="true" outlineLevel="0" collapsed="false">
      <c r="A331" s="663" t="s">
        <v>921</v>
      </c>
      <c r="B331" s="664" t="s">
        <v>922</v>
      </c>
      <c r="C331" s="665" t="s">
        <v>531</v>
      </c>
      <c r="D331" s="493" t="n">
        <v>30</v>
      </c>
      <c r="E331" s="513"/>
      <c r="F331" s="126"/>
      <c r="G331" s="126"/>
      <c r="H331" s="514"/>
      <c r="I331" s="513" t="n">
        <v>5</v>
      </c>
      <c r="J331" s="126" t="n">
        <v>8</v>
      </c>
      <c r="K331" s="466" t="n">
        <f aca="false">J331/I331</f>
        <v>1.6</v>
      </c>
      <c r="L331" s="514" t="n">
        <f aca="false">I331-J331</f>
        <v>-3</v>
      </c>
      <c r="M331" s="515"/>
      <c r="N331" s="126" t="n">
        <f aca="false">'[3]ANX 1D ORIGINALE_Nouv.VERSION'!U331</f>
        <v>3</v>
      </c>
      <c r="O331" s="466"/>
      <c r="P331" s="512"/>
      <c r="Q331" s="643"/>
      <c r="R331" s="125"/>
      <c r="S331" s="125"/>
      <c r="T331" s="644"/>
      <c r="U331" s="645"/>
      <c r="V331" s="125"/>
      <c r="W331" s="125"/>
      <c r="X331" s="646"/>
      <c r="Y331" s="643"/>
      <c r="Z331" s="125"/>
      <c r="AA331" s="125"/>
      <c r="AB331" s="644"/>
      <c r="AC331" s="645"/>
      <c r="AD331" s="125"/>
      <c r="AE331" s="125"/>
      <c r="AF331" s="646"/>
      <c r="AG331" s="643"/>
      <c r="AH331" s="125"/>
      <c r="AI331" s="125"/>
      <c r="AJ331" s="644"/>
      <c r="AK331" s="516" t="n">
        <f aca="false">SUM(F331,J331,N331,R331,V331,Z331,AD331,AH331)</f>
        <v>11</v>
      </c>
      <c r="AL331" s="507" t="n">
        <f aca="false">IF(D331="N/A","N/A",AK331/D331)</f>
        <v>0.366666666666667</v>
      </c>
      <c r="AM331" s="126" t="s">
        <v>526</v>
      </c>
      <c r="AN331" s="517"/>
      <c r="AO331" s="377"/>
    </row>
    <row r="332" s="378" customFormat="true" ht="24.95" hidden="false" customHeight="true" outlineLevel="0" collapsed="false">
      <c r="A332" s="663" t="s">
        <v>923</v>
      </c>
      <c r="B332" s="666" t="s">
        <v>924</v>
      </c>
      <c r="C332" s="665" t="s">
        <v>531</v>
      </c>
      <c r="D332" s="493" t="n">
        <v>30</v>
      </c>
      <c r="E332" s="513"/>
      <c r="F332" s="126"/>
      <c r="G332" s="126"/>
      <c r="H332" s="514"/>
      <c r="I332" s="513" t="n">
        <v>5</v>
      </c>
      <c r="J332" s="126"/>
      <c r="K332" s="466" t="n">
        <f aca="false">J332/I332</f>
        <v>0</v>
      </c>
      <c r="L332" s="514" t="n">
        <f aca="false">I332-J332</f>
        <v>5</v>
      </c>
      <c r="M332" s="515" t="n">
        <v>12</v>
      </c>
      <c r="N332" s="126" t="n">
        <f aca="false">'[3]ANX 1D ORIGINALE_Nouv.VERSION'!U332</f>
        <v>2</v>
      </c>
      <c r="O332" s="466" t="n">
        <f aca="false">N332/M332</f>
        <v>0.166666666666667</v>
      </c>
      <c r="P332" s="512" t="n">
        <f aca="false">M332-N332</f>
        <v>10</v>
      </c>
      <c r="Q332" s="643"/>
      <c r="R332" s="125"/>
      <c r="S332" s="125"/>
      <c r="T332" s="644"/>
      <c r="U332" s="645"/>
      <c r="V332" s="125"/>
      <c r="W332" s="125"/>
      <c r="X332" s="646"/>
      <c r="Y332" s="643"/>
      <c r="Z332" s="125"/>
      <c r="AA332" s="125"/>
      <c r="AB332" s="644"/>
      <c r="AC332" s="645"/>
      <c r="AD332" s="125"/>
      <c r="AE332" s="125"/>
      <c r="AF332" s="646"/>
      <c r="AG332" s="643"/>
      <c r="AH332" s="125"/>
      <c r="AI332" s="125"/>
      <c r="AJ332" s="644"/>
      <c r="AK332" s="516" t="n">
        <f aca="false">SUM(F332,J332,N332,R332,V332,Z332,AD332,AH332)</f>
        <v>2</v>
      </c>
      <c r="AL332" s="507" t="n">
        <f aca="false">IF(D332="N/A","N/A",AK332/D332)</f>
        <v>0.0666666666666667</v>
      </c>
      <c r="AM332" s="126" t="s">
        <v>526</v>
      </c>
      <c r="AN332" s="517"/>
      <c r="AO332" s="377"/>
    </row>
    <row r="333" s="378" customFormat="true" ht="24.95" hidden="false" customHeight="true" outlineLevel="0" collapsed="false">
      <c r="A333" s="663" t="s">
        <v>925</v>
      </c>
      <c r="B333" s="666" t="s">
        <v>926</v>
      </c>
      <c r="C333" s="665" t="s">
        <v>531</v>
      </c>
      <c r="D333" s="493" t="s">
        <v>198</v>
      </c>
      <c r="E333" s="513"/>
      <c r="F333" s="126"/>
      <c r="G333" s="126"/>
      <c r="H333" s="514"/>
      <c r="I333" s="513"/>
      <c r="J333" s="126"/>
      <c r="K333" s="126"/>
      <c r="L333" s="514"/>
      <c r="M333" s="515"/>
      <c r="N333" s="126" t="n">
        <f aca="false">'[3]ANX 1D ORIGINALE_Nouv.VERSION'!U333</f>
        <v>0</v>
      </c>
      <c r="O333" s="466"/>
      <c r="P333" s="512"/>
      <c r="Q333" s="643"/>
      <c r="R333" s="125"/>
      <c r="S333" s="125"/>
      <c r="T333" s="644"/>
      <c r="U333" s="645"/>
      <c r="V333" s="125"/>
      <c r="W333" s="125"/>
      <c r="X333" s="646"/>
      <c r="Y333" s="643"/>
      <c r="Z333" s="125"/>
      <c r="AA333" s="125"/>
      <c r="AB333" s="644"/>
      <c r="AC333" s="645"/>
      <c r="AD333" s="125"/>
      <c r="AE333" s="125"/>
      <c r="AF333" s="646"/>
      <c r="AG333" s="643"/>
      <c r="AH333" s="125"/>
      <c r="AI333" s="125"/>
      <c r="AJ333" s="644"/>
      <c r="AK333" s="516" t="n">
        <f aca="false">SUM(F333,J333,N333,R333,V333,Z333,AD333,AH333)</f>
        <v>0</v>
      </c>
      <c r="AL333" s="507" t="str">
        <f aca="false">IF(D333="N/A","N/A",AK333/D333)</f>
        <v>N/A</v>
      </c>
      <c r="AM333" s="126" t="s">
        <v>526</v>
      </c>
      <c r="AN333" s="517"/>
      <c r="AO333" s="377"/>
    </row>
    <row r="334" s="378" customFormat="true" ht="24.95" hidden="false" customHeight="true" outlineLevel="0" collapsed="false">
      <c r="A334" s="663" t="s">
        <v>927</v>
      </c>
      <c r="B334" s="666" t="s">
        <v>924</v>
      </c>
      <c r="C334" s="665" t="s">
        <v>531</v>
      </c>
      <c r="D334" s="493" t="n">
        <v>42</v>
      </c>
      <c r="E334" s="513"/>
      <c r="F334" s="126"/>
      <c r="G334" s="126"/>
      <c r="H334" s="514"/>
      <c r="I334" s="513" t="n">
        <v>5</v>
      </c>
      <c r="J334" s="126"/>
      <c r="K334" s="466" t="n">
        <f aca="false">J334/I334</f>
        <v>0</v>
      </c>
      <c r="L334" s="514" t="n">
        <f aca="false">I334-J334</f>
        <v>5</v>
      </c>
      <c r="M334" s="515" t="n">
        <v>1</v>
      </c>
      <c r="N334" s="126" t="n">
        <f aca="false">'[3]ANX 1D ORIGINALE_Nouv.VERSION'!U334</f>
        <v>0</v>
      </c>
      <c r="O334" s="466" t="n">
        <f aca="false">N334/M334</f>
        <v>0</v>
      </c>
      <c r="P334" s="512" t="n">
        <f aca="false">M334-N334</f>
        <v>1</v>
      </c>
      <c r="Q334" s="643"/>
      <c r="R334" s="125"/>
      <c r="S334" s="125"/>
      <c r="T334" s="644"/>
      <c r="U334" s="645"/>
      <c r="V334" s="125"/>
      <c r="W334" s="125"/>
      <c r="X334" s="646"/>
      <c r="Y334" s="643"/>
      <c r="Z334" s="125"/>
      <c r="AA334" s="125"/>
      <c r="AB334" s="644"/>
      <c r="AC334" s="645"/>
      <c r="AD334" s="125"/>
      <c r="AE334" s="125"/>
      <c r="AF334" s="646"/>
      <c r="AG334" s="643"/>
      <c r="AH334" s="125"/>
      <c r="AI334" s="125"/>
      <c r="AJ334" s="644"/>
      <c r="AK334" s="516" t="n">
        <f aca="false">SUM(F334,J334,N334,R334,V334,Z334,AD334,AH334)</f>
        <v>0</v>
      </c>
      <c r="AL334" s="507" t="n">
        <f aca="false">IF(D334="N/A","N/A",AK334/D334)</f>
        <v>0</v>
      </c>
      <c r="AM334" s="126" t="s">
        <v>526</v>
      </c>
      <c r="AN334" s="517"/>
      <c r="AO334" s="377"/>
    </row>
    <row r="335" s="378" customFormat="true" ht="24.95" hidden="false" customHeight="true" outlineLevel="0" collapsed="false">
      <c r="A335" s="663"/>
      <c r="B335" s="667" t="s">
        <v>928</v>
      </c>
      <c r="C335" s="665" t="s">
        <v>531</v>
      </c>
      <c r="D335" s="493" t="n">
        <v>32</v>
      </c>
      <c r="E335" s="513"/>
      <c r="F335" s="126"/>
      <c r="G335" s="126"/>
      <c r="H335" s="514"/>
      <c r="I335" s="513"/>
      <c r="J335" s="126"/>
      <c r="K335" s="126"/>
      <c r="L335" s="514"/>
      <c r="M335" s="515"/>
      <c r="N335" s="126" t="n">
        <f aca="false">'[3]ANX 1D ORIGINALE_Nouv.VERSION'!U335</f>
        <v>0</v>
      </c>
      <c r="O335" s="466"/>
      <c r="P335" s="512"/>
      <c r="Q335" s="643"/>
      <c r="R335" s="125"/>
      <c r="S335" s="125"/>
      <c r="T335" s="644"/>
      <c r="U335" s="645"/>
      <c r="V335" s="125"/>
      <c r="W335" s="125"/>
      <c r="X335" s="646"/>
      <c r="Y335" s="643"/>
      <c r="Z335" s="125"/>
      <c r="AA335" s="125"/>
      <c r="AB335" s="644"/>
      <c r="AC335" s="645"/>
      <c r="AD335" s="125"/>
      <c r="AE335" s="125"/>
      <c r="AF335" s="646"/>
      <c r="AG335" s="643"/>
      <c r="AH335" s="125"/>
      <c r="AI335" s="125"/>
      <c r="AJ335" s="644"/>
      <c r="AK335" s="516" t="n">
        <f aca="false">SUM(F335,J335,N335,R335,V335,Z335,AD335,AH335)</f>
        <v>0</v>
      </c>
      <c r="AL335" s="507" t="n">
        <f aca="false">IF(D335="N/A","N/A",AK335/D335)</f>
        <v>0</v>
      </c>
      <c r="AM335" s="126" t="s">
        <v>526</v>
      </c>
      <c r="AN335" s="517"/>
      <c r="AO335" s="377"/>
    </row>
    <row r="336" s="378" customFormat="true" ht="24.95" hidden="false" customHeight="true" outlineLevel="0" collapsed="false">
      <c r="A336" s="663"/>
      <c r="B336" s="667" t="s">
        <v>929</v>
      </c>
      <c r="C336" s="665" t="s">
        <v>531</v>
      </c>
      <c r="D336" s="493" t="n">
        <v>10</v>
      </c>
      <c r="E336" s="513"/>
      <c r="F336" s="126"/>
      <c r="G336" s="126"/>
      <c r="H336" s="514"/>
      <c r="I336" s="513"/>
      <c r="J336" s="126"/>
      <c r="K336" s="126"/>
      <c r="L336" s="514"/>
      <c r="M336" s="515" t="n">
        <v>1</v>
      </c>
      <c r="N336" s="126" t="n">
        <f aca="false">'[3]ANX 1D ORIGINALE_Nouv.VERSION'!U336</f>
        <v>0</v>
      </c>
      <c r="O336" s="466" t="n">
        <f aca="false">N336/M336</f>
        <v>0</v>
      </c>
      <c r="P336" s="512" t="n">
        <f aca="false">M336-N336</f>
        <v>1</v>
      </c>
      <c r="Q336" s="643"/>
      <c r="R336" s="125"/>
      <c r="S336" s="125"/>
      <c r="T336" s="644"/>
      <c r="U336" s="645"/>
      <c r="V336" s="125"/>
      <c r="W336" s="125"/>
      <c r="X336" s="646"/>
      <c r="Y336" s="643"/>
      <c r="Z336" s="125"/>
      <c r="AA336" s="125"/>
      <c r="AB336" s="644"/>
      <c r="AC336" s="645"/>
      <c r="AD336" s="125"/>
      <c r="AE336" s="125"/>
      <c r="AF336" s="646"/>
      <c r="AG336" s="643"/>
      <c r="AH336" s="125"/>
      <c r="AI336" s="125"/>
      <c r="AJ336" s="644"/>
      <c r="AK336" s="516" t="n">
        <f aca="false">SUM(F336,J336,N336,R336,V336,Z336,AD336,AH336)</f>
        <v>0</v>
      </c>
      <c r="AL336" s="507" t="n">
        <f aca="false">IF(D336="N/A","N/A",AK336/D336)</f>
        <v>0</v>
      </c>
      <c r="AM336" s="126" t="s">
        <v>526</v>
      </c>
      <c r="AN336" s="517"/>
      <c r="AO336" s="377"/>
    </row>
    <row r="337" s="378" customFormat="true" ht="24.95" hidden="false" customHeight="true" outlineLevel="0" collapsed="false">
      <c r="A337" s="663" t="s">
        <v>930</v>
      </c>
      <c r="B337" s="666" t="s">
        <v>924</v>
      </c>
      <c r="C337" s="665" t="s">
        <v>531</v>
      </c>
      <c r="D337" s="493" t="n">
        <v>9</v>
      </c>
      <c r="E337" s="513"/>
      <c r="F337" s="126"/>
      <c r="G337" s="126"/>
      <c r="H337" s="514"/>
      <c r="I337" s="513" t="n">
        <v>5</v>
      </c>
      <c r="J337" s="126"/>
      <c r="K337" s="466" t="n">
        <f aca="false">J337/I337</f>
        <v>0</v>
      </c>
      <c r="L337" s="514" t="n">
        <f aca="false">I337-J337</f>
        <v>5</v>
      </c>
      <c r="M337" s="515"/>
      <c r="N337" s="126" t="n">
        <f aca="false">'[3]ANX 1D ORIGINALE_Nouv.VERSION'!U337</f>
        <v>0</v>
      </c>
      <c r="O337" s="466"/>
      <c r="P337" s="512"/>
      <c r="Q337" s="643"/>
      <c r="R337" s="125"/>
      <c r="S337" s="125"/>
      <c r="T337" s="644"/>
      <c r="U337" s="645"/>
      <c r="V337" s="125"/>
      <c r="W337" s="125"/>
      <c r="X337" s="646"/>
      <c r="Y337" s="643"/>
      <c r="Z337" s="125"/>
      <c r="AA337" s="125"/>
      <c r="AB337" s="644"/>
      <c r="AC337" s="645"/>
      <c r="AD337" s="125"/>
      <c r="AE337" s="125"/>
      <c r="AF337" s="646"/>
      <c r="AG337" s="643"/>
      <c r="AH337" s="125"/>
      <c r="AI337" s="125"/>
      <c r="AJ337" s="644"/>
      <c r="AK337" s="516" t="n">
        <f aca="false">SUM(F337,J337,N337,R337,V337,Z337,AD337,AH337)</f>
        <v>0</v>
      </c>
      <c r="AL337" s="507" t="n">
        <f aca="false">IF(D337="N/A","N/A",AK337/D337)</f>
        <v>0</v>
      </c>
      <c r="AM337" s="126" t="s">
        <v>526</v>
      </c>
      <c r="AN337" s="517"/>
      <c r="AO337" s="377"/>
    </row>
    <row r="338" s="378" customFormat="true" ht="24.95" hidden="false" customHeight="true" outlineLevel="0" collapsed="false">
      <c r="A338" s="668" t="s">
        <v>931</v>
      </c>
      <c r="B338" s="666" t="s">
        <v>932</v>
      </c>
      <c r="C338" s="665" t="s">
        <v>531</v>
      </c>
      <c r="D338" s="493" t="s">
        <v>198</v>
      </c>
      <c r="E338" s="513"/>
      <c r="F338" s="126"/>
      <c r="G338" s="126"/>
      <c r="H338" s="514"/>
      <c r="I338" s="513" t="n">
        <v>5</v>
      </c>
      <c r="J338" s="126"/>
      <c r="K338" s="466" t="n">
        <f aca="false">J338/I338</f>
        <v>0</v>
      </c>
      <c r="L338" s="514" t="n">
        <f aca="false">I338-J338</f>
        <v>5</v>
      </c>
      <c r="M338" s="515" t="n">
        <v>13</v>
      </c>
      <c r="N338" s="126" t="n">
        <f aca="false">'[3]ANX 1D ORIGINALE_Nouv.VERSION'!U338</f>
        <v>6</v>
      </c>
      <c r="O338" s="466" t="n">
        <f aca="false">N338/M338</f>
        <v>0.461538461538462</v>
      </c>
      <c r="P338" s="512" t="n">
        <f aca="false">M338-N338</f>
        <v>7</v>
      </c>
      <c r="Q338" s="643"/>
      <c r="R338" s="125"/>
      <c r="S338" s="125"/>
      <c r="T338" s="644"/>
      <c r="U338" s="645"/>
      <c r="V338" s="125"/>
      <c r="W338" s="125"/>
      <c r="X338" s="646"/>
      <c r="Y338" s="643"/>
      <c r="Z338" s="125"/>
      <c r="AA338" s="125"/>
      <c r="AB338" s="644"/>
      <c r="AC338" s="645"/>
      <c r="AD338" s="125"/>
      <c r="AE338" s="125"/>
      <c r="AF338" s="646"/>
      <c r="AG338" s="643"/>
      <c r="AH338" s="125"/>
      <c r="AI338" s="125"/>
      <c r="AJ338" s="644"/>
      <c r="AK338" s="516" t="n">
        <f aca="false">SUM(F338,J338,N338,R338,V338,Z338,AD338,AH338)</f>
        <v>6</v>
      </c>
      <c r="AL338" s="507" t="str">
        <f aca="false">IF(D338="N/A","N/A",AK338/D338)</f>
        <v>N/A</v>
      </c>
      <c r="AM338" s="126" t="s">
        <v>526</v>
      </c>
      <c r="AN338" s="517"/>
      <c r="AO338" s="377"/>
    </row>
    <row r="339" s="378" customFormat="true" ht="24.95" hidden="false" customHeight="true" outlineLevel="0" collapsed="false">
      <c r="A339" s="668"/>
      <c r="B339" s="667" t="s">
        <v>933</v>
      </c>
      <c r="C339" s="669" t="s">
        <v>531</v>
      </c>
      <c r="D339" s="493" t="n">
        <v>30</v>
      </c>
      <c r="E339" s="513"/>
      <c r="F339" s="126"/>
      <c r="G339" s="126"/>
      <c r="H339" s="514"/>
      <c r="I339" s="513"/>
      <c r="J339" s="126"/>
      <c r="K339" s="126"/>
      <c r="L339" s="514"/>
      <c r="M339" s="515" t="n">
        <v>12</v>
      </c>
      <c r="N339" s="126" t="n">
        <f aca="false">'[3]ANX 1D ORIGINALE_Nouv.VERSION'!U339</f>
        <v>6</v>
      </c>
      <c r="O339" s="466" t="n">
        <f aca="false">N339/M339</f>
        <v>0.5</v>
      </c>
      <c r="P339" s="512" t="n">
        <f aca="false">M339-N339</f>
        <v>6</v>
      </c>
      <c r="Q339" s="643"/>
      <c r="R339" s="125"/>
      <c r="S339" s="125"/>
      <c r="T339" s="644"/>
      <c r="U339" s="645"/>
      <c r="V339" s="125"/>
      <c r="W339" s="125"/>
      <c r="X339" s="646"/>
      <c r="Y339" s="643"/>
      <c r="Z339" s="125"/>
      <c r="AA339" s="125"/>
      <c r="AB339" s="644"/>
      <c r="AC339" s="645"/>
      <c r="AD339" s="125"/>
      <c r="AE339" s="125"/>
      <c r="AF339" s="646"/>
      <c r="AG339" s="643"/>
      <c r="AH339" s="125"/>
      <c r="AI339" s="125"/>
      <c r="AJ339" s="644"/>
      <c r="AK339" s="516" t="n">
        <f aca="false">SUM(F339,J339,N339,R339,V339,Z339,AD339,AH339)</f>
        <v>6</v>
      </c>
      <c r="AL339" s="507" t="n">
        <f aca="false">IF(D339="N/A","N/A",AK339/D339)</f>
        <v>0.2</v>
      </c>
      <c r="AM339" s="126" t="s">
        <v>526</v>
      </c>
      <c r="AN339" s="517"/>
      <c r="AO339" s="377"/>
    </row>
    <row r="340" s="378" customFormat="true" ht="24.95" hidden="false" customHeight="true" outlineLevel="0" collapsed="false">
      <c r="A340" s="668"/>
      <c r="B340" s="667" t="s">
        <v>456</v>
      </c>
      <c r="C340" s="669" t="s">
        <v>531</v>
      </c>
      <c r="D340" s="493" t="n">
        <v>42</v>
      </c>
      <c r="E340" s="513"/>
      <c r="F340" s="126"/>
      <c r="G340" s="126"/>
      <c r="H340" s="514"/>
      <c r="I340" s="513" t="n">
        <v>5</v>
      </c>
      <c r="J340" s="126"/>
      <c r="K340" s="466" t="n">
        <f aca="false">J340/I340</f>
        <v>0</v>
      </c>
      <c r="L340" s="514" t="n">
        <f aca="false">I340-J340</f>
        <v>5</v>
      </c>
      <c r="M340" s="515" t="n">
        <v>1</v>
      </c>
      <c r="N340" s="126" t="n">
        <f aca="false">'[3]ANX 1D ORIGINALE_Nouv.VERSION'!U340</f>
        <v>0</v>
      </c>
      <c r="O340" s="466" t="n">
        <f aca="false">N340/M340</f>
        <v>0</v>
      </c>
      <c r="P340" s="512" t="n">
        <f aca="false">M340-N340</f>
        <v>1</v>
      </c>
      <c r="Q340" s="643"/>
      <c r="R340" s="125"/>
      <c r="S340" s="125"/>
      <c r="T340" s="644"/>
      <c r="U340" s="645"/>
      <c r="V340" s="125"/>
      <c r="W340" s="125"/>
      <c r="X340" s="646"/>
      <c r="Y340" s="643"/>
      <c r="Z340" s="125"/>
      <c r="AA340" s="125"/>
      <c r="AB340" s="644"/>
      <c r="AC340" s="645"/>
      <c r="AD340" s="125"/>
      <c r="AE340" s="125"/>
      <c r="AF340" s="646"/>
      <c r="AG340" s="643"/>
      <c r="AH340" s="125"/>
      <c r="AI340" s="125"/>
      <c r="AJ340" s="644"/>
      <c r="AK340" s="516" t="n">
        <f aca="false">SUM(F340,J340,N340,R340,V340,Z340,AD340,AH340)</f>
        <v>0</v>
      </c>
      <c r="AL340" s="507" t="n">
        <f aca="false">IF(D340="N/A","N/A",AK340/D340)</f>
        <v>0</v>
      </c>
      <c r="AM340" s="126" t="s">
        <v>526</v>
      </c>
      <c r="AN340" s="517"/>
      <c r="AO340" s="377"/>
    </row>
    <row r="341" s="378" customFormat="true" ht="24.95" hidden="false" customHeight="true" outlineLevel="0" collapsed="false">
      <c r="A341" s="668"/>
      <c r="B341" s="670" t="s">
        <v>934</v>
      </c>
      <c r="C341" s="671" t="s">
        <v>531</v>
      </c>
      <c r="D341" s="493" t="n">
        <v>9</v>
      </c>
      <c r="E341" s="536"/>
      <c r="F341" s="537"/>
      <c r="G341" s="537"/>
      <c r="H341" s="538"/>
      <c r="I341" s="536"/>
      <c r="J341" s="537"/>
      <c r="K341" s="537"/>
      <c r="L341" s="538"/>
      <c r="M341" s="597"/>
      <c r="N341" s="595" t="n">
        <f aca="false">'[3]ANX 1D ORIGINALE_Nouv.VERSION'!U341</f>
        <v>0</v>
      </c>
      <c r="O341" s="598"/>
      <c r="P341" s="535"/>
      <c r="Q341" s="650"/>
      <c r="R341" s="651"/>
      <c r="S341" s="651"/>
      <c r="T341" s="652"/>
      <c r="U341" s="672"/>
      <c r="V341" s="673"/>
      <c r="W341" s="673"/>
      <c r="X341" s="674"/>
      <c r="Y341" s="650"/>
      <c r="Z341" s="651"/>
      <c r="AA341" s="651"/>
      <c r="AB341" s="652"/>
      <c r="AC341" s="672"/>
      <c r="AD341" s="673"/>
      <c r="AE341" s="673"/>
      <c r="AF341" s="674"/>
      <c r="AG341" s="650"/>
      <c r="AH341" s="651"/>
      <c r="AI341" s="651"/>
      <c r="AJ341" s="652"/>
      <c r="AK341" s="599" t="n">
        <f aca="false">SUM(F341,J341,N341,R341,V341,Z341,AD341,AH341)</f>
        <v>0</v>
      </c>
      <c r="AL341" s="507" t="n">
        <f aca="false">IF(D341="N/A","N/A",AK341/D341)</f>
        <v>0</v>
      </c>
      <c r="AM341" s="595" t="s">
        <v>526</v>
      </c>
      <c r="AN341" s="600"/>
      <c r="AO341" s="377"/>
    </row>
    <row r="342" s="378" customFormat="true" ht="24.95" hidden="false" customHeight="true" outlineLevel="0" collapsed="false">
      <c r="A342" s="545"/>
      <c r="B342" s="546" t="s">
        <v>935</v>
      </c>
      <c r="C342" s="546"/>
      <c r="D342" s="547"/>
      <c r="E342" s="547"/>
      <c r="F342" s="547"/>
      <c r="G342" s="548"/>
      <c r="H342" s="548"/>
      <c r="I342" s="548"/>
      <c r="J342" s="548"/>
      <c r="K342" s="548"/>
      <c r="L342" s="548"/>
      <c r="M342" s="548"/>
      <c r="N342" s="548"/>
      <c r="O342" s="548"/>
      <c r="P342" s="548"/>
      <c r="Q342" s="656"/>
      <c r="R342" s="656"/>
      <c r="S342" s="656"/>
      <c r="T342" s="656"/>
      <c r="U342" s="656"/>
      <c r="V342" s="656"/>
      <c r="W342" s="656"/>
      <c r="X342" s="656"/>
      <c r="Y342" s="656"/>
      <c r="Z342" s="656"/>
      <c r="AA342" s="656"/>
      <c r="AB342" s="656"/>
      <c r="AC342" s="656"/>
      <c r="AD342" s="656"/>
      <c r="AE342" s="656"/>
      <c r="AF342" s="656"/>
      <c r="AG342" s="656"/>
      <c r="AH342" s="656"/>
      <c r="AI342" s="656"/>
      <c r="AJ342" s="656"/>
      <c r="AK342" s="549"/>
      <c r="AL342" s="549"/>
      <c r="AM342" s="548"/>
      <c r="AN342" s="550"/>
      <c r="AO342" s="377"/>
    </row>
    <row r="343" s="378" customFormat="true" ht="24.95" hidden="false" customHeight="true" outlineLevel="0" collapsed="false">
      <c r="A343" s="657" t="s">
        <v>936</v>
      </c>
      <c r="B343" s="658" t="s">
        <v>922</v>
      </c>
      <c r="C343" s="659" t="s">
        <v>531</v>
      </c>
      <c r="D343" s="493" t="s">
        <v>198</v>
      </c>
      <c r="E343" s="497"/>
      <c r="F343" s="500"/>
      <c r="G343" s="500"/>
      <c r="H343" s="498"/>
      <c r="I343" s="497"/>
      <c r="J343" s="500"/>
      <c r="K343" s="500"/>
      <c r="L343" s="498"/>
      <c r="M343" s="583"/>
      <c r="N343" s="344" t="n">
        <f aca="false">'[3]ANX 1D ORIGINALE_Nouv.VERSION'!U343</f>
        <v>0</v>
      </c>
      <c r="O343" s="344"/>
      <c r="P343" s="493"/>
      <c r="Q343" s="494"/>
      <c r="R343" s="495"/>
      <c r="S343" s="495"/>
      <c r="T343" s="496"/>
      <c r="U343" s="660"/>
      <c r="V343" s="661"/>
      <c r="W343" s="661"/>
      <c r="X343" s="662"/>
      <c r="Y343" s="494"/>
      <c r="Z343" s="495"/>
      <c r="AA343" s="495"/>
      <c r="AB343" s="496"/>
      <c r="AC343" s="660"/>
      <c r="AD343" s="661"/>
      <c r="AE343" s="661"/>
      <c r="AF343" s="662"/>
      <c r="AG343" s="494"/>
      <c r="AH343" s="495"/>
      <c r="AI343" s="495"/>
      <c r="AJ343" s="496"/>
      <c r="AK343" s="268" t="n">
        <f aca="false">SUM(F343,J343,N343,R343,V343,Z343,AD343,AH343)</f>
        <v>0</v>
      </c>
      <c r="AL343" s="507" t="str">
        <f aca="false">IF(D343="N/A","N/A",AK343/D343)</f>
        <v>N/A</v>
      </c>
      <c r="AM343" s="344" t="s">
        <v>526</v>
      </c>
      <c r="AN343" s="585"/>
      <c r="AO343" s="377"/>
    </row>
    <row r="344" s="378" customFormat="true" ht="24.95" hidden="false" customHeight="true" outlineLevel="0" collapsed="false">
      <c r="A344" s="657"/>
      <c r="B344" s="675" t="s">
        <v>937</v>
      </c>
      <c r="C344" s="669" t="s">
        <v>531</v>
      </c>
      <c r="D344" s="493" t="n">
        <v>19</v>
      </c>
      <c r="E344" s="513"/>
      <c r="F344" s="126"/>
      <c r="G344" s="126"/>
      <c r="H344" s="514"/>
      <c r="I344" s="513"/>
      <c r="J344" s="126"/>
      <c r="K344" s="126"/>
      <c r="L344" s="514"/>
      <c r="M344" s="515"/>
      <c r="N344" s="126" t="n">
        <f aca="false">'[3]ANX 1D ORIGINALE_Nouv.VERSION'!U344</f>
        <v>0</v>
      </c>
      <c r="O344" s="126"/>
      <c r="P344" s="512"/>
      <c r="Q344" s="643"/>
      <c r="R344" s="125"/>
      <c r="S344" s="125"/>
      <c r="T344" s="644"/>
      <c r="U344" s="645"/>
      <c r="V344" s="125"/>
      <c r="W344" s="125"/>
      <c r="X344" s="646"/>
      <c r="Y344" s="643"/>
      <c r="Z344" s="125"/>
      <c r="AA344" s="125"/>
      <c r="AB344" s="644"/>
      <c r="AC344" s="645"/>
      <c r="AD344" s="125"/>
      <c r="AE344" s="125"/>
      <c r="AF344" s="646"/>
      <c r="AG344" s="643"/>
      <c r="AH344" s="125"/>
      <c r="AI344" s="125"/>
      <c r="AJ344" s="644"/>
      <c r="AK344" s="516" t="n">
        <f aca="false">SUM(F344,J344,N344,R344,V344,Z344,AD344,AH344)</f>
        <v>0</v>
      </c>
      <c r="AL344" s="507" t="n">
        <f aca="false">IF(D344="N/A","N/A",AK344/D344)</f>
        <v>0</v>
      </c>
      <c r="AM344" s="126" t="s">
        <v>526</v>
      </c>
      <c r="AN344" s="517"/>
      <c r="AO344" s="377"/>
    </row>
    <row r="345" s="378" customFormat="true" ht="24.95" hidden="false" customHeight="true" outlineLevel="0" collapsed="false">
      <c r="A345" s="657"/>
      <c r="B345" s="675" t="s">
        <v>938</v>
      </c>
      <c r="C345" s="669" t="s">
        <v>531</v>
      </c>
      <c r="D345" s="493" t="n">
        <v>38</v>
      </c>
      <c r="E345" s="513"/>
      <c r="F345" s="126"/>
      <c r="G345" s="126"/>
      <c r="H345" s="514"/>
      <c r="I345" s="513"/>
      <c r="J345" s="126"/>
      <c r="K345" s="126"/>
      <c r="L345" s="514"/>
      <c r="M345" s="515"/>
      <c r="N345" s="126" t="n">
        <f aca="false">'[3]ANX 1D ORIGINALE_Nouv.VERSION'!U345</f>
        <v>0</v>
      </c>
      <c r="O345" s="126"/>
      <c r="P345" s="512"/>
      <c r="Q345" s="643"/>
      <c r="R345" s="125"/>
      <c r="S345" s="125"/>
      <c r="T345" s="644"/>
      <c r="U345" s="645"/>
      <c r="V345" s="125"/>
      <c r="W345" s="125"/>
      <c r="X345" s="646"/>
      <c r="Y345" s="643"/>
      <c r="Z345" s="125"/>
      <c r="AA345" s="125"/>
      <c r="AB345" s="644"/>
      <c r="AC345" s="645"/>
      <c r="AD345" s="125"/>
      <c r="AE345" s="125"/>
      <c r="AF345" s="646"/>
      <c r="AG345" s="643"/>
      <c r="AH345" s="125"/>
      <c r="AI345" s="125"/>
      <c r="AJ345" s="644"/>
      <c r="AK345" s="516" t="n">
        <f aca="false">SUM(F345,J345,N345,R345,V345,Z345,AD345,AH345)</f>
        <v>0</v>
      </c>
      <c r="AL345" s="507" t="n">
        <f aca="false">IF(D345="N/A","N/A",AK345/D345)</f>
        <v>0</v>
      </c>
      <c r="AM345" s="126" t="s">
        <v>526</v>
      </c>
      <c r="AN345" s="517"/>
      <c r="AO345" s="377"/>
    </row>
    <row r="346" s="378" customFormat="true" ht="24.95" hidden="false" customHeight="true" outlineLevel="0" collapsed="false">
      <c r="A346" s="657"/>
      <c r="B346" s="675" t="s">
        <v>939</v>
      </c>
      <c r="C346" s="669" t="s">
        <v>531</v>
      </c>
      <c r="D346" s="493" t="n">
        <v>190</v>
      </c>
      <c r="E346" s="513"/>
      <c r="F346" s="126"/>
      <c r="G346" s="126"/>
      <c r="H346" s="514"/>
      <c r="I346" s="513"/>
      <c r="J346" s="126"/>
      <c r="K346" s="126"/>
      <c r="L346" s="514"/>
      <c r="M346" s="515"/>
      <c r="N346" s="126" t="n">
        <f aca="false">'[3]ANX 1D ORIGINALE_Nouv.VERSION'!U346</f>
        <v>0</v>
      </c>
      <c r="O346" s="126"/>
      <c r="P346" s="512"/>
      <c r="Q346" s="643"/>
      <c r="R346" s="125"/>
      <c r="S346" s="125"/>
      <c r="T346" s="644"/>
      <c r="U346" s="645"/>
      <c r="V346" s="125"/>
      <c r="W346" s="125"/>
      <c r="X346" s="646"/>
      <c r="Y346" s="643"/>
      <c r="Z346" s="125"/>
      <c r="AA346" s="125"/>
      <c r="AB346" s="644"/>
      <c r="AC346" s="645"/>
      <c r="AD346" s="125"/>
      <c r="AE346" s="125"/>
      <c r="AF346" s="646"/>
      <c r="AG346" s="643"/>
      <c r="AH346" s="125"/>
      <c r="AI346" s="125"/>
      <c r="AJ346" s="644"/>
      <c r="AK346" s="516" t="n">
        <f aca="false">SUM(F346,J346,N346,R346,V346,Z346,AD346,AH346)</f>
        <v>0</v>
      </c>
      <c r="AL346" s="507" t="n">
        <f aca="false">IF(D346="N/A","N/A",AK346/D346)</f>
        <v>0</v>
      </c>
      <c r="AM346" s="126" t="s">
        <v>526</v>
      </c>
      <c r="AN346" s="517"/>
      <c r="AO346" s="377"/>
    </row>
    <row r="347" s="378" customFormat="true" ht="24.95" hidden="false" customHeight="true" outlineLevel="0" collapsed="false">
      <c r="A347" s="657"/>
      <c r="B347" s="675" t="s">
        <v>940</v>
      </c>
      <c r="C347" s="669" t="s">
        <v>531</v>
      </c>
      <c r="D347" s="493" t="n">
        <v>10</v>
      </c>
      <c r="E347" s="513"/>
      <c r="F347" s="126"/>
      <c r="G347" s="126"/>
      <c r="H347" s="514"/>
      <c r="I347" s="513"/>
      <c r="J347" s="126"/>
      <c r="K347" s="126"/>
      <c r="L347" s="514"/>
      <c r="M347" s="515"/>
      <c r="N347" s="126" t="n">
        <f aca="false">'[3]ANX 1D ORIGINALE_Nouv.VERSION'!U347</f>
        <v>0</v>
      </c>
      <c r="O347" s="126"/>
      <c r="P347" s="512"/>
      <c r="Q347" s="643"/>
      <c r="R347" s="125"/>
      <c r="S347" s="125"/>
      <c r="T347" s="644"/>
      <c r="U347" s="645"/>
      <c r="V347" s="125"/>
      <c r="W347" s="125"/>
      <c r="X347" s="646"/>
      <c r="Y347" s="643"/>
      <c r="Z347" s="125"/>
      <c r="AA347" s="125"/>
      <c r="AB347" s="644"/>
      <c r="AC347" s="645"/>
      <c r="AD347" s="125"/>
      <c r="AE347" s="125"/>
      <c r="AF347" s="646"/>
      <c r="AG347" s="643"/>
      <c r="AH347" s="125"/>
      <c r="AI347" s="125"/>
      <c r="AJ347" s="644"/>
      <c r="AK347" s="516" t="n">
        <f aca="false">SUM(F347,J347,N347,R347,V347,Z347,AD347,AH347)</f>
        <v>0</v>
      </c>
      <c r="AL347" s="507" t="n">
        <f aca="false">IF(D347="N/A","N/A",AK347/D347)</f>
        <v>0</v>
      </c>
      <c r="AM347" s="126" t="s">
        <v>526</v>
      </c>
      <c r="AN347" s="517"/>
      <c r="AO347" s="377"/>
    </row>
    <row r="348" s="378" customFormat="true" ht="24.95" hidden="false" customHeight="true" outlineLevel="0" collapsed="false">
      <c r="A348" s="657"/>
      <c r="B348" s="675" t="s">
        <v>941</v>
      </c>
      <c r="C348" s="669" t="s">
        <v>531</v>
      </c>
      <c r="D348" s="493" t="n">
        <v>29</v>
      </c>
      <c r="E348" s="513"/>
      <c r="F348" s="126"/>
      <c r="G348" s="126"/>
      <c r="H348" s="514"/>
      <c r="I348" s="513" t="n">
        <v>5</v>
      </c>
      <c r="J348" s="126" t="n">
        <v>8</v>
      </c>
      <c r="K348" s="466" t="n">
        <f aca="false">J348/I348</f>
        <v>1.6</v>
      </c>
      <c r="L348" s="514" t="n">
        <f aca="false">I348-J348</f>
        <v>-3</v>
      </c>
      <c r="M348" s="515"/>
      <c r="N348" s="126" t="n">
        <f aca="false">'[3]ANX 1D ORIGINALE_Nouv.VERSION'!U348</f>
        <v>0</v>
      </c>
      <c r="O348" s="126"/>
      <c r="P348" s="512"/>
      <c r="Q348" s="643"/>
      <c r="R348" s="125"/>
      <c r="S348" s="125"/>
      <c r="T348" s="644"/>
      <c r="U348" s="645"/>
      <c r="V348" s="125"/>
      <c r="W348" s="125"/>
      <c r="X348" s="646"/>
      <c r="Y348" s="643"/>
      <c r="Z348" s="125"/>
      <c r="AA348" s="125"/>
      <c r="AB348" s="644"/>
      <c r="AC348" s="645"/>
      <c r="AD348" s="125"/>
      <c r="AE348" s="125"/>
      <c r="AF348" s="646"/>
      <c r="AG348" s="643"/>
      <c r="AH348" s="125"/>
      <c r="AI348" s="125"/>
      <c r="AJ348" s="644"/>
      <c r="AK348" s="516" t="n">
        <f aca="false">SUM(F348,J348,N348,R348,V348,Z348,AD348,AH348)</f>
        <v>8</v>
      </c>
      <c r="AL348" s="507" t="n">
        <f aca="false">IF(D348="N/A","N/A",AK348/D348)</f>
        <v>0.275862068965517</v>
      </c>
      <c r="AM348" s="126" t="s">
        <v>526</v>
      </c>
      <c r="AN348" s="517"/>
      <c r="AO348" s="377"/>
    </row>
    <row r="349" s="378" customFormat="true" ht="24.95" hidden="false" customHeight="true" outlineLevel="0" collapsed="false">
      <c r="A349" s="657"/>
      <c r="B349" s="675" t="s">
        <v>942</v>
      </c>
      <c r="C349" s="669" t="s">
        <v>531</v>
      </c>
      <c r="D349" s="493" t="n">
        <v>13</v>
      </c>
      <c r="E349" s="513"/>
      <c r="F349" s="126"/>
      <c r="G349" s="126"/>
      <c r="H349" s="514"/>
      <c r="I349" s="513" t="n">
        <v>7</v>
      </c>
      <c r="J349" s="126" t="n">
        <v>7</v>
      </c>
      <c r="K349" s="466" t="n">
        <f aca="false">J349/I349</f>
        <v>1</v>
      </c>
      <c r="L349" s="514" t="n">
        <f aca="false">I349-J349</f>
        <v>0</v>
      </c>
      <c r="M349" s="515"/>
      <c r="N349" s="126" t="n">
        <f aca="false">'[3]ANX 1D ORIGINALE_Nouv.VERSION'!U349</f>
        <v>0</v>
      </c>
      <c r="O349" s="126"/>
      <c r="P349" s="512"/>
      <c r="Q349" s="643"/>
      <c r="R349" s="125"/>
      <c r="S349" s="125"/>
      <c r="T349" s="644"/>
      <c r="U349" s="645"/>
      <c r="V349" s="125"/>
      <c r="W349" s="125"/>
      <c r="X349" s="646"/>
      <c r="Y349" s="643"/>
      <c r="Z349" s="125"/>
      <c r="AA349" s="125"/>
      <c r="AB349" s="644"/>
      <c r="AC349" s="645"/>
      <c r="AD349" s="125"/>
      <c r="AE349" s="125"/>
      <c r="AF349" s="646"/>
      <c r="AG349" s="643"/>
      <c r="AH349" s="125"/>
      <c r="AI349" s="125"/>
      <c r="AJ349" s="644"/>
      <c r="AK349" s="516" t="n">
        <f aca="false">SUM(F349,J349,N349,R349,V349,Z349,AD349,AH349)</f>
        <v>7</v>
      </c>
      <c r="AL349" s="507" t="n">
        <f aca="false">IF(D349="N/A","N/A",AK349/D349)</f>
        <v>0.538461538461538</v>
      </c>
      <c r="AM349" s="126" t="s">
        <v>526</v>
      </c>
      <c r="AN349" s="517"/>
      <c r="AO349" s="377"/>
    </row>
    <row r="350" s="378" customFormat="true" ht="24.95" hidden="false" customHeight="true" outlineLevel="0" collapsed="false">
      <c r="A350" s="657"/>
      <c r="B350" s="675" t="s">
        <v>909</v>
      </c>
      <c r="C350" s="669" t="s">
        <v>531</v>
      </c>
      <c r="D350" s="493" t="n">
        <v>39</v>
      </c>
      <c r="E350" s="513"/>
      <c r="F350" s="126"/>
      <c r="G350" s="126"/>
      <c r="H350" s="514"/>
      <c r="I350" s="513"/>
      <c r="J350" s="126"/>
      <c r="K350" s="126"/>
      <c r="L350" s="514"/>
      <c r="M350" s="515"/>
      <c r="N350" s="126" t="n">
        <f aca="false">'[3]ANX 1D ORIGINALE_Nouv.VERSION'!U350</f>
        <v>0</v>
      </c>
      <c r="O350" s="126"/>
      <c r="P350" s="512"/>
      <c r="Q350" s="643"/>
      <c r="R350" s="125"/>
      <c r="S350" s="125"/>
      <c r="T350" s="644"/>
      <c r="U350" s="645"/>
      <c r="V350" s="125"/>
      <c r="W350" s="125"/>
      <c r="X350" s="646"/>
      <c r="Y350" s="643"/>
      <c r="Z350" s="125"/>
      <c r="AA350" s="125"/>
      <c r="AB350" s="644"/>
      <c r="AC350" s="645"/>
      <c r="AD350" s="125"/>
      <c r="AE350" s="125"/>
      <c r="AF350" s="646"/>
      <c r="AG350" s="643"/>
      <c r="AH350" s="125"/>
      <c r="AI350" s="125"/>
      <c r="AJ350" s="644"/>
      <c r="AK350" s="516" t="n">
        <f aca="false">SUM(F350,J350,N350,R350,V350,Z350,AD350,AH350)</f>
        <v>0</v>
      </c>
      <c r="AL350" s="507" t="n">
        <f aca="false">IF(D350="N/A","N/A",AK350/D350)</f>
        <v>0</v>
      </c>
      <c r="AM350" s="126" t="s">
        <v>526</v>
      </c>
      <c r="AN350" s="517"/>
      <c r="AO350" s="377"/>
    </row>
    <row r="351" s="378" customFormat="true" ht="24.95" hidden="false" customHeight="true" outlineLevel="0" collapsed="false">
      <c r="A351" s="657"/>
      <c r="B351" s="675" t="s">
        <v>943</v>
      </c>
      <c r="C351" s="669" t="s">
        <v>531</v>
      </c>
      <c r="D351" s="493" t="n">
        <v>17</v>
      </c>
      <c r="E351" s="513"/>
      <c r="F351" s="126"/>
      <c r="G351" s="126"/>
      <c r="H351" s="514"/>
      <c r="I351" s="513"/>
      <c r="J351" s="126"/>
      <c r="K351" s="126"/>
      <c r="L351" s="514"/>
      <c r="M351" s="515"/>
      <c r="N351" s="126" t="n">
        <f aca="false">'[3]ANX 1D ORIGINALE_Nouv.VERSION'!U351</f>
        <v>0</v>
      </c>
      <c r="O351" s="126"/>
      <c r="P351" s="512"/>
      <c r="Q351" s="643"/>
      <c r="R351" s="125"/>
      <c r="S351" s="125"/>
      <c r="T351" s="644"/>
      <c r="U351" s="645"/>
      <c r="V351" s="125"/>
      <c r="W351" s="125"/>
      <c r="X351" s="646"/>
      <c r="Y351" s="643"/>
      <c r="Z351" s="125"/>
      <c r="AA351" s="125"/>
      <c r="AB351" s="644"/>
      <c r="AC351" s="645"/>
      <c r="AD351" s="125"/>
      <c r="AE351" s="125"/>
      <c r="AF351" s="646"/>
      <c r="AG351" s="643"/>
      <c r="AH351" s="125"/>
      <c r="AI351" s="125"/>
      <c r="AJ351" s="644"/>
      <c r="AK351" s="516" t="n">
        <f aca="false">SUM(F351,J351,N351,R351,V351,Z351,AD351,AH351)</f>
        <v>0</v>
      </c>
      <c r="AL351" s="507" t="n">
        <f aca="false">IF(D351="N/A","N/A",AK351/D351)</f>
        <v>0</v>
      </c>
      <c r="AM351" s="126" t="s">
        <v>526</v>
      </c>
      <c r="AN351" s="517"/>
      <c r="AO351" s="377"/>
    </row>
    <row r="352" s="378" customFormat="true" ht="24.95" hidden="false" customHeight="true" outlineLevel="0" collapsed="false">
      <c r="A352" s="657"/>
      <c r="B352" s="675" t="s">
        <v>944</v>
      </c>
      <c r="C352" s="669" t="s">
        <v>531</v>
      </c>
      <c r="D352" s="493" t="n">
        <v>39</v>
      </c>
      <c r="E352" s="513"/>
      <c r="F352" s="126"/>
      <c r="G352" s="126"/>
      <c r="H352" s="514"/>
      <c r="I352" s="513"/>
      <c r="J352" s="126"/>
      <c r="K352" s="126"/>
      <c r="L352" s="514"/>
      <c r="M352" s="515"/>
      <c r="N352" s="126" t="n">
        <f aca="false">'[3]ANX 1D ORIGINALE_Nouv.VERSION'!U352</f>
        <v>0</v>
      </c>
      <c r="O352" s="126"/>
      <c r="P352" s="512"/>
      <c r="Q352" s="643"/>
      <c r="R352" s="125"/>
      <c r="S352" s="125"/>
      <c r="T352" s="644"/>
      <c r="U352" s="645"/>
      <c r="V352" s="125"/>
      <c r="W352" s="125"/>
      <c r="X352" s="646"/>
      <c r="Y352" s="643"/>
      <c r="Z352" s="125"/>
      <c r="AA352" s="125"/>
      <c r="AB352" s="644"/>
      <c r="AC352" s="645"/>
      <c r="AD352" s="125"/>
      <c r="AE352" s="125"/>
      <c r="AF352" s="646"/>
      <c r="AG352" s="643"/>
      <c r="AH352" s="125"/>
      <c r="AI352" s="125"/>
      <c r="AJ352" s="644"/>
      <c r="AK352" s="516" t="n">
        <f aca="false">SUM(F352,J352,N352,R352,V352,Z352,AD352,AH352)</f>
        <v>0</v>
      </c>
      <c r="AL352" s="507" t="n">
        <f aca="false">IF(D352="N/A","N/A",AK352/D352)</f>
        <v>0</v>
      </c>
      <c r="AM352" s="126" t="s">
        <v>526</v>
      </c>
      <c r="AN352" s="517"/>
      <c r="AO352" s="377"/>
    </row>
    <row r="353" s="378" customFormat="true" ht="24.95" hidden="false" customHeight="true" outlineLevel="0" collapsed="false">
      <c r="A353" s="663" t="s">
        <v>945</v>
      </c>
      <c r="B353" s="666" t="s">
        <v>946</v>
      </c>
      <c r="C353" s="665" t="s">
        <v>531</v>
      </c>
      <c r="D353" s="493" t="s">
        <v>198</v>
      </c>
      <c r="E353" s="513"/>
      <c r="F353" s="126"/>
      <c r="G353" s="126"/>
      <c r="H353" s="514"/>
      <c r="I353" s="513"/>
      <c r="J353" s="126"/>
      <c r="K353" s="126"/>
      <c r="L353" s="514"/>
      <c r="M353" s="515"/>
      <c r="N353" s="126" t="n">
        <f aca="false">'[3]ANX 1D ORIGINALE_Nouv.VERSION'!U353</f>
        <v>0</v>
      </c>
      <c r="O353" s="126"/>
      <c r="P353" s="512"/>
      <c r="Q353" s="643"/>
      <c r="R353" s="125"/>
      <c r="S353" s="125"/>
      <c r="T353" s="644"/>
      <c r="U353" s="645"/>
      <c r="V353" s="125"/>
      <c r="W353" s="125"/>
      <c r="X353" s="646"/>
      <c r="Y353" s="643"/>
      <c r="Z353" s="125"/>
      <c r="AA353" s="125"/>
      <c r="AB353" s="644"/>
      <c r="AC353" s="645"/>
      <c r="AD353" s="125"/>
      <c r="AE353" s="125"/>
      <c r="AF353" s="646"/>
      <c r="AG353" s="643"/>
      <c r="AH353" s="125"/>
      <c r="AI353" s="125"/>
      <c r="AJ353" s="644"/>
      <c r="AK353" s="516" t="n">
        <f aca="false">SUM(F353,J353,N353,R353,V353,Z353,AD353,AH353)</f>
        <v>0</v>
      </c>
      <c r="AL353" s="507" t="str">
        <f aca="false">IF(D353="N/A","N/A",AK353/D353)</f>
        <v>N/A</v>
      </c>
      <c r="AM353" s="126" t="s">
        <v>526</v>
      </c>
      <c r="AN353" s="517"/>
      <c r="AO353" s="377"/>
    </row>
    <row r="354" s="378" customFormat="true" ht="24.95" hidden="false" customHeight="true" outlineLevel="0" collapsed="false">
      <c r="A354" s="663"/>
      <c r="B354" s="675" t="s">
        <v>947</v>
      </c>
      <c r="C354" s="669" t="s">
        <v>531</v>
      </c>
      <c r="D354" s="493" t="n">
        <v>19</v>
      </c>
      <c r="E354" s="513"/>
      <c r="F354" s="126"/>
      <c r="G354" s="126"/>
      <c r="H354" s="514"/>
      <c r="I354" s="513"/>
      <c r="J354" s="126"/>
      <c r="K354" s="126"/>
      <c r="L354" s="514"/>
      <c r="M354" s="515"/>
      <c r="N354" s="126" t="n">
        <f aca="false">'[3]ANX 1D ORIGINALE_Nouv.VERSION'!U354</f>
        <v>0</v>
      </c>
      <c r="O354" s="126"/>
      <c r="P354" s="512"/>
      <c r="Q354" s="643"/>
      <c r="R354" s="125"/>
      <c r="S354" s="125"/>
      <c r="T354" s="644"/>
      <c r="U354" s="645"/>
      <c r="V354" s="125"/>
      <c r="W354" s="125"/>
      <c r="X354" s="646"/>
      <c r="Y354" s="643"/>
      <c r="Z354" s="125"/>
      <c r="AA354" s="125"/>
      <c r="AB354" s="644"/>
      <c r="AC354" s="645"/>
      <c r="AD354" s="125"/>
      <c r="AE354" s="125"/>
      <c r="AF354" s="646"/>
      <c r="AG354" s="643"/>
      <c r="AH354" s="125"/>
      <c r="AI354" s="125"/>
      <c r="AJ354" s="644"/>
      <c r="AK354" s="516" t="n">
        <f aca="false">SUM(F354,J354,N354,R354,V354,Z354,AD354,AH354)</f>
        <v>0</v>
      </c>
      <c r="AL354" s="507" t="n">
        <f aca="false">IF(D354="N/A","N/A",AK354/D354)</f>
        <v>0</v>
      </c>
      <c r="AM354" s="126" t="s">
        <v>526</v>
      </c>
      <c r="AN354" s="517"/>
      <c r="AO354" s="377"/>
    </row>
    <row r="355" s="378" customFormat="true" ht="24.95" hidden="false" customHeight="true" outlineLevel="0" collapsed="false">
      <c r="A355" s="663"/>
      <c r="B355" s="675" t="s">
        <v>948</v>
      </c>
      <c r="C355" s="669" t="s">
        <v>531</v>
      </c>
      <c r="D355" s="493" t="n">
        <v>38</v>
      </c>
      <c r="E355" s="513"/>
      <c r="F355" s="126"/>
      <c r="G355" s="126"/>
      <c r="H355" s="514"/>
      <c r="I355" s="513"/>
      <c r="J355" s="126"/>
      <c r="K355" s="126"/>
      <c r="L355" s="514"/>
      <c r="M355" s="515"/>
      <c r="N355" s="126" t="n">
        <f aca="false">'[3]ANX 1D ORIGINALE_Nouv.VERSION'!U355</f>
        <v>0</v>
      </c>
      <c r="O355" s="126"/>
      <c r="P355" s="512"/>
      <c r="Q355" s="643"/>
      <c r="R355" s="125"/>
      <c r="S355" s="125"/>
      <c r="T355" s="644"/>
      <c r="U355" s="645"/>
      <c r="V355" s="125"/>
      <c r="W355" s="125"/>
      <c r="X355" s="646"/>
      <c r="Y355" s="643"/>
      <c r="Z355" s="125"/>
      <c r="AA355" s="125"/>
      <c r="AB355" s="644"/>
      <c r="AC355" s="645"/>
      <c r="AD355" s="125"/>
      <c r="AE355" s="125"/>
      <c r="AF355" s="646"/>
      <c r="AG355" s="643"/>
      <c r="AH355" s="125"/>
      <c r="AI355" s="125"/>
      <c r="AJ355" s="644"/>
      <c r="AK355" s="516" t="n">
        <f aca="false">SUM(F355,J355,N355,R355,V355,Z355,AD355,AH355)</f>
        <v>0</v>
      </c>
      <c r="AL355" s="507" t="n">
        <f aca="false">IF(D355="N/A","N/A",AK355/D355)</f>
        <v>0</v>
      </c>
      <c r="AM355" s="126" t="s">
        <v>526</v>
      </c>
      <c r="AN355" s="517"/>
      <c r="AO355" s="377"/>
    </row>
    <row r="356" s="378" customFormat="true" ht="24.95" hidden="false" customHeight="true" outlineLevel="0" collapsed="false">
      <c r="A356" s="663"/>
      <c r="B356" s="675" t="s">
        <v>949</v>
      </c>
      <c r="C356" s="669" t="s">
        <v>531</v>
      </c>
      <c r="D356" s="493" t="n">
        <v>190</v>
      </c>
      <c r="E356" s="513"/>
      <c r="F356" s="126"/>
      <c r="G356" s="126"/>
      <c r="H356" s="514"/>
      <c r="I356" s="513"/>
      <c r="J356" s="126"/>
      <c r="K356" s="126"/>
      <c r="L356" s="514"/>
      <c r="M356" s="515"/>
      <c r="N356" s="126" t="n">
        <f aca="false">'[3]ANX 1D ORIGINALE_Nouv.VERSION'!U356</f>
        <v>0</v>
      </c>
      <c r="O356" s="126"/>
      <c r="P356" s="512"/>
      <c r="Q356" s="643"/>
      <c r="R356" s="125"/>
      <c r="S356" s="125"/>
      <c r="T356" s="644"/>
      <c r="U356" s="645"/>
      <c r="V356" s="125"/>
      <c r="W356" s="125"/>
      <c r="X356" s="646"/>
      <c r="Y356" s="643"/>
      <c r="Z356" s="125"/>
      <c r="AA356" s="125"/>
      <c r="AB356" s="644"/>
      <c r="AC356" s="645"/>
      <c r="AD356" s="125"/>
      <c r="AE356" s="125"/>
      <c r="AF356" s="646"/>
      <c r="AG356" s="643"/>
      <c r="AH356" s="125"/>
      <c r="AI356" s="125"/>
      <c r="AJ356" s="644"/>
      <c r="AK356" s="516" t="n">
        <f aca="false">SUM(F356,J356,N356,R356,V356,Z356,AD356,AH356)</f>
        <v>0</v>
      </c>
      <c r="AL356" s="507" t="n">
        <f aca="false">IF(D356="N/A","N/A",AK356/D356)</f>
        <v>0</v>
      </c>
      <c r="AM356" s="126" t="s">
        <v>526</v>
      </c>
      <c r="AN356" s="517"/>
      <c r="AO356" s="377"/>
    </row>
    <row r="357" s="378" customFormat="true" ht="24.95" hidden="false" customHeight="true" outlineLevel="0" collapsed="false">
      <c r="A357" s="663"/>
      <c r="B357" s="675" t="s">
        <v>950</v>
      </c>
      <c r="C357" s="669" t="s">
        <v>531</v>
      </c>
      <c r="D357" s="493" t="n">
        <v>10</v>
      </c>
      <c r="E357" s="513"/>
      <c r="F357" s="126"/>
      <c r="G357" s="126"/>
      <c r="H357" s="514"/>
      <c r="I357" s="513"/>
      <c r="J357" s="126"/>
      <c r="K357" s="126"/>
      <c r="L357" s="514"/>
      <c r="M357" s="515"/>
      <c r="N357" s="126" t="n">
        <f aca="false">'[3]ANX 1D ORIGINALE_Nouv.VERSION'!U357</f>
        <v>0</v>
      </c>
      <c r="O357" s="126"/>
      <c r="P357" s="512"/>
      <c r="Q357" s="643"/>
      <c r="R357" s="125"/>
      <c r="S357" s="125"/>
      <c r="T357" s="644"/>
      <c r="U357" s="645"/>
      <c r="V357" s="125"/>
      <c r="W357" s="125"/>
      <c r="X357" s="646"/>
      <c r="Y357" s="643"/>
      <c r="Z357" s="125"/>
      <c r="AA357" s="125"/>
      <c r="AB357" s="644"/>
      <c r="AC357" s="645"/>
      <c r="AD357" s="125"/>
      <c r="AE357" s="125"/>
      <c r="AF357" s="646"/>
      <c r="AG357" s="643"/>
      <c r="AH357" s="125"/>
      <c r="AI357" s="125"/>
      <c r="AJ357" s="644"/>
      <c r="AK357" s="516" t="n">
        <f aca="false">SUM(F357,J357,N357,R357,V357,Z357,AD357,AH357)</f>
        <v>0</v>
      </c>
      <c r="AL357" s="507" t="n">
        <f aca="false">IF(D357="N/A","N/A",AK357/D357)</f>
        <v>0</v>
      </c>
      <c r="AM357" s="126" t="s">
        <v>526</v>
      </c>
      <c r="AN357" s="517"/>
      <c r="AO357" s="377"/>
    </row>
    <row r="358" s="378" customFormat="true" ht="24.95" hidden="false" customHeight="true" outlineLevel="0" collapsed="false">
      <c r="A358" s="663"/>
      <c r="B358" s="675" t="s">
        <v>951</v>
      </c>
      <c r="C358" s="669" t="s">
        <v>531</v>
      </c>
      <c r="D358" s="493" t="n">
        <v>29</v>
      </c>
      <c r="E358" s="513"/>
      <c r="F358" s="126"/>
      <c r="G358" s="126"/>
      <c r="H358" s="514"/>
      <c r="I358" s="513" t="n">
        <v>15</v>
      </c>
      <c r="J358" s="126"/>
      <c r="K358" s="466" t="n">
        <f aca="false">J358/I358</f>
        <v>0</v>
      </c>
      <c r="L358" s="514" t="n">
        <f aca="false">I358-J358</f>
        <v>15</v>
      </c>
      <c r="M358" s="515"/>
      <c r="N358" s="126" t="n">
        <f aca="false">'[3]ANX 1D ORIGINALE_Nouv.VERSION'!U358</f>
        <v>0</v>
      </c>
      <c r="O358" s="126"/>
      <c r="P358" s="512"/>
      <c r="Q358" s="643"/>
      <c r="R358" s="125"/>
      <c r="S358" s="125"/>
      <c r="T358" s="644"/>
      <c r="U358" s="645"/>
      <c r="V358" s="125"/>
      <c r="W358" s="125"/>
      <c r="X358" s="646"/>
      <c r="Y358" s="643"/>
      <c r="Z358" s="125"/>
      <c r="AA358" s="125"/>
      <c r="AB358" s="644"/>
      <c r="AC358" s="645"/>
      <c r="AD358" s="125"/>
      <c r="AE358" s="125"/>
      <c r="AF358" s="646"/>
      <c r="AG358" s="643"/>
      <c r="AH358" s="125"/>
      <c r="AI358" s="125"/>
      <c r="AJ358" s="644"/>
      <c r="AK358" s="516" t="n">
        <f aca="false">SUM(F358,J358,N358,R358,V358,Z358,AD358,AH358)</f>
        <v>0</v>
      </c>
      <c r="AL358" s="507" t="n">
        <f aca="false">IF(D358="N/A","N/A",AK358/D358)</f>
        <v>0</v>
      </c>
      <c r="AM358" s="126" t="s">
        <v>526</v>
      </c>
      <c r="AN358" s="517"/>
      <c r="AO358" s="377"/>
    </row>
    <row r="359" s="378" customFormat="true" ht="24.95" hidden="false" customHeight="true" outlineLevel="0" collapsed="false">
      <c r="A359" s="663"/>
      <c r="B359" s="675" t="s">
        <v>952</v>
      </c>
      <c r="C359" s="669" t="s">
        <v>531</v>
      </c>
      <c r="D359" s="493" t="n">
        <v>13</v>
      </c>
      <c r="E359" s="513"/>
      <c r="F359" s="126"/>
      <c r="G359" s="126"/>
      <c r="H359" s="514"/>
      <c r="I359" s="513" t="n">
        <v>7</v>
      </c>
      <c r="J359" s="126"/>
      <c r="K359" s="466" t="n">
        <f aca="false">J359/I359</f>
        <v>0</v>
      </c>
      <c r="L359" s="514" t="n">
        <f aca="false">I359-J359</f>
        <v>7</v>
      </c>
      <c r="M359" s="515"/>
      <c r="N359" s="126" t="n">
        <f aca="false">'[3]ANX 1D ORIGINALE_Nouv.VERSION'!U359</f>
        <v>0</v>
      </c>
      <c r="O359" s="126"/>
      <c r="P359" s="512"/>
      <c r="Q359" s="643"/>
      <c r="R359" s="125"/>
      <c r="S359" s="125"/>
      <c r="T359" s="644"/>
      <c r="U359" s="645"/>
      <c r="V359" s="125"/>
      <c r="W359" s="125"/>
      <c r="X359" s="646"/>
      <c r="Y359" s="643"/>
      <c r="Z359" s="125"/>
      <c r="AA359" s="125"/>
      <c r="AB359" s="644"/>
      <c r="AC359" s="645"/>
      <c r="AD359" s="125"/>
      <c r="AE359" s="125"/>
      <c r="AF359" s="646"/>
      <c r="AG359" s="643"/>
      <c r="AH359" s="125"/>
      <c r="AI359" s="125"/>
      <c r="AJ359" s="644"/>
      <c r="AK359" s="516" t="n">
        <f aca="false">SUM(F359,J359,N359,R359,V359,Z359,AD359,AH359)</f>
        <v>0</v>
      </c>
      <c r="AL359" s="507" t="n">
        <f aca="false">IF(D359="N/A","N/A",AK359/D359)</f>
        <v>0</v>
      </c>
      <c r="AM359" s="126" t="s">
        <v>526</v>
      </c>
      <c r="AN359" s="517"/>
      <c r="AO359" s="377"/>
    </row>
    <row r="360" s="378" customFormat="true" ht="24.95" hidden="false" customHeight="true" outlineLevel="0" collapsed="false">
      <c r="A360" s="663"/>
      <c r="B360" s="675" t="s">
        <v>953</v>
      </c>
      <c r="C360" s="669" t="s">
        <v>531</v>
      </c>
      <c r="D360" s="493" t="n">
        <v>39</v>
      </c>
      <c r="E360" s="513"/>
      <c r="F360" s="126"/>
      <c r="G360" s="126"/>
      <c r="H360" s="514"/>
      <c r="I360" s="513"/>
      <c r="J360" s="126"/>
      <c r="K360" s="126"/>
      <c r="L360" s="514"/>
      <c r="M360" s="515"/>
      <c r="N360" s="126" t="n">
        <f aca="false">'[3]ANX 1D ORIGINALE_Nouv.VERSION'!U360</f>
        <v>0</v>
      </c>
      <c r="O360" s="126"/>
      <c r="P360" s="512"/>
      <c r="Q360" s="643"/>
      <c r="R360" s="125"/>
      <c r="S360" s="125"/>
      <c r="T360" s="644"/>
      <c r="U360" s="645"/>
      <c r="V360" s="125"/>
      <c r="W360" s="125"/>
      <c r="X360" s="646"/>
      <c r="Y360" s="643"/>
      <c r="Z360" s="125"/>
      <c r="AA360" s="125"/>
      <c r="AB360" s="644"/>
      <c r="AC360" s="645"/>
      <c r="AD360" s="125"/>
      <c r="AE360" s="125"/>
      <c r="AF360" s="646"/>
      <c r="AG360" s="643"/>
      <c r="AH360" s="125"/>
      <c r="AI360" s="125"/>
      <c r="AJ360" s="644"/>
      <c r="AK360" s="516" t="n">
        <f aca="false">SUM(F360,J360,N360,R360,V360,Z360,AD360,AH360)</f>
        <v>0</v>
      </c>
      <c r="AL360" s="507" t="n">
        <f aca="false">IF(D360="N/A","N/A",AK360/D360)</f>
        <v>0</v>
      </c>
      <c r="AM360" s="126" t="s">
        <v>526</v>
      </c>
      <c r="AN360" s="517"/>
      <c r="AO360" s="377"/>
    </row>
    <row r="361" s="378" customFormat="true" ht="24.95" hidden="false" customHeight="true" outlineLevel="0" collapsed="false">
      <c r="A361" s="663"/>
      <c r="B361" s="675" t="s">
        <v>954</v>
      </c>
      <c r="C361" s="669" t="s">
        <v>531</v>
      </c>
      <c r="D361" s="493" t="n">
        <v>17</v>
      </c>
      <c r="E361" s="513"/>
      <c r="F361" s="126"/>
      <c r="G361" s="126"/>
      <c r="H361" s="514"/>
      <c r="I361" s="513"/>
      <c r="J361" s="126"/>
      <c r="K361" s="126"/>
      <c r="L361" s="514"/>
      <c r="M361" s="515"/>
      <c r="N361" s="126" t="n">
        <f aca="false">'[3]ANX 1D ORIGINALE_Nouv.VERSION'!U361</f>
        <v>0</v>
      </c>
      <c r="O361" s="126"/>
      <c r="P361" s="512"/>
      <c r="Q361" s="643"/>
      <c r="R361" s="125"/>
      <c r="S361" s="125"/>
      <c r="T361" s="644"/>
      <c r="U361" s="645"/>
      <c r="V361" s="125"/>
      <c r="W361" s="125"/>
      <c r="X361" s="646"/>
      <c r="Y361" s="643"/>
      <c r="Z361" s="125"/>
      <c r="AA361" s="125"/>
      <c r="AB361" s="644"/>
      <c r="AC361" s="645"/>
      <c r="AD361" s="125"/>
      <c r="AE361" s="125"/>
      <c r="AF361" s="646"/>
      <c r="AG361" s="643"/>
      <c r="AH361" s="125"/>
      <c r="AI361" s="125"/>
      <c r="AJ361" s="644"/>
      <c r="AK361" s="516" t="n">
        <f aca="false">SUM(F361,J361,N361,R361,V361,Z361,AD361,AH361)</f>
        <v>0</v>
      </c>
      <c r="AL361" s="507" t="n">
        <f aca="false">IF(D361="N/A","N/A",AK361/D361)</f>
        <v>0</v>
      </c>
      <c r="AM361" s="126" t="s">
        <v>526</v>
      </c>
      <c r="AN361" s="517"/>
      <c r="AO361" s="377"/>
    </row>
    <row r="362" s="378" customFormat="true" ht="24.95" hidden="false" customHeight="true" outlineLevel="0" collapsed="false">
      <c r="A362" s="663"/>
      <c r="B362" s="675" t="s">
        <v>955</v>
      </c>
      <c r="C362" s="669" t="s">
        <v>531</v>
      </c>
      <c r="D362" s="493" t="n">
        <v>39</v>
      </c>
      <c r="E362" s="513"/>
      <c r="F362" s="126"/>
      <c r="G362" s="126"/>
      <c r="H362" s="514"/>
      <c r="I362" s="513"/>
      <c r="J362" s="126"/>
      <c r="K362" s="126"/>
      <c r="L362" s="514"/>
      <c r="M362" s="515"/>
      <c r="N362" s="126" t="n">
        <f aca="false">'[3]ANX 1D ORIGINALE_Nouv.VERSION'!U362</f>
        <v>0</v>
      </c>
      <c r="O362" s="126"/>
      <c r="P362" s="512"/>
      <c r="Q362" s="643"/>
      <c r="R362" s="125"/>
      <c r="S362" s="125"/>
      <c r="T362" s="644"/>
      <c r="U362" s="645"/>
      <c r="V362" s="125"/>
      <c r="W362" s="125"/>
      <c r="X362" s="646"/>
      <c r="Y362" s="643"/>
      <c r="Z362" s="125"/>
      <c r="AA362" s="125"/>
      <c r="AB362" s="644"/>
      <c r="AC362" s="645"/>
      <c r="AD362" s="125"/>
      <c r="AE362" s="125"/>
      <c r="AF362" s="646"/>
      <c r="AG362" s="643"/>
      <c r="AH362" s="125"/>
      <c r="AI362" s="125"/>
      <c r="AJ362" s="644"/>
      <c r="AK362" s="516" t="n">
        <f aca="false">SUM(F362,J362,N362,R362,V362,Z362,AD362,AH362)</f>
        <v>0</v>
      </c>
      <c r="AL362" s="507" t="n">
        <f aca="false">IF(D362="N/A","N/A",AK362/D362)</f>
        <v>0</v>
      </c>
      <c r="AM362" s="126" t="s">
        <v>526</v>
      </c>
      <c r="AN362" s="517"/>
      <c r="AO362" s="377"/>
    </row>
    <row r="363" s="378" customFormat="true" ht="24.95" hidden="false" customHeight="true" outlineLevel="0" collapsed="false">
      <c r="A363" s="663" t="s">
        <v>956</v>
      </c>
      <c r="B363" s="666" t="s">
        <v>957</v>
      </c>
      <c r="C363" s="665" t="s">
        <v>531</v>
      </c>
      <c r="D363" s="493" t="n">
        <v>19</v>
      </c>
      <c r="E363" s="513"/>
      <c r="F363" s="126"/>
      <c r="G363" s="126"/>
      <c r="H363" s="514"/>
      <c r="I363" s="513"/>
      <c r="J363" s="126"/>
      <c r="K363" s="126"/>
      <c r="L363" s="514"/>
      <c r="M363" s="515"/>
      <c r="N363" s="126" t="n">
        <f aca="false">'[3]ANX 1D ORIGINALE_Nouv.VERSION'!U363</f>
        <v>0</v>
      </c>
      <c r="O363" s="126"/>
      <c r="P363" s="512"/>
      <c r="Q363" s="643"/>
      <c r="R363" s="125"/>
      <c r="S363" s="125"/>
      <c r="T363" s="644"/>
      <c r="U363" s="645"/>
      <c r="V363" s="125"/>
      <c r="W363" s="125"/>
      <c r="X363" s="646"/>
      <c r="Y363" s="643"/>
      <c r="Z363" s="125"/>
      <c r="AA363" s="125"/>
      <c r="AB363" s="644"/>
      <c r="AC363" s="645"/>
      <c r="AD363" s="125"/>
      <c r="AE363" s="125"/>
      <c r="AF363" s="646"/>
      <c r="AG363" s="643"/>
      <c r="AH363" s="125"/>
      <c r="AI363" s="125"/>
      <c r="AJ363" s="644"/>
      <c r="AK363" s="516" t="n">
        <f aca="false">SUM(F363,J363,N363,R363,V363,Z363,AD363,AH363)</f>
        <v>0</v>
      </c>
      <c r="AL363" s="507" t="n">
        <f aca="false">IF(D363="N/A","N/A",AK363/D363)</f>
        <v>0</v>
      </c>
      <c r="AM363" s="126" t="s">
        <v>526</v>
      </c>
      <c r="AN363" s="517"/>
      <c r="AO363" s="377"/>
    </row>
    <row r="364" s="378" customFormat="true" ht="24.95" hidden="false" customHeight="true" outlineLevel="0" collapsed="false">
      <c r="A364" s="663" t="s">
        <v>958</v>
      </c>
      <c r="B364" s="666" t="s">
        <v>959</v>
      </c>
      <c r="C364" s="665" t="s">
        <v>531</v>
      </c>
      <c r="D364" s="493" t="n">
        <v>38</v>
      </c>
      <c r="E364" s="513"/>
      <c r="F364" s="126"/>
      <c r="G364" s="126"/>
      <c r="H364" s="514"/>
      <c r="I364" s="513"/>
      <c r="J364" s="126"/>
      <c r="K364" s="126"/>
      <c r="L364" s="514"/>
      <c r="M364" s="515"/>
      <c r="N364" s="126" t="n">
        <f aca="false">'[3]ANX 1D ORIGINALE_Nouv.VERSION'!U364</f>
        <v>0</v>
      </c>
      <c r="O364" s="126"/>
      <c r="P364" s="512"/>
      <c r="Q364" s="643"/>
      <c r="R364" s="125"/>
      <c r="S364" s="125"/>
      <c r="T364" s="644"/>
      <c r="U364" s="645"/>
      <c r="V364" s="125"/>
      <c r="W364" s="125"/>
      <c r="X364" s="646"/>
      <c r="Y364" s="643"/>
      <c r="Z364" s="125"/>
      <c r="AA364" s="125"/>
      <c r="AB364" s="644"/>
      <c r="AC364" s="645"/>
      <c r="AD364" s="125"/>
      <c r="AE364" s="125"/>
      <c r="AF364" s="646"/>
      <c r="AG364" s="643"/>
      <c r="AH364" s="125"/>
      <c r="AI364" s="125"/>
      <c r="AJ364" s="644"/>
      <c r="AK364" s="516" t="n">
        <f aca="false">SUM(F364,J364,N364,R364,V364,Z364,AD364,AH364)</f>
        <v>0</v>
      </c>
      <c r="AL364" s="507" t="n">
        <f aca="false">IF(D364="N/A","N/A",AK364/D364)</f>
        <v>0</v>
      </c>
      <c r="AM364" s="126" t="s">
        <v>526</v>
      </c>
      <c r="AN364" s="517"/>
      <c r="AO364" s="377"/>
    </row>
    <row r="365" s="378" customFormat="true" ht="24.95" hidden="false" customHeight="true" outlineLevel="0" collapsed="false">
      <c r="A365" s="663" t="s">
        <v>960</v>
      </c>
      <c r="B365" s="666" t="s">
        <v>961</v>
      </c>
      <c r="C365" s="665" t="s">
        <v>531</v>
      </c>
      <c r="D365" s="493" t="n">
        <v>190</v>
      </c>
      <c r="E365" s="513"/>
      <c r="F365" s="126"/>
      <c r="G365" s="126"/>
      <c r="H365" s="514"/>
      <c r="I365" s="513"/>
      <c r="J365" s="126"/>
      <c r="K365" s="126"/>
      <c r="L365" s="514"/>
      <c r="M365" s="515"/>
      <c r="N365" s="126" t="n">
        <f aca="false">'[3]ANX 1D ORIGINALE_Nouv.VERSION'!U365</f>
        <v>0</v>
      </c>
      <c r="O365" s="126"/>
      <c r="P365" s="512"/>
      <c r="Q365" s="643"/>
      <c r="R365" s="125"/>
      <c r="S365" s="125"/>
      <c r="T365" s="644"/>
      <c r="U365" s="645"/>
      <c r="V365" s="125"/>
      <c r="W365" s="125"/>
      <c r="X365" s="646"/>
      <c r="Y365" s="643"/>
      <c r="Z365" s="125"/>
      <c r="AA365" s="125"/>
      <c r="AB365" s="644"/>
      <c r="AC365" s="645"/>
      <c r="AD365" s="125"/>
      <c r="AE365" s="125"/>
      <c r="AF365" s="646"/>
      <c r="AG365" s="643"/>
      <c r="AH365" s="125"/>
      <c r="AI365" s="125"/>
      <c r="AJ365" s="644"/>
      <c r="AK365" s="516" t="n">
        <f aca="false">SUM(F365,J365,N365,R365,V365,Z365,AD365,AH365)</f>
        <v>0</v>
      </c>
      <c r="AL365" s="507" t="n">
        <f aca="false">IF(D365="N/A","N/A",AK365/D365)</f>
        <v>0</v>
      </c>
      <c r="AM365" s="126" t="s">
        <v>526</v>
      </c>
      <c r="AN365" s="517"/>
      <c r="AO365" s="377"/>
    </row>
    <row r="366" s="378" customFormat="true" ht="24.95" hidden="false" customHeight="true" outlineLevel="0" collapsed="false">
      <c r="A366" s="663" t="s">
        <v>962</v>
      </c>
      <c r="B366" s="666" t="s">
        <v>963</v>
      </c>
      <c r="C366" s="665" t="s">
        <v>531</v>
      </c>
      <c r="D366" s="493" t="n">
        <v>10</v>
      </c>
      <c r="E366" s="513"/>
      <c r="F366" s="126"/>
      <c r="G366" s="126"/>
      <c r="H366" s="514"/>
      <c r="I366" s="513"/>
      <c r="J366" s="126"/>
      <c r="K366" s="126"/>
      <c r="L366" s="514"/>
      <c r="M366" s="515" t="n">
        <v>1</v>
      </c>
      <c r="N366" s="126" t="n">
        <f aca="false">'[3]ANX 1D ORIGINALE_Nouv.VERSION'!U366</f>
        <v>0</v>
      </c>
      <c r="O366" s="466" t="n">
        <f aca="false">N366/M366</f>
        <v>0</v>
      </c>
      <c r="P366" s="512" t="n">
        <f aca="false">M366-N366</f>
        <v>1</v>
      </c>
      <c r="Q366" s="643"/>
      <c r="R366" s="125"/>
      <c r="S366" s="125"/>
      <c r="T366" s="644"/>
      <c r="U366" s="645"/>
      <c r="V366" s="125"/>
      <c r="W366" s="125"/>
      <c r="X366" s="646"/>
      <c r="Y366" s="643"/>
      <c r="Z366" s="125"/>
      <c r="AA366" s="125"/>
      <c r="AB366" s="644"/>
      <c r="AC366" s="645"/>
      <c r="AD366" s="125"/>
      <c r="AE366" s="125"/>
      <c r="AF366" s="646"/>
      <c r="AG366" s="643"/>
      <c r="AH366" s="125"/>
      <c r="AI366" s="125"/>
      <c r="AJ366" s="644"/>
      <c r="AK366" s="516" t="n">
        <f aca="false">SUM(F366,J366,N366,R366,V366,Z366,AD366,AH366)</f>
        <v>0</v>
      </c>
      <c r="AL366" s="507" t="n">
        <f aca="false">IF(D366="N/A","N/A",AK366/D366)</f>
        <v>0</v>
      </c>
      <c r="AM366" s="126" t="s">
        <v>526</v>
      </c>
      <c r="AN366" s="517"/>
      <c r="AO366" s="377"/>
    </row>
    <row r="367" s="378" customFormat="true" ht="24.95" hidden="false" customHeight="true" outlineLevel="0" collapsed="false">
      <c r="A367" s="663" t="s">
        <v>964</v>
      </c>
      <c r="B367" s="666" t="s">
        <v>965</v>
      </c>
      <c r="C367" s="665" t="s">
        <v>531</v>
      </c>
      <c r="D367" s="493" t="n">
        <v>29</v>
      </c>
      <c r="E367" s="513"/>
      <c r="F367" s="126"/>
      <c r="G367" s="126"/>
      <c r="H367" s="514"/>
      <c r="I367" s="513" t="n">
        <v>5</v>
      </c>
      <c r="J367" s="126"/>
      <c r="K367" s="466" t="n">
        <f aca="false">J367/I367</f>
        <v>0</v>
      </c>
      <c r="L367" s="514" t="n">
        <f aca="false">I367-J367</f>
        <v>5</v>
      </c>
      <c r="M367" s="515" t="n">
        <v>9</v>
      </c>
      <c r="N367" s="126" t="n">
        <f aca="false">'[3]ANX 1D ORIGINALE_Nouv.VERSION'!U367</f>
        <v>0</v>
      </c>
      <c r="O367" s="466" t="n">
        <f aca="false">N367/M367</f>
        <v>0</v>
      </c>
      <c r="P367" s="512" t="n">
        <f aca="false">M367-N367</f>
        <v>9</v>
      </c>
      <c r="Q367" s="643"/>
      <c r="R367" s="125"/>
      <c r="S367" s="125"/>
      <c r="T367" s="644"/>
      <c r="U367" s="645"/>
      <c r="V367" s="125"/>
      <c r="W367" s="125"/>
      <c r="X367" s="646"/>
      <c r="Y367" s="643"/>
      <c r="Z367" s="125"/>
      <c r="AA367" s="125"/>
      <c r="AB367" s="644"/>
      <c r="AC367" s="645"/>
      <c r="AD367" s="125"/>
      <c r="AE367" s="125"/>
      <c r="AF367" s="646"/>
      <c r="AG367" s="643"/>
      <c r="AH367" s="125"/>
      <c r="AI367" s="125"/>
      <c r="AJ367" s="644"/>
      <c r="AK367" s="516" t="n">
        <f aca="false">SUM(F367,J367,N367,R367,V367,Z367,AD367,AH367)</f>
        <v>0</v>
      </c>
      <c r="AL367" s="507" t="n">
        <f aca="false">IF(D367="N/A","N/A",AK367/D367)</f>
        <v>0</v>
      </c>
      <c r="AM367" s="126" t="s">
        <v>526</v>
      </c>
      <c r="AN367" s="517"/>
      <c r="AO367" s="377"/>
    </row>
    <row r="368" s="378" customFormat="true" ht="24.95" hidden="false" customHeight="true" outlineLevel="0" collapsed="false">
      <c r="A368" s="663" t="s">
        <v>966</v>
      </c>
      <c r="B368" s="666" t="s">
        <v>967</v>
      </c>
      <c r="C368" s="665" t="s">
        <v>531</v>
      </c>
      <c r="D368" s="493" t="n">
        <v>13</v>
      </c>
      <c r="E368" s="513"/>
      <c r="F368" s="126"/>
      <c r="G368" s="126"/>
      <c r="H368" s="514"/>
      <c r="I368" s="513" t="n">
        <v>7</v>
      </c>
      <c r="J368" s="126"/>
      <c r="K368" s="466" t="n">
        <f aca="false">J368/I368</f>
        <v>0</v>
      </c>
      <c r="L368" s="514" t="n">
        <f aca="false">I368-J368</f>
        <v>7</v>
      </c>
      <c r="M368" s="515" t="n">
        <v>4</v>
      </c>
      <c r="N368" s="126" t="n">
        <f aca="false">'[3]ANX 1D ORIGINALE_Nouv.VERSION'!U368</f>
        <v>0</v>
      </c>
      <c r="O368" s="466" t="n">
        <f aca="false">N368/M368</f>
        <v>0</v>
      </c>
      <c r="P368" s="512" t="n">
        <f aca="false">M368-N368</f>
        <v>4</v>
      </c>
      <c r="Q368" s="643"/>
      <c r="R368" s="125"/>
      <c r="S368" s="125"/>
      <c r="T368" s="644"/>
      <c r="U368" s="645"/>
      <c r="V368" s="125"/>
      <c r="W368" s="125"/>
      <c r="X368" s="646"/>
      <c r="Y368" s="643"/>
      <c r="Z368" s="125"/>
      <c r="AA368" s="125"/>
      <c r="AB368" s="644"/>
      <c r="AC368" s="645"/>
      <c r="AD368" s="125"/>
      <c r="AE368" s="125"/>
      <c r="AF368" s="646"/>
      <c r="AG368" s="643"/>
      <c r="AH368" s="125"/>
      <c r="AI368" s="125"/>
      <c r="AJ368" s="644"/>
      <c r="AK368" s="516" t="n">
        <f aca="false">SUM(F368,J368,N368,R368,V368,Z368,AD368,AH368)</f>
        <v>0</v>
      </c>
      <c r="AL368" s="507" t="n">
        <f aca="false">IF(D368="N/A","N/A",AK368/D368)</f>
        <v>0</v>
      </c>
      <c r="AM368" s="126" t="s">
        <v>526</v>
      </c>
      <c r="AN368" s="517"/>
      <c r="AO368" s="377"/>
    </row>
    <row r="369" s="378" customFormat="true" ht="24.95" hidden="false" customHeight="true" outlineLevel="0" collapsed="false">
      <c r="A369" s="663" t="s">
        <v>968</v>
      </c>
      <c r="B369" s="666" t="s">
        <v>969</v>
      </c>
      <c r="C369" s="665" t="s">
        <v>531</v>
      </c>
      <c r="D369" s="493" t="n">
        <v>39</v>
      </c>
      <c r="E369" s="513"/>
      <c r="F369" s="126"/>
      <c r="G369" s="126"/>
      <c r="H369" s="514"/>
      <c r="I369" s="513"/>
      <c r="J369" s="126"/>
      <c r="K369" s="126"/>
      <c r="L369" s="514"/>
      <c r="M369" s="515" t="n">
        <v>1</v>
      </c>
      <c r="N369" s="126" t="n">
        <f aca="false">'[3]ANX 1D ORIGINALE_Nouv.VERSION'!U369</f>
        <v>0</v>
      </c>
      <c r="O369" s="466" t="n">
        <f aca="false">N369/M369</f>
        <v>0</v>
      </c>
      <c r="P369" s="512" t="n">
        <f aca="false">M369-N369</f>
        <v>1</v>
      </c>
      <c r="Q369" s="643"/>
      <c r="R369" s="125"/>
      <c r="S369" s="125"/>
      <c r="T369" s="644"/>
      <c r="U369" s="645"/>
      <c r="V369" s="125"/>
      <c r="W369" s="125"/>
      <c r="X369" s="646"/>
      <c r="Y369" s="643"/>
      <c r="Z369" s="125"/>
      <c r="AA369" s="125"/>
      <c r="AB369" s="644"/>
      <c r="AC369" s="645"/>
      <c r="AD369" s="125"/>
      <c r="AE369" s="125"/>
      <c r="AF369" s="646"/>
      <c r="AG369" s="643"/>
      <c r="AH369" s="125"/>
      <c r="AI369" s="125"/>
      <c r="AJ369" s="644"/>
      <c r="AK369" s="516" t="n">
        <f aca="false">SUM(F369,J369,N369,R369,V369,Z369,AD369,AH369)</f>
        <v>0</v>
      </c>
      <c r="AL369" s="507" t="n">
        <f aca="false">IF(D369="N/A","N/A",AK369/D369)</f>
        <v>0</v>
      </c>
      <c r="AM369" s="126" t="s">
        <v>526</v>
      </c>
      <c r="AN369" s="517"/>
      <c r="AO369" s="377"/>
    </row>
    <row r="370" s="378" customFormat="true" ht="24.95" hidden="false" customHeight="true" outlineLevel="0" collapsed="false">
      <c r="A370" s="663" t="s">
        <v>970</v>
      </c>
      <c r="B370" s="666" t="s">
        <v>971</v>
      </c>
      <c r="C370" s="665" t="s">
        <v>531</v>
      </c>
      <c r="D370" s="493" t="n">
        <v>17</v>
      </c>
      <c r="E370" s="513"/>
      <c r="F370" s="126"/>
      <c r="G370" s="126"/>
      <c r="H370" s="514"/>
      <c r="I370" s="513"/>
      <c r="J370" s="126"/>
      <c r="K370" s="126"/>
      <c r="L370" s="514"/>
      <c r="M370" s="515"/>
      <c r="N370" s="126" t="n">
        <f aca="false">'[3]ANX 1D ORIGINALE_Nouv.VERSION'!U370</f>
        <v>0</v>
      </c>
      <c r="O370" s="466"/>
      <c r="P370" s="512" t="n">
        <f aca="false">M370-N370</f>
        <v>0</v>
      </c>
      <c r="Q370" s="643"/>
      <c r="R370" s="125"/>
      <c r="S370" s="125"/>
      <c r="T370" s="644"/>
      <c r="U370" s="645"/>
      <c r="V370" s="125"/>
      <c r="W370" s="125"/>
      <c r="X370" s="646"/>
      <c r="Y370" s="643"/>
      <c r="Z370" s="125"/>
      <c r="AA370" s="125"/>
      <c r="AB370" s="644"/>
      <c r="AC370" s="645"/>
      <c r="AD370" s="125"/>
      <c r="AE370" s="125"/>
      <c r="AF370" s="646"/>
      <c r="AG370" s="643"/>
      <c r="AH370" s="125"/>
      <c r="AI370" s="125"/>
      <c r="AJ370" s="644"/>
      <c r="AK370" s="516" t="n">
        <f aca="false">SUM(F370,J370,N370,R370,V370,Z370,AD370,AH370)</f>
        <v>0</v>
      </c>
      <c r="AL370" s="507" t="n">
        <f aca="false">IF(D370="N/A","N/A",AK370/D370)</f>
        <v>0</v>
      </c>
      <c r="AM370" s="126" t="s">
        <v>526</v>
      </c>
      <c r="AN370" s="517"/>
      <c r="AO370" s="377"/>
    </row>
    <row r="371" s="378" customFormat="true" ht="24.95" hidden="false" customHeight="true" outlineLevel="0" collapsed="false">
      <c r="A371" s="668" t="s">
        <v>972</v>
      </c>
      <c r="B371" s="676" t="s">
        <v>973</v>
      </c>
      <c r="C371" s="677" t="s">
        <v>531</v>
      </c>
      <c r="D371" s="493" t="n">
        <v>39</v>
      </c>
      <c r="E371" s="536"/>
      <c r="F371" s="537"/>
      <c r="G371" s="537"/>
      <c r="H371" s="538"/>
      <c r="I371" s="536"/>
      <c r="J371" s="537"/>
      <c r="K371" s="537"/>
      <c r="L371" s="538"/>
      <c r="M371" s="539" t="n">
        <v>1</v>
      </c>
      <c r="N371" s="537" t="n">
        <f aca="false">'[3]ANX 1D ORIGINALE_Nouv.VERSION'!U371</f>
        <v>0</v>
      </c>
      <c r="O371" s="540" t="n">
        <f aca="false">N371/M371</f>
        <v>0</v>
      </c>
      <c r="P371" s="541" t="n">
        <f aca="false">M371-N371</f>
        <v>1</v>
      </c>
      <c r="Q371" s="650"/>
      <c r="R371" s="651"/>
      <c r="S371" s="651"/>
      <c r="T371" s="652"/>
      <c r="U371" s="653"/>
      <c r="V371" s="651"/>
      <c r="W371" s="651"/>
      <c r="X371" s="654"/>
      <c r="Y371" s="650"/>
      <c r="Z371" s="651"/>
      <c r="AA371" s="651"/>
      <c r="AB371" s="652"/>
      <c r="AC371" s="653"/>
      <c r="AD371" s="651"/>
      <c r="AE371" s="651"/>
      <c r="AF371" s="654"/>
      <c r="AG371" s="650"/>
      <c r="AH371" s="651"/>
      <c r="AI371" s="651"/>
      <c r="AJ371" s="652"/>
      <c r="AK371" s="542" t="n">
        <f aca="false">SUM(F371,J371,N371,R371,V371,Z371,AD371,AH371)</f>
        <v>0</v>
      </c>
      <c r="AL371" s="507" t="n">
        <f aca="false">IF(D371="N/A","N/A",AK371/D371)</f>
        <v>0</v>
      </c>
      <c r="AM371" s="537" t="s">
        <v>526</v>
      </c>
      <c r="AN371" s="543"/>
      <c r="AO371" s="377"/>
    </row>
    <row r="372" s="378" customFormat="true" ht="24.95" hidden="false" customHeight="true" outlineLevel="0" collapsed="false">
      <c r="A372" s="481" t="s">
        <v>216</v>
      </c>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481"/>
      <c r="AD372" s="481"/>
      <c r="AE372" s="481"/>
      <c r="AF372" s="481"/>
      <c r="AG372" s="481"/>
      <c r="AH372" s="481"/>
      <c r="AI372" s="481"/>
      <c r="AJ372" s="481"/>
      <c r="AK372" s="481"/>
      <c r="AL372" s="481"/>
      <c r="AM372" s="481"/>
      <c r="AN372" s="481"/>
      <c r="AO372" s="377"/>
    </row>
    <row r="373" s="378" customFormat="true" ht="24.95" hidden="false" customHeight="true" outlineLevel="0" collapsed="false">
      <c r="A373" s="483"/>
      <c r="B373" s="570" t="s">
        <v>523</v>
      </c>
      <c r="C373" s="570"/>
      <c r="D373" s="570"/>
      <c r="E373" s="570"/>
      <c r="F373" s="570"/>
      <c r="G373" s="487"/>
      <c r="H373" s="487"/>
      <c r="I373" s="487"/>
      <c r="J373" s="487"/>
      <c r="K373" s="487"/>
      <c r="L373" s="487"/>
      <c r="M373" s="487"/>
      <c r="N373" s="487"/>
      <c r="O373" s="487"/>
      <c r="P373" s="487"/>
      <c r="Q373" s="487"/>
      <c r="R373" s="487"/>
      <c r="S373" s="487"/>
      <c r="T373" s="487"/>
      <c r="U373" s="487"/>
      <c r="V373" s="487"/>
      <c r="W373" s="487"/>
      <c r="X373" s="487"/>
      <c r="Y373" s="487"/>
      <c r="Z373" s="487"/>
      <c r="AA373" s="487"/>
      <c r="AB373" s="487"/>
      <c r="AC373" s="487"/>
      <c r="AD373" s="487"/>
      <c r="AE373" s="487"/>
      <c r="AF373" s="487"/>
      <c r="AG373" s="487"/>
      <c r="AH373" s="487"/>
      <c r="AI373" s="487"/>
      <c r="AJ373" s="487"/>
      <c r="AK373" s="487"/>
      <c r="AL373" s="487"/>
      <c r="AM373" s="488"/>
      <c r="AN373" s="489"/>
      <c r="AO373" s="377"/>
    </row>
    <row r="374" s="378" customFormat="true" ht="24.95" hidden="false" customHeight="true" outlineLevel="0" collapsed="false">
      <c r="A374" s="571" t="s">
        <v>974</v>
      </c>
      <c r="B374" s="572" t="s">
        <v>975</v>
      </c>
      <c r="C374" s="573" t="s">
        <v>124</v>
      </c>
      <c r="D374" s="493" t="s">
        <v>198</v>
      </c>
      <c r="E374" s="497"/>
      <c r="F374" s="500"/>
      <c r="G374" s="500"/>
      <c r="H374" s="498"/>
      <c r="I374" s="497" t="n">
        <v>100</v>
      </c>
      <c r="J374" s="500"/>
      <c r="K374" s="501" t="n">
        <f aca="false">J374/I374</f>
        <v>0</v>
      </c>
      <c r="L374" s="498" t="n">
        <f aca="false">I374-J374</f>
        <v>100</v>
      </c>
      <c r="M374" s="499" t="n">
        <v>100</v>
      </c>
      <c r="N374" s="500" t="n">
        <f aca="false">'[3]ANX 1D ORIGINALE_Nouv.VERSION'!U374</f>
        <v>100</v>
      </c>
      <c r="O374" s="501" t="n">
        <f aca="false">N374/M374</f>
        <v>1</v>
      </c>
      <c r="P374" s="502" t="n">
        <f aca="false">M374-N374</f>
        <v>0</v>
      </c>
      <c r="Q374" s="494"/>
      <c r="R374" s="495"/>
      <c r="S374" s="495"/>
      <c r="T374" s="496"/>
      <c r="U374" s="637"/>
      <c r="V374" s="495"/>
      <c r="W374" s="495"/>
      <c r="X374" s="638"/>
      <c r="Y374" s="494"/>
      <c r="Z374" s="495"/>
      <c r="AA374" s="495"/>
      <c r="AB374" s="496"/>
      <c r="AC374" s="637"/>
      <c r="AD374" s="495"/>
      <c r="AE374" s="495"/>
      <c r="AF374" s="638"/>
      <c r="AG374" s="494"/>
      <c r="AH374" s="495"/>
      <c r="AI374" s="495"/>
      <c r="AJ374" s="496"/>
      <c r="AK374" s="506" t="n">
        <f aca="false">SUM(F374,J374,N374,R374,V374,Z374,AD374,AH374)</f>
        <v>100</v>
      </c>
      <c r="AL374" s="678" t="str">
        <f aca="false">IF(D374="N/A","N/A",AK374/D374)</f>
        <v>N/A</v>
      </c>
      <c r="AM374" s="500" t="s">
        <v>526</v>
      </c>
      <c r="AN374" s="508"/>
      <c r="AO374" s="377"/>
    </row>
    <row r="375" s="378" customFormat="true" ht="24.95" hidden="false" customHeight="true" outlineLevel="0" collapsed="false">
      <c r="A375" s="574" t="s">
        <v>976</v>
      </c>
      <c r="B375" s="575" t="s">
        <v>977</v>
      </c>
      <c r="C375" s="576" t="s">
        <v>124</v>
      </c>
      <c r="D375" s="614" t="s">
        <v>198</v>
      </c>
      <c r="E375" s="513"/>
      <c r="F375" s="126"/>
      <c r="G375" s="126"/>
      <c r="H375" s="514"/>
      <c r="I375" s="513" t="n">
        <v>100</v>
      </c>
      <c r="J375" s="126" t="n">
        <v>57.8</v>
      </c>
      <c r="K375" s="466" t="n">
        <f aca="false">J375/I375</f>
        <v>0.578</v>
      </c>
      <c r="L375" s="514" t="n">
        <f aca="false">I375-J375</f>
        <v>42.2</v>
      </c>
      <c r="M375" s="515" t="n">
        <v>80</v>
      </c>
      <c r="N375" s="126" t="n">
        <f aca="false">'[3]ANX 1D ORIGINALE_Nouv.VERSION'!U375</f>
        <v>42</v>
      </c>
      <c r="O375" s="466" t="n">
        <f aca="false">N375/M375</f>
        <v>0.525</v>
      </c>
      <c r="P375" s="512" t="n">
        <f aca="false">M375-N375</f>
        <v>38</v>
      </c>
      <c r="Q375" s="643"/>
      <c r="R375" s="125"/>
      <c r="S375" s="125"/>
      <c r="T375" s="644"/>
      <c r="U375" s="645"/>
      <c r="V375" s="125"/>
      <c r="W375" s="125"/>
      <c r="X375" s="646"/>
      <c r="Y375" s="643"/>
      <c r="Z375" s="125"/>
      <c r="AA375" s="125"/>
      <c r="AB375" s="644"/>
      <c r="AC375" s="645"/>
      <c r="AD375" s="125"/>
      <c r="AE375" s="125"/>
      <c r="AF375" s="646"/>
      <c r="AG375" s="643"/>
      <c r="AH375" s="125"/>
      <c r="AI375" s="125"/>
      <c r="AJ375" s="644"/>
      <c r="AK375" s="516" t="n">
        <v>27</v>
      </c>
      <c r="AL375" s="507" t="str">
        <f aca="false">IF(D375="N/A","N/A",AK375/D375)</f>
        <v>N/A</v>
      </c>
      <c r="AM375" s="126" t="s">
        <v>526</v>
      </c>
      <c r="AN375" s="517"/>
      <c r="AO375" s="377"/>
    </row>
    <row r="376" s="378" customFormat="true" ht="24.95" hidden="false" customHeight="true" outlineLevel="0" collapsed="false">
      <c r="A376" s="574" t="s">
        <v>978</v>
      </c>
      <c r="B376" s="575" t="s">
        <v>979</v>
      </c>
      <c r="C376" s="576" t="s">
        <v>124</v>
      </c>
      <c r="D376" s="614" t="s">
        <v>198</v>
      </c>
      <c r="E376" s="513"/>
      <c r="F376" s="126"/>
      <c r="G376" s="126"/>
      <c r="H376" s="514"/>
      <c r="I376" s="513" t="n">
        <v>100</v>
      </c>
      <c r="J376" s="126" t="n">
        <v>33.88</v>
      </c>
      <c r="K376" s="466" t="n">
        <f aca="false">J376/I376</f>
        <v>0.3388</v>
      </c>
      <c r="L376" s="514" t="n">
        <f aca="false">I376-J376</f>
        <v>66.12</v>
      </c>
      <c r="M376" s="515" t="n">
        <v>80</v>
      </c>
      <c r="N376" s="126" t="n">
        <f aca="false">'[3]ANX 1D ORIGINALE_Nouv.VERSION'!U376</f>
        <v>21.78</v>
      </c>
      <c r="O376" s="466" t="n">
        <f aca="false">N376/M376</f>
        <v>0.27225</v>
      </c>
      <c r="P376" s="512" t="n">
        <f aca="false">M376-N376</f>
        <v>58.22</v>
      </c>
      <c r="Q376" s="643"/>
      <c r="R376" s="125"/>
      <c r="S376" s="125"/>
      <c r="T376" s="644"/>
      <c r="U376" s="645"/>
      <c r="V376" s="125"/>
      <c r="W376" s="125"/>
      <c r="X376" s="646"/>
      <c r="Y376" s="643"/>
      <c r="Z376" s="125"/>
      <c r="AA376" s="125"/>
      <c r="AB376" s="644"/>
      <c r="AC376" s="645"/>
      <c r="AD376" s="125"/>
      <c r="AE376" s="125"/>
      <c r="AF376" s="646"/>
      <c r="AG376" s="643"/>
      <c r="AH376" s="125"/>
      <c r="AI376" s="125"/>
      <c r="AJ376" s="644"/>
      <c r="AK376" s="516" t="n">
        <f aca="false">SUM(F376,J376,N376,R376,V376,Z376,AD376,AH376)</f>
        <v>55.66</v>
      </c>
      <c r="AL376" s="507" t="str">
        <f aca="false">IF(D376="N/A","N/A",AK376/D376)</f>
        <v>N/A</v>
      </c>
      <c r="AM376" s="126" t="s">
        <v>526</v>
      </c>
      <c r="AN376" s="517"/>
      <c r="AO376" s="377"/>
    </row>
    <row r="377" s="378" customFormat="true" ht="24.95" hidden="false" customHeight="true" outlineLevel="0" collapsed="false">
      <c r="A377" s="574" t="s">
        <v>980</v>
      </c>
      <c r="B377" s="575" t="s">
        <v>981</v>
      </c>
      <c r="C377" s="576" t="s">
        <v>531</v>
      </c>
      <c r="D377" s="614" t="n">
        <v>36</v>
      </c>
      <c r="E377" s="513"/>
      <c r="F377" s="126"/>
      <c r="G377" s="126"/>
      <c r="H377" s="514"/>
      <c r="I377" s="513"/>
      <c r="J377" s="126"/>
      <c r="K377" s="126"/>
      <c r="L377" s="514"/>
      <c r="M377" s="515" t="n">
        <v>6</v>
      </c>
      <c r="N377" s="126" t="n">
        <f aca="false">'[3]ANX 1D ORIGINALE_Nouv.VERSION'!U377</f>
        <v>0</v>
      </c>
      <c r="O377" s="466" t="n">
        <f aca="false">N377/M377</f>
        <v>0</v>
      </c>
      <c r="P377" s="512" t="n">
        <f aca="false">M377-N377</f>
        <v>6</v>
      </c>
      <c r="Q377" s="643"/>
      <c r="R377" s="125"/>
      <c r="S377" s="125"/>
      <c r="T377" s="644"/>
      <c r="U377" s="645"/>
      <c r="V377" s="125"/>
      <c r="W377" s="125"/>
      <c r="X377" s="646"/>
      <c r="Y377" s="643"/>
      <c r="Z377" s="125"/>
      <c r="AA377" s="125"/>
      <c r="AB377" s="644"/>
      <c r="AC377" s="645"/>
      <c r="AD377" s="125"/>
      <c r="AE377" s="125"/>
      <c r="AF377" s="646"/>
      <c r="AG377" s="643"/>
      <c r="AH377" s="125"/>
      <c r="AI377" s="125"/>
      <c r="AJ377" s="644"/>
      <c r="AK377" s="516" t="n">
        <f aca="false">SUM(F377,J377,N377,R377,V377,Z377,AD377,AH377)</f>
        <v>0</v>
      </c>
      <c r="AL377" s="507" t="n">
        <f aca="false">IF(D377="N/A","N/A",AK377/D377)</f>
        <v>0</v>
      </c>
      <c r="AM377" s="126" t="s">
        <v>526</v>
      </c>
      <c r="AN377" s="517"/>
      <c r="AO377" s="377"/>
    </row>
    <row r="378" s="378" customFormat="true" ht="24.95" hidden="false" customHeight="true" outlineLevel="0" collapsed="false">
      <c r="A378" s="574" t="s">
        <v>982</v>
      </c>
      <c r="B378" s="575" t="s">
        <v>983</v>
      </c>
      <c r="C378" s="576" t="s">
        <v>531</v>
      </c>
      <c r="D378" s="614" t="s">
        <v>198</v>
      </c>
      <c r="E378" s="513"/>
      <c r="F378" s="126"/>
      <c r="G378" s="126"/>
      <c r="H378" s="514"/>
      <c r="I378" s="513"/>
      <c r="J378" s="126" t="n">
        <v>1</v>
      </c>
      <c r="K378" s="260" t="str">
        <f aca="false">IF(I378=0,"N/A",J378/I378)</f>
        <v>N/A</v>
      </c>
      <c r="L378" s="514"/>
      <c r="M378" s="515" t="n">
        <v>66</v>
      </c>
      <c r="N378" s="126" t="n">
        <f aca="false">'[3]ANX 1D ORIGINALE_Nouv.VERSION'!U378</f>
        <v>0</v>
      </c>
      <c r="O378" s="466" t="n">
        <f aca="false">N378/M378</f>
        <v>0</v>
      </c>
      <c r="P378" s="512" t="n">
        <f aca="false">M378-N378</f>
        <v>66</v>
      </c>
      <c r="Q378" s="643"/>
      <c r="R378" s="125"/>
      <c r="S378" s="125"/>
      <c r="T378" s="644"/>
      <c r="U378" s="645"/>
      <c r="V378" s="125"/>
      <c r="W378" s="125"/>
      <c r="X378" s="646"/>
      <c r="Y378" s="643"/>
      <c r="Z378" s="125"/>
      <c r="AA378" s="125"/>
      <c r="AB378" s="644"/>
      <c r="AC378" s="645"/>
      <c r="AD378" s="125"/>
      <c r="AE378" s="125"/>
      <c r="AF378" s="646"/>
      <c r="AG378" s="643"/>
      <c r="AH378" s="125"/>
      <c r="AI378" s="125"/>
      <c r="AJ378" s="644"/>
      <c r="AK378" s="516" t="n">
        <f aca="false">SUM(F378,J378,N378,R378,V378,Z378,AD378,AH378)</f>
        <v>1</v>
      </c>
      <c r="AL378" s="507" t="str">
        <f aca="false">IF(D378="N/A","N/A",AK378/D378)</f>
        <v>N/A</v>
      </c>
      <c r="AM378" s="126" t="s">
        <v>526</v>
      </c>
      <c r="AN378" s="517"/>
      <c r="AO378" s="377"/>
    </row>
    <row r="379" s="378" customFormat="true" ht="24.95" hidden="false" customHeight="true" outlineLevel="0" collapsed="false">
      <c r="A379" s="574" t="s">
        <v>984</v>
      </c>
      <c r="B379" s="575" t="s">
        <v>985</v>
      </c>
      <c r="C379" s="576" t="s">
        <v>531</v>
      </c>
      <c r="D379" s="679" t="n">
        <v>7</v>
      </c>
      <c r="E379" s="513"/>
      <c r="F379" s="126"/>
      <c r="G379" s="126"/>
      <c r="H379" s="514"/>
      <c r="I379" s="513" t="n">
        <v>1</v>
      </c>
      <c r="J379" s="126" t="n">
        <v>1</v>
      </c>
      <c r="K379" s="466" t="n">
        <f aca="false">J379/I379</f>
        <v>1</v>
      </c>
      <c r="L379" s="514" t="n">
        <f aca="false">I379-J379</f>
        <v>0</v>
      </c>
      <c r="M379" s="515" t="n">
        <v>6</v>
      </c>
      <c r="N379" s="126" t="n">
        <f aca="false">'[3]ANX 1D ORIGINALE_Nouv.VERSION'!U379</f>
        <v>0</v>
      </c>
      <c r="O379" s="466" t="n">
        <f aca="false">N379/M379</f>
        <v>0</v>
      </c>
      <c r="P379" s="512" t="n">
        <f aca="false">M379-N379</f>
        <v>6</v>
      </c>
      <c r="Q379" s="643"/>
      <c r="R379" s="125"/>
      <c r="S379" s="125"/>
      <c r="T379" s="644"/>
      <c r="U379" s="645"/>
      <c r="V379" s="125"/>
      <c r="W379" s="125"/>
      <c r="X379" s="646"/>
      <c r="Y379" s="643"/>
      <c r="Z379" s="125"/>
      <c r="AA379" s="125"/>
      <c r="AB379" s="644"/>
      <c r="AC379" s="645"/>
      <c r="AD379" s="125"/>
      <c r="AE379" s="125"/>
      <c r="AF379" s="646"/>
      <c r="AG379" s="643"/>
      <c r="AH379" s="125"/>
      <c r="AI379" s="125"/>
      <c r="AJ379" s="644"/>
      <c r="AK379" s="516" t="n">
        <f aca="false">SUM(F379,J379,N379,R379,V379,Z379,AD379,AH379)</f>
        <v>1</v>
      </c>
      <c r="AL379" s="507" t="n">
        <f aca="false">IF(D379="N/A","N/A",AK379/D379)</f>
        <v>0.142857142857143</v>
      </c>
      <c r="AM379" s="126" t="s">
        <v>526</v>
      </c>
      <c r="AN379" s="517"/>
      <c r="AO379" s="377"/>
    </row>
    <row r="380" s="378" customFormat="true" ht="24.95" hidden="false" customHeight="true" outlineLevel="0" collapsed="false">
      <c r="A380" s="574" t="s">
        <v>986</v>
      </c>
      <c r="B380" s="575" t="s">
        <v>987</v>
      </c>
      <c r="C380" s="576" t="s">
        <v>531</v>
      </c>
      <c r="D380" s="679" t="n">
        <v>16</v>
      </c>
      <c r="E380" s="513" t="n">
        <v>1</v>
      </c>
      <c r="F380" s="126" t="n">
        <v>1</v>
      </c>
      <c r="G380" s="466" t="n">
        <f aca="false">F380/E380</f>
        <v>1</v>
      </c>
      <c r="H380" s="514"/>
      <c r="I380" s="513" t="n">
        <v>2</v>
      </c>
      <c r="J380" s="126" t="n">
        <v>2</v>
      </c>
      <c r="K380" s="466" t="n">
        <f aca="false">J380/I380</f>
        <v>1</v>
      </c>
      <c r="L380" s="514"/>
      <c r="M380" s="515" t="n">
        <v>2</v>
      </c>
      <c r="N380" s="126" t="n">
        <f aca="false">'[3]ANX 1D ORIGINALE_Nouv.VERSION'!U380</f>
        <v>1</v>
      </c>
      <c r="O380" s="466" t="n">
        <f aca="false">N380/M380</f>
        <v>0.5</v>
      </c>
      <c r="P380" s="512" t="n">
        <f aca="false">M380-N380</f>
        <v>1</v>
      </c>
      <c r="Q380" s="643"/>
      <c r="R380" s="125"/>
      <c r="S380" s="125"/>
      <c r="T380" s="644"/>
      <c r="U380" s="645"/>
      <c r="V380" s="125"/>
      <c r="W380" s="125"/>
      <c r="X380" s="646"/>
      <c r="Y380" s="643"/>
      <c r="Z380" s="125"/>
      <c r="AA380" s="125"/>
      <c r="AB380" s="644"/>
      <c r="AC380" s="645"/>
      <c r="AD380" s="125"/>
      <c r="AE380" s="125"/>
      <c r="AF380" s="646"/>
      <c r="AG380" s="643"/>
      <c r="AH380" s="125"/>
      <c r="AI380" s="125"/>
      <c r="AJ380" s="644"/>
      <c r="AK380" s="516" t="n">
        <f aca="false">SUM(F380,J380,N380,R380,V380,Z380,AD380,AH380)</f>
        <v>4</v>
      </c>
      <c r="AL380" s="507" t="n">
        <f aca="false">IF(D380="N/A","N/A",AK380/D380)</f>
        <v>0.25</v>
      </c>
      <c r="AM380" s="126" t="s">
        <v>526</v>
      </c>
      <c r="AN380" s="517"/>
      <c r="AO380" s="377"/>
    </row>
    <row r="381" s="378" customFormat="true" ht="24.95" hidden="false" customHeight="true" outlineLevel="0" collapsed="false">
      <c r="A381" s="574" t="s">
        <v>988</v>
      </c>
      <c r="B381" s="575" t="s">
        <v>989</v>
      </c>
      <c r="C381" s="576" t="s">
        <v>531</v>
      </c>
      <c r="D381" s="679" t="n">
        <v>5</v>
      </c>
      <c r="E381" s="513"/>
      <c r="F381" s="126"/>
      <c r="G381" s="126"/>
      <c r="H381" s="514"/>
      <c r="I381" s="513" t="n">
        <v>10</v>
      </c>
      <c r="J381" s="126" t="n">
        <v>5</v>
      </c>
      <c r="K381" s="466" t="n">
        <f aca="false">J381/I381</f>
        <v>0.5</v>
      </c>
      <c r="L381" s="514" t="n">
        <f aca="false">I381-J381</f>
        <v>5</v>
      </c>
      <c r="M381" s="515" t="n">
        <v>3</v>
      </c>
      <c r="N381" s="126" t="n">
        <f aca="false">'[3]ANX 1D ORIGINALE_Nouv.VERSION'!U381</f>
        <v>4</v>
      </c>
      <c r="O381" s="466" t="n">
        <f aca="false">N381/M381</f>
        <v>1.33333333333333</v>
      </c>
      <c r="P381" s="512" t="n">
        <f aca="false">M381-N381</f>
        <v>-1</v>
      </c>
      <c r="Q381" s="643"/>
      <c r="R381" s="125"/>
      <c r="S381" s="125"/>
      <c r="T381" s="644"/>
      <c r="U381" s="645"/>
      <c r="V381" s="125"/>
      <c r="W381" s="125"/>
      <c r="X381" s="646"/>
      <c r="Y381" s="643"/>
      <c r="Z381" s="125"/>
      <c r="AA381" s="125"/>
      <c r="AB381" s="644"/>
      <c r="AC381" s="645"/>
      <c r="AD381" s="125"/>
      <c r="AE381" s="125"/>
      <c r="AF381" s="646"/>
      <c r="AG381" s="643"/>
      <c r="AH381" s="125"/>
      <c r="AI381" s="125"/>
      <c r="AJ381" s="644"/>
      <c r="AK381" s="516" t="n">
        <f aca="false">SUM(F381,J381,N381,R381,V381,Z381,AD381,AH381)</f>
        <v>9</v>
      </c>
      <c r="AL381" s="507" t="n">
        <f aca="false">IF(D381="N/A","N/A",AK381/D381)</f>
        <v>1.8</v>
      </c>
      <c r="AM381" s="126" t="s">
        <v>526</v>
      </c>
      <c r="AN381" s="517"/>
      <c r="AO381" s="377"/>
    </row>
    <row r="382" s="378" customFormat="true" ht="24.95" hidden="false" customHeight="true" outlineLevel="0" collapsed="false">
      <c r="A382" s="574" t="s">
        <v>990</v>
      </c>
      <c r="B382" s="575" t="s">
        <v>991</v>
      </c>
      <c r="C382" s="576" t="s">
        <v>531</v>
      </c>
      <c r="D382" s="614" t="s">
        <v>198</v>
      </c>
      <c r="E382" s="513"/>
      <c r="F382" s="126"/>
      <c r="G382" s="126"/>
      <c r="H382" s="514"/>
      <c r="I382" s="513"/>
      <c r="J382" s="126" t="n">
        <v>72</v>
      </c>
      <c r="K382" s="260" t="str">
        <f aca="false">IF(I382=0,"N/A",J382/I382)</f>
        <v>N/A</v>
      </c>
      <c r="L382" s="514"/>
      <c r="M382" s="515" t="n">
        <v>308</v>
      </c>
      <c r="N382" s="126" t="n">
        <f aca="false">'[3]ANX 1D ORIGINALE_Nouv.VERSION'!U382</f>
        <v>99</v>
      </c>
      <c r="O382" s="466" t="n">
        <f aca="false">N382/M382</f>
        <v>0.321428571428571</v>
      </c>
      <c r="P382" s="512" t="n">
        <f aca="false">M382-N382</f>
        <v>209</v>
      </c>
      <c r="Q382" s="643"/>
      <c r="R382" s="125"/>
      <c r="S382" s="125"/>
      <c r="T382" s="644"/>
      <c r="U382" s="645"/>
      <c r="V382" s="125"/>
      <c r="W382" s="125"/>
      <c r="X382" s="646"/>
      <c r="Y382" s="643"/>
      <c r="Z382" s="125"/>
      <c r="AA382" s="125"/>
      <c r="AB382" s="644"/>
      <c r="AC382" s="645"/>
      <c r="AD382" s="125"/>
      <c r="AE382" s="125"/>
      <c r="AF382" s="646"/>
      <c r="AG382" s="643"/>
      <c r="AH382" s="125"/>
      <c r="AI382" s="125"/>
      <c r="AJ382" s="644"/>
      <c r="AK382" s="516" t="n">
        <f aca="false">SUM(F382,J382,N382,R382,V382,Z382,AD382,AH382)</f>
        <v>171</v>
      </c>
      <c r="AL382" s="507" t="str">
        <f aca="false">IF(D382="N/A","N/A",AK382/D382)</f>
        <v>N/A</v>
      </c>
      <c r="AM382" s="126" t="s">
        <v>526</v>
      </c>
      <c r="AN382" s="517"/>
      <c r="AO382" s="377"/>
    </row>
    <row r="383" s="378" customFormat="true" ht="24.95" hidden="false" customHeight="true" outlineLevel="0" collapsed="false">
      <c r="A383" s="574" t="s">
        <v>992</v>
      </c>
      <c r="B383" s="575" t="s">
        <v>993</v>
      </c>
      <c r="C383" s="576" t="s">
        <v>531</v>
      </c>
      <c r="D383" s="614" t="s">
        <v>198</v>
      </c>
      <c r="E383" s="513"/>
      <c r="F383" s="126"/>
      <c r="G383" s="126"/>
      <c r="H383" s="514"/>
      <c r="I383" s="513"/>
      <c r="J383" s="126"/>
      <c r="K383" s="126"/>
      <c r="L383" s="514"/>
      <c r="M383" s="515" t="n">
        <v>2</v>
      </c>
      <c r="N383" s="126" t="n">
        <f aca="false">'[3]ANX 1D ORIGINALE_Nouv.VERSION'!U383</f>
        <v>4</v>
      </c>
      <c r="O383" s="466" t="n">
        <f aca="false">N383/M383</f>
        <v>2</v>
      </c>
      <c r="P383" s="512" t="n">
        <f aca="false">M383-N383</f>
        <v>-2</v>
      </c>
      <c r="Q383" s="643"/>
      <c r="R383" s="125"/>
      <c r="S383" s="125"/>
      <c r="T383" s="644"/>
      <c r="U383" s="645"/>
      <c r="V383" s="125"/>
      <c r="W383" s="125"/>
      <c r="X383" s="646"/>
      <c r="Y383" s="643"/>
      <c r="Z383" s="125"/>
      <c r="AA383" s="125"/>
      <c r="AB383" s="644"/>
      <c r="AC383" s="645"/>
      <c r="AD383" s="125"/>
      <c r="AE383" s="125"/>
      <c r="AF383" s="646"/>
      <c r="AG383" s="643"/>
      <c r="AH383" s="125"/>
      <c r="AI383" s="125"/>
      <c r="AJ383" s="644"/>
      <c r="AK383" s="516" t="n">
        <f aca="false">SUM(F383,J383,N383,R383,V383,Z383,AD383,AH383)</f>
        <v>4</v>
      </c>
      <c r="AL383" s="507" t="str">
        <f aca="false">IF(D383="N/A","N/A",AK383/D383)</f>
        <v>N/A</v>
      </c>
      <c r="AM383" s="126" t="s">
        <v>526</v>
      </c>
      <c r="AN383" s="517"/>
      <c r="AO383" s="377"/>
    </row>
    <row r="384" s="378" customFormat="true" ht="24.95" hidden="false" customHeight="true" outlineLevel="0" collapsed="false">
      <c r="A384" s="574" t="s">
        <v>994</v>
      </c>
      <c r="B384" s="575" t="s">
        <v>995</v>
      </c>
      <c r="C384" s="576" t="s">
        <v>531</v>
      </c>
      <c r="D384" s="679" t="n">
        <v>186000</v>
      </c>
      <c r="E384" s="513"/>
      <c r="F384" s="126"/>
      <c r="G384" s="126"/>
      <c r="H384" s="514"/>
      <c r="I384" s="513"/>
      <c r="J384" s="126" t="n">
        <v>6000</v>
      </c>
      <c r="K384" s="260" t="str">
        <f aca="false">IF(I384=0,"N/A",J384/I384)</f>
        <v>N/A</v>
      </c>
      <c r="L384" s="514"/>
      <c r="M384" s="515" t="n">
        <v>20400</v>
      </c>
      <c r="N384" s="126" t="n">
        <f aca="false">'[3]ANX 1D ORIGINALE_Nouv.VERSION'!U384</f>
        <v>6000</v>
      </c>
      <c r="O384" s="466" t="n">
        <f aca="false">N384/M384</f>
        <v>0.294117647058824</v>
      </c>
      <c r="P384" s="512" t="n">
        <f aca="false">M384-N384</f>
        <v>14400</v>
      </c>
      <c r="Q384" s="643"/>
      <c r="R384" s="125"/>
      <c r="S384" s="125"/>
      <c r="T384" s="644"/>
      <c r="U384" s="645"/>
      <c r="V384" s="125"/>
      <c r="W384" s="125"/>
      <c r="X384" s="646"/>
      <c r="Y384" s="643"/>
      <c r="Z384" s="125"/>
      <c r="AA384" s="125"/>
      <c r="AB384" s="644"/>
      <c r="AC384" s="645"/>
      <c r="AD384" s="125"/>
      <c r="AE384" s="125"/>
      <c r="AF384" s="646"/>
      <c r="AG384" s="643"/>
      <c r="AH384" s="125"/>
      <c r="AI384" s="125"/>
      <c r="AJ384" s="644"/>
      <c r="AK384" s="516" t="n">
        <f aca="false">SUM(F384,J384,N384,R384,V384,Z384,AD384,AH384)</f>
        <v>12000</v>
      </c>
      <c r="AL384" s="507" t="n">
        <f aca="false">IF(D384="N/A","N/A",AK384/D384)</f>
        <v>0.0645161290322581</v>
      </c>
      <c r="AM384" s="126" t="s">
        <v>526</v>
      </c>
      <c r="AN384" s="517"/>
      <c r="AO384" s="377"/>
    </row>
    <row r="385" s="378" customFormat="true" ht="24.95" hidden="false" customHeight="true" outlineLevel="0" collapsed="false">
      <c r="A385" s="574" t="s">
        <v>996</v>
      </c>
      <c r="B385" s="575" t="s">
        <v>997</v>
      </c>
      <c r="C385" s="576" t="s">
        <v>531</v>
      </c>
      <c r="D385" s="679" t="s">
        <v>198</v>
      </c>
      <c r="E385" s="513"/>
      <c r="F385" s="126"/>
      <c r="G385" s="126"/>
      <c r="H385" s="514"/>
      <c r="I385" s="513"/>
      <c r="J385" s="126" t="n">
        <v>2643</v>
      </c>
      <c r="K385" s="260" t="str">
        <f aca="false">IF(I385=0,"N/A",J385/I385)</f>
        <v>N/A</v>
      </c>
      <c r="L385" s="514"/>
      <c r="M385" s="515" t="n">
        <v>6000</v>
      </c>
      <c r="N385" s="126" t="n">
        <f aca="false">'[3]ANX 1D ORIGINALE_Nouv.VERSION'!U385</f>
        <v>0</v>
      </c>
      <c r="O385" s="466" t="n">
        <f aca="false">N385/M385</f>
        <v>0</v>
      </c>
      <c r="P385" s="512" t="n">
        <f aca="false">M385-N385</f>
        <v>6000</v>
      </c>
      <c r="Q385" s="643"/>
      <c r="R385" s="125"/>
      <c r="S385" s="125"/>
      <c r="T385" s="644"/>
      <c r="U385" s="645"/>
      <c r="V385" s="125"/>
      <c r="W385" s="125"/>
      <c r="X385" s="646"/>
      <c r="Y385" s="643"/>
      <c r="Z385" s="125"/>
      <c r="AA385" s="125"/>
      <c r="AB385" s="644"/>
      <c r="AC385" s="645"/>
      <c r="AD385" s="125"/>
      <c r="AE385" s="125"/>
      <c r="AF385" s="646"/>
      <c r="AG385" s="643"/>
      <c r="AH385" s="125"/>
      <c r="AI385" s="125"/>
      <c r="AJ385" s="644"/>
      <c r="AK385" s="516" t="n">
        <f aca="false">SUM(F385,J385,N385,R385,V385,Z385,AD385,AH385)</f>
        <v>2643</v>
      </c>
      <c r="AL385" s="507" t="str">
        <f aca="false">IF(D385="N/A","N/A",AK385/D385)</f>
        <v>N/A</v>
      </c>
      <c r="AM385" s="126" t="s">
        <v>526</v>
      </c>
      <c r="AN385" s="517"/>
      <c r="AO385" s="377"/>
    </row>
    <row r="386" s="378" customFormat="true" ht="24.95" hidden="false" customHeight="true" outlineLevel="0" collapsed="false">
      <c r="A386" s="574" t="s">
        <v>998</v>
      </c>
      <c r="B386" s="575" t="s">
        <v>999</v>
      </c>
      <c r="C386" s="576" t="s">
        <v>531</v>
      </c>
      <c r="D386" s="679" t="n">
        <v>3</v>
      </c>
      <c r="E386" s="513"/>
      <c r="F386" s="126"/>
      <c r="G386" s="126"/>
      <c r="H386" s="514"/>
      <c r="I386" s="513"/>
      <c r="J386" s="126"/>
      <c r="K386" s="126"/>
      <c r="L386" s="514"/>
      <c r="M386" s="515" t="n">
        <v>28</v>
      </c>
      <c r="N386" s="126" t="n">
        <f aca="false">'[3]ANX 1D ORIGINALE_Nouv.VERSION'!U386</f>
        <v>0</v>
      </c>
      <c r="O386" s="466" t="n">
        <f aca="false">N386/M386</f>
        <v>0</v>
      </c>
      <c r="P386" s="512" t="n">
        <f aca="false">M386-N386</f>
        <v>28</v>
      </c>
      <c r="Q386" s="643"/>
      <c r="R386" s="125"/>
      <c r="S386" s="125"/>
      <c r="T386" s="644"/>
      <c r="U386" s="645"/>
      <c r="V386" s="125"/>
      <c r="W386" s="125"/>
      <c r="X386" s="646"/>
      <c r="Y386" s="643"/>
      <c r="Z386" s="125"/>
      <c r="AA386" s="125"/>
      <c r="AB386" s="644"/>
      <c r="AC386" s="645"/>
      <c r="AD386" s="125"/>
      <c r="AE386" s="125"/>
      <c r="AF386" s="646"/>
      <c r="AG386" s="643"/>
      <c r="AH386" s="125"/>
      <c r="AI386" s="125"/>
      <c r="AJ386" s="644"/>
      <c r="AK386" s="516" t="n">
        <f aca="false">SUM(F386,J386,N386,R386,V386,Z386,AD386,AH386)</f>
        <v>0</v>
      </c>
      <c r="AL386" s="507" t="n">
        <f aca="false">IF(D386="N/A","N/A",AK386/D386)</f>
        <v>0</v>
      </c>
      <c r="AM386" s="126" t="s">
        <v>526</v>
      </c>
      <c r="AN386" s="517"/>
      <c r="AO386" s="377"/>
    </row>
    <row r="387" s="378" customFormat="true" ht="24.95" hidden="false" customHeight="true" outlineLevel="0" collapsed="false">
      <c r="A387" s="574" t="s">
        <v>1000</v>
      </c>
      <c r="B387" s="575" t="s">
        <v>1001</v>
      </c>
      <c r="C387" s="586" t="s">
        <v>531</v>
      </c>
      <c r="D387" s="679" t="s">
        <v>198</v>
      </c>
      <c r="E387" s="513"/>
      <c r="F387" s="126"/>
      <c r="G387" s="126"/>
      <c r="H387" s="514"/>
      <c r="I387" s="513"/>
      <c r="J387" s="126" t="n">
        <v>1138</v>
      </c>
      <c r="K387" s="260" t="str">
        <f aca="false">IF(I387=0,"N/A",J387/I387)</f>
        <v>N/A</v>
      </c>
      <c r="L387" s="514"/>
      <c r="M387" s="515" t="n">
        <v>2450</v>
      </c>
      <c r="N387" s="126" t="n">
        <f aca="false">'[3]ANX 1D ORIGINALE_Nouv.VERSION'!U387</f>
        <v>1157</v>
      </c>
      <c r="O387" s="466" t="n">
        <f aca="false">N387/M387</f>
        <v>0.472244897959184</v>
      </c>
      <c r="P387" s="512" t="n">
        <f aca="false">M387-N387</f>
        <v>1293</v>
      </c>
      <c r="Q387" s="643"/>
      <c r="R387" s="125"/>
      <c r="S387" s="125"/>
      <c r="T387" s="644"/>
      <c r="U387" s="645"/>
      <c r="V387" s="125"/>
      <c r="W387" s="125"/>
      <c r="X387" s="646"/>
      <c r="Y387" s="643"/>
      <c r="Z387" s="125"/>
      <c r="AA387" s="125"/>
      <c r="AB387" s="644"/>
      <c r="AC387" s="645"/>
      <c r="AD387" s="125"/>
      <c r="AE387" s="125"/>
      <c r="AF387" s="646"/>
      <c r="AG387" s="643"/>
      <c r="AH387" s="125"/>
      <c r="AI387" s="125"/>
      <c r="AJ387" s="644"/>
      <c r="AK387" s="516" t="n">
        <f aca="false">SUM(F387,J387,N387,R387,V387,Z387,AD387,AH387)</f>
        <v>2295</v>
      </c>
      <c r="AL387" s="507" t="str">
        <f aca="false">IF(D387="N/A","N/A",AK387/D387)</f>
        <v>N/A</v>
      </c>
      <c r="AM387" s="126" t="s">
        <v>526</v>
      </c>
      <c r="AN387" s="517"/>
      <c r="AO387" s="377"/>
    </row>
    <row r="388" s="378" customFormat="true" ht="24.95" hidden="false" customHeight="true" outlineLevel="0" collapsed="false">
      <c r="A388" s="574"/>
      <c r="B388" s="680" t="s">
        <v>133</v>
      </c>
      <c r="C388" s="588" t="s">
        <v>531</v>
      </c>
      <c r="D388" s="679" t="s">
        <v>198</v>
      </c>
      <c r="E388" s="513"/>
      <c r="F388" s="126"/>
      <c r="G388" s="126"/>
      <c r="H388" s="514"/>
      <c r="I388" s="513"/>
      <c r="J388" s="126"/>
      <c r="K388" s="126"/>
      <c r="L388" s="514"/>
      <c r="M388" s="515"/>
      <c r="N388" s="126" t="n">
        <f aca="false">'[3]ANX 1D ORIGINALE_Nouv.VERSION'!U388</f>
        <v>0</v>
      </c>
      <c r="O388" s="466"/>
      <c r="P388" s="512"/>
      <c r="Q388" s="643"/>
      <c r="R388" s="125"/>
      <c r="S388" s="125"/>
      <c r="T388" s="644"/>
      <c r="U388" s="645"/>
      <c r="V388" s="125"/>
      <c r="W388" s="125"/>
      <c r="X388" s="646"/>
      <c r="Y388" s="643"/>
      <c r="Z388" s="125"/>
      <c r="AA388" s="125"/>
      <c r="AB388" s="644"/>
      <c r="AC388" s="645"/>
      <c r="AD388" s="125"/>
      <c r="AE388" s="125"/>
      <c r="AF388" s="646"/>
      <c r="AG388" s="643"/>
      <c r="AH388" s="125"/>
      <c r="AI388" s="125"/>
      <c r="AJ388" s="644"/>
      <c r="AK388" s="516"/>
      <c r="AL388" s="507" t="str">
        <f aca="false">IF(D388="N/A","N/A",AK388/D388)</f>
        <v>N/A</v>
      </c>
      <c r="AM388" s="126" t="s">
        <v>526</v>
      </c>
      <c r="AN388" s="517"/>
      <c r="AO388" s="377"/>
    </row>
    <row r="389" s="378" customFormat="true" ht="24.95" hidden="false" customHeight="true" outlineLevel="0" collapsed="false">
      <c r="A389" s="574"/>
      <c r="B389" s="680" t="s">
        <v>135</v>
      </c>
      <c r="C389" s="588" t="s">
        <v>531</v>
      </c>
      <c r="D389" s="679" t="s">
        <v>198</v>
      </c>
      <c r="E389" s="513"/>
      <c r="F389" s="126"/>
      <c r="G389" s="126"/>
      <c r="H389" s="514"/>
      <c r="I389" s="513"/>
      <c r="J389" s="126"/>
      <c r="K389" s="126"/>
      <c r="L389" s="514"/>
      <c r="M389" s="515"/>
      <c r="N389" s="126" t="n">
        <f aca="false">'[3]ANX 1D ORIGINALE_Nouv.VERSION'!U389</f>
        <v>0</v>
      </c>
      <c r="O389" s="466"/>
      <c r="P389" s="512"/>
      <c r="Q389" s="643"/>
      <c r="R389" s="125"/>
      <c r="S389" s="125"/>
      <c r="T389" s="644"/>
      <c r="U389" s="645"/>
      <c r="V389" s="125"/>
      <c r="W389" s="125"/>
      <c r="X389" s="646"/>
      <c r="Y389" s="643"/>
      <c r="Z389" s="125"/>
      <c r="AA389" s="125"/>
      <c r="AB389" s="644"/>
      <c r="AC389" s="645"/>
      <c r="AD389" s="125"/>
      <c r="AE389" s="125"/>
      <c r="AF389" s="646"/>
      <c r="AG389" s="643"/>
      <c r="AH389" s="125"/>
      <c r="AI389" s="125"/>
      <c r="AJ389" s="644"/>
      <c r="AK389" s="516"/>
      <c r="AL389" s="507" t="str">
        <f aca="false">IF(D389="N/A","N/A",AK389/D389)</f>
        <v>N/A</v>
      </c>
      <c r="AM389" s="126" t="s">
        <v>526</v>
      </c>
      <c r="AN389" s="517"/>
      <c r="AO389" s="377"/>
    </row>
    <row r="390" s="378" customFormat="true" ht="24.95" hidden="false" customHeight="true" outlineLevel="0" collapsed="false">
      <c r="A390" s="574" t="s">
        <v>1002</v>
      </c>
      <c r="B390" s="575" t="s">
        <v>1003</v>
      </c>
      <c r="C390" s="576" t="s">
        <v>531</v>
      </c>
      <c r="D390" s="679" t="s">
        <v>198</v>
      </c>
      <c r="E390" s="513"/>
      <c r="F390" s="126"/>
      <c r="G390" s="126"/>
      <c r="H390" s="514"/>
      <c r="I390" s="513"/>
      <c r="J390" s="126"/>
      <c r="K390" s="126"/>
      <c r="L390" s="514"/>
      <c r="M390" s="515" t="n">
        <v>10</v>
      </c>
      <c r="N390" s="126" t="n">
        <f aca="false">'[3]ANX 1D ORIGINALE_Nouv.VERSION'!U390</f>
        <v>0</v>
      </c>
      <c r="O390" s="466" t="n">
        <f aca="false">N390/M390</f>
        <v>0</v>
      </c>
      <c r="P390" s="512" t="n">
        <f aca="false">M390-N390</f>
        <v>10</v>
      </c>
      <c r="Q390" s="643"/>
      <c r="R390" s="125"/>
      <c r="S390" s="125"/>
      <c r="T390" s="644"/>
      <c r="U390" s="645"/>
      <c r="V390" s="125"/>
      <c r="W390" s="125"/>
      <c r="X390" s="646"/>
      <c r="Y390" s="643"/>
      <c r="Z390" s="125"/>
      <c r="AA390" s="125"/>
      <c r="AB390" s="644"/>
      <c r="AC390" s="645"/>
      <c r="AD390" s="125"/>
      <c r="AE390" s="125"/>
      <c r="AF390" s="646"/>
      <c r="AG390" s="643"/>
      <c r="AH390" s="125"/>
      <c r="AI390" s="125"/>
      <c r="AJ390" s="644"/>
      <c r="AK390" s="516" t="n">
        <f aca="false">SUM(F390,J390,N390,R390,V390,Z390,AD390,AH390)</f>
        <v>0</v>
      </c>
      <c r="AL390" s="507" t="str">
        <f aca="false">IF(D390="N/A","N/A",AK390/D390)</f>
        <v>N/A</v>
      </c>
      <c r="AM390" s="126" t="s">
        <v>526</v>
      </c>
      <c r="AN390" s="517"/>
      <c r="AO390" s="377"/>
    </row>
    <row r="391" s="378" customFormat="true" ht="24.95" hidden="false" customHeight="true" outlineLevel="0" collapsed="false">
      <c r="A391" s="577" t="s">
        <v>1004</v>
      </c>
      <c r="B391" s="578" t="s">
        <v>1005</v>
      </c>
      <c r="C391" s="579" t="s">
        <v>531</v>
      </c>
      <c r="D391" s="679" t="n">
        <v>20</v>
      </c>
      <c r="E391" s="536"/>
      <c r="F391" s="537"/>
      <c r="G391" s="537"/>
      <c r="H391" s="538"/>
      <c r="I391" s="536"/>
      <c r="J391" s="537"/>
      <c r="K391" s="537"/>
      <c r="L391" s="538"/>
      <c r="M391" s="539" t="n">
        <v>3</v>
      </c>
      <c r="N391" s="537" t="n">
        <f aca="false">'[3]ANX 1D ORIGINALE_Nouv.VERSION'!U391</f>
        <v>0</v>
      </c>
      <c r="O391" s="540" t="n">
        <f aca="false">N391/M391</f>
        <v>0</v>
      </c>
      <c r="P391" s="541" t="n">
        <f aca="false">M391-N391</f>
        <v>3</v>
      </c>
      <c r="Q391" s="650"/>
      <c r="R391" s="651"/>
      <c r="S391" s="651"/>
      <c r="T391" s="652"/>
      <c r="U391" s="653"/>
      <c r="V391" s="651"/>
      <c r="W391" s="651"/>
      <c r="X391" s="654"/>
      <c r="Y391" s="650"/>
      <c r="Z391" s="651"/>
      <c r="AA391" s="651"/>
      <c r="AB391" s="652"/>
      <c r="AC391" s="653"/>
      <c r="AD391" s="651"/>
      <c r="AE391" s="651"/>
      <c r="AF391" s="654"/>
      <c r="AG391" s="650"/>
      <c r="AH391" s="651"/>
      <c r="AI391" s="651"/>
      <c r="AJ391" s="652"/>
      <c r="AK391" s="542" t="n">
        <f aca="false">SUM(F391,J391,N391,R391,V391,Z391,AD391,AH391)</f>
        <v>0</v>
      </c>
      <c r="AL391" s="681" t="n">
        <f aca="false">IF(D391="N/A","N/A",AK391/D391)</f>
        <v>0</v>
      </c>
      <c r="AM391" s="537" t="s">
        <v>526</v>
      </c>
      <c r="AN391" s="543"/>
      <c r="AO391" s="377"/>
    </row>
    <row r="392" s="378" customFormat="true" ht="24.95" hidden="false" customHeight="true" outlineLevel="0" collapsed="false">
      <c r="A392" s="483"/>
      <c r="B392" s="570" t="s">
        <v>547</v>
      </c>
      <c r="C392" s="570"/>
      <c r="D392" s="570"/>
      <c r="E392" s="570"/>
      <c r="F392" s="570"/>
      <c r="G392" s="487"/>
      <c r="H392" s="487"/>
      <c r="I392" s="487"/>
      <c r="J392" s="487"/>
      <c r="K392" s="487"/>
      <c r="L392" s="487"/>
      <c r="M392" s="487"/>
      <c r="N392" s="487"/>
      <c r="O392" s="487"/>
      <c r="P392" s="487"/>
      <c r="Q392" s="655"/>
      <c r="R392" s="655"/>
      <c r="S392" s="655"/>
      <c r="T392" s="655"/>
      <c r="U392" s="655"/>
      <c r="V392" s="655"/>
      <c r="W392" s="655"/>
      <c r="X392" s="655"/>
      <c r="Y392" s="655"/>
      <c r="Z392" s="655"/>
      <c r="AA392" s="655"/>
      <c r="AB392" s="655"/>
      <c r="AC392" s="655"/>
      <c r="AD392" s="655"/>
      <c r="AE392" s="655"/>
      <c r="AF392" s="655"/>
      <c r="AG392" s="655"/>
      <c r="AH392" s="655"/>
      <c r="AI392" s="655"/>
      <c r="AJ392" s="655"/>
      <c r="AK392" s="487"/>
      <c r="AL392" s="487"/>
      <c r="AM392" s="488"/>
      <c r="AN392" s="489"/>
      <c r="AO392" s="377"/>
    </row>
    <row r="393" s="378" customFormat="true" ht="24.95" hidden="false" customHeight="true" outlineLevel="0" collapsed="false">
      <c r="A393" s="545"/>
      <c r="B393" s="546" t="s">
        <v>1006</v>
      </c>
      <c r="C393" s="546"/>
      <c r="D393" s="546"/>
      <c r="E393" s="546"/>
      <c r="F393" s="546"/>
      <c r="G393" s="549"/>
      <c r="H393" s="549"/>
      <c r="I393" s="549"/>
      <c r="J393" s="549"/>
      <c r="K393" s="549"/>
      <c r="L393" s="549"/>
      <c r="M393" s="549"/>
      <c r="N393" s="548"/>
      <c r="O393" s="548"/>
      <c r="P393" s="549"/>
      <c r="Q393" s="656"/>
      <c r="R393" s="656"/>
      <c r="S393" s="656"/>
      <c r="T393" s="656"/>
      <c r="U393" s="656"/>
      <c r="V393" s="656"/>
      <c r="W393" s="656"/>
      <c r="X393" s="656"/>
      <c r="Y393" s="656"/>
      <c r="Z393" s="656"/>
      <c r="AA393" s="656"/>
      <c r="AB393" s="656"/>
      <c r="AC393" s="656"/>
      <c r="AD393" s="656"/>
      <c r="AE393" s="656"/>
      <c r="AF393" s="656"/>
      <c r="AG393" s="656"/>
      <c r="AH393" s="656"/>
      <c r="AI393" s="656"/>
      <c r="AJ393" s="656"/>
      <c r="AK393" s="549"/>
      <c r="AL393" s="549"/>
      <c r="AM393" s="548"/>
      <c r="AN393" s="550"/>
      <c r="AO393" s="377"/>
    </row>
    <row r="394" s="378" customFormat="true" ht="24.95" hidden="false" customHeight="true" outlineLevel="0" collapsed="false">
      <c r="A394" s="581" t="s">
        <v>1007</v>
      </c>
      <c r="B394" s="582" t="s">
        <v>1008</v>
      </c>
      <c r="C394" s="581" t="s">
        <v>531</v>
      </c>
      <c r="D394" s="682" t="s">
        <v>198</v>
      </c>
      <c r="E394" s="497"/>
      <c r="F394" s="500"/>
      <c r="G394" s="500"/>
      <c r="H394" s="498"/>
      <c r="I394" s="497"/>
      <c r="J394" s="500"/>
      <c r="K394" s="500"/>
      <c r="L394" s="498"/>
      <c r="M394" s="583"/>
      <c r="N394" s="344"/>
      <c r="O394" s="584"/>
      <c r="P394" s="493"/>
      <c r="Q394" s="494"/>
      <c r="R394" s="495"/>
      <c r="S394" s="495"/>
      <c r="T394" s="496"/>
      <c r="U394" s="660"/>
      <c r="V394" s="661"/>
      <c r="W394" s="661"/>
      <c r="X394" s="662"/>
      <c r="Y394" s="494"/>
      <c r="Z394" s="495"/>
      <c r="AA394" s="495"/>
      <c r="AB394" s="496"/>
      <c r="AC394" s="660"/>
      <c r="AD394" s="661"/>
      <c r="AE394" s="661"/>
      <c r="AF394" s="662"/>
      <c r="AG394" s="494"/>
      <c r="AH394" s="495"/>
      <c r="AI394" s="495"/>
      <c r="AJ394" s="496"/>
      <c r="AK394" s="268" t="n">
        <f aca="false">SUM(F394,J394,N394,R394,V394,Z394,AD394,AH394)</f>
        <v>0</v>
      </c>
      <c r="AL394" s="678" t="str">
        <f aca="false">IF(D394="N/A","N/A",AK394/D394)</f>
        <v>N/A</v>
      </c>
      <c r="AM394" s="344" t="s">
        <v>526</v>
      </c>
      <c r="AN394" s="585"/>
      <c r="AO394" s="377"/>
    </row>
    <row r="395" s="378" customFormat="true" ht="24.95" hidden="false" customHeight="true" outlineLevel="0" collapsed="false">
      <c r="A395" s="586" t="s">
        <v>1009</v>
      </c>
      <c r="B395" s="587" t="s">
        <v>1010</v>
      </c>
      <c r="C395" s="586" t="s">
        <v>531</v>
      </c>
      <c r="D395" s="604" t="s">
        <v>198</v>
      </c>
      <c r="E395" s="513"/>
      <c r="F395" s="126"/>
      <c r="G395" s="126"/>
      <c r="H395" s="514"/>
      <c r="I395" s="513"/>
      <c r="J395" s="126"/>
      <c r="K395" s="126"/>
      <c r="L395" s="514"/>
      <c r="M395" s="515" t="n">
        <v>5</v>
      </c>
      <c r="N395" s="126" t="n">
        <f aca="false">'[3]ANX 1D ORIGINALE_Nouv.VERSION'!U395</f>
        <v>1</v>
      </c>
      <c r="O395" s="466" t="n">
        <f aca="false">N395/M395</f>
        <v>0.2</v>
      </c>
      <c r="P395" s="512" t="n">
        <f aca="false">M395-N395</f>
        <v>4</v>
      </c>
      <c r="Q395" s="643"/>
      <c r="R395" s="125"/>
      <c r="S395" s="125"/>
      <c r="T395" s="644"/>
      <c r="U395" s="645"/>
      <c r="V395" s="125"/>
      <c r="W395" s="125"/>
      <c r="X395" s="646"/>
      <c r="Y395" s="643"/>
      <c r="Z395" s="125"/>
      <c r="AA395" s="125"/>
      <c r="AB395" s="644"/>
      <c r="AC395" s="645"/>
      <c r="AD395" s="125"/>
      <c r="AE395" s="125"/>
      <c r="AF395" s="646"/>
      <c r="AG395" s="643"/>
      <c r="AH395" s="125"/>
      <c r="AI395" s="125"/>
      <c r="AJ395" s="644"/>
      <c r="AK395" s="516" t="n">
        <f aca="false">SUM(F395,J395,N395,R395,V395,Z395,AD395,AH395)</f>
        <v>1</v>
      </c>
      <c r="AL395" s="507" t="str">
        <f aca="false">IF(D395="N/A","N/A",AK395/D395)</f>
        <v>N/A</v>
      </c>
      <c r="AM395" s="126" t="s">
        <v>526</v>
      </c>
      <c r="AN395" s="517"/>
      <c r="AO395" s="377"/>
    </row>
    <row r="396" s="378" customFormat="true" ht="24.95" hidden="false" customHeight="true" outlineLevel="0" collapsed="false">
      <c r="A396" s="586" t="s">
        <v>1011</v>
      </c>
      <c r="B396" s="587" t="s">
        <v>1012</v>
      </c>
      <c r="C396" s="586" t="s">
        <v>531</v>
      </c>
      <c r="D396" s="604" t="n">
        <v>1</v>
      </c>
      <c r="E396" s="513"/>
      <c r="F396" s="126"/>
      <c r="G396" s="126"/>
      <c r="H396" s="514"/>
      <c r="I396" s="513" t="n">
        <v>1</v>
      </c>
      <c r="J396" s="126"/>
      <c r="K396" s="466" t="n">
        <f aca="false">J396/I396</f>
        <v>0</v>
      </c>
      <c r="L396" s="514" t="n">
        <f aca="false">I396-J396</f>
        <v>1</v>
      </c>
      <c r="M396" s="515" t="n">
        <v>1</v>
      </c>
      <c r="N396" s="126" t="n">
        <f aca="false">'[3]ANX 1D ORIGINALE_Nouv.VERSION'!U396</f>
        <v>1</v>
      </c>
      <c r="O396" s="466" t="n">
        <f aca="false">N396/M396</f>
        <v>1</v>
      </c>
      <c r="P396" s="512" t="n">
        <f aca="false">M396-N396</f>
        <v>0</v>
      </c>
      <c r="Q396" s="643"/>
      <c r="R396" s="125"/>
      <c r="S396" s="125"/>
      <c r="T396" s="644"/>
      <c r="U396" s="645"/>
      <c r="V396" s="125"/>
      <c r="W396" s="125"/>
      <c r="X396" s="646"/>
      <c r="Y396" s="643"/>
      <c r="Z396" s="125"/>
      <c r="AA396" s="125"/>
      <c r="AB396" s="644"/>
      <c r="AC396" s="645"/>
      <c r="AD396" s="125"/>
      <c r="AE396" s="125"/>
      <c r="AF396" s="646"/>
      <c r="AG396" s="643"/>
      <c r="AH396" s="125"/>
      <c r="AI396" s="125"/>
      <c r="AJ396" s="644"/>
      <c r="AK396" s="516" t="n">
        <f aca="false">SUM(F396,J396,N396,R396,V396,Z396,AD396,AH396)</f>
        <v>1</v>
      </c>
      <c r="AL396" s="507" t="n">
        <f aca="false">IF(D396="N/A","N/A",AK396/D396)</f>
        <v>1</v>
      </c>
      <c r="AM396" s="126" t="s">
        <v>526</v>
      </c>
      <c r="AN396" s="517"/>
      <c r="AO396" s="377"/>
    </row>
    <row r="397" s="378" customFormat="true" ht="24.95" hidden="false" customHeight="true" outlineLevel="0" collapsed="false">
      <c r="A397" s="586" t="s">
        <v>1013</v>
      </c>
      <c r="B397" s="587" t="s">
        <v>1014</v>
      </c>
      <c r="C397" s="586" t="s">
        <v>531</v>
      </c>
      <c r="D397" s="604" t="n">
        <v>50</v>
      </c>
      <c r="E397" s="513"/>
      <c r="F397" s="126"/>
      <c r="G397" s="126"/>
      <c r="H397" s="514"/>
      <c r="I397" s="513"/>
      <c r="J397" s="126"/>
      <c r="K397" s="126"/>
      <c r="L397" s="514"/>
      <c r="M397" s="515" t="n">
        <v>10</v>
      </c>
      <c r="N397" s="126" t="n">
        <f aca="false">'[3]ANX 1D ORIGINALE_Nouv.VERSION'!U397</f>
        <v>4</v>
      </c>
      <c r="O397" s="466" t="n">
        <f aca="false">N397/M397</f>
        <v>0.4</v>
      </c>
      <c r="P397" s="512" t="n">
        <f aca="false">M397-N397</f>
        <v>6</v>
      </c>
      <c r="Q397" s="643"/>
      <c r="R397" s="125"/>
      <c r="S397" s="125"/>
      <c r="T397" s="644"/>
      <c r="U397" s="645"/>
      <c r="V397" s="125"/>
      <c r="W397" s="125"/>
      <c r="X397" s="646"/>
      <c r="Y397" s="643"/>
      <c r="Z397" s="125"/>
      <c r="AA397" s="125"/>
      <c r="AB397" s="644"/>
      <c r="AC397" s="645"/>
      <c r="AD397" s="125"/>
      <c r="AE397" s="125"/>
      <c r="AF397" s="646"/>
      <c r="AG397" s="643"/>
      <c r="AH397" s="125"/>
      <c r="AI397" s="125"/>
      <c r="AJ397" s="644"/>
      <c r="AK397" s="516" t="n">
        <f aca="false">SUM(F397,J397,N397,R397,V397,Z397,AD397,AH397)</f>
        <v>4</v>
      </c>
      <c r="AL397" s="507" t="n">
        <f aca="false">IF(D397="N/A","N/A",AK397/D397)</f>
        <v>0.08</v>
      </c>
      <c r="AM397" s="126" t="s">
        <v>526</v>
      </c>
      <c r="AN397" s="517"/>
      <c r="AO397" s="377"/>
    </row>
    <row r="398" s="378" customFormat="true" ht="24.95" hidden="false" customHeight="true" outlineLevel="0" collapsed="false">
      <c r="A398" s="586" t="s">
        <v>1015</v>
      </c>
      <c r="B398" s="587" t="s">
        <v>1016</v>
      </c>
      <c r="C398" s="586" t="s">
        <v>531</v>
      </c>
      <c r="D398" s="604" t="s">
        <v>198</v>
      </c>
      <c r="E398" s="513"/>
      <c r="F398" s="126"/>
      <c r="G398" s="126"/>
      <c r="H398" s="514"/>
      <c r="I398" s="513"/>
      <c r="J398" s="126"/>
      <c r="K398" s="126"/>
      <c r="L398" s="514"/>
      <c r="M398" s="515" t="n">
        <v>210</v>
      </c>
      <c r="N398" s="126" t="n">
        <f aca="false">'[3]ANX 1D ORIGINALE_Nouv.VERSION'!U398</f>
        <v>67</v>
      </c>
      <c r="O398" s="466" t="n">
        <f aca="false">N398/M398</f>
        <v>0.319047619047619</v>
      </c>
      <c r="P398" s="512" t="n">
        <f aca="false">M398-N398</f>
        <v>143</v>
      </c>
      <c r="Q398" s="643"/>
      <c r="R398" s="125"/>
      <c r="S398" s="125"/>
      <c r="T398" s="644"/>
      <c r="U398" s="645"/>
      <c r="V398" s="125"/>
      <c r="W398" s="125"/>
      <c r="X398" s="646"/>
      <c r="Y398" s="643"/>
      <c r="Z398" s="125"/>
      <c r="AA398" s="125"/>
      <c r="AB398" s="644"/>
      <c r="AC398" s="645"/>
      <c r="AD398" s="125"/>
      <c r="AE398" s="125"/>
      <c r="AF398" s="646"/>
      <c r="AG398" s="643"/>
      <c r="AH398" s="125"/>
      <c r="AI398" s="125"/>
      <c r="AJ398" s="644"/>
      <c r="AK398" s="516" t="n">
        <f aca="false">SUM(F398,J398,N398,R398,V398,Z398,AD398,AH398)</f>
        <v>67</v>
      </c>
      <c r="AL398" s="507" t="str">
        <f aca="false">IF(D398="N/A","N/A",AK398/D398)</f>
        <v>N/A</v>
      </c>
      <c r="AM398" s="126" t="s">
        <v>526</v>
      </c>
      <c r="AN398" s="517"/>
      <c r="AO398" s="377"/>
    </row>
    <row r="399" s="378" customFormat="true" ht="24.95" hidden="false" customHeight="true" outlineLevel="0" collapsed="false">
      <c r="A399" s="586" t="s">
        <v>1017</v>
      </c>
      <c r="B399" s="587" t="s">
        <v>1018</v>
      </c>
      <c r="C399" s="586" t="s">
        <v>531</v>
      </c>
      <c r="D399" s="604" t="n">
        <v>3</v>
      </c>
      <c r="E399" s="513"/>
      <c r="F399" s="126"/>
      <c r="G399" s="126"/>
      <c r="H399" s="514"/>
      <c r="I399" s="513" t="n">
        <v>1</v>
      </c>
      <c r="J399" s="126" t="n">
        <v>1</v>
      </c>
      <c r="K399" s="466" t="n">
        <f aca="false">J399/I399</f>
        <v>1</v>
      </c>
      <c r="L399" s="514" t="n">
        <f aca="false">I399-J399</f>
        <v>0</v>
      </c>
      <c r="M399" s="515"/>
      <c r="N399" s="126" t="n">
        <f aca="false">'[3]ANX 1D ORIGINALE_Nouv.VERSION'!U399</f>
        <v>1</v>
      </c>
      <c r="O399" s="466"/>
      <c r="P399" s="512" t="n">
        <f aca="false">M399-N399</f>
        <v>-1</v>
      </c>
      <c r="Q399" s="643"/>
      <c r="R399" s="125"/>
      <c r="S399" s="125"/>
      <c r="T399" s="644"/>
      <c r="U399" s="645"/>
      <c r="V399" s="125"/>
      <c r="W399" s="125"/>
      <c r="X399" s="646"/>
      <c r="Y399" s="643"/>
      <c r="Z399" s="125"/>
      <c r="AA399" s="125"/>
      <c r="AB399" s="644"/>
      <c r="AC399" s="645"/>
      <c r="AD399" s="125"/>
      <c r="AE399" s="125"/>
      <c r="AF399" s="646"/>
      <c r="AG399" s="643"/>
      <c r="AH399" s="125"/>
      <c r="AI399" s="125"/>
      <c r="AJ399" s="644"/>
      <c r="AK399" s="516" t="n">
        <f aca="false">SUM(F399,J399,N399,R399,V399,Z399,AD399,AH399)</f>
        <v>2</v>
      </c>
      <c r="AL399" s="507" t="n">
        <f aca="false">IF(D399="N/A","N/A",AK399/D399)</f>
        <v>0.666666666666667</v>
      </c>
      <c r="AM399" s="126" t="s">
        <v>526</v>
      </c>
      <c r="AN399" s="517"/>
      <c r="AO399" s="377"/>
    </row>
    <row r="400" s="378" customFormat="true" ht="24.95" hidden="false" customHeight="true" outlineLevel="0" collapsed="false">
      <c r="A400" s="586" t="s">
        <v>1019</v>
      </c>
      <c r="B400" s="587" t="s">
        <v>1020</v>
      </c>
      <c r="C400" s="586" t="s">
        <v>531</v>
      </c>
      <c r="D400" s="604" t="n">
        <v>150</v>
      </c>
      <c r="E400" s="513"/>
      <c r="F400" s="126"/>
      <c r="G400" s="126"/>
      <c r="H400" s="514"/>
      <c r="I400" s="513" t="n">
        <v>25</v>
      </c>
      <c r="J400" s="126" t="n">
        <v>25</v>
      </c>
      <c r="K400" s="466" t="n">
        <f aca="false">J400/I400</f>
        <v>1</v>
      </c>
      <c r="L400" s="514" t="n">
        <f aca="false">I400-J400</f>
        <v>0</v>
      </c>
      <c r="M400" s="515" t="n">
        <v>26</v>
      </c>
      <c r="N400" s="126" t="n">
        <f aca="false">'[3]ANX 1D ORIGINALE_Nouv.VERSION'!U400</f>
        <v>0</v>
      </c>
      <c r="O400" s="466" t="n">
        <f aca="false">N400/M400</f>
        <v>0</v>
      </c>
      <c r="P400" s="512" t="n">
        <f aca="false">M400-N400</f>
        <v>26</v>
      </c>
      <c r="Q400" s="643"/>
      <c r="R400" s="125"/>
      <c r="S400" s="125"/>
      <c r="T400" s="644"/>
      <c r="U400" s="645"/>
      <c r="V400" s="125"/>
      <c r="W400" s="125"/>
      <c r="X400" s="646"/>
      <c r="Y400" s="643"/>
      <c r="Z400" s="125"/>
      <c r="AA400" s="125"/>
      <c r="AB400" s="644"/>
      <c r="AC400" s="645"/>
      <c r="AD400" s="125"/>
      <c r="AE400" s="125"/>
      <c r="AF400" s="646"/>
      <c r="AG400" s="643"/>
      <c r="AH400" s="125"/>
      <c r="AI400" s="125"/>
      <c r="AJ400" s="644"/>
      <c r="AK400" s="516" t="n">
        <f aca="false">SUM(F400,J400,N400,R400,V400,Z400,AD400,AH400)</f>
        <v>25</v>
      </c>
      <c r="AL400" s="507" t="n">
        <f aca="false">IF(D400="N/A","N/A",AK400/D400)</f>
        <v>0.166666666666667</v>
      </c>
      <c r="AM400" s="126" t="s">
        <v>526</v>
      </c>
      <c r="AN400" s="517"/>
      <c r="AO400" s="377"/>
    </row>
    <row r="401" s="378" customFormat="true" ht="24.95" hidden="false" customHeight="true" outlineLevel="0" collapsed="false">
      <c r="A401" s="586" t="s">
        <v>1021</v>
      </c>
      <c r="B401" s="587" t="s">
        <v>926</v>
      </c>
      <c r="C401" s="586" t="s">
        <v>531</v>
      </c>
      <c r="D401" s="604" t="s">
        <v>198</v>
      </c>
      <c r="E401" s="513"/>
      <c r="F401" s="126"/>
      <c r="G401" s="126"/>
      <c r="H401" s="514"/>
      <c r="I401" s="513" t="n">
        <v>27</v>
      </c>
      <c r="J401" s="126" t="n">
        <v>27</v>
      </c>
      <c r="K401" s="466" t="n">
        <f aca="false">J401/I401</f>
        <v>1</v>
      </c>
      <c r="L401" s="514" t="n">
        <f aca="false">I401-J401</f>
        <v>0</v>
      </c>
      <c r="M401" s="515" t="n">
        <v>54</v>
      </c>
      <c r="N401" s="126" t="n">
        <f aca="false">'[3]ANX 1D ORIGINALE_Nouv.VERSION'!U401</f>
        <v>14</v>
      </c>
      <c r="O401" s="466" t="n">
        <f aca="false">N401/M401</f>
        <v>0.259259259259259</v>
      </c>
      <c r="P401" s="512" t="n">
        <f aca="false">M401-N401</f>
        <v>40</v>
      </c>
      <c r="Q401" s="643"/>
      <c r="R401" s="125"/>
      <c r="S401" s="125"/>
      <c r="T401" s="644"/>
      <c r="U401" s="645"/>
      <c r="V401" s="125"/>
      <c r="W401" s="125"/>
      <c r="X401" s="646"/>
      <c r="Y401" s="643"/>
      <c r="Z401" s="125"/>
      <c r="AA401" s="125"/>
      <c r="AB401" s="644"/>
      <c r="AC401" s="645"/>
      <c r="AD401" s="125"/>
      <c r="AE401" s="125"/>
      <c r="AF401" s="646"/>
      <c r="AG401" s="643"/>
      <c r="AH401" s="125"/>
      <c r="AI401" s="125"/>
      <c r="AJ401" s="644"/>
      <c r="AK401" s="516" t="n">
        <f aca="false">SUM(F401,J401,N401,R401,V401,Z401,AD401,AH401)</f>
        <v>41</v>
      </c>
      <c r="AL401" s="507" t="str">
        <f aca="false">IF(D401="N/A","N/A",AK401/D401)</f>
        <v>N/A</v>
      </c>
      <c r="AM401" s="126" t="s">
        <v>526</v>
      </c>
      <c r="AN401" s="517"/>
      <c r="AO401" s="377"/>
    </row>
    <row r="402" s="378" customFormat="true" ht="24.95" hidden="false" customHeight="true" outlineLevel="0" collapsed="false">
      <c r="A402" s="545"/>
      <c r="B402" s="546" t="s">
        <v>1022</v>
      </c>
      <c r="C402" s="546"/>
      <c r="D402" s="630"/>
      <c r="E402" s="547"/>
      <c r="F402" s="547"/>
      <c r="G402" s="548"/>
      <c r="H402" s="548"/>
      <c r="I402" s="548"/>
      <c r="J402" s="548"/>
      <c r="K402" s="548"/>
      <c r="L402" s="548"/>
      <c r="M402" s="548"/>
      <c r="N402" s="548"/>
      <c r="O402" s="548"/>
      <c r="P402" s="548"/>
      <c r="Q402" s="656"/>
      <c r="R402" s="656"/>
      <c r="S402" s="656"/>
      <c r="T402" s="656"/>
      <c r="U402" s="656"/>
      <c r="V402" s="656"/>
      <c r="W402" s="656"/>
      <c r="X402" s="656"/>
      <c r="Y402" s="656"/>
      <c r="Z402" s="656"/>
      <c r="AA402" s="656"/>
      <c r="AB402" s="656"/>
      <c r="AC402" s="656"/>
      <c r="AD402" s="656"/>
      <c r="AE402" s="656"/>
      <c r="AF402" s="656"/>
      <c r="AG402" s="656"/>
      <c r="AH402" s="656"/>
      <c r="AI402" s="656"/>
      <c r="AJ402" s="656"/>
      <c r="AK402" s="549"/>
      <c r="AL402" s="549"/>
      <c r="AM402" s="548"/>
      <c r="AN402" s="550"/>
      <c r="AO402" s="377"/>
    </row>
    <row r="403" s="378" customFormat="true" ht="24.95" hidden="false" customHeight="true" outlineLevel="0" collapsed="false">
      <c r="A403" s="581" t="s">
        <v>1023</v>
      </c>
      <c r="B403" s="582" t="s">
        <v>1024</v>
      </c>
      <c r="C403" s="581" t="s">
        <v>531</v>
      </c>
      <c r="D403" s="683" t="n">
        <v>1</v>
      </c>
      <c r="E403" s="602"/>
      <c r="F403" s="344"/>
      <c r="G403" s="344"/>
      <c r="H403" s="603"/>
      <c r="I403" s="497" t="n">
        <v>1</v>
      </c>
      <c r="J403" s="500"/>
      <c r="K403" s="501" t="n">
        <f aca="false">J403/I403</f>
        <v>0</v>
      </c>
      <c r="L403" s="498" t="n">
        <f aca="false">I403-J403</f>
        <v>1</v>
      </c>
      <c r="M403" s="583" t="n">
        <v>1</v>
      </c>
      <c r="N403" s="344" t="n">
        <f aca="false">'[3]ANX 1D ORIGINALE_Nouv.VERSION'!U411</f>
        <v>1</v>
      </c>
      <c r="O403" s="584" t="n">
        <f aca="false">N403/M403</f>
        <v>1</v>
      </c>
      <c r="P403" s="493" t="n">
        <f aca="false">M403-N403</f>
        <v>0</v>
      </c>
      <c r="Q403" s="494"/>
      <c r="R403" s="495"/>
      <c r="S403" s="495"/>
      <c r="T403" s="496"/>
      <c r="U403" s="660"/>
      <c r="V403" s="661"/>
      <c r="W403" s="661"/>
      <c r="X403" s="662"/>
      <c r="Y403" s="494"/>
      <c r="Z403" s="495"/>
      <c r="AA403" s="495"/>
      <c r="AB403" s="496"/>
      <c r="AC403" s="660"/>
      <c r="AD403" s="661"/>
      <c r="AE403" s="661"/>
      <c r="AF403" s="662"/>
      <c r="AG403" s="494"/>
      <c r="AH403" s="495"/>
      <c r="AI403" s="495"/>
      <c r="AJ403" s="496"/>
      <c r="AK403" s="268" t="n">
        <f aca="false">SUM(F403,J403,N403,R403,V403,Z403,AD403,AH403)</f>
        <v>1</v>
      </c>
      <c r="AL403" s="678" t="n">
        <f aca="false">IF(D403="N/A","N/A",AK403/D403)</f>
        <v>1</v>
      </c>
      <c r="AM403" s="344" t="s">
        <v>526</v>
      </c>
      <c r="AN403" s="585"/>
      <c r="AO403" s="377"/>
    </row>
    <row r="404" s="378" customFormat="true" ht="24.95" hidden="false" customHeight="true" outlineLevel="0" collapsed="false">
      <c r="A404" s="586" t="s">
        <v>1025</v>
      </c>
      <c r="B404" s="587" t="s">
        <v>1026</v>
      </c>
      <c r="C404" s="586" t="s">
        <v>531</v>
      </c>
      <c r="D404" s="684" t="s">
        <v>198</v>
      </c>
      <c r="E404" s="513"/>
      <c r="F404" s="126"/>
      <c r="G404" s="126"/>
      <c r="H404" s="514"/>
      <c r="I404" s="513"/>
      <c r="J404" s="126"/>
      <c r="K404" s="126"/>
      <c r="L404" s="514"/>
      <c r="M404" s="515" t="n">
        <v>11</v>
      </c>
      <c r="N404" s="126" t="n">
        <f aca="false">'[3]ANX 1D ORIGINALE_Nouv.VERSION'!U412</f>
        <v>2</v>
      </c>
      <c r="O404" s="466" t="n">
        <f aca="false">N404/M404</f>
        <v>0.181818181818182</v>
      </c>
      <c r="P404" s="512" t="n">
        <f aca="false">M404-N404</f>
        <v>9</v>
      </c>
      <c r="Q404" s="643"/>
      <c r="R404" s="125"/>
      <c r="S404" s="125"/>
      <c r="T404" s="644"/>
      <c r="U404" s="645"/>
      <c r="V404" s="125"/>
      <c r="W404" s="125"/>
      <c r="X404" s="646"/>
      <c r="Y404" s="643"/>
      <c r="Z404" s="125"/>
      <c r="AA404" s="125"/>
      <c r="AB404" s="644"/>
      <c r="AC404" s="645"/>
      <c r="AD404" s="125"/>
      <c r="AE404" s="125"/>
      <c r="AF404" s="646"/>
      <c r="AG404" s="643"/>
      <c r="AH404" s="125"/>
      <c r="AI404" s="125"/>
      <c r="AJ404" s="644"/>
      <c r="AK404" s="516" t="n">
        <f aca="false">SUM(F404,J404,N404,R404,V404,Z404,AD404,AH404)</f>
        <v>2</v>
      </c>
      <c r="AL404" s="507" t="str">
        <f aca="false">IF(D404="N/A","N/A",AK404/D404)</f>
        <v>N/A</v>
      </c>
      <c r="AM404" s="126" t="s">
        <v>526</v>
      </c>
      <c r="AN404" s="517"/>
      <c r="AO404" s="377"/>
    </row>
    <row r="405" s="378" customFormat="true" ht="24.95" hidden="false" customHeight="true" outlineLevel="0" collapsed="false">
      <c r="A405" s="586" t="s">
        <v>1027</v>
      </c>
      <c r="B405" s="587" t="s">
        <v>1028</v>
      </c>
      <c r="C405" s="586" t="s">
        <v>531</v>
      </c>
      <c r="D405" s="684" t="s">
        <v>198</v>
      </c>
      <c r="E405" s="513"/>
      <c r="F405" s="126"/>
      <c r="G405" s="126"/>
      <c r="H405" s="514"/>
      <c r="I405" s="513"/>
      <c r="J405" s="126"/>
      <c r="K405" s="126"/>
      <c r="L405" s="514"/>
      <c r="M405" s="515"/>
      <c r="N405" s="126" t="n">
        <f aca="false">'[3]ANX 1D ORIGINALE_Nouv.VERSION'!U413</f>
        <v>0</v>
      </c>
      <c r="O405" s="466"/>
      <c r="P405" s="512"/>
      <c r="Q405" s="643"/>
      <c r="R405" s="125"/>
      <c r="S405" s="125"/>
      <c r="T405" s="644"/>
      <c r="U405" s="645"/>
      <c r="V405" s="125"/>
      <c r="W405" s="125"/>
      <c r="X405" s="646"/>
      <c r="Y405" s="643"/>
      <c r="Z405" s="125"/>
      <c r="AA405" s="125"/>
      <c r="AB405" s="644"/>
      <c r="AC405" s="645"/>
      <c r="AD405" s="125"/>
      <c r="AE405" s="125"/>
      <c r="AF405" s="646"/>
      <c r="AG405" s="643"/>
      <c r="AH405" s="125"/>
      <c r="AI405" s="125"/>
      <c r="AJ405" s="644"/>
      <c r="AK405" s="516" t="n">
        <f aca="false">SUM(F405,J405,N405,R405,V405,Z405,AD405,AH405)</f>
        <v>0</v>
      </c>
      <c r="AL405" s="507" t="str">
        <f aca="false">IF(D405="N/A","N/A",AK405/D405)</f>
        <v>N/A</v>
      </c>
      <c r="AM405" s="126" t="s">
        <v>526</v>
      </c>
      <c r="AN405" s="517"/>
      <c r="AO405" s="377"/>
    </row>
    <row r="406" s="378" customFormat="true" ht="24.95" hidden="false" customHeight="true" outlineLevel="0" collapsed="false">
      <c r="A406" s="586" t="s">
        <v>1029</v>
      </c>
      <c r="B406" s="587" t="s">
        <v>1030</v>
      </c>
      <c r="C406" s="586" t="s">
        <v>531</v>
      </c>
      <c r="D406" s="684" t="n">
        <v>15</v>
      </c>
      <c r="E406" s="513"/>
      <c r="F406" s="126"/>
      <c r="G406" s="126"/>
      <c r="H406" s="514"/>
      <c r="I406" s="513" t="n">
        <v>5</v>
      </c>
      <c r="J406" s="126" t="n">
        <v>1</v>
      </c>
      <c r="K406" s="466" t="n">
        <f aca="false">J406/I406</f>
        <v>0.2</v>
      </c>
      <c r="L406" s="514" t="n">
        <f aca="false">I406-J406</f>
        <v>4</v>
      </c>
      <c r="M406" s="515" t="n">
        <v>7</v>
      </c>
      <c r="N406" s="126" t="n">
        <f aca="false">'[3]ANX 1D ORIGINALE_Nouv.VERSION'!U414</f>
        <v>1</v>
      </c>
      <c r="O406" s="466" t="n">
        <f aca="false">N406/M406</f>
        <v>0.142857142857143</v>
      </c>
      <c r="P406" s="512" t="n">
        <f aca="false">M406-N406</f>
        <v>6</v>
      </c>
      <c r="Q406" s="643"/>
      <c r="R406" s="125"/>
      <c r="S406" s="125"/>
      <c r="T406" s="644"/>
      <c r="U406" s="645"/>
      <c r="V406" s="125"/>
      <c r="W406" s="125"/>
      <c r="X406" s="646"/>
      <c r="Y406" s="643"/>
      <c r="Z406" s="125"/>
      <c r="AA406" s="125"/>
      <c r="AB406" s="644"/>
      <c r="AC406" s="645"/>
      <c r="AD406" s="125"/>
      <c r="AE406" s="125"/>
      <c r="AF406" s="646"/>
      <c r="AG406" s="643"/>
      <c r="AH406" s="125"/>
      <c r="AI406" s="125"/>
      <c r="AJ406" s="644"/>
      <c r="AK406" s="516" t="n">
        <f aca="false">SUM(F406,J406,N406,R406,V406,Z406,AD406,AH406)</f>
        <v>2</v>
      </c>
      <c r="AL406" s="507" t="n">
        <f aca="false">IF(D406="N/A","N/A",AK406/D406)</f>
        <v>0.133333333333333</v>
      </c>
      <c r="AM406" s="126" t="s">
        <v>526</v>
      </c>
      <c r="AN406" s="517"/>
      <c r="AO406" s="377"/>
    </row>
    <row r="407" s="378" customFormat="true" ht="24.95" hidden="false" customHeight="true" outlineLevel="0" collapsed="false">
      <c r="A407" s="586" t="s">
        <v>1031</v>
      </c>
      <c r="B407" s="587" t="s">
        <v>1032</v>
      </c>
      <c r="C407" s="586" t="s">
        <v>531</v>
      </c>
      <c r="D407" s="684" t="n">
        <v>438</v>
      </c>
      <c r="E407" s="513"/>
      <c r="F407" s="126"/>
      <c r="G407" s="126"/>
      <c r="H407" s="514"/>
      <c r="I407" s="513" t="n">
        <v>12</v>
      </c>
      <c r="J407" s="126" t="n">
        <v>6</v>
      </c>
      <c r="K407" s="466" t="n">
        <f aca="false">J407/I407</f>
        <v>0.5</v>
      </c>
      <c r="L407" s="514" t="n">
        <f aca="false">I407-J407</f>
        <v>6</v>
      </c>
      <c r="M407" s="515" t="n">
        <v>72</v>
      </c>
      <c r="N407" s="126" t="n">
        <f aca="false">'[3]ANX 1D ORIGINALE_Nouv.VERSION'!U415</f>
        <v>18</v>
      </c>
      <c r="O407" s="466" t="n">
        <f aca="false">N407/M407</f>
        <v>0.25</v>
      </c>
      <c r="P407" s="512" t="n">
        <f aca="false">M407-N407</f>
        <v>54</v>
      </c>
      <c r="Q407" s="643"/>
      <c r="R407" s="125"/>
      <c r="S407" s="125"/>
      <c r="T407" s="644"/>
      <c r="U407" s="645"/>
      <c r="V407" s="125"/>
      <c r="W407" s="125"/>
      <c r="X407" s="646"/>
      <c r="Y407" s="643"/>
      <c r="Z407" s="125"/>
      <c r="AA407" s="125"/>
      <c r="AB407" s="644"/>
      <c r="AC407" s="645"/>
      <c r="AD407" s="125"/>
      <c r="AE407" s="125"/>
      <c r="AF407" s="646"/>
      <c r="AG407" s="643"/>
      <c r="AH407" s="125"/>
      <c r="AI407" s="125"/>
      <c r="AJ407" s="644"/>
      <c r="AK407" s="516" t="n">
        <f aca="false">SUM(F407,J407,N407,R407,V407,Z407,AD407,AH407)</f>
        <v>24</v>
      </c>
      <c r="AL407" s="507" t="n">
        <f aca="false">IF(D407="N/A","N/A",AK407/D407)</f>
        <v>0.0547945205479452</v>
      </c>
      <c r="AM407" s="126" t="s">
        <v>526</v>
      </c>
      <c r="AN407" s="517"/>
      <c r="AO407" s="377"/>
    </row>
    <row r="408" s="378" customFormat="true" ht="24.95" hidden="false" customHeight="true" outlineLevel="0" collapsed="false">
      <c r="A408" s="586" t="s">
        <v>1033</v>
      </c>
      <c r="B408" s="587" t="s">
        <v>1034</v>
      </c>
      <c r="C408" s="586" t="s">
        <v>531</v>
      </c>
      <c r="D408" s="684" t="s">
        <v>198</v>
      </c>
      <c r="E408" s="513"/>
      <c r="F408" s="126"/>
      <c r="G408" s="126"/>
      <c r="H408" s="514"/>
      <c r="I408" s="513"/>
      <c r="J408" s="126"/>
      <c r="K408" s="126"/>
      <c r="L408" s="514"/>
      <c r="M408" s="515" t="n">
        <v>2</v>
      </c>
      <c r="N408" s="126" t="n">
        <f aca="false">'[3]ANX 1D ORIGINALE_Nouv.VERSION'!U416</f>
        <v>2</v>
      </c>
      <c r="O408" s="466" t="n">
        <f aca="false">N408/M408</f>
        <v>1</v>
      </c>
      <c r="P408" s="512" t="n">
        <f aca="false">M408-N408</f>
        <v>0</v>
      </c>
      <c r="Q408" s="643"/>
      <c r="R408" s="125"/>
      <c r="S408" s="125"/>
      <c r="T408" s="644"/>
      <c r="U408" s="645"/>
      <c r="V408" s="125"/>
      <c r="W408" s="125"/>
      <c r="X408" s="646"/>
      <c r="Y408" s="643"/>
      <c r="Z408" s="125"/>
      <c r="AA408" s="125"/>
      <c r="AB408" s="644"/>
      <c r="AC408" s="645"/>
      <c r="AD408" s="125"/>
      <c r="AE408" s="125"/>
      <c r="AF408" s="646"/>
      <c r="AG408" s="643"/>
      <c r="AH408" s="125"/>
      <c r="AI408" s="125"/>
      <c r="AJ408" s="644"/>
      <c r="AK408" s="516" t="n">
        <f aca="false">SUM(F408,J408,N408,R408,V408,Z408,AD408,AH408)</f>
        <v>2</v>
      </c>
      <c r="AL408" s="507" t="str">
        <f aca="false">IF(D408="N/A","N/A",AK408/D408)</f>
        <v>N/A</v>
      </c>
      <c r="AM408" s="126" t="s">
        <v>526</v>
      </c>
      <c r="AN408" s="517"/>
      <c r="AO408" s="377"/>
    </row>
    <row r="409" s="378" customFormat="true" ht="24.95" hidden="false" customHeight="true" outlineLevel="0" collapsed="false">
      <c r="A409" s="586" t="s">
        <v>1035</v>
      </c>
      <c r="B409" s="587" t="s">
        <v>1036</v>
      </c>
      <c r="C409" s="586" t="s">
        <v>531</v>
      </c>
      <c r="D409" s="684" t="n">
        <v>60</v>
      </c>
      <c r="E409" s="513"/>
      <c r="F409" s="126"/>
      <c r="G409" s="126"/>
      <c r="H409" s="514"/>
      <c r="I409" s="513"/>
      <c r="J409" s="126"/>
      <c r="K409" s="126"/>
      <c r="L409" s="514"/>
      <c r="M409" s="515" t="n">
        <v>6</v>
      </c>
      <c r="N409" s="126" t="n">
        <f aca="false">'[3]ANX 1D ORIGINALE_Nouv.VERSION'!U417</f>
        <v>1</v>
      </c>
      <c r="O409" s="466" t="n">
        <f aca="false">N409/M409</f>
        <v>0.166666666666667</v>
      </c>
      <c r="P409" s="512" t="n">
        <f aca="false">M409-N409</f>
        <v>5</v>
      </c>
      <c r="Q409" s="643"/>
      <c r="R409" s="125"/>
      <c r="S409" s="125"/>
      <c r="T409" s="644"/>
      <c r="U409" s="645"/>
      <c r="V409" s="125"/>
      <c r="W409" s="125"/>
      <c r="X409" s="646"/>
      <c r="Y409" s="643"/>
      <c r="Z409" s="125"/>
      <c r="AA409" s="125"/>
      <c r="AB409" s="644"/>
      <c r="AC409" s="645"/>
      <c r="AD409" s="125"/>
      <c r="AE409" s="125"/>
      <c r="AF409" s="646"/>
      <c r="AG409" s="643"/>
      <c r="AH409" s="125"/>
      <c r="AI409" s="125"/>
      <c r="AJ409" s="644"/>
      <c r="AK409" s="516" t="n">
        <f aca="false">SUM(F409,J409,N409,R409,V409,Z409,AD409,AH409)</f>
        <v>1</v>
      </c>
      <c r="AL409" s="507" t="n">
        <f aca="false">IF(D409="N/A","N/A",AK409/D409)</f>
        <v>0.0166666666666667</v>
      </c>
      <c r="AM409" s="126" t="s">
        <v>526</v>
      </c>
      <c r="AN409" s="517"/>
      <c r="AO409" s="377"/>
    </row>
    <row r="410" s="378" customFormat="true" ht="24.95" hidden="false" customHeight="true" outlineLevel="0" collapsed="false">
      <c r="A410" s="586" t="s">
        <v>1037</v>
      </c>
      <c r="B410" s="587" t="s">
        <v>1038</v>
      </c>
      <c r="C410" s="586" t="s">
        <v>531</v>
      </c>
      <c r="D410" s="684" t="s">
        <v>198</v>
      </c>
      <c r="E410" s="513"/>
      <c r="F410" s="126"/>
      <c r="G410" s="126"/>
      <c r="H410" s="514"/>
      <c r="I410" s="513"/>
      <c r="J410" s="126"/>
      <c r="K410" s="126"/>
      <c r="L410" s="514"/>
      <c r="M410" s="515" t="n">
        <v>6</v>
      </c>
      <c r="N410" s="126" t="n">
        <f aca="false">'[3]ANX 1D ORIGINALE_Nouv.VERSION'!U418</f>
        <v>0</v>
      </c>
      <c r="O410" s="466" t="n">
        <f aca="false">N410/M410</f>
        <v>0</v>
      </c>
      <c r="P410" s="512" t="n">
        <f aca="false">M410-N410</f>
        <v>6</v>
      </c>
      <c r="Q410" s="643"/>
      <c r="R410" s="125"/>
      <c r="S410" s="125"/>
      <c r="T410" s="644"/>
      <c r="U410" s="645"/>
      <c r="V410" s="125"/>
      <c r="W410" s="125"/>
      <c r="X410" s="646"/>
      <c r="Y410" s="643"/>
      <c r="Z410" s="125"/>
      <c r="AA410" s="125"/>
      <c r="AB410" s="644"/>
      <c r="AC410" s="645"/>
      <c r="AD410" s="125"/>
      <c r="AE410" s="125"/>
      <c r="AF410" s="646"/>
      <c r="AG410" s="643"/>
      <c r="AH410" s="125"/>
      <c r="AI410" s="125"/>
      <c r="AJ410" s="644"/>
      <c r="AK410" s="516" t="n">
        <f aca="false">SUM(F410,J410,N410,R410,V410,Z410,AD410,AH410)</f>
        <v>0</v>
      </c>
      <c r="AL410" s="507" t="str">
        <f aca="false">IF(D410="N/A","N/A",AK410/D410)</f>
        <v>N/A</v>
      </c>
      <c r="AM410" s="126" t="s">
        <v>526</v>
      </c>
      <c r="AN410" s="517"/>
      <c r="AO410" s="377"/>
    </row>
    <row r="411" s="378" customFormat="true" ht="24.95" hidden="false" customHeight="true" outlineLevel="0" collapsed="false">
      <c r="A411" s="586" t="s">
        <v>1039</v>
      </c>
      <c r="B411" s="587" t="s">
        <v>1040</v>
      </c>
      <c r="C411" s="586" t="s">
        <v>531</v>
      </c>
      <c r="D411" s="684" t="s">
        <v>198</v>
      </c>
      <c r="E411" s="513"/>
      <c r="F411" s="126"/>
      <c r="G411" s="126"/>
      <c r="H411" s="514"/>
      <c r="I411" s="513"/>
      <c r="J411" s="126"/>
      <c r="K411" s="126"/>
      <c r="L411" s="514"/>
      <c r="M411" s="515" t="n">
        <v>2</v>
      </c>
      <c r="N411" s="126" t="n">
        <f aca="false">'[3]ANX 1D ORIGINALE_Nouv.VERSION'!U419</f>
        <v>0</v>
      </c>
      <c r="O411" s="466" t="n">
        <f aca="false">N411/M411</f>
        <v>0</v>
      </c>
      <c r="P411" s="512" t="n">
        <f aca="false">M411-N411</f>
        <v>2</v>
      </c>
      <c r="Q411" s="643"/>
      <c r="R411" s="125"/>
      <c r="S411" s="125"/>
      <c r="T411" s="644"/>
      <c r="U411" s="645"/>
      <c r="V411" s="125"/>
      <c r="W411" s="125"/>
      <c r="X411" s="646"/>
      <c r="Y411" s="643"/>
      <c r="Z411" s="125"/>
      <c r="AA411" s="125"/>
      <c r="AB411" s="644"/>
      <c r="AC411" s="645"/>
      <c r="AD411" s="125"/>
      <c r="AE411" s="125"/>
      <c r="AF411" s="646"/>
      <c r="AG411" s="643"/>
      <c r="AH411" s="125"/>
      <c r="AI411" s="125"/>
      <c r="AJ411" s="644"/>
      <c r="AK411" s="516" t="n">
        <f aca="false">SUM(F411,J411,N411,R411,V411,Z411,AD411,AH411)</f>
        <v>0</v>
      </c>
      <c r="AL411" s="507" t="str">
        <f aca="false">IF(D411="N/A","N/A",AK411/D411)</f>
        <v>N/A</v>
      </c>
      <c r="AM411" s="126" t="s">
        <v>526</v>
      </c>
      <c r="AN411" s="517"/>
      <c r="AO411" s="377"/>
    </row>
    <row r="412" s="378" customFormat="true" ht="24.95" hidden="false" customHeight="true" outlineLevel="0" collapsed="false">
      <c r="A412" s="685" t="s">
        <v>1041</v>
      </c>
      <c r="B412" s="686" t="s">
        <v>1042</v>
      </c>
      <c r="C412" s="685" t="s">
        <v>531</v>
      </c>
      <c r="D412" s="612" t="s">
        <v>198</v>
      </c>
      <c r="E412" s="536"/>
      <c r="F412" s="537"/>
      <c r="G412" s="537"/>
      <c r="H412" s="538"/>
      <c r="I412" s="536"/>
      <c r="J412" s="537"/>
      <c r="K412" s="537"/>
      <c r="L412" s="538"/>
      <c r="M412" s="539"/>
      <c r="N412" s="537" t="n">
        <f aca="false">'[3]ANX 1D ORIGINALE_Nouv.VERSION'!U420</f>
        <v>0</v>
      </c>
      <c r="O412" s="540"/>
      <c r="P412" s="541"/>
      <c r="Q412" s="650"/>
      <c r="R412" s="651"/>
      <c r="S412" s="651"/>
      <c r="T412" s="652"/>
      <c r="U412" s="653"/>
      <c r="V412" s="651"/>
      <c r="W412" s="651"/>
      <c r="X412" s="654"/>
      <c r="Y412" s="650"/>
      <c r="Z412" s="651"/>
      <c r="AA412" s="651"/>
      <c r="AB412" s="652"/>
      <c r="AC412" s="653"/>
      <c r="AD412" s="651"/>
      <c r="AE412" s="651"/>
      <c r="AF412" s="654"/>
      <c r="AG412" s="650"/>
      <c r="AH412" s="651"/>
      <c r="AI412" s="651"/>
      <c r="AJ412" s="652"/>
      <c r="AK412" s="542" t="n">
        <f aca="false">SUM(F412,J412,N412,R412,V412,Z412,AD412,AH412)</f>
        <v>0</v>
      </c>
      <c r="AL412" s="681" t="str">
        <f aca="false">IF(D412="N/A","N/A",AK412/D412)</f>
        <v>N/A</v>
      </c>
      <c r="AM412" s="537" t="s">
        <v>526</v>
      </c>
      <c r="AN412" s="543"/>
      <c r="AO412" s="377"/>
    </row>
    <row r="413" s="691" customFormat="true" ht="24.95" hidden="false" customHeight="true" outlineLevel="0" collapsed="false">
      <c r="A413" s="687"/>
      <c r="B413" s="600"/>
      <c r="C413" s="600"/>
      <c r="D413" s="600"/>
      <c r="E413" s="688"/>
      <c r="F413" s="688"/>
      <c r="G413" s="688"/>
      <c r="H413" s="688"/>
      <c r="I413" s="688"/>
      <c r="J413" s="688"/>
      <c r="K413" s="688"/>
      <c r="L413" s="688"/>
      <c r="M413" s="688"/>
      <c r="N413" s="689"/>
      <c r="O413" s="689"/>
      <c r="P413" s="688"/>
      <c r="Q413" s="688"/>
      <c r="R413" s="688"/>
      <c r="S413" s="688"/>
      <c r="T413" s="688"/>
      <c r="U413" s="688"/>
      <c r="V413" s="688"/>
      <c r="W413" s="688"/>
      <c r="X413" s="688"/>
      <c r="Y413" s="688"/>
      <c r="Z413" s="688"/>
      <c r="AA413" s="688"/>
      <c r="AB413" s="688"/>
      <c r="AC413" s="688"/>
      <c r="AD413" s="688"/>
      <c r="AE413" s="688"/>
      <c r="AF413" s="688"/>
      <c r="AG413" s="688"/>
      <c r="AH413" s="688"/>
      <c r="AI413" s="688"/>
      <c r="AJ413" s="688"/>
      <c r="AK413" s="688"/>
      <c r="AL413" s="688"/>
      <c r="AM413" s="689"/>
      <c r="AN413" s="688"/>
      <c r="AO413" s="690"/>
    </row>
    <row r="414" s="687" customFormat="true" ht="24.95" hidden="false" customHeight="true" outlineLevel="0" collapsed="false">
      <c r="B414" s="692"/>
      <c r="C414" s="692"/>
      <c r="D414" s="692"/>
      <c r="E414" s="692"/>
      <c r="F414" s="692"/>
      <c r="G414" s="692"/>
      <c r="H414" s="692"/>
      <c r="I414" s="692"/>
      <c r="J414" s="692"/>
      <c r="K414" s="692"/>
      <c r="L414" s="692"/>
      <c r="M414" s="692"/>
      <c r="N414" s="693"/>
      <c r="O414" s="693"/>
      <c r="P414" s="692"/>
      <c r="Q414" s="692"/>
      <c r="R414" s="692"/>
      <c r="S414" s="692"/>
      <c r="T414" s="692"/>
      <c r="U414" s="692"/>
      <c r="V414" s="692"/>
      <c r="W414" s="692"/>
      <c r="X414" s="692"/>
      <c r="Y414" s="692"/>
      <c r="Z414" s="692"/>
      <c r="AA414" s="692"/>
      <c r="AB414" s="692"/>
      <c r="AC414" s="692"/>
      <c r="AD414" s="692"/>
      <c r="AE414" s="692"/>
      <c r="AF414" s="692"/>
      <c r="AG414" s="692"/>
      <c r="AH414" s="692"/>
      <c r="AI414" s="692"/>
      <c r="AJ414" s="692"/>
      <c r="AK414" s="692"/>
      <c r="AL414" s="692"/>
      <c r="AM414" s="693"/>
      <c r="AN414" s="692"/>
    </row>
    <row r="415" s="687" customFormat="true" ht="24.95" hidden="false" customHeight="true" outlineLevel="0" collapsed="false">
      <c r="B415" s="692"/>
      <c r="C415" s="692"/>
      <c r="D415" s="692"/>
      <c r="E415" s="692"/>
      <c r="F415" s="692"/>
      <c r="G415" s="692"/>
      <c r="H415" s="692"/>
      <c r="I415" s="692"/>
      <c r="J415" s="692"/>
      <c r="K415" s="692"/>
      <c r="L415" s="692"/>
      <c r="M415" s="692"/>
      <c r="N415" s="693"/>
      <c r="O415" s="693"/>
      <c r="P415" s="692"/>
      <c r="Q415" s="692"/>
      <c r="R415" s="692"/>
      <c r="S415" s="692"/>
      <c r="T415" s="692"/>
      <c r="U415" s="692"/>
      <c r="V415" s="692"/>
      <c r="W415" s="692"/>
      <c r="X415" s="692"/>
      <c r="Y415" s="692"/>
      <c r="Z415" s="692"/>
      <c r="AA415" s="692"/>
      <c r="AB415" s="692"/>
      <c r="AC415" s="692"/>
      <c r="AD415" s="692"/>
      <c r="AE415" s="692"/>
      <c r="AF415" s="692"/>
      <c r="AG415" s="692"/>
      <c r="AH415" s="692"/>
      <c r="AI415" s="692"/>
      <c r="AJ415" s="692"/>
      <c r="AK415" s="692"/>
      <c r="AL415" s="692"/>
      <c r="AM415" s="693"/>
      <c r="AN415" s="692"/>
    </row>
    <row r="416" s="687" customFormat="true" ht="24.95" hidden="false" customHeight="true" outlineLevel="0" collapsed="false">
      <c r="B416" s="692"/>
      <c r="C416" s="692"/>
      <c r="D416" s="692"/>
      <c r="E416" s="692"/>
      <c r="F416" s="692"/>
      <c r="G416" s="692"/>
      <c r="H416" s="692"/>
      <c r="I416" s="692"/>
      <c r="J416" s="692"/>
      <c r="K416" s="692"/>
      <c r="L416" s="692"/>
      <c r="M416" s="692"/>
      <c r="N416" s="693"/>
      <c r="O416" s="693"/>
      <c r="P416" s="692"/>
      <c r="Q416" s="692"/>
      <c r="R416" s="692"/>
      <c r="S416" s="692"/>
      <c r="T416" s="692"/>
      <c r="U416" s="692"/>
      <c r="V416" s="692"/>
      <c r="W416" s="692"/>
      <c r="X416" s="692"/>
      <c r="Y416" s="692"/>
      <c r="Z416" s="692"/>
      <c r="AA416" s="692"/>
      <c r="AB416" s="692"/>
      <c r="AC416" s="692"/>
      <c r="AD416" s="692"/>
      <c r="AE416" s="692"/>
      <c r="AF416" s="692"/>
      <c r="AG416" s="692"/>
      <c r="AH416" s="692"/>
      <c r="AI416" s="692"/>
      <c r="AJ416" s="692"/>
      <c r="AK416" s="692"/>
      <c r="AL416" s="692"/>
      <c r="AM416" s="693"/>
      <c r="AN416" s="692"/>
    </row>
    <row r="417" s="687" customFormat="true" ht="24.95" hidden="false" customHeight="true" outlineLevel="0" collapsed="false">
      <c r="B417" s="692"/>
      <c r="C417" s="692"/>
      <c r="D417" s="692"/>
      <c r="E417" s="692"/>
      <c r="F417" s="692"/>
      <c r="G417" s="692"/>
      <c r="H417" s="692"/>
      <c r="I417" s="692"/>
      <c r="J417" s="692"/>
      <c r="K417" s="692"/>
      <c r="L417" s="692"/>
      <c r="M417" s="692"/>
      <c r="N417" s="693"/>
      <c r="O417" s="693"/>
      <c r="P417" s="692"/>
      <c r="Q417" s="692"/>
      <c r="R417" s="692"/>
      <c r="S417" s="692"/>
      <c r="T417" s="692"/>
      <c r="U417" s="692"/>
      <c r="V417" s="692"/>
      <c r="W417" s="692"/>
      <c r="X417" s="692"/>
      <c r="Y417" s="692"/>
      <c r="Z417" s="692"/>
      <c r="AA417" s="692"/>
      <c r="AB417" s="692"/>
      <c r="AC417" s="692"/>
      <c r="AD417" s="692"/>
      <c r="AE417" s="692"/>
      <c r="AF417" s="692"/>
      <c r="AG417" s="692"/>
      <c r="AH417" s="692"/>
      <c r="AI417" s="692"/>
      <c r="AJ417" s="692"/>
      <c r="AK417" s="692"/>
      <c r="AL417" s="692"/>
      <c r="AM417" s="693"/>
      <c r="AN417" s="692"/>
    </row>
    <row r="418" s="687" customFormat="true" ht="24.95" hidden="false" customHeight="true" outlineLevel="0" collapsed="false">
      <c r="B418" s="692"/>
      <c r="C418" s="692"/>
      <c r="D418" s="692"/>
      <c r="E418" s="692"/>
      <c r="F418" s="692"/>
      <c r="G418" s="692"/>
      <c r="H418" s="692"/>
      <c r="I418" s="692"/>
      <c r="J418" s="692"/>
      <c r="K418" s="692"/>
      <c r="L418" s="692"/>
      <c r="M418" s="692"/>
      <c r="N418" s="693"/>
      <c r="O418" s="693"/>
      <c r="P418" s="692"/>
      <c r="Q418" s="692"/>
      <c r="R418" s="692"/>
      <c r="S418" s="692"/>
      <c r="T418" s="692"/>
      <c r="U418" s="692"/>
      <c r="V418" s="692"/>
      <c r="W418" s="692"/>
      <c r="X418" s="692"/>
      <c r="Y418" s="692"/>
      <c r="Z418" s="692"/>
      <c r="AA418" s="692"/>
      <c r="AB418" s="692"/>
      <c r="AC418" s="692"/>
      <c r="AD418" s="692"/>
      <c r="AE418" s="692"/>
      <c r="AF418" s="692"/>
      <c r="AG418" s="692"/>
      <c r="AH418" s="692"/>
      <c r="AI418" s="692"/>
      <c r="AJ418" s="692"/>
      <c r="AK418" s="692"/>
      <c r="AL418" s="692"/>
      <c r="AM418" s="693"/>
      <c r="AN418" s="692"/>
    </row>
    <row r="419" s="687" customFormat="true" ht="24.95" hidden="false" customHeight="true" outlineLevel="0" collapsed="false">
      <c r="B419" s="692"/>
      <c r="C419" s="692"/>
      <c r="D419" s="692"/>
      <c r="E419" s="692"/>
      <c r="F419" s="692"/>
      <c r="G419" s="692"/>
      <c r="H419" s="692"/>
      <c r="I419" s="692"/>
      <c r="J419" s="692"/>
      <c r="K419" s="692"/>
      <c r="L419" s="692"/>
      <c r="M419" s="692"/>
      <c r="N419" s="693"/>
      <c r="O419" s="693"/>
      <c r="P419" s="692"/>
      <c r="Q419" s="692"/>
      <c r="R419" s="692"/>
      <c r="S419" s="692"/>
      <c r="T419" s="692"/>
      <c r="U419" s="692"/>
      <c r="V419" s="692"/>
      <c r="W419" s="692"/>
      <c r="X419" s="692"/>
      <c r="Y419" s="692"/>
      <c r="Z419" s="692"/>
      <c r="AA419" s="692"/>
      <c r="AB419" s="692"/>
      <c r="AC419" s="692"/>
      <c r="AD419" s="692"/>
      <c r="AE419" s="692"/>
      <c r="AF419" s="692"/>
      <c r="AG419" s="692"/>
      <c r="AH419" s="692"/>
      <c r="AI419" s="692"/>
      <c r="AJ419" s="692"/>
      <c r="AK419" s="692"/>
      <c r="AL419" s="692"/>
      <c r="AM419" s="693"/>
      <c r="AN419" s="692"/>
    </row>
    <row r="420" s="687" customFormat="true" ht="24.95" hidden="false" customHeight="true" outlineLevel="0" collapsed="false">
      <c r="B420" s="692"/>
      <c r="C420" s="692"/>
      <c r="D420" s="692"/>
      <c r="E420" s="692"/>
      <c r="F420" s="692"/>
      <c r="G420" s="692"/>
      <c r="H420" s="692"/>
      <c r="I420" s="692"/>
      <c r="J420" s="692"/>
      <c r="K420" s="692"/>
      <c r="L420" s="692"/>
      <c r="M420" s="692"/>
      <c r="N420" s="693"/>
      <c r="O420" s="693"/>
      <c r="P420" s="692"/>
      <c r="Q420" s="692"/>
      <c r="R420" s="692"/>
      <c r="S420" s="692"/>
      <c r="T420" s="692"/>
      <c r="U420" s="692"/>
      <c r="V420" s="692"/>
      <c r="W420" s="692"/>
      <c r="X420" s="692"/>
      <c r="Y420" s="692"/>
      <c r="Z420" s="692"/>
      <c r="AA420" s="692"/>
      <c r="AB420" s="692"/>
      <c r="AC420" s="692"/>
      <c r="AD420" s="692"/>
      <c r="AE420" s="692"/>
      <c r="AF420" s="692"/>
      <c r="AG420" s="692"/>
      <c r="AH420" s="692"/>
      <c r="AI420" s="692"/>
      <c r="AJ420" s="692"/>
      <c r="AK420" s="692"/>
      <c r="AL420" s="692"/>
      <c r="AM420" s="693"/>
      <c r="AN420" s="692"/>
    </row>
    <row r="421" s="687" customFormat="true" ht="24.95" hidden="false" customHeight="true" outlineLevel="0" collapsed="false">
      <c r="B421" s="692"/>
      <c r="C421" s="692"/>
      <c r="D421" s="692"/>
      <c r="E421" s="692"/>
      <c r="F421" s="692"/>
      <c r="G421" s="692"/>
      <c r="H421" s="692"/>
      <c r="I421" s="692"/>
      <c r="J421" s="692"/>
      <c r="K421" s="692"/>
      <c r="L421" s="692"/>
      <c r="M421" s="692"/>
      <c r="N421" s="693"/>
      <c r="O421" s="693"/>
      <c r="P421" s="692"/>
      <c r="Q421" s="692"/>
      <c r="R421" s="692"/>
      <c r="S421" s="692"/>
      <c r="T421" s="692"/>
      <c r="U421" s="692"/>
      <c r="V421" s="692"/>
      <c r="W421" s="692"/>
      <c r="X421" s="692"/>
      <c r="Y421" s="692"/>
      <c r="Z421" s="692"/>
      <c r="AA421" s="692"/>
      <c r="AB421" s="692"/>
      <c r="AC421" s="692"/>
      <c r="AD421" s="692"/>
      <c r="AE421" s="692"/>
      <c r="AF421" s="692"/>
      <c r="AG421" s="692"/>
      <c r="AH421" s="692"/>
      <c r="AI421" s="692"/>
      <c r="AJ421" s="692"/>
      <c r="AK421" s="692"/>
      <c r="AL421" s="692"/>
      <c r="AM421" s="693"/>
      <c r="AN421" s="692"/>
    </row>
    <row r="422" s="687" customFormat="true" ht="24.95" hidden="false" customHeight="true" outlineLevel="0" collapsed="false">
      <c r="B422" s="692"/>
      <c r="C422" s="692"/>
      <c r="D422" s="692"/>
      <c r="E422" s="692"/>
      <c r="F422" s="692"/>
      <c r="G422" s="692"/>
      <c r="H422" s="692"/>
      <c r="I422" s="692"/>
      <c r="J422" s="692"/>
      <c r="K422" s="692"/>
      <c r="L422" s="692"/>
      <c r="M422" s="692"/>
      <c r="N422" s="693"/>
      <c r="O422" s="693"/>
      <c r="P422" s="692"/>
      <c r="Q422" s="692"/>
      <c r="R422" s="692"/>
      <c r="S422" s="692"/>
      <c r="T422" s="692"/>
      <c r="U422" s="692"/>
      <c r="V422" s="692"/>
      <c r="W422" s="692"/>
      <c r="X422" s="692"/>
      <c r="Y422" s="692"/>
      <c r="Z422" s="692"/>
      <c r="AA422" s="692"/>
      <c r="AB422" s="692"/>
      <c r="AC422" s="692"/>
      <c r="AD422" s="692"/>
      <c r="AE422" s="692"/>
      <c r="AF422" s="692"/>
      <c r="AG422" s="692"/>
      <c r="AH422" s="692"/>
      <c r="AI422" s="692"/>
      <c r="AJ422" s="692"/>
      <c r="AK422" s="692"/>
      <c r="AL422" s="692"/>
      <c r="AM422" s="693"/>
      <c r="AN422" s="692"/>
    </row>
    <row r="423" s="687" customFormat="true" ht="24.95" hidden="false" customHeight="true" outlineLevel="0" collapsed="false">
      <c r="B423" s="692"/>
      <c r="C423" s="692"/>
      <c r="D423" s="692"/>
      <c r="E423" s="692"/>
      <c r="F423" s="692"/>
      <c r="G423" s="692"/>
      <c r="H423" s="692"/>
      <c r="I423" s="692"/>
      <c r="J423" s="692"/>
      <c r="K423" s="692"/>
      <c r="L423" s="692"/>
      <c r="M423" s="692"/>
      <c r="N423" s="693"/>
      <c r="O423" s="693"/>
      <c r="P423" s="692"/>
      <c r="Q423" s="692"/>
      <c r="R423" s="692"/>
      <c r="S423" s="692"/>
      <c r="T423" s="692"/>
      <c r="U423" s="692"/>
      <c r="V423" s="692"/>
      <c r="W423" s="692"/>
      <c r="X423" s="692"/>
      <c r="Y423" s="692"/>
      <c r="Z423" s="692"/>
      <c r="AA423" s="692"/>
      <c r="AB423" s="692"/>
      <c r="AC423" s="692"/>
      <c r="AD423" s="692"/>
      <c r="AE423" s="692"/>
      <c r="AF423" s="692"/>
      <c r="AG423" s="692"/>
      <c r="AH423" s="692"/>
      <c r="AI423" s="692"/>
      <c r="AJ423" s="692"/>
      <c r="AK423" s="692"/>
      <c r="AL423" s="692"/>
      <c r="AM423" s="693"/>
      <c r="AN423" s="692"/>
    </row>
    <row r="424" s="687" customFormat="true" ht="24.95" hidden="false" customHeight="true" outlineLevel="0" collapsed="false">
      <c r="B424" s="692"/>
      <c r="C424" s="692"/>
      <c r="D424" s="692"/>
      <c r="E424" s="692"/>
      <c r="F424" s="692"/>
      <c r="G424" s="692"/>
      <c r="H424" s="692"/>
      <c r="I424" s="692"/>
      <c r="J424" s="692"/>
      <c r="K424" s="692"/>
      <c r="L424" s="692"/>
      <c r="M424" s="692"/>
      <c r="N424" s="693"/>
      <c r="O424" s="693"/>
      <c r="P424" s="692"/>
      <c r="Q424" s="692"/>
      <c r="R424" s="692"/>
      <c r="S424" s="692"/>
      <c r="T424" s="692"/>
      <c r="U424" s="692"/>
      <c r="V424" s="692"/>
      <c r="W424" s="692"/>
      <c r="X424" s="692"/>
      <c r="Y424" s="692"/>
      <c r="Z424" s="692"/>
      <c r="AA424" s="692"/>
      <c r="AB424" s="692"/>
      <c r="AC424" s="692"/>
      <c r="AD424" s="692"/>
      <c r="AE424" s="692"/>
      <c r="AF424" s="692"/>
      <c r="AG424" s="692"/>
      <c r="AH424" s="692"/>
      <c r="AI424" s="692"/>
      <c r="AJ424" s="692"/>
      <c r="AK424" s="692"/>
      <c r="AL424" s="692"/>
      <c r="AM424" s="693"/>
      <c r="AN424" s="692"/>
    </row>
    <row r="425" s="687" customFormat="true" ht="24.95" hidden="false" customHeight="true" outlineLevel="0" collapsed="false">
      <c r="B425" s="692"/>
      <c r="C425" s="692"/>
      <c r="D425" s="692"/>
      <c r="E425" s="692"/>
      <c r="F425" s="692"/>
      <c r="G425" s="692"/>
      <c r="H425" s="692"/>
      <c r="I425" s="692"/>
      <c r="J425" s="692"/>
      <c r="K425" s="692"/>
      <c r="L425" s="692"/>
      <c r="M425" s="692"/>
      <c r="N425" s="693"/>
      <c r="O425" s="693"/>
      <c r="P425" s="692"/>
      <c r="Q425" s="692"/>
      <c r="R425" s="692"/>
      <c r="S425" s="692"/>
      <c r="T425" s="692"/>
      <c r="U425" s="692"/>
      <c r="V425" s="692"/>
      <c r="W425" s="692"/>
      <c r="X425" s="692"/>
      <c r="Y425" s="692"/>
      <c r="Z425" s="692"/>
      <c r="AA425" s="692"/>
      <c r="AB425" s="692"/>
      <c r="AC425" s="692"/>
      <c r="AD425" s="692"/>
      <c r="AE425" s="692"/>
      <c r="AF425" s="692"/>
      <c r="AG425" s="692"/>
      <c r="AH425" s="692"/>
      <c r="AI425" s="692"/>
      <c r="AJ425" s="692"/>
      <c r="AK425" s="692"/>
      <c r="AL425" s="692"/>
      <c r="AM425" s="693"/>
      <c r="AN425" s="692"/>
    </row>
    <row r="426" s="687" customFormat="true" ht="24.95" hidden="false" customHeight="true" outlineLevel="0" collapsed="false">
      <c r="B426" s="692"/>
      <c r="C426" s="692"/>
      <c r="D426" s="692"/>
      <c r="E426" s="692"/>
      <c r="F426" s="692"/>
      <c r="G426" s="692"/>
      <c r="H426" s="692"/>
      <c r="I426" s="692"/>
      <c r="J426" s="692"/>
      <c r="K426" s="692"/>
      <c r="L426" s="692"/>
      <c r="M426" s="692"/>
      <c r="N426" s="693"/>
      <c r="O426" s="693"/>
      <c r="P426" s="692"/>
      <c r="Q426" s="692"/>
      <c r="R426" s="692"/>
      <c r="S426" s="692"/>
      <c r="T426" s="692"/>
      <c r="U426" s="692"/>
      <c r="V426" s="692"/>
      <c r="W426" s="692"/>
      <c r="X426" s="692"/>
      <c r="Y426" s="692"/>
      <c r="Z426" s="692"/>
      <c r="AA426" s="692"/>
      <c r="AB426" s="692"/>
      <c r="AC426" s="692"/>
      <c r="AD426" s="692"/>
      <c r="AE426" s="692"/>
      <c r="AF426" s="692"/>
      <c r="AG426" s="692"/>
      <c r="AH426" s="692"/>
      <c r="AI426" s="692"/>
      <c r="AJ426" s="692"/>
      <c r="AK426" s="692"/>
      <c r="AL426" s="692"/>
      <c r="AM426" s="693"/>
      <c r="AN426" s="692"/>
    </row>
    <row r="427" s="687" customFormat="true" ht="24.95" hidden="false" customHeight="true" outlineLevel="0" collapsed="false">
      <c r="B427" s="692"/>
      <c r="C427" s="692"/>
      <c r="D427" s="692"/>
      <c r="E427" s="692"/>
      <c r="F427" s="692"/>
      <c r="G427" s="692"/>
      <c r="H427" s="692"/>
      <c r="I427" s="692"/>
      <c r="J427" s="692"/>
      <c r="K427" s="692"/>
      <c r="L427" s="692"/>
      <c r="M427" s="692"/>
      <c r="N427" s="693"/>
      <c r="O427" s="693"/>
      <c r="P427" s="692"/>
      <c r="Q427" s="692"/>
      <c r="R427" s="692"/>
      <c r="S427" s="692"/>
      <c r="T427" s="692"/>
      <c r="U427" s="692"/>
      <c r="V427" s="692"/>
      <c r="W427" s="692"/>
      <c r="X427" s="692"/>
      <c r="Y427" s="692"/>
      <c r="Z427" s="692"/>
      <c r="AA427" s="692"/>
      <c r="AB427" s="692"/>
      <c r="AC427" s="692"/>
      <c r="AD427" s="692"/>
      <c r="AE427" s="692"/>
      <c r="AF427" s="692"/>
      <c r="AG427" s="692"/>
      <c r="AH427" s="692"/>
      <c r="AI427" s="692"/>
      <c r="AJ427" s="692"/>
      <c r="AK427" s="692"/>
      <c r="AL427" s="692"/>
      <c r="AM427" s="693"/>
      <c r="AN427" s="692"/>
    </row>
    <row r="428" s="687" customFormat="true" ht="24.95" hidden="false" customHeight="true" outlineLevel="0" collapsed="false">
      <c r="B428" s="692"/>
      <c r="C428" s="692"/>
      <c r="D428" s="692"/>
      <c r="E428" s="692"/>
      <c r="F428" s="692"/>
      <c r="G428" s="692"/>
      <c r="H428" s="692"/>
      <c r="I428" s="692"/>
      <c r="J428" s="692"/>
      <c r="K428" s="692"/>
      <c r="L428" s="692"/>
      <c r="M428" s="692"/>
      <c r="N428" s="693"/>
      <c r="O428" s="693"/>
      <c r="P428" s="692"/>
      <c r="Q428" s="692"/>
      <c r="R428" s="692"/>
      <c r="S428" s="692"/>
      <c r="T428" s="692"/>
      <c r="U428" s="692"/>
      <c r="V428" s="692"/>
      <c r="W428" s="692"/>
      <c r="X428" s="692"/>
      <c r="Y428" s="692"/>
      <c r="Z428" s="692"/>
      <c r="AA428" s="692"/>
      <c r="AB428" s="692"/>
      <c r="AC428" s="692"/>
      <c r="AD428" s="692"/>
      <c r="AE428" s="692"/>
      <c r="AF428" s="692"/>
      <c r="AG428" s="692"/>
      <c r="AH428" s="692"/>
      <c r="AI428" s="692"/>
      <c r="AJ428" s="692"/>
      <c r="AK428" s="692"/>
      <c r="AL428" s="692"/>
      <c r="AM428" s="693"/>
      <c r="AN428" s="692"/>
    </row>
    <row r="429" s="687" customFormat="true" ht="24.95" hidden="false" customHeight="true" outlineLevel="0" collapsed="false">
      <c r="B429" s="692"/>
      <c r="C429" s="692"/>
      <c r="D429" s="692"/>
      <c r="E429" s="692"/>
      <c r="F429" s="692"/>
      <c r="G429" s="692"/>
      <c r="H429" s="692"/>
      <c r="I429" s="692"/>
      <c r="J429" s="692"/>
      <c r="K429" s="692"/>
      <c r="L429" s="692"/>
      <c r="M429" s="692"/>
      <c r="N429" s="693"/>
      <c r="O429" s="693"/>
      <c r="P429" s="692"/>
      <c r="Q429" s="692"/>
      <c r="R429" s="692"/>
      <c r="S429" s="692"/>
      <c r="T429" s="692"/>
      <c r="U429" s="692"/>
      <c r="V429" s="692"/>
      <c r="W429" s="692"/>
      <c r="X429" s="692"/>
      <c r="Y429" s="692"/>
      <c r="Z429" s="692"/>
      <c r="AA429" s="692"/>
      <c r="AB429" s="692"/>
      <c r="AC429" s="692"/>
      <c r="AD429" s="692"/>
      <c r="AE429" s="692"/>
      <c r="AF429" s="692"/>
      <c r="AG429" s="692"/>
      <c r="AH429" s="692"/>
      <c r="AI429" s="692"/>
      <c r="AJ429" s="692"/>
      <c r="AK429" s="692"/>
      <c r="AL429" s="692"/>
      <c r="AM429" s="693"/>
      <c r="AN429" s="692"/>
    </row>
    <row r="430" s="687" customFormat="true" ht="24.95" hidden="false" customHeight="true" outlineLevel="0" collapsed="false">
      <c r="B430" s="692"/>
      <c r="C430" s="692"/>
      <c r="D430" s="692"/>
      <c r="E430" s="692"/>
      <c r="F430" s="692"/>
      <c r="G430" s="692"/>
      <c r="H430" s="692"/>
      <c r="I430" s="692"/>
      <c r="J430" s="692"/>
      <c r="K430" s="692"/>
      <c r="L430" s="692"/>
      <c r="M430" s="692"/>
      <c r="N430" s="693"/>
      <c r="O430" s="693"/>
      <c r="P430" s="692"/>
      <c r="Q430" s="692"/>
      <c r="R430" s="692"/>
      <c r="S430" s="692"/>
      <c r="T430" s="692"/>
      <c r="U430" s="692"/>
      <c r="V430" s="692"/>
      <c r="W430" s="692"/>
      <c r="X430" s="692"/>
      <c r="Y430" s="692"/>
      <c r="Z430" s="692"/>
      <c r="AA430" s="692"/>
      <c r="AB430" s="692"/>
      <c r="AC430" s="692"/>
      <c r="AD430" s="692"/>
      <c r="AE430" s="692"/>
      <c r="AF430" s="692"/>
      <c r="AG430" s="692"/>
      <c r="AH430" s="692"/>
      <c r="AI430" s="692"/>
      <c r="AJ430" s="692"/>
      <c r="AK430" s="692"/>
      <c r="AL430" s="692"/>
      <c r="AM430" s="693"/>
      <c r="AN430" s="692"/>
    </row>
    <row r="431" s="687" customFormat="true" ht="24.95" hidden="false" customHeight="true" outlineLevel="0" collapsed="false">
      <c r="B431" s="692"/>
      <c r="C431" s="692"/>
      <c r="D431" s="692"/>
      <c r="E431" s="692"/>
      <c r="F431" s="692"/>
      <c r="G431" s="692"/>
      <c r="H431" s="692"/>
      <c r="I431" s="692"/>
      <c r="J431" s="692"/>
      <c r="K431" s="692"/>
      <c r="L431" s="692"/>
      <c r="M431" s="692"/>
      <c r="N431" s="693"/>
      <c r="O431" s="693"/>
      <c r="P431" s="692"/>
      <c r="Q431" s="692"/>
      <c r="R431" s="692"/>
      <c r="S431" s="692"/>
      <c r="T431" s="692"/>
      <c r="U431" s="692"/>
      <c r="V431" s="692"/>
      <c r="W431" s="692"/>
      <c r="X431" s="692"/>
      <c r="Y431" s="692"/>
      <c r="Z431" s="692"/>
      <c r="AA431" s="692"/>
      <c r="AB431" s="692"/>
      <c r="AC431" s="692"/>
      <c r="AD431" s="692"/>
      <c r="AE431" s="692"/>
      <c r="AF431" s="692"/>
      <c r="AG431" s="692"/>
      <c r="AH431" s="692"/>
      <c r="AI431" s="692"/>
      <c r="AJ431" s="692"/>
      <c r="AK431" s="692"/>
      <c r="AL431" s="692"/>
      <c r="AM431" s="693"/>
      <c r="AN431" s="692"/>
    </row>
    <row r="432" s="687" customFormat="true" ht="24.95" hidden="false" customHeight="true" outlineLevel="0" collapsed="false">
      <c r="B432" s="692"/>
      <c r="C432" s="692"/>
      <c r="D432" s="692"/>
      <c r="E432" s="692"/>
      <c r="F432" s="692"/>
      <c r="G432" s="692"/>
      <c r="H432" s="692"/>
      <c r="I432" s="692"/>
      <c r="J432" s="692"/>
      <c r="K432" s="692"/>
      <c r="L432" s="692"/>
      <c r="M432" s="692"/>
      <c r="N432" s="693"/>
      <c r="O432" s="693"/>
      <c r="P432" s="692"/>
      <c r="Q432" s="692"/>
      <c r="R432" s="692"/>
      <c r="S432" s="692"/>
      <c r="T432" s="692"/>
      <c r="U432" s="692"/>
      <c r="V432" s="692"/>
      <c r="W432" s="692"/>
      <c r="X432" s="692"/>
      <c r="Y432" s="692"/>
      <c r="Z432" s="692"/>
      <c r="AA432" s="692"/>
      <c r="AB432" s="692"/>
      <c r="AC432" s="692"/>
      <c r="AD432" s="692"/>
      <c r="AE432" s="692"/>
      <c r="AF432" s="692"/>
      <c r="AG432" s="692"/>
      <c r="AH432" s="692"/>
      <c r="AI432" s="692"/>
      <c r="AJ432" s="692"/>
      <c r="AK432" s="692"/>
      <c r="AL432" s="692"/>
      <c r="AM432" s="693"/>
      <c r="AN432" s="692"/>
    </row>
    <row r="433" s="687" customFormat="true" ht="24.95" hidden="false" customHeight="true" outlineLevel="0" collapsed="false">
      <c r="B433" s="692"/>
      <c r="C433" s="692"/>
      <c r="D433" s="692"/>
      <c r="E433" s="692"/>
      <c r="F433" s="692"/>
      <c r="G433" s="692"/>
      <c r="H433" s="692"/>
      <c r="I433" s="692"/>
      <c r="J433" s="692"/>
      <c r="K433" s="692"/>
      <c r="L433" s="692"/>
      <c r="M433" s="692"/>
      <c r="N433" s="693"/>
      <c r="O433" s="693"/>
      <c r="P433" s="692"/>
      <c r="Q433" s="692"/>
      <c r="R433" s="692"/>
      <c r="S433" s="692"/>
      <c r="T433" s="692"/>
      <c r="U433" s="692"/>
      <c r="V433" s="692"/>
      <c r="W433" s="692"/>
      <c r="X433" s="692"/>
      <c r="Y433" s="692"/>
      <c r="Z433" s="692"/>
      <c r="AA433" s="692"/>
      <c r="AB433" s="692"/>
      <c r="AC433" s="692"/>
      <c r="AD433" s="692"/>
      <c r="AE433" s="692"/>
      <c r="AF433" s="692"/>
      <c r="AG433" s="692"/>
      <c r="AH433" s="692"/>
      <c r="AI433" s="692"/>
      <c r="AJ433" s="692"/>
      <c r="AK433" s="692"/>
      <c r="AL433" s="692"/>
      <c r="AM433" s="693"/>
      <c r="AN433" s="692"/>
    </row>
    <row r="434" s="694" customFormat="true" ht="24.95" hidden="false" customHeight="true" outlineLevel="0" collapsed="false">
      <c r="B434" s="695"/>
      <c r="C434" s="695"/>
      <c r="D434" s="695"/>
      <c r="E434" s="695"/>
      <c r="F434" s="695"/>
      <c r="G434" s="695"/>
      <c r="H434" s="695"/>
      <c r="I434" s="695"/>
      <c r="J434" s="695"/>
      <c r="K434" s="695"/>
      <c r="L434" s="695"/>
      <c r="M434" s="695"/>
      <c r="N434" s="696"/>
      <c r="O434" s="696"/>
      <c r="P434" s="695"/>
      <c r="Q434" s="695"/>
      <c r="R434" s="695"/>
      <c r="S434" s="695"/>
      <c r="T434" s="695"/>
      <c r="U434" s="695"/>
      <c r="V434" s="695"/>
      <c r="W434" s="695"/>
      <c r="X434" s="695"/>
      <c r="Y434" s="695"/>
      <c r="Z434" s="695"/>
      <c r="AA434" s="695"/>
      <c r="AB434" s="695"/>
      <c r="AC434" s="695"/>
      <c r="AD434" s="695"/>
      <c r="AE434" s="695"/>
      <c r="AF434" s="695"/>
      <c r="AG434" s="695"/>
      <c r="AH434" s="695"/>
      <c r="AI434" s="695"/>
      <c r="AJ434" s="695"/>
      <c r="AK434" s="695"/>
      <c r="AL434" s="695"/>
      <c r="AM434" s="696"/>
      <c r="AN434" s="695"/>
    </row>
    <row r="435" s="694" customFormat="true" ht="24.95" hidden="false" customHeight="true" outlineLevel="0" collapsed="false">
      <c r="B435" s="695"/>
      <c r="C435" s="695"/>
      <c r="D435" s="695"/>
      <c r="E435" s="695"/>
      <c r="F435" s="695"/>
      <c r="G435" s="695"/>
      <c r="H435" s="695"/>
      <c r="I435" s="695"/>
      <c r="J435" s="695"/>
      <c r="K435" s="695"/>
      <c r="L435" s="695"/>
      <c r="M435" s="695"/>
      <c r="N435" s="696"/>
      <c r="O435" s="696"/>
      <c r="P435" s="695"/>
      <c r="Q435" s="695"/>
      <c r="R435" s="695"/>
      <c r="S435" s="695"/>
      <c r="T435" s="695"/>
      <c r="U435" s="695"/>
      <c r="V435" s="695"/>
      <c r="W435" s="695"/>
      <c r="X435" s="695"/>
      <c r="Y435" s="695"/>
      <c r="Z435" s="695"/>
      <c r="AA435" s="695"/>
      <c r="AB435" s="695"/>
      <c r="AC435" s="695"/>
      <c r="AD435" s="695"/>
      <c r="AE435" s="695"/>
      <c r="AF435" s="695"/>
      <c r="AG435" s="695"/>
      <c r="AH435" s="695"/>
      <c r="AI435" s="695"/>
      <c r="AJ435" s="695"/>
      <c r="AK435" s="695"/>
      <c r="AL435" s="695"/>
      <c r="AM435" s="696"/>
      <c r="AN435" s="695"/>
    </row>
    <row r="436" s="694" customFormat="true" ht="24.95" hidden="false" customHeight="true" outlineLevel="0" collapsed="false">
      <c r="B436" s="695"/>
      <c r="C436" s="695"/>
      <c r="D436" s="695"/>
      <c r="E436" s="695"/>
      <c r="F436" s="695"/>
      <c r="G436" s="695"/>
      <c r="H436" s="695"/>
      <c r="I436" s="695"/>
      <c r="J436" s="695"/>
      <c r="K436" s="695"/>
      <c r="L436" s="695"/>
      <c r="M436" s="695"/>
      <c r="N436" s="696"/>
      <c r="O436" s="696"/>
      <c r="P436" s="695"/>
      <c r="Q436" s="695"/>
      <c r="R436" s="695"/>
      <c r="S436" s="695"/>
      <c r="T436" s="695"/>
      <c r="U436" s="695"/>
      <c r="V436" s="695"/>
      <c r="W436" s="695"/>
      <c r="X436" s="695"/>
      <c r="Y436" s="695"/>
      <c r="Z436" s="695"/>
      <c r="AA436" s="695"/>
      <c r="AB436" s="695"/>
      <c r="AC436" s="695"/>
      <c r="AD436" s="695"/>
      <c r="AE436" s="695"/>
      <c r="AF436" s="695"/>
      <c r="AG436" s="695"/>
      <c r="AH436" s="695"/>
      <c r="AI436" s="695"/>
      <c r="AJ436" s="695"/>
      <c r="AK436" s="695"/>
      <c r="AL436" s="695"/>
      <c r="AM436" s="696"/>
      <c r="AN436" s="695"/>
    </row>
    <row r="437" s="694" customFormat="true" ht="24.95" hidden="false" customHeight="true" outlineLevel="0" collapsed="false">
      <c r="B437" s="697" t="s">
        <v>244</v>
      </c>
      <c r="C437" s="697"/>
      <c r="D437" s="697"/>
      <c r="E437" s="697"/>
      <c r="F437" s="697"/>
      <c r="G437" s="697"/>
      <c r="H437" s="697"/>
      <c r="I437" s="697"/>
      <c r="J437" s="697"/>
      <c r="K437" s="697"/>
      <c r="L437" s="697"/>
      <c r="M437" s="697"/>
      <c r="N437" s="697"/>
      <c r="O437" s="697"/>
      <c r="P437" s="697"/>
      <c r="Q437" s="697"/>
      <c r="R437" s="697"/>
      <c r="S437" s="697"/>
      <c r="T437" s="697"/>
      <c r="U437" s="697"/>
      <c r="V437" s="697"/>
      <c r="W437" s="697"/>
      <c r="X437" s="697"/>
      <c r="Y437" s="697"/>
      <c r="Z437" s="697"/>
      <c r="AA437" s="697"/>
      <c r="AB437" s="697"/>
      <c r="AC437" s="697"/>
      <c r="AD437" s="697"/>
      <c r="AE437" s="697"/>
      <c r="AF437" s="697"/>
      <c r="AG437" s="697"/>
      <c r="AH437" s="697"/>
      <c r="AI437" s="697"/>
      <c r="AJ437" s="697"/>
      <c r="AK437" s="697"/>
      <c r="AL437" s="697"/>
      <c r="AM437" s="697"/>
      <c r="AN437" s="697"/>
    </row>
    <row r="438" s="694" customFormat="true" ht="24.95" hidden="false" customHeight="true" outlineLevel="0" collapsed="false">
      <c r="B438" s="698" t="s">
        <v>245</v>
      </c>
      <c r="C438" s="699"/>
      <c r="D438" s="700"/>
      <c r="E438" s="700"/>
      <c r="F438" s="700"/>
      <c r="G438" s="699"/>
      <c r="H438" s="700"/>
      <c r="I438" s="700"/>
      <c r="J438" s="700"/>
      <c r="K438" s="699"/>
      <c r="L438" s="700"/>
      <c r="M438" s="700"/>
      <c r="N438" s="700"/>
      <c r="O438" s="699"/>
      <c r="P438" s="700"/>
      <c r="Q438" s="700"/>
      <c r="R438" s="700"/>
      <c r="S438" s="699"/>
      <c r="T438" s="700"/>
      <c r="U438" s="700"/>
      <c r="V438" s="700"/>
      <c r="W438" s="699"/>
      <c r="X438" s="700"/>
      <c r="Y438" s="700"/>
      <c r="Z438" s="700"/>
      <c r="AA438" s="699"/>
      <c r="AB438" s="700"/>
      <c r="AC438" s="700"/>
      <c r="AD438" s="700"/>
      <c r="AE438" s="699"/>
      <c r="AF438" s="700"/>
      <c r="AG438" s="700"/>
      <c r="AH438" s="700"/>
      <c r="AI438" s="699"/>
      <c r="AJ438" s="700"/>
      <c r="AK438" s="700"/>
      <c r="AL438" s="701"/>
      <c r="AM438" s="696"/>
      <c r="AN438" s="699"/>
    </row>
    <row r="439" s="694" customFormat="true" ht="24.95" hidden="false" customHeight="true" outlineLevel="0" collapsed="false">
      <c r="B439" s="702" t="s">
        <v>246</v>
      </c>
      <c r="C439" s="696" t="s">
        <v>247</v>
      </c>
      <c r="D439" s="703" t="n">
        <v>5</v>
      </c>
      <c r="E439" s="703" t="n">
        <v>5</v>
      </c>
      <c r="F439" s="703" t="n">
        <v>5</v>
      </c>
      <c r="G439" s="704" t="n">
        <f aca="false">IF(E439=0,"N/A",F439/E439)</f>
        <v>1</v>
      </c>
      <c r="H439" s="703" t="n">
        <f aca="false">E439-F439</f>
        <v>0</v>
      </c>
      <c r="I439" s="703" t="n">
        <v>5</v>
      </c>
      <c r="J439" s="703" t="n">
        <v>5</v>
      </c>
      <c r="K439" s="704" t="n">
        <f aca="false">IF(I439=0,"N/A",J439/I439)</f>
        <v>1</v>
      </c>
      <c r="L439" s="703" t="n">
        <f aca="false">I439-J439</f>
        <v>0</v>
      </c>
      <c r="M439" s="705"/>
      <c r="N439" s="703"/>
      <c r="O439" s="696" t="str">
        <f aca="false">IF(M439=0,"N/A",N439/M439)</f>
        <v>N/A</v>
      </c>
      <c r="P439" s="705" t="n">
        <f aca="false">M439-N439</f>
        <v>0</v>
      </c>
      <c r="Q439" s="705"/>
      <c r="R439" s="705"/>
      <c r="S439" s="706" t="str">
        <f aca="false">IF(Q439=0,"N/A",R439/Q439)</f>
        <v>N/A</v>
      </c>
      <c r="T439" s="705" t="n">
        <f aca="false">Q439-R439</f>
        <v>0</v>
      </c>
      <c r="U439" s="705"/>
      <c r="V439" s="705"/>
      <c r="W439" s="706" t="str">
        <f aca="false">IF(U439=0,"N/A",V439/U439)</f>
        <v>N/A</v>
      </c>
      <c r="X439" s="705" t="n">
        <f aca="false">U439-V439</f>
        <v>0</v>
      </c>
      <c r="Y439" s="705"/>
      <c r="Z439" s="705"/>
      <c r="AA439" s="706" t="str">
        <f aca="false">IF(Y439=0,"N/A",Z439/Y439)</f>
        <v>N/A</v>
      </c>
      <c r="AB439" s="705" t="n">
        <f aca="false">Y439-Z439</f>
        <v>0</v>
      </c>
      <c r="AC439" s="705"/>
      <c r="AD439" s="705"/>
      <c r="AE439" s="706" t="str">
        <f aca="false">IF(AC439=0,"N/A",AD439/AC439)</f>
        <v>N/A</v>
      </c>
      <c r="AF439" s="705" t="n">
        <f aca="false">AC439-AD439</f>
        <v>0</v>
      </c>
      <c r="AG439" s="705"/>
      <c r="AH439" s="705"/>
      <c r="AI439" s="706" t="str">
        <f aca="false">IF(AG439=0,"N/A",AH439/AG439)</f>
        <v>N/A</v>
      </c>
      <c r="AJ439" s="705" t="n">
        <f aca="false">AG439-AH439</f>
        <v>0</v>
      </c>
      <c r="AK439" s="705" t="n">
        <f aca="false">AVERAGE(F439,J439,N439,R439,V439,Z439,AD439,AH439)</f>
        <v>5</v>
      </c>
      <c r="AL439" s="707" t="n">
        <f aca="false">IF(D439=0,"N/A",AK439/D439)</f>
        <v>1</v>
      </c>
      <c r="AM439" s="706"/>
      <c r="AN439" s="706"/>
    </row>
    <row r="440" s="694" customFormat="true" ht="24.75" hidden="false" customHeight="true" outlineLevel="0" collapsed="false">
      <c r="B440" s="702" t="s">
        <v>248</v>
      </c>
      <c r="C440" s="696" t="s">
        <v>247</v>
      </c>
      <c r="D440" s="703" t="n">
        <v>5</v>
      </c>
      <c r="E440" s="703" t="n">
        <v>5</v>
      </c>
      <c r="F440" s="703" t="n">
        <v>3</v>
      </c>
      <c r="G440" s="704" t="n">
        <f aca="false">IF(E440=0,"N/A",F440/E440)</f>
        <v>0.6</v>
      </c>
      <c r="H440" s="703" t="n">
        <f aca="false">E440-F440</f>
        <v>2</v>
      </c>
      <c r="I440" s="703" t="n">
        <v>5</v>
      </c>
      <c r="J440" s="703" t="n">
        <v>5</v>
      </c>
      <c r="K440" s="704" t="n">
        <f aca="false">IF(I440=0,"N/A",J440/I440)</f>
        <v>1</v>
      </c>
      <c r="L440" s="703" t="n">
        <f aca="false">I440-J440</f>
        <v>0</v>
      </c>
      <c r="M440" s="705"/>
      <c r="N440" s="703"/>
      <c r="O440" s="696" t="str">
        <f aca="false">IF(M440=0,"N/A",N440/M440)</f>
        <v>N/A</v>
      </c>
      <c r="P440" s="705" t="n">
        <f aca="false">M440-N440</f>
        <v>0</v>
      </c>
      <c r="Q440" s="705"/>
      <c r="R440" s="705"/>
      <c r="S440" s="706" t="str">
        <f aca="false">IF(Q440=0,"N/A",R440/Q440)</f>
        <v>N/A</v>
      </c>
      <c r="T440" s="705" t="n">
        <f aca="false">Q440-R440</f>
        <v>0</v>
      </c>
      <c r="U440" s="705"/>
      <c r="V440" s="705"/>
      <c r="W440" s="706" t="str">
        <f aca="false">IF(U440=0,"N/A",V440/U440)</f>
        <v>N/A</v>
      </c>
      <c r="X440" s="705" t="n">
        <f aca="false">U440-V440</f>
        <v>0</v>
      </c>
      <c r="Y440" s="705"/>
      <c r="Z440" s="705"/>
      <c r="AA440" s="706" t="str">
        <f aca="false">IF(Y440=0,"N/A",Z440/Y440)</f>
        <v>N/A</v>
      </c>
      <c r="AB440" s="705" t="n">
        <f aca="false">Y440-Z440</f>
        <v>0</v>
      </c>
      <c r="AC440" s="705"/>
      <c r="AD440" s="705"/>
      <c r="AE440" s="706" t="str">
        <f aca="false">IF(AC440=0,"N/A",AD440/AC440)</f>
        <v>N/A</v>
      </c>
      <c r="AF440" s="705" t="n">
        <f aca="false">AC440-AD440</f>
        <v>0</v>
      </c>
      <c r="AG440" s="705"/>
      <c r="AH440" s="705"/>
      <c r="AI440" s="706" t="str">
        <f aca="false">IF(AG440=0,"N/A",AH440/AG440)</f>
        <v>N/A</v>
      </c>
      <c r="AJ440" s="705" t="n">
        <f aca="false">AG440-AH440</f>
        <v>0</v>
      </c>
      <c r="AK440" s="705" t="n">
        <f aca="false">AVERAGE(F440,J440,N440,R440,V440,Z440,AD440,AH440)</f>
        <v>4</v>
      </c>
      <c r="AL440" s="707" t="n">
        <f aca="false">IF(D440=0,"N/A",AK440/D440)</f>
        <v>0.8</v>
      </c>
      <c r="AM440" s="706"/>
      <c r="AN440" s="706"/>
    </row>
    <row r="441" s="694" customFormat="true" ht="24.95" hidden="false" customHeight="true" outlineLevel="0" collapsed="false">
      <c r="B441" s="708" t="s">
        <v>249</v>
      </c>
      <c r="C441" s="696" t="s">
        <v>147</v>
      </c>
      <c r="D441" s="703" t="n">
        <v>300</v>
      </c>
      <c r="E441" s="703"/>
      <c r="F441" s="703" t="n">
        <v>5</v>
      </c>
      <c r="G441" s="704" t="str">
        <f aca="false">IF(E441=0,"N/A",F441/E441)</f>
        <v>N/A</v>
      </c>
      <c r="H441" s="703" t="n">
        <f aca="false">E441-F441</f>
        <v>-5</v>
      </c>
      <c r="I441" s="703" t="n">
        <v>75</v>
      </c>
      <c r="J441" s="703" t="n">
        <v>211</v>
      </c>
      <c r="K441" s="704" t="n">
        <f aca="false">IF(I441=0,"N/A",J441/I441)</f>
        <v>2.81333333333333</v>
      </c>
      <c r="L441" s="703" t="n">
        <f aca="false">I441-J441</f>
        <v>-136</v>
      </c>
      <c r="M441" s="705" t="n">
        <v>75</v>
      </c>
      <c r="N441" s="703"/>
      <c r="O441" s="696" t="n">
        <f aca="false">IF(M441=0,"N/A",N441/M441)</f>
        <v>0</v>
      </c>
      <c r="P441" s="705" t="n">
        <f aca="false">M441-N441</f>
        <v>75</v>
      </c>
      <c r="Q441" s="705" t="n">
        <v>75</v>
      </c>
      <c r="R441" s="705"/>
      <c r="S441" s="706" t="n">
        <f aca="false">IF(Q441=0,"N/A",R441/Q441)</f>
        <v>0</v>
      </c>
      <c r="T441" s="705" t="n">
        <f aca="false">Q441-R441</f>
        <v>75</v>
      </c>
      <c r="U441" s="705" t="n">
        <v>75</v>
      </c>
      <c r="V441" s="705"/>
      <c r="W441" s="706" t="n">
        <f aca="false">IF(U441=0,"N/A",V441/U441)</f>
        <v>0</v>
      </c>
      <c r="X441" s="705" t="n">
        <f aca="false">U441-V441</f>
        <v>75</v>
      </c>
      <c r="Y441" s="705"/>
      <c r="Z441" s="705"/>
      <c r="AA441" s="706" t="str">
        <f aca="false">IF(Y441=0,"N/A",Z441/Y441)</f>
        <v>N/A</v>
      </c>
      <c r="AB441" s="705" t="n">
        <f aca="false">Y441-Z441</f>
        <v>0</v>
      </c>
      <c r="AC441" s="705"/>
      <c r="AD441" s="705"/>
      <c r="AE441" s="706" t="str">
        <f aca="false">IF(AC441=0,"N/A",AD441/AC441)</f>
        <v>N/A</v>
      </c>
      <c r="AF441" s="705" t="n">
        <f aca="false">AC441-AD441</f>
        <v>0</v>
      </c>
      <c r="AG441" s="705"/>
      <c r="AH441" s="705"/>
      <c r="AI441" s="706" t="str">
        <f aca="false">IF(AG441=0,"N/A",AH441/AG441)</f>
        <v>N/A</v>
      </c>
      <c r="AJ441" s="705" t="n">
        <f aca="false">AG441-AH441</f>
        <v>0</v>
      </c>
      <c r="AK441" s="705" t="n">
        <f aca="false">SUM(F441,J441,N441,R441,V441,Z441,AD441,AH441)</f>
        <v>216</v>
      </c>
      <c r="AL441" s="707" t="n">
        <f aca="false">IF(D441=0,"N/A",AK441/D441)</f>
        <v>0.72</v>
      </c>
      <c r="AM441" s="706"/>
      <c r="AN441" s="706"/>
    </row>
    <row r="442" s="694" customFormat="true" ht="24.95" hidden="false" customHeight="true" outlineLevel="0" collapsed="false">
      <c r="B442" s="708" t="s">
        <v>250</v>
      </c>
      <c r="C442" s="696" t="s">
        <v>247</v>
      </c>
      <c r="D442" s="703" t="n">
        <v>5</v>
      </c>
      <c r="E442" s="703"/>
      <c r="F442" s="703"/>
      <c r="G442" s="704" t="str">
        <f aca="false">IF(E442=0,"N/A",F442/E442)</f>
        <v>N/A</v>
      </c>
      <c r="H442" s="703" t="n">
        <f aca="false">E442-F442</f>
        <v>0</v>
      </c>
      <c r="I442" s="703" t="n">
        <v>5</v>
      </c>
      <c r="J442" s="703" t="n">
        <v>5</v>
      </c>
      <c r="K442" s="704" t="n">
        <f aca="false">IF(I442=0,"N/A",J442/I442)</f>
        <v>1</v>
      </c>
      <c r="L442" s="703" t="n">
        <f aca="false">I442-J442</f>
        <v>0</v>
      </c>
      <c r="M442" s="705"/>
      <c r="N442" s="703"/>
      <c r="O442" s="696" t="str">
        <f aca="false">IF(M442=0,"N/A",N442/M442)</f>
        <v>N/A</v>
      </c>
      <c r="P442" s="705" t="n">
        <f aca="false">M442-N442</f>
        <v>0</v>
      </c>
      <c r="Q442" s="705"/>
      <c r="R442" s="705"/>
      <c r="S442" s="706" t="str">
        <f aca="false">IF(Q442=0,"N/A",R442/Q442)</f>
        <v>N/A</v>
      </c>
      <c r="T442" s="705" t="n">
        <f aca="false">Q442-R442</f>
        <v>0</v>
      </c>
      <c r="U442" s="705"/>
      <c r="V442" s="705"/>
      <c r="W442" s="706" t="str">
        <f aca="false">IF(U442=0,"N/A",V442/U442)</f>
        <v>N/A</v>
      </c>
      <c r="X442" s="705" t="n">
        <f aca="false">U442-V442</f>
        <v>0</v>
      </c>
      <c r="Y442" s="705"/>
      <c r="Z442" s="705"/>
      <c r="AA442" s="706" t="str">
        <f aca="false">IF(Y442=0,"N/A",Z442/Y442)</f>
        <v>N/A</v>
      </c>
      <c r="AB442" s="705" t="n">
        <f aca="false">Y442-Z442</f>
        <v>0</v>
      </c>
      <c r="AC442" s="705"/>
      <c r="AD442" s="705"/>
      <c r="AE442" s="706" t="str">
        <f aca="false">IF(AC442=0,"N/A",AD442/AC442)</f>
        <v>N/A</v>
      </c>
      <c r="AF442" s="705" t="n">
        <f aca="false">AC442-AD442</f>
        <v>0</v>
      </c>
      <c r="AG442" s="705"/>
      <c r="AH442" s="705"/>
      <c r="AI442" s="706" t="str">
        <f aca="false">IF(AG442=0,"N/A",AH442/AG442)</f>
        <v>N/A</v>
      </c>
      <c r="AJ442" s="705" t="n">
        <f aca="false">AG442-AH442</f>
        <v>0</v>
      </c>
      <c r="AK442" s="705" t="n">
        <f aca="false">SUM(F442,J442,N442,R442,V442,Z442,AD442,AH442)</f>
        <v>5</v>
      </c>
      <c r="AL442" s="707" t="n">
        <f aca="false">IF(D442=0,"N/A",AK442/D442)</f>
        <v>1</v>
      </c>
      <c r="AM442" s="706"/>
      <c r="AN442" s="706"/>
    </row>
    <row r="443" s="694" customFormat="true" ht="24.95" hidden="false" customHeight="true" outlineLevel="0" collapsed="false">
      <c r="B443" s="709" t="s">
        <v>251</v>
      </c>
      <c r="C443" s="696"/>
      <c r="D443" s="703"/>
      <c r="E443" s="703"/>
      <c r="F443" s="703"/>
      <c r="G443" s="704"/>
      <c r="H443" s="703"/>
      <c r="I443" s="703"/>
      <c r="J443" s="703"/>
      <c r="K443" s="696"/>
      <c r="L443" s="703"/>
      <c r="M443" s="705"/>
      <c r="N443" s="703"/>
      <c r="O443" s="696"/>
      <c r="P443" s="705"/>
      <c r="Q443" s="705"/>
      <c r="R443" s="705"/>
      <c r="S443" s="706"/>
      <c r="T443" s="705"/>
      <c r="U443" s="705"/>
      <c r="V443" s="705"/>
      <c r="W443" s="706"/>
      <c r="X443" s="705"/>
      <c r="Y443" s="705"/>
      <c r="Z443" s="705"/>
      <c r="AA443" s="706"/>
      <c r="AB443" s="705"/>
      <c r="AC443" s="705"/>
      <c r="AD443" s="705"/>
      <c r="AE443" s="706"/>
      <c r="AF443" s="705"/>
      <c r="AG443" s="705"/>
      <c r="AH443" s="705"/>
      <c r="AI443" s="706"/>
      <c r="AJ443" s="705"/>
      <c r="AK443" s="705"/>
      <c r="AL443" s="707"/>
      <c r="AM443" s="706"/>
      <c r="AN443" s="706"/>
    </row>
    <row r="444" s="694" customFormat="true" ht="24.95" hidden="false" customHeight="true" outlineLevel="0" collapsed="false">
      <c r="B444" s="702" t="s">
        <v>252</v>
      </c>
      <c r="C444" s="696" t="s">
        <v>147</v>
      </c>
      <c r="D444" s="703" t="n">
        <v>19</v>
      </c>
      <c r="E444" s="703" t="n">
        <v>19</v>
      </c>
      <c r="F444" s="703"/>
      <c r="G444" s="704" t="n">
        <f aca="false">IF(E444=0,"N/A",F444/E444)</f>
        <v>0</v>
      </c>
      <c r="H444" s="703" t="n">
        <f aca="false">E444-F444</f>
        <v>19</v>
      </c>
      <c r="I444" s="703" t="n">
        <v>19</v>
      </c>
      <c r="J444" s="703" t="n">
        <v>19</v>
      </c>
      <c r="K444" s="704" t="n">
        <f aca="false">IF(I444=0,"N/A",J444/I444)</f>
        <v>1</v>
      </c>
      <c r="L444" s="703" t="n">
        <f aca="false">I444-J444</f>
        <v>0</v>
      </c>
      <c r="M444" s="705"/>
      <c r="N444" s="703"/>
      <c r="O444" s="696" t="str">
        <f aca="false">IF(M444=0,"N/A",N444/M444)</f>
        <v>N/A</v>
      </c>
      <c r="P444" s="705" t="n">
        <f aca="false">M444-N444</f>
        <v>0</v>
      </c>
      <c r="Q444" s="705"/>
      <c r="R444" s="705"/>
      <c r="S444" s="706" t="str">
        <f aca="false">IF(Q444=0,"N/A",R444/Q444)</f>
        <v>N/A</v>
      </c>
      <c r="T444" s="705" t="n">
        <f aca="false">Q444-R444</f>
        <v>0</v>
      </c>
      <c r="U444" s="705"/>
      <c r="V444" s="705"/>
      <c r="W444" s="706" t="str">
        <f aca="false">IF(U444=0,"N/A",V444/U444)</f>
        <v>N/A</v>
      </c>
      <c r="X444" s="705" t="n">
        <f aca="false">U444-V444</f>
        <v>0</v>
      </c>
      <c r="Y444" s="705"/>
      <c r="Z444" s="705"/>
      <c r="AA444" s="706" t="str">
        <f aca="false">IF(Y444=0,"N/A",Z444/Y444)</f>
        <v>N/A</v>
      </c>
      <c r="AB444" s="705" t="n">
        <f aca="false">Y444-Z444</f>
        <v>0</v>
      </c>
      <c r="AC444" s="705"/>
      <c r="AD444" s="705"/>
      <c r="AE444" s="706" t="str">
        <f aca="false">IF(AC444=0,"N/A",AD444/AC444)</f>
        <v>N/A</v>
      </c>
      <c r="AF444" s="705" t="n">
        <f aca="false">AC444-AD444</f>
        <v>0</v>
      </c>
      <c r="AG444" s="705"/>
      <c r="AH444" s="705"/>
      <c r="AI444" s="706" t="str">
        <f aca="false">IF(AG444=0,"N/A",AH444/AG444)</f>
        <v>N/A</v>
      </c>
      <c r="AJ444" s="705" t="n">
        <f aca="false">AG444-AH444</f>
        <v>0</v>
      </c>
      <c r="AK444" s="705" t="n">
        <f aca="false">SUM(F444,J444,N444,R444,V444,Z444,AD444,AH444)</f>
        <v>19</v>
      </c>
      <c r="AL444" s="707" t="n">
        <f aca="false">IF(D444=0,"N/A",AK444/D444)</f>
        <v>1</v>
      </c>
      <c r="AM444" s="706"/>
      <c r="AN444" s="706"/>
    </row>
    <row r="445" s="694" customFormat="true" ht="24.95" hidden="false" customHeight="true" outlineLevel="0" collapsed="false">
      <c r="B445" s="710" t="s">
        <v>253</v>
      </c>
      <c r="C445" s="696" t="s">
        <v>147</v>
      </c>
      <c r="D445" s="703" t="n">
        <v>35000</v>
      </c>
      <c r="E445" s="703"/>
      <c r="F445" s="703"/>
      <c r="G445" s="704" t="str">
        <f aca="false">IF(E445=0,"N/A",F445/E445)</f>
        <v>N/A</v>
      </c>
      <c r="H445" s="703" t="n">
        <f aca="false">E445-F445</f>
        <v>0</v>
      </c>
      <c r="I445" s="703" t="n">
        <v>13200</v>
      </c>
      <c r="J445" s="703" t="n">
        <v>14479</v>
      </c>
      <c r="K445" s="704" t="n">
        <f aca="false">IF(I445=0,"N/A",J445/I445)</f>
        <v>1.09689393939394</v>
      </c>
      <c r="L445" s="703" t="n">
        <f aca="false">I445-J445</f>
        <v>-1279</v>
      </c>
      <c r="M445" s="705" t="n">
        <v>7800</v>
      </c>
      <c r="N445" s="703"/>
      <c r="O445" s="696" t="n">
        <f aca="false">IF(M445=0,"N/A",N445/M445)</f>
        <v>0</v>
      </c>
      <c r="P445" s="705" t="n">
        <f aca="false">M445-N445</f>
        <v>7800</v>
      </c>
      <c r="Q445" s="705" t="n">
        <v>7000</v>
      </c>
      <c r="R445" s="705"/>
      <c r="S445" s="706" t="n">
        <f aca="false">IF(Q445=0,"N/A",R445/Q445)</f>
        <v>0</v>
      </c>
      <c r="T445" s="705" t="n">
        <f aca="false">Q445-R445</f>
        <v>7000</v>
      </c>
      <c r="U445" s="705" t="n">
        <v>7000</v>
      </c>
      <c r="V445" s="705"/>
      <c r="W445" s="706" t="n">
        <f aca="false">IF(U445=0,"N/A",V445/U445)</f>
        <v>0</v>
      </c>
      <c r="X445" s="705" t="n">
        <f aca="false">U445-V445</f>
        <v>7000</v>
      </c>
      <c r="Y445" s="705" t="n">
        <v>7000</v>
      </c>
      <c r="Z445" s="705"/>
      <c r="AA445" s="706" t="n">
        <f aca="false">IF(Y445=0,"N/A",Z445/Y445)</f>
        <v>0</v>
      </c>
      <c r="AB445" s="705" t="n">
        <f aca="false">Y445-Z445</f>
        <v>7000</v>
      </c>
      <c r="AC445" s="705"/>
      <c r="AD445" s="705"/>
      <c r="AE445" s="706" t="str">
        <f aca="false">IF(AC445=0,"N/A",AD445/AC445)</f>
        <v>N/A</v>
      </c>
      <c r="AF445" s="705" t="n">
        <f aca="false">AC445-AD445</f>
        <v>0</v>
      </c>
      <c r="AG445" s="705"/>
      <c r="AH445" s="705"/>
      <c r="AI445" s="706" t="str">
        <f aca="false">IF(AG445=0,"N/A",AH445/AG445)</f>
        <v>N/A</v>
      </c>
      <c r="AJ445" s="705" t="n">
        <f aca="false">AG445-AH445</f>
        <v>0</v>
      </c>
      <c r="AK445" s="705" t="n">
        <f aca="false">SUM(F445,J445,N445,R445,V445,Z445,AD445,AH445)</f>
        <v>14479</v>
      </c>
      <c r="AL445" s="707" t="n">
        <f aca="false">IF(D445=0,"N/A",AK445/D445)</f>
        <v>0.413685714285714</v>
      </c>
      <c r="AM445" s="706"/>
      <c r="AN445" s="706"/>
    </row>
    <row r="446" s="694" customFormat="true" ht="24.95" hidden="false" customHeight="true" outlineLevel="0" collapsed="false">
      <c r="B446" s="710" t="s">
        <v>254</v>
      </c>
      <c r="C446" s="696" t="s">
        <v>147</v>
      </c>
      <c r="D446" s="703" t="n">
        <v>15750</v>
      </c>
      <c r="E446" s="703"/>
      <c r="F446" s="703"/>
      <c r="G446" s="704" t="str">
        <f aca="false">IF(E446=0,"N/A",F446/E446)</f>
        <v>N/A</v>
      </c>
      <c r="H446" s="703" t="n">
        <f aca="false">E446-F446</f>
        <v>0</v>
      </c>
      <c r="I446" s="703" t="n">
        <v>5940</v>
      </c>
      <c r="J446" s="703"/>
      <c r="K446" s="704" t="n">
        <f aca="false">IF(I446=0,"N/A",J446/I446)</f>
        <v>0</v>
      </c>
      <c r="L446" s="703" t="n">
        <f aca="false">I446-J446</f>
        <v>5940</v>
      </c>
      <c r="M446" s="705" t="n">
        <v>3510</v>
      </c>
      <c r="N446" s="703"/>
      <c r="O446" s="696" t="n">
        <f aca="false">IF(M446=0,"N/A",N446/M446)</f>
        <v>0</v>
      </c>
      <c r="P446" s="705" t="n">
        <f aca="false">M446-N446</f>
        <v>3510</v>
      </c>
      <c r="Q446" s="705" t="n">
        <v>3150</v>
      </c>
      <c r="R446" s="705"/>
      <c r="S446" s="706" t="n">
        <f aca="false">IF(Q446=0,"N/A",R446/Q446)</f>
        <v>0</v>
      </c>
      <c r="T446" s="705" t="n">
        <f aca="false">Q446-R446</f>
        <v>3150</v>
      </c>
      <c r="U446" s="705" t="n">
        <v>3150</v>
      </c>
      <c r="V446" s="705"/>
      <c r="W446" s="706" t="n">
        <f aca="false">IF(U446=0,"N/A",V446/U446)</f>
        <v>0</v>
      </c>
      <c r="X446" s="705" t="n">
        <f aca="false">U446-V446</f>
        <v>3150</v>
      </c>
      <c r="Y446" s="705" t="n">
        <v>3150</v>
      </c>
      <c r="Z446" s="705"/>
      <c r="AA446" s="706" t="n">
        <f aca="false">IF(Y446=0,"N/A",Z446/Y446)</f>
        <v>0</v>
      </c>
      <c r="AB446" s="705" t="n">
        <f aca="false">Y446-Z446</f>
        <v>3150</v>
      </c>
      <c r="AC446" s="705"/>
      <c r="AD446" s="705"/>
      <c r="AE446" s="706" t="str">
        <f aca="false">IF(AC446=0,"N/A",AD446/AC446)</f>
        <v>N/A</v>
      </c>
      <c r="AF446" s="705" t="n">
        <f aca="false">AC446-AD446</f>
        <v>0</v>
      </c>
      <c r="AG446" s="705"/>
      <c r="AH446" s="705"/>
      <c r="AI446" s="706" t="str">
        <f aca="false">IF(AG446=0,"N/A",AH446/AG446)</f>
        <v>N/A</v>
      </c>
      <c r="AJ446" s="705" t="n">
        <f aca="false">AG446-AH446</f>
        <v>0</v>
      </c>
      <c r="AK446" s="705" t="n">
        <f aca="false">SUM(F446,J446,N446,R446,V446,Z446,AD446,AH446)</f>
        <v>0</v>
      </c>
      <c r="AL446" s="707" t="n">
        <f aca="false">IF(D446=0,"N/A",AK446/D446)</f>
        <v>0</v>
      </c>
      <c r="AM446" s="706"/>
      <c r="AN446" s="706"/>
    </row>
    <row r="447" s="694" customFormat="true" ht="24.95" hidden="false" customHeight="true" outlineLevel="0" collapsed="false">
      <c r="B447" s="710" t="s">
        <v>255</v>
      </c>
      <c r="C447" s="696" t="s">
        <v>147</v>
      </c>
      <c r="D447" s="703" t="n">
        <v>19250</v>
      </c>
      <c r="E447" s="703"/>
      <c r="F447" s="703"/>
      <c r="G447" s="704" t="str">
        <f aca="false">IF(E447=0,"N/A",F447/E447)</f>
        <v>N/A</v>
      </c>
      <c r="H447" s="703" t="n">
        <f aca="false">E447-F447</f>
        <v>0</v>
      </c>
      <c r="I447" s="703" t="n">
        <v>7260</v>
      </c>
      <c r="J447" s="703"/>
      <c r="K447" s="704" t="n">
        <f aca="false">IF(I447=0,"N/A",J447/I447)</f>
        <v>0</v>
      </c>
      <c r="L447" s="703" t="n">
        <f aca="false">I447-J447</f>
        <v>7260</v>
      </c>
      <c r="M447" s="705" t="n">
        <v>4290</v>
      </c>
      <c r="N447" s="703"/>
      <c r="O447" s="696" t="n">
        <f aca="false">IF(M447=0,"N/A",N447/M447)</f>
        <v>0</v>
      </c>
      <c r="P447" s="705" t="n">
        <f aca="false">M447-N447</f>
        <v>4290</v>
      </c>
      <c r="Q447" s="705" t="n">
        <v>3850</v>
      </c>
      <c r="R447" s="705"/>
      <c r="S447" s="706" t="n">
        <f aca="false">IF(Q447=0,"N/A",R447/Q447)</f>
        <v>0</v>
      </c>
      <c r="T447" s="705" t="n">
        <f aca="false">Q447-R447</f>
        <v>3850</v>
      </c>
      <c r="U447" s="705" t="n">
        <v>3850</v>
      </c>
      <c r="V447" s="705"/>
      <c r="W447" s="706" t="n">
        <f aca="false">IF(U447=0,"N/A",V447/U447)</f>
        <v>0</v>
      </c>
      <c r="X447" s="705" t="n">
        <f aca="false">U447-V447</f>
        <v>3850</v>
      </c>
      <c r="Y447" s="705" t="n">
        <v>3850</v>
      </c>
      <c r="Z447" s="705"/>
      <c r="AA447" s="706" t="n">
        <f aca="false">IF(Y447=0,"N/A",Z447/Y447)</f>
        <v>0</v>
      </c>
      <c r="AB447" s="705" t="n">
        <f aca="false">Y447-Z447</f>
        <v>3850</v>
      </c>
      <c r="AC447" s="705"/>
      <c r="AD447" s="705"/>
      <c r="AE447" s="706" t="str">
        <f aca="false">IF(AC447=0,"N/A",AD447/AC447)</f>
        <v>N/A</v>
      </c>
      <c r="AF447" s="705" t="n">
        <f aca="false">AC447-AD447</f>
        <v>0</v>
      </c>
      <c r="AG447" s="705"/>
      <c r="AH447" s="705"/>
      <c r="AI447" s="706" t="str">
        <f aca="false">IF(AG447=0,"N/A",AH447/AG447)</f>
        <v>N/A</v>
      </c>
      <c r="AJ447" s="705" t="n">
        <f aca="false">AG447-AH447</f>
        <v>0</v>
      </c>
      <c r="AK447" s="705" t="n">
        <f aca="false">SUM(F447,J447,N447,R447,V447,Z447,AD447,AH447)</f>
        <v>0</v>
      </c>
      <c r="AL447" s="707" t="n">
        <f aca="false">IF(D447=0,"N/A",AK447/D447)</f>
        <v>0</v>
      </c>
      <c r="AM447" s="706"/>
      <c r="AN447" s="706"/>
    </row>
    <row r="448" s="694" customFormat="true" ht="24.95" hidden="false" customHeight="true" outlineLevel="0" collapsed="false">
      <c r="B448" s="702" t="s">
        <v>256</v>
      </c>
      <c r="C448" s="696" t="s">
        <v>147</v>
      </c>
      <c r="D448" s="703"/>
      <c r="E448" s="703"/>
      <c r="F448" s="703"/>
      <c r="G448" s="704" t="str">
        <f aca="false">IF(E448=0,"N/A",F448/E448)</f>
        <v>N/A</v>
      </c>
      <c r="H448" s="703" t="n">
        <f aca="false">E448-F448</f>
        <v>0</v>
      </c>
      <c r="I448" s="703"/>
      <c r="J448" s="703" t="n">
        <v>150</v>
      </c>
      <c r="K448" s="704" t="str">
        <f aca="false">IF(I448=0,"N/A",J448/I448)</f>
        <v>N/A</v>
      </c>
      <c r="L448" s="703" t="n">
        <f aca="false">I448-J448</f>
        <v>-150</v>
      </c>
      <c r="M448" s="705"/>
      <c r="N448" s="703"/>
      <c r="O448" s="696" t="str">
        <f aca="false">IF(M448=0,"N/A",N448/M448)</f>
        <v>N/A</v>
      </c>
      <c r="P448" s="705" t="n">
        <f aca="false">M448-N448</f>
        <v>0</v>
      </c>
      <c r="Q448" s="705"/>
      <c r="R448" s="705"/>
      <c r="S448" s="706" t="str">
        <f aca="false">IF(Q448=0,"N/A",R448/Q448)</f>
        <v>N/A</v>
      </c>
      <c r="T448" s="705" t="n">
        <f aca="false">Q448-R448</f>
        <v>0</v>
      </c>
      <c r="U448" s="705"/>
      <c r="V448" s="705"/>
      <c r="W448" s="706" t="str">
        <f aca="false">IF(U448=0,"N/A",V448/U448)</f>
        <v>N/A</v>
      </c>
      <c r="X448" s="705" t="n">
        <f aca="false">U448-V448</f>
        <v>0</v>
      </c>
      <c r="Y448" s="705"/>
      <c r="Z448" s="705"/>
      <c r="AA448" s="706" t="str">
        <f aca="false">IF(Y448=0,"N/A",Z448/Y448)</f>
        <v>N/A</v>
      </c>
      <c r="AB448" s="705" t="n">
        <f aca="false">Y448-Z448</f>
        <v>0</v>
      </c>
      <c r="AC448" s="705"/>
      <c r="AD448" s="705"/>
      <c r="AE448" s="706" t="str">
        <f aca="false">IF(AC448=0,"N/A",AD448/AC448)</f>
        <v>N/A</v>
      </c>
      <c r="AF448" s="705" t="n">
        <f aca="false">AC448-AD448</f>
        <v>0</v>
      </c>
      <c r="AG448" s="705"/>
      <c r="AH448" s="705"/>
      <c r="AI448" s="706" t="str">
        <f aca="false">IF(AG448=0,"N/A",AH448/AG448)</f>
        <v>N/A</v>
      </c>
      <c r="AJ448" s="705" t="n">
        <f aca="false">AG448-AH448</f>
        <v>0</v>
      </c>
      <c r="AK448" s="705" t="n">
        <f aca="false">SUM(F448,J448,N448,R448,V448,Z448,AD448,AH448)</f>
        <v>150</v>
      </c>
      <c r="AL448" s="707" t="str">
        <f aca="false">IF(D448=0,"N/A",AK448/D448)</f>
        <v>N/A</v>
      </c>
      <c r="AM448" s="706"/>
      <c r="AN448" s="706"/>
    </row>
    <row r="449" s="694" customFormat="true" ht="24.95" hidden="false" customHeight="true" outlineLevel="0" collapsed="false">
      <c r="B449" s="702" t="s">
        <v>257</v>
      </c>
      <c r="C449" s="696" t="s">
        <v>147</v>
      </c>
      <c r="D449" s="703" t="n">
        <v>38</v>
      </c>
      <c r="E449" s="703" t="n">
        <v>38</v>
      </c>
      <c r="F449" s="703" t="n">
        <v>24</v>
      </c>
      <c r="G449" s="704" t="n">
        <f aca="false">IF(E449=0,"N/A",F449/E449)</f>
        <v>0.631578947368421</v>
      </c>
      <c r="H449" s="703" t="n">
        <f aca="false">E449-F449</f>
        <v>14</v>
      </c>
      <c r="I449" s="703" t="n">
        <v>38</v>
      </c>
      <c r="J449" s="703" t="n">
        <v>38</v>
      </c>
      <c r="K449" s="704" t="n">
        <f aca="false">IF(I449=0,"N/A",J449/I449)</f>
        <v>1</v>
      </c>
      <c r="L449" s="703" t="n">
        <f aca="false">I449-J449</f>
        <v>0</v>
      </c>
      <c r="M449" s="705"/>
      <c r="N449" s="703"/>
      <c r="O449" s="696" t="str">
        <f aca="false">IF(M449=0,"N/A",N449/M449)</f>
        <v>N/A</v>
      </c>
      <c r="P449" s="705" t="n">
        <f aca="false">M449-N449</f>
        <v>0</v>
      </c>
      <c r="Q449" s="705"/>
      <c r="R449" s="705"/>
      <c r="S449" s="706" t="str">
        <f aca="false">IF(Q449=0,"N/A",R449/Q449)</f>
        <v>N/A</v>
      </c>
      <c r="T449" s="705" t="n">
        <f aca="false">Q449-R449</f>
        <v>0</v>
      </c>
      <c r="U449" s="705"/>
      <c r="V449" s="705"/>
      <c r="W449" s="706" t="str">
        <f aca="false">IF(U449=0,"N/A",V449/U449)</f>
        <v>N/A</v>
      </c>
      <c r="X449" s="705" t="n">
        <f aca="false">U449-V449</f>
        <v>0</v>
      </c>
      <c r="Y449" s="705"/>
      <c r="Z449" s="705"/>
      <c r="AA449" s="706" t="str">
        <f aca="false">IF(Y449=0,"N/A",Z449/Y449)</f>
        <v>N/A</v>
      </c>
      <c r="AB449" s="705" t="n">
        <f aca="false">Y449-Z449</f>
        <v>0</v>
      </c>
      <c r="AC449" s="705"/>
      <c r="AD449" s="705"/>
      <c r="AE449" s="706" t="str">
        <f aca="false">IF(AC449=0,"N/A",AD449/AC449)</f>
        <v>N/A</v>
      </c>
      <c r="AF449" s="705" t="n">
        <f aca="false">AC449-AD449</f>
        <v>0</v>
      </c>
      <c r="AG449" s="705"/>
      <c r="AH449" s="705"/>
      <c r="AI449" s="706" t="str">
        <f aca="false">IF(AG449=0,"N/A",AH449/AG449)</f>
        <v>N/A</v>
      </c>
      <c r="AJ449" s="705" t="n">
        <f aca="false">AG449-AH449</f>
        <v>0</v>
      </c>
      <c r="AK449" s="705" t="n">
        <f aca="false">J449</f>
        <v>38</v>
      </c>
      <c r="AL449" s="707" t="n">
        <f aca="false">IF(D449=0,"N/A",AK449/D449)</f>
        <v>1</v>
      </c>
      <c r="AM449" s="706"/>
      <c r="AN449" s="706"/>
    </row>
    <row r="450" s="694" customFormat="true" ht="24.95" hidden="false" customHeight="true" outlineLevel="0" collapsed="false">
      <c r="B450" s="702" t="s">
        <v>258</v>
      </c>
      <c r="C450" s="696" t="s">
        <v>147</v>
      </c>
      <c r="D450" s="703"/>
      <c r="E450" s="703" t="n">
        <v>14000</v>
      </c>
      <c r="F450" s="703" t="n">
        <v>25542</v>
      </c>
      <c r="G450" s="704" t="n">
        <f aca="false">IF(E450=0,"N/A",F450/E450)</f>
        <v>1.82442857142857</v>
      </c>
      <c r="H450" s="703" t="n">
        <f aca="false">E450-F450</f>
        <v>-11542</v>
      </c>
      <c r="I450" s="703" t="n">
        <v>41000</v>
      </c>
      <c r="J450" s="703" t="n">
        <v>33039</v>
      </c>
      <c r="K450" s="704" t="n">
        <f aca="false">IF(I450=0,"N/A",J450/I450)</f>
        <v>0.805829268292683</v>
      </c>
      <c r="L450" s="703" t="n">
        <f aca="false">I450-J450</f>
        <v>7961</v>
      </c>
      <c r="M450" s="705"/>
      <c r="N450" s="703"/>
      <c r="O450" s="696" t="str">
        <f aca="false">IF(M450=0,"N/A",N450/M450)</f>
        <v>N/A</v>
      </c>
      <c r="P450" s="705" t="n">
        <f aca="false">M450-N450</f>
        <v>0</v>
      </c>
      <c r="Q450" s="705"/>
      <c r="R450" s="705"/>
      <c r="S450" s="706" t="str">
        <f aca="false">IF(Q450=0,"N/A",R450/Q450)</f>
        <v>N/A</v>
      </c>
      <c r="T450" s="705" t="n">
        <f aca="false">Q450-R450</f>
        <v>0</v>
      </c>
      <c r="U450" s="705"/>
      <c r="V450" s="705"/>
      <c r="W450" s="706" t="str">
        <f aca="false">IF(U450=0,"N/A",V450/U450)</f>
        <v>N/A</v>
      </c>
      <c r="X450" s="705" t="n">
        <f aca="false">U450-V450</f>
        <v>0</v>
      </c>
      <c r="Y450" s="705"/>
      <c r="Z450" s="705"/>
      <c r="AA450" s="706" t="str">
        <f aca="false">IF(Y450=0,"N/A",Z450/Y450)</f>
        <v>N/A</v>
      </c>
      <c r="AB450" s="705" t="n">
        <f aca="false">Y450-Z450</f>
        <v>0</v>
      </c>
      <c r="AC450" s="705"/>
      <c r="AD450" s="705"/>
      <c r="AE450" s="706" t="str">
        <f aca="false">IF(AC450=0,"N/A",AD450/AC450)</f>
        <v>N/A</v>
      </c>
      <c r="AF450" s="705" t="n">
        <f aca="false">AC450-AD450</f>
        <v>0</v>
      </c>
      <c r="AG450" s="705"/>
      <c r="AH450" s="705"/>
      <c r="AI450" s="706" t="str">
        <f aca="false">IF(AG450=0,"N/A",AH450/AG450)</f>
        <v>N/A</v>
      </c>
      <c r="AJ450" s="705" t="n">
        <f aca="false">AG450-AH450</f>
        <v>0</v>
      </c>
      <c r="AK450" s="705" t="n">
        <f aca="false">SUM(F450,J450,N450,R450,V450,Z450,AD450,AH450)</f>
        <v>58581</v>
      </c>
      <c r="AL450" s="707" t="str">
        <f aca="false">IF(D450=0,"N/A",AK450/D450)</f>
        <v>N/A</v>
      </c>
      <c r="AM450" s="706"/>
      <c r="AN450" s="706"/>
    </row>
    <row r="451" s="694" customFormat="true" ht="24.95" hidden="false" customHeight="true" outlineLevel="0" collapsed="false">
      <c r="B451" s="702" t="s">
        <v>259</v>
      </c>
      <c r="C451" s="696" t="s">
        <v>147</v>
      </c>
      <c r="D451" s="703" t="n">
        <v>20000</v>
      </c>
      <c r="E451" s="703"/>
      <c r="F451" s="703"/>
      <c r="G451" s="704" t="str">
        <f aca="false">IF(E451=0,"N/A",F451/E451)</f>
        <v>N/A</v>
      </c>
      <c r="H451" s="703" t="n">
        <f aca="false">E451-F451</f>
        <v>0</v>
      </c>
      <c r="I451" s="703" t="n">
        <v>6000</v>
      </c>
      <c r="J451" s="703" t="n">
        <v>2994</v>
      </c>
      <c r="K451" s="704" t="n">
        <f aca="false">IF(I451=0,"N/A",J451/I451)</f>
        <v>0.499</v>
      </c>
      <c r="L451" s="703" t="n">
        <f aca="false">I451-J451</f>
        <v>3006</v>
      </c>
      <c r="M451" s="705" t="n">
        <v>4000</v>
      </c>
      <c r="N451" s="703"/>
      <c r="O451" s="696" t="n">
        <f aca="false">IF(M451=0,"N/A",N451/M451)</f>
        <v>0</v>
      </c>
      <c r="P451" s="705" t="n">
        <f aca="false">M451-N451</f>
        <v>4000</v>
      </c>
      <c r="Q451" s="705" t="n">
        <v>4000</v>
      </c>
      <c r="R451" s="705"/>
      <c r="S451" s="706" t="n">
        <f aca="false">IF(Q451=0,"N/A",R451/Q451)</f>
        <v>0</v>
      </c>
      <c r="T451" s="705" t="n">
        <f aca="false">Q451-R451</f>
        <v>4000</v>
      </c>
      <c r="U451" s="705" t="n">
        <v>4000</v>
      </c>
      <c r="V451" s="705"/>
      <c r="W451" s="706" t="n">
        <f aca="false">IF(U451=0,"N/A",V451/U451)</f>
        <v>0</v>
      </c>
      <c r="X451" s="705" t="n">
        <f aca="false">U451-V451</f>
        <v>4000</v>
      </c>
      <c r="Y451" s="705" t="n">
        <v>2000</v>
      </c>
      <c r="Z451" s="705"/>
      <c r="AA451" s="706" t="n">
        <f aca="false">IF(Y451=0,"N/A",Z451/Y451)</f>
        <v>0</v>
      </c>
      <c r="AB451" s="705" t="n">
        <f aca="false">Y451-Z451</f>
        <v>2000</v>
      </c>
      <c r="AC451" s="705"/>
      <c r="AD451" s="705"/>
      <c r="AE451" s="706" t="str">
        <f aca="false">IF(AC451=0,"N/A",AD451/AC451)</f>
        <v>N/A</v>
      </c>
      <c r="AF451" s="705" t="n">
        <f aca="false">AC451-AD451</f>
        <v>0</v>
      </c>
      <c r="AG451" s="705"/>
      <c r="AH451" s="705"/>
      <c r="AI451" s="706" t="str">
        <f aca="false">IF(AG451=0,"N/A",AH451/AG451)</f>
        <v>N/A</v>
      </c>
      <c r="AJ451" s="705" t="n">
        <f aca="false">AG451-AH451</f>
        <v>0</v>
      </c>
      <c r="AK451" s="705" t="n">
        <f aca="false">SUM(F451,J451,N451,R451,V451,Z451,AD451,AH451)</f>
        <v>2994</v>
      </c>
      <c r="AL451" s="707" t="n">
        <f aca="false">IF(D451=0,"N/A",AK451/D451)</f>
        <v>0.1497</v>
      </c>
      <c r="AM451" s="706"/>
      <c r="AN451" s="706"/>
    </row>
    <row r="452" s="694" customFormat="true" ht="24.95" hidden="false" customHeight="true" outlineLevel="0" collapsed="false">
      <c r="B452" s="711" t="s">
        <v>260</v>
      </c>
      <c r="C452" s="696"/>
      <c r="D452" s="703"/>
      <c r="E452" s="703"/>
      <c r="F452" s="703"/>
      <c r="G452" s="704"/>
      <c r="H452" s="703"/>
      <c r="I452" s="703"/>
      <c r="J452" s="703"/>
      <c r="K452" s="696"/>
      <c r="L452" s="703"/>
      <c r="M452" s="705"/>
      <c r="N452" s="703"/>
      <c r="O452" s="696"/>
      <c r="P452" s="705"/>
      <c r="Q452" s="705"/>
      <c r="R452" s="705"/>
      <c r="S452" s="706"/>
      <c r="T452" s="705"/>
      <c r="U452" s="705"/>
      <c r="V452" s="705"/>
      <c r="W452" s="706"/>
      <c r="X452" s="705"/>
      <c r="Y452" s="705"/>
      <c r="Z452" s="705"/>
      <c r="AA452" s="706"/>
      <c r="AB452" s="705"/>
      <c r="AC452" s="705"/>
      <c r="AD452" s="705"/>
      <c r="AE452" s="706"/>
      <c r="AF452" s="705"/>
      <c r="AG452" s="705"/>
      <c r="AH452" s="705"/>
      <c r="AI452" s="706"/>
      <c r="AJ452" s="705"/>
      <c r="AK452" s="705"/>
      <c r="AL452" s="707"/>
      <c r="AM452" s="706"/>
      <c r="AN452" s="706"/>
    </row>
    <row r="453" s="694" customFormat="true" ht="24.95" hidden="false" customHeight="true" outlineLevel="0" collapsed="false">
      <c r="B453" s="708" t="s">
        <v>261</v>
      </c>
      <c r="C453" s="696" t="s">
        <v>262</v>
      </c>
      <c r="D453" s="703" t="n">
        <v>25</v>
      </c>
      <c r="E453" s="703" t="n">
        <v>15</v>
      </c>
      <c r="F453" s="703" t="n">
        <v>5</v>
      </c>
      <c r="G453" s="704" t="n">
        <f aca="false">IF(E453=0,"N/A",F453/E453)</f>
        <v>0.333333333333333</v>
      </c>
      <c r="H453" s="703" t="n">
        <f aca="false">E453-F453</f>
        <v>10</v>
      </c>
      <c r="I453" s="703" t="n">
        <v>15</v>
      </c>
      <c r="J453" s="703" t="n">
        <v>16</v>
      </c>
      <c r="K453" s="704" t="n">
        <f aca="false">IF(I453=0,"N/A",J453/I453)</f>
        <v>1.06666666666667</v>
      </c>
      <c r="L453" s="703" t="n">
        <f aca="false">I453-J453</f>
        <v>-1</v>
      </c>
      <c r="M453" s="705" t="n">
        <v>10</v>
      </c>
      <c r="N453" s="703"/>
      <c r="O453" s="696" t="n">
        <f aca="false">IF(M453=0,"N/A",N453/M453)</f>
        <v>0</v>
      </c>
      <c r="P453" s="705" t="n">
        <f aca="false">M453-N453</f>
        <v>10</v>
      </c>
      <c r="Q453" s="705"/>
      <c r="R453" s="705"/>
      <c r="S453" s="706" t="str">
        <f aca="false">IF(Q453=0,"N/A",R453/Q453)</f>
        <v>N/A</v>
      </c>
      <c r="T453" s="705" t="n">
        <f aca="false">Q453-R453</f>
        <v>0</v>
      </c>
      <c r="U453" s="705"/>
      <c r="V453" s="705"/>
      <c r="W453" s="706" t="str">
        <f aca="false">IF(U453=0,"N/A",V453/U453)</f>
        <v>N/A</v>
      </c>
      <c r="X453" s="705" t="n">
        <f aca="false">U453-V453</f>
        <v>0</v>
      </c>
      <c r="Y453" s="705"/>
      <c r="Z453" s="705"/>
      <c r="AA453" s="706" t="str">
        <f aca="false">IF(Y453=0,"N/A",Z453/Y453)</f>
        <v>N/A</v>
      </c>
      <c r="AB453" s="705" t="n">
        <f aca="false">Y453-Z453</f>
        <v>0</v>
      </c>
      <c r="AC453" s="705"/>
      <c r="AD453" s="705"/>
      <c r="AE453" s="706" t="str">
        <f aca="false">IF(AC453=0,"N/A",AD453/AC453)</f>
        <v>N/A</v>
      </c>
      <c r="AF453" s="705" t="n">
        <f aca="false">AC453-AD453</f>
        <v>0</v>
      </c>
      <c r="AG453" s="705"/>
      <c r="AH453" s="705"/>
      <c r="AI453" s="706" t="str">
        <f aca="false">IF(AG453=0,"N/A",AH453/AG453)</f>
        <v>N/A</v>
      </c>
      <c r="AJ453" s="705" t="n">
        <f aca="false">AG453-AH453</f>
        <v>0</v>
      </c>
      <c r="AK453" s="705" t="n">
        <f aca="false">SUM(F453,J453,N453,R453,V453,Z453,AD453,AH453)</f>
        <v>21</v>
      </c>
      <c r="AL453" s="707" t="n">
        <f aca="false">IF(D453=0,"N/A",AK453/D453)</f>
        <v>0.84</v>
      </c>
      <c r="AM453" s="706"/>
      <c r="AN453" s="706"/>
    </row>
    <row r="454" s="694" customFormat="true" ht="24.95" hidden="false" customHeight="true" outlineLevel="0" collapsed="false">
      <c r="B454" s="708" t="s">
        <v>263</v>
      </c>
      <c r="C454" s="696" t="s">
        <v>147</v>
      </c>
      <c r="D454" s="703" t="n">
        <v>5</v>
      </c>
      <c r="E454" s="703" t="n">
        <v>5</v>
      </c>
      <c r="F454" s="703" t="n">
        <v>2</v>
      </c>
      <c r="G454" s="704" t="n">
        <f aca="false">IF(E454=0,"N/A",F454/E454)</f>
        <v>0.4</v>
      </c>
      <c r="H454" s="703" t="n">
        <f aca="false">E454-F454</f>
        <v>3</v>
      </c>
      <c r="I454" s="703" t="n">
        <v>5</v>
      </c>
      <c r="J454" s="703" t="n">
        <v>5</v>
      </c>
      <c r="K454" s="704" t="n">
        <f aca="false">IF(I454=0,"N/A",J454/I454)</f>
        <v>1</v>
      </c>
      <c r="L454" s="703" t="n">
        <f aca="false">I454-J454</f>
        <v>0</v>
      </c>
      <c r="M454" s="705"/>
      <c r="N454" s="703"/>
      <c r="O454" s="696" t="str">
        <f aca="false">IF(M454=0,"N/A",N454/M454)</f>
        <v>N/A</v>
      </c>
      <c r="P454" s="705" t="n">
        <f aca="false">M454-N454</f>
        <v>0</v>
      </c>
      <c r="Q454" s="705"/>
      <c r="R454" s="705"/>
      <c r="S454" s="706" t="str">
        <f aca="false">IF(Q454=0,"N/A",R454/Q454)</f>
        <v>N/A</v>
      </c>
      <c r="T454" s="705" t="n">
        <f aca="false">Q454-R454</f>
        <v>0</v>
      </c>
      <c r="U454" s="705"/>
      <c r="V454" s="705"/>
      <c r="W454" s="706" t="str">
        <f aca="false">IF(U454=0,"N/A",V454/U454)</f>
        <v>N/A</v>
      </c>
      <c r="X454" s="705" t="n">
        <f aca="false">U454-V454</f>
        <v>0</v>
      </c>
      <c r="Y454" s="705"/>
      <c r="Z454" s="705"/>
      <c r="AA454" s="706" t="str">
        <f aca="false">IF(Y454=0,"N/A",Z454/Y454)</f>
        <v>N/A</v>
      </c>
      <c r="AB454" s="705" t="n">
        <f aca="false">Y454-Z454</f>
        <v>0</v>
      </c>
      <c r="AC454" s="705"/>
      <c r="AD454" s="705"/>
      <c r="AE454" s="706" t="str">
        <f aca="false">IF(AC454=0,"N/A",AD454/AC454)</f>
        <v>N/A</v>
      </c>
      <c r="AF454" s="705" t="n">
        <f aca="false">AC454-AD454</f>
        <v>0</v>
      </c>
      <c r="AG454" s="705"/>
      <c r="AH454" s="705"/>
      <c r="AI454" s="706" t="str">
        <f aca="false">IF(AG454=0,"N/A",AH454/AG454)</f>
        <v>N/A</v>
      </c>
      <c r="AJ454" s="705" t="n">
        <f aca="false">AG454-AH454</f>
        <v>0</v>
      </c>
      <c r="AK454" s="705" t="n">
        <f aca="false">SUM(F454,J454,N454,R454,V454,Z454,AD454,AH454)</f>
        <v>7</v>
      </c>
      <c r="AL454" s="707" t="n">
        <f aca="false">IF(D454=0,"N/A",AK454/D454)</f>
        <v>1.4</v>
      </c>
      <c r="AM454" s="706"/>
      <c r="AN454" s="706"/>
    </row>
    <row r="455" s="694" customFormat="true" ht="24.95" hidden="false" customHeight="true" outlineLevel="0" collapsed="false">
      <c r="B455" s="708" t="s">
        <v>264</v>
      </c>
      <c r="C455" s="696" t="s">
        <v>265</v>
      </c>
      <c r="D455" s="703" t="n">
        <v>25</v>
      </c>
      <c r="E455" s="703" t="n">
        <v>15</v>
      </c>
      <c r="F455" s="703" t="n">
        <v>5</v>
      </c>
      <c r="G455" s="704" t="n">
        <f aca="false">IF(E455=0,"N/A",F455/E455)</f>
        <v>0.333333333333333</v>
      </c>
      <c r="H455" s="703" t="n">
        <f aca="false">E455-F455</f>
        <v>10</v>
      </c>
      <c r="I455" s="703" t="n">
        <v>15</v>
      </c>
      <c r="J455" s="703" t="n">
        <v>16</v>
      </c>
      <c r="K455" s="704" t="n">
        <f aca="false">IF(I455=0,"N/A",J455/I455)</f>
        <v>1.06666666666667</v>
      </c>
      <c r="L455" s="703" t="n">
        <f aca="false">I455-J455</f>
        <v>-1</v>
      </c>
      <c r="M455" s="705" t="n">
        <v>10</v>
      </c>
      <c r="N455" s="703"/>
      <c r="O455" s="696" t="n">
        <f aca="false">IF(M455=0,"N/A",N455/M455)</f>
        <v>0</v>
      </c>
      <c r="P455" s="705" t="n">
        <f aca="false">M455-N455</f>
        <v>10</v>
      </c>
      <c r="Q455" s="705"/>
      <c r="R455" s="705"/>
      <c r="S455" s="706" t="str">
        <f aca="false">IF(Q455=0,"N/A",R455/Q455)</f>
        <v>N/A</v>
      </c>
      <c r="T455" s="705" t="n">
        <f aca="false">Q455-R455</f>
        <v>0</v>
      </c>
      <c r="U455" s="705"/>
      <c r="V455" s="705"/>
      <c r="W455" s="706" t="str">
        <f aca="false">IF(U455=0,"N/A",V455/U455)</f>
        <v>N/A</v>
      </c>
      <c r="X455" s="705" t="n">
        <f aca="false">U455-V455</f>
        <v>0</v>
      </c>
      <c r="Y455" s="705"/>
      <c r="Z455" s="705"/>
      <c r="AA455" s="706" t="str">
        <f aca="false">IF(Y455=0,"N/A",Z455/Y455)</f>
        <v>N/A</v>
      </c>
      <c r="AB455" s="705" t="n">
        <f aca="false">Y455-Z455</f>
        <v>0</v>
      </c>
      <c r="AC455" s="705"/>
      <c r="AD455" s="705"/>
      <c r="AE455" s="706" t="str">
        <f aca="false">IF(AC455=0,"N/A",AD455/AC455)</f>
        <v>N/A</v>
      </c>
      <c r="AF455" s="705" t="n">
        <f aca="false">AC455-AD455</f>
        <v>0</v>
      </c>
      <c r="AG455" s="705"/>
      <c r="AH455" s="705"/>
      <c r="AI455" s="706" t="str">
        <f aca="false">IF(AG455=0,"N/A",AH455/AG455)</f>
        <v>N/A</v>
      </c>
      <c r="AJ455" s="705" t="n">
        <f aca="false">AG455-AH455</f>
        <v>0</v>
      </c>
      <c r="AK455" s="705" t="n">
        <f aca="false">SUM(F455,J455,N455,R455,V455,Z455,AD455,AH455)</f>
        <v>21</v>
      </c>
      <c r="AL455" s="707" t="n">
        <f aca="false">IF(D455=0,"N/A",AK455/D455)</f>
        <v>0.84</v>
      </c>
      <c r="AM455" s="706"/>
      <c r="AN455" s="706"/>
    </row>
    <row r="456" s="694" customFormat="true" ht="36" hidden="false" customHeight="true" outlineLevel="0" collapsed="false">
      <c r="B456" s="712" t="s">
        <v>266</v>
      </c>
      <c r="C456" s="699"/>
      <c r="D456" s="700"/>
      <c r="E456" s="700"/>
      <c r="F456" s="700"/>
      <c r="G456" s="699"/>
      <c r="H456" s="700"/>
      <c r="I456" s="700"/>
      <c r="J456" s="700"/>
      <c r="K456" s="699"/>
      <c r="L456" s="700"/>
      <c r="M456" s="700"/>
      <c r="N456" s="700"/>
      <c r="O456" s="699"/>
      <c r="P456" s="700"/>
      <c r="Q456" s="700"/>
      <c r="R456" s="700"/>
      <c r="S456" s="699"/>
      <c r="T456" s="700"/>
      <c r="U456" s="700"/>
      <c r="V456" s="700"/>
      <c r="W456" s="699"/>
      <c r="X456" s="700"/>
      <c r="Y456" s="700"/>
      <c r="Z456" s="700"/>
      <c r="AA456" s="699"/>
      <c r="AB456" s="700"/>
      <c r="AC456" s="700"/>
      <c r="AD456" s="700"/>
      <c r="AE456" s="699"/>
      <c r="AF456" s="700"/>
      <c r="AG456" s="700"/>
      <c r="AH456" s="700"/>
      <c r="AI456" s="699"/>
      <c r="AJ456" s="700"/>
      <c r="AK456" s="700"/>
      <c r="AL456" s="701"/>
      <c r="AM456" s="696"/>
      <c r="AN456" s="699"/>
    </row>
    <row r="457" s="694" customFormat="true" ht="24.95" hidden="false" customHeight="true" outlineLevel="0" collapsed="false">
      <c r="B457" s="713" t="s">
        <v>267</v>
      </c>
      <c r="C457" s="699"/>
      <c r="D457" s="700"/>
      <c r="E457" s="700"/>
      <c r="F457" s="700"/>
      <c r="G457" s="699"/>
      <c r="H457" s="700"/>
      <c r="I457" s="700"/>
      <c r="J457" s="700"/>
      <c r="K457" s="699"/>
      <c r="L457" s="700"/>
      <c r="M457" s="700"/>
      <c r="N457" s="700"/>
      <c r="O457" s="699"/>
      <c r="P457" s="700"/>
      <c r="Q457" s="700"/>
      <c r="R457" s="700"/>
      <c r="S457" s="699"/>
      <c r="T457" s="700"/>
      <c r="U457" s="700"/>
      <c r="V457" s="700"/>
      <c r="W457" s="699"/>
      <c r="X457" s="700"/>
      <c r="Y457" s="700"/>
      <c r="Z457" s="700"/>
      <c r="AA457" s="699"/>
      <c r="AB457" s="700"/>
      <c r="AC457" s="700"/>
      <c r="AD457" s="700"/>
      <c r="AE457" s="699"/>
      <c r="AF457" s="700"/>
      <c r="AG457" s="700"/>
      <c r="AH457" s="700"/>
      <c r="AI457" s="699"/>
      <c r="AJ457" s="700"/>
      <c r="AK457" s="700"/>
      <c r="AL457" s="701"/>
      <c r="AM457" s="696"/>
      <c r="AN457" s="699"/>
    </row>
    <row r="458" s="694" customFormat="true" ht="24.95" hidden="false" customHeight="true" outlineLevel="0" collapsed="false">
      <c r="B458" s="708" t="s">
        <v>268</v>
      </c>
      <c r="C458" s="696" t="s">
        <v>269</v>
      </c>
      <c r="D458" s="703" t="n">
        <v>20</v>
      </c>
      <c r="E458" s="703"/>
      <c r="F458" s="703" t="n">
        <v>5</v>
      </c>
      <c r="G458" s="704" t="str">
        <f aca="false">IF(E458=0,"N/A",F458/E458)</f>
        <v>N/A</v>
      </c>
      <c r="H458" s="703" t="n">
        <f aca="false">E458-F458</f>
        <v>-5</v>
      </c>
      <c r="I458" s="703" t="n">
        <v>15</v>
      </c>
      <c r="J458" s="703" t="n">
        <v>0</v>
      </c>
      <c r="K458" s="704" t="n">
        <f aca="false">IF(I458=0,"N/A",J458/I458)</f>
        <v>0</v>
      </c>
      <c r="L458" s="703" t="n">
        <f aca="false">I458-J458</f>
        <v>15</v>
      </c>
      <c r="M458" s="705" t="n">
        <v>5</v>
      </c>
      <c r="N458" s="703"/>
      <c r="O458" s="696" t="n">
        <f aca="false">IF(M458=0,"N/A",N458/M458)</f>
        <v>0</v>
      </c>
      <c r="P458" s="705" t="n">
        <f aca="false">M458-N458</f>
        <v>5</v>
      </c>
      <c r="Q458" s="705"/>
      <c r="R458" s="705"/>
      <c r="S458" s="706" t="str">
        <f aca="false">IF(Q458=0,"N/A",R458/Q458)</f>
        <v>N/A</v>
      </c>
      <c r="T458" s="705" t="n">
        <f aca="false">Q458-R458</f>
        <v>0</v>
      </c>
      <c r="U458" s="705"/>
      <c r="V458" s="705"/>
      <c r="W458" s="706" t="str">
        <f aca="false">IF(U458=0,"N/A",V458/U458)</f>
        <v>N/A</v>
      </c>
      <c r="X458" s="705" t="n">
        <f aca="false">U458-V458</f>
        <v>0</v>
      </c>
      <c r="Y458" s="705"/>
      <c r="Z458" s="705"/>
      <c r="AA458" s="706" t="str">
        <f aca="false">IF(Y458=0,"N/A",Z458/Y458)</f>
        <v>N/A</v>
      </c>
      <c r="AB458" s="705" t="n">
        <f aca="false">Y458-Z458</f>
        <v>0</v>
      </c>
      <c r="AC458" s="705"/>
      <c r="AD458" s="705"/>
      <c r="AE458" s="706" t="str">
        <f aca="false">IF(AC458=0,"N/A",AD458/AC458)</f>
        <v>N/A</v>
      </c>
      <c r="AF458" s="705" t="n">
        <f aca="false">AC458-AD458</f>
        <v>0</v>
      </c>
      <c r="AG458" s="705"/>
      <c r="AH458" s="705"/>
      <c r="AI458" s="706" t="str">
        <f aca="false">IF(AG458=0,"N/A",AH458/AG458)</f>
        <v>N/A</v>
      </c>
      <c r="AJ458" s="705" t="n">
        <f aca="false">AG458-AH458</f>
        <v>0</v>
      </c>
      <c r="AK458" s="705" t="n">
        <f aca="false">SUM(F458,J458,N458,R458,V458,Z458,AD458,AH458)</f>
        <v>5</v>
      </c>
      <c r="AL458" s="707" t="n">
        <f aca="false">IF(D458=0,"N/A",AK458/D458)</f>
        <v>0.25</v>
      </c>
      <c r="AM458" s="706"/>
      <c r="AN458" s="706"/>
    </row>
    <row r="459" s="694" customFormat="true" ht="24.95" hidden="false" customHeight="true" outlineLevel="0" collapsed="false">
      <c r="B459" s="702" t="s">
        <v>270</v>
      </c>
      <c r="C459" s="696" t="s">
        <v>147</v>
      </c>
      <c r="D459" s="703" t="n">
        <v>500</v>
      </c>
      <c r="E459" s="703"/>
      <c r="F459" s="703" t="n">
        <v>5</v>
      </c>
      <c r="G459" s="704" t="str">
        <f aca="false">IF(E459=0,"N/A",F459/E459)</f>
        <v>N/A</v>
      </c>
      <c r="H459" s="703" t="n">
        <f aca="false">E459-F459</f>
        <v>-5</v>
      </c>
      <c r="I459" s="703" t="n">
        <v>125</v>
      </c>
      <c r="J459" s="703" t="n">
        <v>227</v>
      </c>
      <c r="K459" s="704" t="n">
        <f aca="false">IF(I459=0,"N/A",J459/I459)</f>
        <v>1.816</v>
      </c>
      <c r="L459" s="703" t="n">
        <f aca="false">I459-J459</f>
        <v>-102</v>
      </c>
      <c r="M459" s="705" t="n">
        <v>125</v>
      </c>
      <c r="N459" s="703"/>
      <c r="O459" s="696" t="n">
        <f aca="false">IF(M459=0,"N/A",N459/M459)</f>
        <v>0</v>
      </c>
      <c r="P459" s="705" t="n">
        <f aca="false">M459-N459</f>
        <v>125</v>
      </c>
      <c r="Q459" s="705" t="n">
        <v>125</v>
      </c>
      <c r="R459" s="705"/>
      <c r="S459" s="706" t="n">
        <f aca="false">IF(Q459=0,"N/A",R459/Q459)</f>
        <v>0</v>
      </c>
      <c r="T459" s="705" t="n">
        <f aca="false">Q459-R459</f>
        <v>125</v>
      </c>
      <c r="U459" s="705" t="n">
        <v>125</v>
      </c>
      <c r="V459" s="705"/>
      <c r="W459" s="706" t="n">
        <f aca="false">IF(U459=0,"N/A",V459/U459)</f>
        <v>0</v>
      </c>
      <c r="X459" s="705" t="n">
        <f aca="false">U459-V459</f>
        <v>125</v>
      </c>
      <c r="Y459" s="705"/>
      <c r="Z459" s="705"/>
      <c r="AA459" s="706" t="str">
        <f aca="false">IF(Y459=0,"N/A",Z459/Y459)</f>
        <v>N/A</v>
      </c>
      <c r="AB459" s="705" t="n">
        <f aca="false">Y459-Z459</f>
        <v>0</v>
      </c>
      <c r="AC459" s="705"/>
      <c r="AD459" s="705"/>
      <c r="AE459" s="706" t="str">
        <f aca="false">IF(AC459=0,"N/A",AD459/AC459)</f>
        <v>N/A</v>
      </c>
      <c r="AF459" s="705" t="n">
        <f aca="false">AC459-AD459</f>
        <v>0</v>
      </c>
      <c r="AG459" s="705"/>
      <c r="AH459" s="705"/>
      <c r="AI459" s="706" t="str">
        <f aca="false">IF(AG459=0,"N/A",AH459/AG459)</f>
        <v>N/A</v>
      </c>
      <c r="AJ459" s="705" t="n">
        <f aca="false">AG459-AH459</f>
        <v>0</v>
      </c>
      <c r="AK459" s="705" t="n">
        <f aca="false">SUM(F459,J459,N459,R459,V459,Z459,AD459,AH459)</f>
        <v>232</v>
      </c>
      <c r="AL459" s="707" t="n">
        <f aca="false">IF(D459=0,"N/A",AK459/D459)</f>
        <v>0.464</v>
      </c>
      <c r="AM459" s="706"/>
      <c r="AN459" s="706"/>
    </row>
    <row r="460" s="694" customFormat="true" ht="24.95" hidden="false" customHeight="true" outlineLevel="0" collapsed="false">
      <c r="B460" s="702" t="s">
        <v>271</v>
      </c>
      <c r="C460" s="696" t="s">
        <v>147</v>
      </c>
      <c r="D460" s="703" t="n">
        <v>400</v>
      </c>
      <c r="E460" s="703"/>
      <c r="F460" s="703"/>
      <c r="G460" s="704" t="str">
        <f aca="false">IF(E460=0,"N/A",F460/E460)</f>
        <v>N/A</v>
      </c>
      <c r="H460" s="703" t="n">
        <f aca="false">E460-F460</f>
        <v>0</v>
      </c>
      <c r="I460" s="703" t="n">
        <v>100</v>
      </c>
      <c r="J460" s="703" t="n">
        <v>21</v>
      </c>
      <c r="K460" s="704" t="n">
        <f aca="false">IF(I460=0,"N/A",J460/I460)</f>
        <v>0.21</v>
      </c>
      <c r="L460" s="703" t="n">
        <f aca="false">I460-J460</f>
        <v>79</v>
      </c>
      <c r="M460" s="705" t="n">
        <v>100</v>
      </c>
      <c r="N460" s="703"/>
      <c r="O460" s="696" t="n">
        <f aca="false">IF(M460=0,"N/A",N460/M460)</f>
        <v>0</v>
      </c>
      <c r="P460" s="705" t="n">
        <f aca="false">M460-N460</f>
        <v>100</v>
      </c>
      <c r="Q460" s="705" t="n">
        <v>100</v>
      </c>
      <c r="R460" s="705"/>
      <c r="S460" s="706" t="n">
        <f aca="false">IF(Q460=0,"N/A",R460/Q460)</f>
        <v>0</v>
      </c>
      <c r="T460" s="705" t="n">
        <f aca="false">Q460-R460</f>
        <v>100</v>
      </c>
      <c r="U460" s="705" t="n">
        <v>100</v>
      </c>
      <c r="V460" s="705"/>
      <c r="W460" s="706" t="n">
        <f aca="false">IF(U460=0,"N/A",V460/U460)</f>
        <v>0</v>
      </c>
      <c r="X460" s="705" t="n">
        <f aca="false">U460-V460</f>
        <v>100</v>
      </c>
      <c r="Y460" s="705"/>
      <c r="Z460" s="705"/>
      <c r="AA460" s="706" t="str">
        <f aca="false">IF(Y460=0,"N/A",Z460/Y460)</f>
        <v>N/A</v>
      </c>
      <c r="AB460" s="705" t="n">
        <f aca="false">Y460-Z460</f>
        <v>0</v>
      </c>
      <c r="AC460" s="705"/>
      <c r="AD460" s="705"/>
      <c r="AE460" s="706" t="str">
        <f aca="false">IF(AC460=0,"N/A",AD460/AC460)</f>
        <v>N/A</v>
      </c>
      <c r="AF460" s="705" t="n">
        <f aca="false">AC460-AD460</f>
        <v>0</v>
      </c>
      <c r="AG460" s="705"/>
      <c r="AH460" s="705"/>
      <c r="AI460" s="706" t="str">
        <f aca="false">IF(AG460=0,"N/A",AH460/AG460)</f>
        <v>N/A</v>
      </c>
      <c r="AJ460" s="705" t="n">
        <f aca="false">AG460-AH460</f>
        <v>0</v>
      </c>
      <c r="AK460" s="705" t="n">
        <f aca="false">SUM(F460,J460,N460,R460,V460,Z460,AD460,AH460)</f>
        <v>21</v>
      </c>
      <c r="AL460" s="707" t="n">
        <f aca="false">IF(D460=0,"N/A",AK460/D460)</f>
        <v>0.0525</v>
      </c>
      <c r="AM460" s="706"/>
      <c r="AN460" s="706"/>
    </row>
    <row r="461" s="694" customFormat="true" ht="24.95" hidden="false" customHeight="true" outlineLevel="0" collapsed="false">
      <c r="B461" s="702" t="s">
        <v>272</v>
      </c>
      <c r="C461" s="696" t="s">
        <v>273</v>
      </c>
      <c r="D461" s="703"/>
      <c r="E461" s="703"/>
      <c r="F461" s="703"/>
      <c r="G461" s="704" t="str">
        <f aca="false">IF(E461=0,"N/A",F461/E461)</f>
        <v>N/A</v>
      </c>
      <c r="H461" s="703" t="n">
        <f aca="false">E461-F461</f>
        <v>0</v>
      </c>
      <c r="I461" s="703"/>
      <c r="J461" s="703" t="n">
        <v>83</v>
      </c>
      <c r="K461" s="704" t="str">
        <f aca="false">IF(I461=0,"N/A",J461/I461)</f>
        <v>N/A</v>
      </c>
      <c r="L461" s="703" t="n">
        <f aca="false">I461-J461</f>
        <v>-83</v>
      </c>
      <c r="M461" s="705"/>
      <c r="N461" s="703"/>
      <c r="O461" s="696" t="str">
        <f aca="false">IF(M461=0,"N/A",N461/M461)</f>
        <v>N/A</v>
      </c>
      <c r="P461" s="705" t="n">
        <f aca="false">M461-N461</f>
        <v>0</v>
      </c>
      <c r="Q461" s="705"/>
      <c r="R461" s="705"/>
      <c r="S461" s="706" t="str">
        <f aca="false">IF(Q461=0,"N/A",R461/Q461)</f>
        <v>N/A</v>
      </c>
      <c r="T461" s="705" t="n">
        <f aca="false">Q461-R461</f>
        <v>0</v>
      </c>
      <c r="U461" s="705"/>
      <c r="V461" s="705"/>
      <c r="W461" s="706" t="str">
        <f aca="false">IF(U461=0,"N/A",V461/U461)</f>
        <v>N/A</v>
      </c>
      <c r="X461" s="705" t="n">
        <f aca="false">U461-V461</f>
        <v>0</v>
      </c>
      <c r="Y461" s="705"/>
      <c r="Z461" s="705"/>
      <c r="AA461" s="706" t="str">
        <f aca="false">IF(Y461=0,"N/A",Z461/Y461)</f>
        <v>N/A</v>
      </c>
      <c r="AB461" s="705" t="n">
        <f aca="false">Y461-Z461</f>
        <v>0</v>
      </c>
      <c r="AC461" s="705"/>
      <c r="AD461" s="705"/>
      <c r="AE461" s="706" t="str">
        <f aca="false">IF(AC461=0,"N/A",AD461/AC461)</f>
        <v>N/A</v>
      </c>
      <c r="AF461" s="705" t="n">
        <f aca="false">AC461-AD461</f>
        <v>0</v>
      </c>
      <c r="AG461" s="705"/>
      <c r="AH461" s="705"/>
      <c r="AI461" s="706" t="str">
        <f aca="false">IF(AG461=0,"N/A",AH461/AG461)</f>
        <v>N/A</v>
      </c>
      <c r="AJ461" s="705" t="n">
        <f aca="false">AG461-AH461</f>
        <v>0</v>
      </c>
      <c r="AK461" s="705" t="n">
        <f aca="false">SUM(F461,J461,N461,R461,V461,Z461,AD461,AH461)</f>
        <v>83</v>
      </c>
      <c r="AL461" s="707" t="str">
        <f aca="false">IF(D461=0,"N/A",AK461/D461)</f>
        <v>N/A</v>
      </c>
      <c r="AM461" s="706"/>
      <c r="AN461" s="706"/>
    </row>
    <row r="462" s="694" customFormat="true" ht="24.95" hidden="false" customHeight="true" outlineLevel="0" collapsed="false">
      <c r="B462" s="711" t="s">
        <v>274</v>
      </c>
      <c r="C462" s="696"/>
      <c r="D462" s="703"/>
      <c r="E462" s="703"/>
      <c r="F462" s="703"/>
      <c r="G462" s="704"/>
      <c r="H462" s="703"/>
      <c r="I462" s="703"/>
      <c r="J462" s="703"/>
      <c r="K462" s="696"/>
      <c r="L462" s="703"/>
      <c r="M462" s="705"/>
      <c r="N462" s="703"/>
      <c r="O462" s="696"/>
      <c r="P462" s="705"/>
      <c r="Q462" s="705"/>
      <c r="R462" s="705"/>
      <c r="S462" s="706"/>
      <c r="T462" s="705"/>
      <c r="U462" s="705"/>
      <c r="V462" s="705"/>
      <c r="W462" s="706"/>
      <c r="X462" s="705"/>
      <c r="Y462" s="705"/>
      <c r="Z462" s="705"/>
      <c r="AA462" s="706"/>
      <c r="AB462" s="705"/>
      <c r="AC462" s="705"/>
      <c r="AD462" s="705"/>
      <c r="AE462" s="706"/>
      <c r="AF462" s="705"/>
      <c r="AG462" s="705"/>
      <c r="AH462" s="705"/>
      <c r="AI462" s="706"/>
      <c r="AJ462" s="705"/>
      <c r="AK462" s="705"/>
      <c r="AL462" s="707"/>
      <c r="AM462" s="706"/>
      <c r="AN462" s="706"/>
    </row>
    <row r="463" s="694" customFormat="true" ht="24.95" hidden="false" customHeight="true" outlineLevel="0" collapsed="false">
      <c r="B463" s="702" t="s">
        <v>275</v>
      </c>
      <c r="C463" s="696" t="s">
        <v>147</v>
      </c>
      <c r="D463" s="703"/>
      <c r="E463" s="703" t="n">
        <v>1</v>
      </c>
      <c r="F463" s="703" t="n">
        <v>1</v>
      </c>
      <c r="G463" s="704" t="n">
        <f aca="false">IF(E463=0,"N/A",F463/E463)</f>
        <v>1</v>
      </c>
      <c r="H463" s="703" t="n">
        <f aca="false">E463-F463</f>
        <v>0</v>
      </c>
      <c r="I463" s="703" t="n">
        <v>15</v>
      </c>
      <c r="J463" s="703" t="n">
        <v>14</v>
      </c>
      <c r="K463" s="704" t="n">
        <f aca="false">IF(I463=0,"N/A",J463/I463)</f>
        <v>0.933333333333333</v>
      </c>
      <c r="L463" s="703" t="n">
        <f aca="false">I463-J463</f>
        <v>1</v>
      </c>
      <c r="M463" s="705"/>
      <c r="N463" s="703"/>
      <c r="O463" s="696" t="str">
        <f aca="false">IF(M463=0,"N/A",N463/M463)</f>
        <v>N/A</v>
      </c>
      <c r="P463" s="705" t="n">
        <f aca="false">M463-N463</f>
        <v>0</v>
      </c>
      <c r="Q463" s="705"/>
      <c r="R463" s="705"/>
      <c r="S463" s="706" t="str">
        <f aca="false">IF(Q463=0,"N/A",R463/Q463)</f>
        <v>N/A</v>
      </c>
      <c r="T463" s="705" t="n">
        <f aca="false">Q463-R463</f>
        <v>0</v>
      </c>
      <c r="U463" s="705"/>
      <c r="V463" s="705"/>
      <c r="W463" s="706" t="str">
        <f aca="false">IF(U463=0,"N/A",V463/U463)</f>
        <v>N/A</v>
      </c>
      <c r="X463" s="705" t="n">
        <f aca="false">U463-V463</f>
        <v>0</v>
      </c>
      <c r="Y463" s="705"/>
      <c r="Z463" s="705"/>
      <c r="AA463" s="706" t="str">
        <f aca="false">IF(Y463=0,"N/A",Z463/Y463)</f>
        <v>N/A</v>
      </c>
      <c r="AB463" s="705" t="n">
        <f aca="false">Y463-Z463</f>
        <v>0</v>
      </c>
      <c r="AC463" s="705"/>
      <c r="AD463" s="705"/>
      <c r="AE463" s="706" t="str">
        <f aca="false">IF(AC463=0,"N/A",AD463/AC463)</f>
        <v>N/A</v>
      </c>
      <c r="AF463" s="705" t="n">
        <f aca="false">AC463-AD463</f>
        <v>0</v>
      </c>
      <c r="AG463" s="705"/>
      <c r="AH463" s="705"/>
      <c r="AI463" s="706" t="str">
        <f aca="false">IF(AG463=0,"N/A",AH463/AG463)</f>
        <v>N/A</v>
      </c>
      <c r="AJ463" s="705" t="n">
        <f aca="false">AG463-AH463</f>
        <v>0</v>
      </c>
      <c r="AK463" s="705" t="n">
        <f aca="false">SUM(F463,J463,N463,R463,V463,Z463,AD463,AH463)</f>
        <v>15</v>
      </c>
      <c r="AL463" s="707" t="str">
        <f aca="false">IF(D463=0,"N/A",AK463/D463)</f>
        <v>N/A</v>
      </c>
      <c r="AM463" s="706"/>
      <c r="AN463" s="706"/>
    </row>
    <row r="464" s="694" customFormat="true" ht="24.95" hidden="false" customHeight="true" outlineLevel="0" collapsed="false">
      <c r="B464" s="702" t="s">
        <v>276</v>
      </c>
      <c r="C464" s="696" t="s">
        <v>277</v>
      </c>
      <c r="D464" s="703"/>
      <c r="E464" s="703"/>
      <c r="F464" s="703"/>
      <c r="G464" s="704" t="str">
        <f aca="false">IF(E464=0,"N/A",F464/E464)</f>
        <v>N/A</v>
      </c>
      <c r="H464" s="703" t="n">
        <f aca="false">E464-F464</f>
        <v>0</v>
      </c>
      <c r="I464" s="703" t="n">
        <v>75</v>
      </c>
      <c r="J464" s="703" t="n">
        <v>92</v>
      </c>
      <c r="K464" s="704" t="n">
        <f aca="false">IF(I464=0,"N/A",J464/I464)</f>
        <v>1.22666666666667</v>
      </c>
      <c r="L464" s="703" t="n">
        <f aca="false">I464-J464</f>
        <v>-17</v>
      </c>
      <c r="M464" s="705"/>
      <c r="N464" s="703"/>
      <c r="O464" s="696" t="str">
        <f aca="false">IF(M464=0,"N/A",N464/M464)</f>
        <v>N/A</v>
      </c>
      <c r="P464" s="705" t="n">
        <f aca="false">M464-N464</f>
        <v>0</v>
      </c>
      <c r="Q464" s="705"/>
      <c r="R464" s="705"/>
      <c r="S464" s="706" t="str">
        <f aca="false">IF(Q464=0,"N/A",R464/Q464)</f>
        <v>N/A</v>
      </c>
      <c r="T464" s="705" t="n">
        <f aca="false">Q464-R464</f>
        <v>0</v>
      </c>
      <c r="U464" s="705"/>
      <c r="V464" s="705"/>
      <c r="W464" s="706" t="str">
        <f aca="false">IF(U464=0,"N/A",V464/U464)</f>
        <v>N/A</v>
      </c>
      <c r="X464" s="705" t="n">
        <f aca="false">U464-V464</f>
        <v>0</v>
      </c>
      <c r="Y464" s="705"/>
      <c r="Z464" s="705"/>
      <c r="AA464" s="706" t="str">
        <f aca="false">IF(Y464=0,"N/A",Z464/Y464)</f>
        <v>N/A</v>
      </c>
      <c r="AB464" s="705" t="n">
        <f aca="false">Y464-Z464</f>
        <v>0</v>
      </c>
      <c r="AC464" s="705"/>
      <c r="AD464" s="705"/>
      <c r="AE464" s="706" t="str">
        <f aca="false">IF(AC464=0,"N/A",AD464/AC464)</f>
        <v>N/A</v>
      </c>
      <c r="AF464" s="705" t="n">
        <f aca="false">AC464-AD464</f>
        <v>0</v>
      </c>
      <c r="AG464" s="705"/>
      <c r="AH464" s="705"/>
      <c r="AI464" s="706" t="str">
        <f aca="false">IF(AG464=0,"N/A",AH464/AG464)</f>
        <v>N/A</v>
      </c>
      <c r="AJ464" s="705" t="n">
        <f aca="false">AG464-AH464</f>
        <v>0</v>
      </c>
      <c r="AK464" s="705" t="n">
        <f aca="false">SUM(F464,J464,N464,R464,V464,Z464,AD464,AH464)</f>
        <v>92</v>
      </c>
      <c r="AL464" s="707" t="str">
        <f aca="false">IF(D464=0,"N/A",AK464/D464)</f>
        <v>N/A</v>
      </c>
      <c r="AM464" s="706"/>
      <c r="AN464" s="706"/>
    </row>
    <row r="465" s="694" customFormat="true" ht="24.95" hidden="false" customHeight="true" outlineLevel="0" collapsed="false">
      <c r="B465" s="711" t="s">
        <v>278</v>
      </c>
      <c r="C465" s="696"/>
      <c r="D465" s="703"/>
      <c r="E465" s="703"/>
      <c r="F465" s="703"/>
      <c r="G465" s="704"/>
      <c r="H465" s="703"/>
      <c r="I465" s="703"/>
      <c r="J465" s="703"/>
      <c r="K465" s="696"/>
      <c r="L465" s="703"/>
      <c r="M465" s="705"/>
      <c r="N465" s="703"/>
      <c r="O465" s="696"/>
      <c r="P465" s="705"/>
      <c r="Q465" s="705"/>
      <c r="R465" s="705"/>
      <c r="S465" s="706"/>
      <c r="T465" s="705"/>
      <c r="U465" s="705"/>
      <c r="V465" s="705"/>
      <c r="W465" s="706"/>
      <c r="X465" s="705"/>
      <c r="Y465" s="705"/>
      <c r="Z465" s="705"/>
      <c r="AA465" s="706"/>
      <c r="AB465" s="705"/>
      <c r="AC465" s="705"/>
      <c r="AD465" s="705"/>
      <c r="AE465" s="706"/>
      <c r="AF465" s="705"/>
      <c r="AG465" s="705"/>
      <c r="AH465" s="705"/>
      <c r="AI465" s="706"/>
      <c r="AJ465" s="705"/>
      <c r="AK465" s="705"/>
      <c r="AL465" s="707"/>
      <c r="AM465" s="706"/>
      <c r="AN465" s="706"/>
    </row>
    <row r="466" s="694" customFormat="true" ht="24.95" hidden="false" customHeight="true" outlineLevel="0" collapsed="false">
      <c r="B466" s="702" t="s">
        <v>279</v>
      </c>
      <c r="C466" s="696" t="s">
        <v>147</v>
      </c>
      <c r="D466" s="703" t="n">
        <v>200</v>
      </c>
      <c r="E466" s="703"/>
      <c r="F466" s="703"/>
      <c r="G466" s="704" t="str">
        <f aca="false">IF(E466=0,"N/A",F466/E466)</f>
        <v>N/A</v>
      </c>
      <c r="H466" s="703" t="n">
        <f aca="false">E466-F466</f>
        <v>0</v>
      </c>
      <c r="I466" s="703" t="n">
        <v>50</v>
      </c>
      <c r="J466" s="703" t="n">
        <v>16</v>
      </c>
      <c r="K466" s="704" t="n">
        <f aca="false">IF(I466=0,"N/A",J466/I466)</f>
        <v>0.32</v>
      </c>
      <c r="L466" s="703" t="n">
        <f aca="false">I466-J466</f>
        <v>34</v>
      </c>
      <c r="M466" s="705" t="n">
        <v>50</v>
      </c>
      <c r="N466" s="703"/>
      <c r="O466" s="696" t="n">
        <f aca="false">IF(M466=0,"N/A",N466/M466)</f>
        <v>0</v>
      </c>
      <c r="P466" s="705" t="n">
        <f aca="false">M466-N466</f>
        <v>50</v>
      </c>
      <c r="Q466" s="705" t="n">
        <v>50</v>
      </c>
      <c r="R466" s="705"/>
      <c r="S466" s="706" t="n">
        <f aca="false">IF(Q466=0,"N/A",R466/Q466)</f>
        <v>0</v>
      </c>
      <c r="T466" s="705" t="n">
        <f aca="false">Q466-R466</f>
        <v>50</v>
      </c>
      <c r="U466" s="705" t="n">
        <v>50</v>
      </c>
      <c r="V466" s="705"/>
      <c r="W466" s="706" t="n">
        <f aca="false">IF(U466=0,"N/A",V466/U466)</f>
        <v>0</v>
      </c>
      <c r="X466" s="705" t="n">
        <f aca="false">U466-V466</f>
        <v>50</v>
      </c>
      <c r="Y466" s="705"/>
      <c r="Z466" s="705"/>
      <c r="AA466" s="706" t="str">
        <f aca="false">IF(Y466=0,"N/A",Z466/Y466)</f>
        <v>N/A</v>
      </c>
      <c r="AB466" s="705" t="n">
        <f aca="false">Y466-Z466</f>
        <v>0</v>
      </c>
      <c r="AC466" s="705"/>
      <c r="AD466" s="705"/>
      <c r="AE466" s="706" t="str">
        <f aca="false">IF(AC466=0,"N/A",AD466/AC466)</f>
        <v>N/A</v>
      </c>
      <c r="AF466" s="705" t="n">
        <f aca="false">AC466-AD466</f>
        <v>0</v>
      </c>
      <c r="AG466" s="705"/>
      <c r="AH466" s="705"/>
      <c r="AI466" s="706" t="str">
        <f aca="false">IF(AG466=0,"N/A",AH466/AG466)</f>
        <v>N/A</v>
      </c>
      <c r="AJ466" s="705" t="n">
        <f aca="false">AG466-AH466</f>
        <v>0</v>
      </c>
      <c r="AK466" s="705" t="n">
        <f aca="false">SUM(F466,J466,N466,R466,V466,Z466,AD466,AH466)</f>
        <v>16</v>
      </c>
      <c r="AL466" s="707" t="n">
        <f aca="false">IF(D466=0,"N/A",AK466/D466)</f>
        <v>0.08</v>
      </c>
      <c r="AM466" s="706"/>
      <c r="AN466" s="706"/>
    </row>
    <row r="467" s="694" customFormat="true" ht="24.95" hidden="false" customHeight="true" outlineLevel="0" collapsed="false">
      <c r="B467" s="702" t="s">
        <v>280</v>
      </c>
      <c r="C467" s="696" t="s">
        <v>281</v>
      </c>
      <c r="D467" s="703"/>
      <c r="E467" s="703"/>
      <c r="F467" s="703"/>
      <c r="G467" s="704" t="str">
        <f aca="false">IF(E467=0,"N/A",F467/E467)</f>
        <v>N/A</v>
      </c>
      <c r="H467" s="703" t="n">
        <f aca="false">E467-F467</f>
        <v>0</v>
      </c>
      <c r="I467" s="703"/>
      <c r="J467" s="703" t="n">
        <v>22</v>
      </c>
      <c r="K467" s="704" t="str">
        <f aca="false">IF(I467=0,"N/A",J467/I467)</f>
        <v>N/A</v>
      </c>
      <c r="L467" s="703" t="n">
        <f aca="false">I467-J467</f>
        <v>-22</v>
      </c>
      <c r="M467" s="705"/>
      <c r="N467" s="703"/>
      <c r="O467" s="696" t="str">
        <f aca="false">IF(M467=0,"N/A",N467/M467)</f>
        <v>N/A</v>
      </c>
      <c r="P467" s="705" t="n">
        <f aca="false">M467-N467</f>
        <v>0</v>
      </c>
      <c r="Q467" s="705"/>
      <c r="R467" s="705"/>
      <c r="S467" s="706" t="str">
        <f aca="false">IF(Q467=0,"N/A",R467/Q467)</f>
        <v>N/A</v>
      </c>
      <c r="T467" s="705" t="n">
        <f aca="false">Q467-R467</f>
        <v>0</v>
      </c>
      <c r="U467" s="705"/>
      <c r="V467" s="705"/>
      <c r="W467" s="706" t="str">
        <f aca="false">IF(U467=0,"N/A",V467/U467)</f>
        <v>N/A</v>
      </c>
      <c r="X467" s="705" t="n">
        <f aca="false">U467-V467</f>
        <v>0</v>
      </c>
      <c r="Y467" s="705"/>
      <c r="Z467" s="705"/>
      <c r="AA467" s="706" t="str">
        <f aca="false">IF(Y467=0,"N/A",Z467/Y467)</f>
        <v>N/A</v>
      </c>
      <c r="AB467" s="705" t="n">
        <f aca="false">Y467-Z467</f>
        <v>0</v>
      </c>
      <c r="AC467" s="705"/>
      <c r="AD467" s="705"/>
      <c r="AE467" s="706" t="str">
        <f aca="false">IF(AC467=0,"N/A",AD467/AC467)</f>
        <v>N/A</v>
      </c>
      <c r="AF467" s="705" t="n">
        <f aca="false">AC467-AD467</f>
        <v>0</v>
      </c>
      <c r="AG467" s="705"/>
      <c r="AH467" s="705"/>
      <c r="AI467" s="706" t="str">
        <f aca="false">IF(AG467=0,"N/A",AH467/AG467)</f>
        <v>N/A</v>
      </c>
      <c r="AJ467" s="705" t="n">
        <f aca="false">AG467-AH467</f>
        <v>0</v>
      </c>
      <c r="AK467" s="705" t="n">
        <f aca="false">SUM(F467,J467,N467,R467,V467,Z467,AD467,AH467)</f>
        <v>22</v>
      </c>
      <c r="AL467" s="707" t="str">
        <f aca="false">IF(D467=0,"N/A",AK467/D467)</f>
        <v>N/A</v>
      </c>
      <c r="AM467" s="706"/>
      <c r="AN467" s="706"/>
    </row>
    <row r="468" s="694" customFormat="true" ht="24.95" hidden="false" customHeight="true" outlineLevel="0" collapsed="false">
      <c r="B468" s="702" t="s">
        <v>282</v>
      </c>
      <c r="C468" s="696" t="s">
        <v>283</v>
      </c>
      <c r="D468" s="703"/>
      <c r="E468" s="703"/>
      <c r="F468" s="703"/>
      <c r="G468" s="704" t="str">
        <f aca="false">IF(E468=0,"N/A",F468/E468)</f>
        <v>N/A</v>
      </c>
      <c r="H468" s="703" t="n">
        <f aca="false">E468-F468</f>
        <v>0</v>
      </c>
      <c r="I468" s="703"/>
      <c r="J468" s="703" t="n">
        <v>18</v>
      </c>
      <c r="K468" s="704" t="str">
        <f aca="false">IF(I468=0,"N/A",J468/I468)</f>
        <v>N/A</v>
      </c>
      <c r="L468" s="703" t="n">
        <f aca="false">I468-J468</f>
        <v>-18</v>
      </c>
      <c r="M468" s="705"/>
      <c r="N468" s="703"/>
      <c r="O468" s="696" t="str">
        <f aca="false">IF(M468=0,"N/A",N468/M468)</f>
        <v>N/A</v>
      </c>
      <c r="P468" s="705" t="n">
        <f aca="false">M468-N468</f>
        <v>0</v>
      </c>
      <c r="Q468" s="705"/>
      <c r="R468" s="705"/>
      <c r="S468" s="706" t="str">
        <f aca="false">IF(Q468=0,"N/A",R468/Q468)</f>
        <v>N/A</v>
      </c>
      <c r="T468" s="705" t="n">
        <f aca="false">Q468-R468</f>
        <v>0</v>
      </c>
      <c r="U468" s="705"/>
      <c r="V468" s="705"/>
      <c r="W468" s="706" t="str">
        <f aca="false">IF(U468=0,"N/A",V468/U468)</f>
        <v>N/A</v>
      </c>
      <c r="X468" s="705" t="n">
        <f aca="false">U468-V468</f>
        <v>0</v>
      </c>
      <c r="Y468" s="705"/>
      <c r="Z468" s="705"/>
      <c r="AA468" s="706" t="str">
        <f aca="false">IF(Y468=0,"N/A",Z468/Y468)</f>
        <v>N/A</v>
      </c>
      <c r="AB468" s="705" t="n">
        <f aca="false">Y468-Z468</f>
        <v>0</v>
      </c>
      <c r="AC468" s="705"/>
      <c r="AD468" s="705"/>
      <c r="AE468" s="706" t="str">
        <f aca="false">IF(AC468=0,"N/A",AD468/AC468)</f>
        <v>N/A</v>
      </c>
      <c r="AF468" s="705" t="n">
        <f aca="false">AC468-AD468</f>
        <v>0</v>
      </c>
      <c r="AG468" s="705"/>
      <c r="AH468" s="705"/>
      <c r="AI468" s="706" t="str">
        <f aca="false">IF(AG468=0,"N/A",AH468/AG468)</f>
        <v>N/A</v>
      </c>
      <c r="AJ468" s="705" t="n">
        <f aca="false">AG468-AH468</f>
        <v>0</v>
      </c>
      <c r="AK468" s="705" t="n">
        <f aca="false">SUM(F468,J468,N468,R468,V468,Z468,AD468,AH468)</f>
        <v>18</v>
      </c>
      <c r="AL468" s="707" t="str">
        <f aca="false">IF(D468=0,"N/A",AK468/D468)</f>
        <v>N/A</v>
      </c>
      <c r="AM468" s="706"/>
      <c r="AN468" s="706"/>
    </row>
    <row r="469" s="694" customFormat="true" ht="24.95" hidden="false" customHeight="true" outlineLevel="0" collapsed="false">
      <c r="B469" s="702" t="s">
        <v>284</v>
      </c>
      <c r="C469" s="696" t="s">
        <v>273</v>
      </c>
      <c r="D469" s="703"/>
      <c r="E469" s="703"/>
      <c r="F469" s="703"/>
      <c r="G469" s="704" t="str">
        <f aca="false">IF(E469=0,"N/A",F469/E469)</f>
        <v>N/A</v>
      </c>
      <c r="H469" s="703" t="n">
        <f aca="false">E469-F469</f>
        <v>0</v>
      </c>
      <c r="I469" s="703"/>
      <c r="J469" s="703" t="n">
        <v>4</v>
      </c>
      <c r="K469" s="704" t="str">
        <f aca="false">IF(I469=0,"N/A",J469/I469)</f>
        <v>N/A</v>
      </c>
      <c r="L469" s="703" t="n">
        <f aca="false">I469-J469</f>
        <v>-4</v>
      </c>
      <c r="M469" s="705"/>
      <c r="N469" s="703"/>
      <c r="O469" s="696" t="str">
        <f aca="false">IF(M469=0,"N/A",N469/M469)</f>
        <v>N/A</v>
      </c>
      <c r="P469" s="705" t="n">
        <f aca="false">M469-N469</f>
        <v>0</v>
      </c>
      <c r="Q469" s="705"/>
      <c r="R469" s="705"/>
      <c r="S469" s="706" t="str">
        <f aca="false">IF(Q469=0,"N/A",R469/Q469)</f>
        <v>N/A</v>
      </c>
      <c r="T469" s="705" t="n">
        <f aca="false">Q469-R469</f>
        <v>0</v>
      </c>
      <c r="U469" s="705"/>
      <c r="V469" s="705"/>
      <c r="W469" s="706" t="str">
        <f aca="false">IF(U469=0,"N/A",V469/U469)</f>
        <v>N/A</v>
      </c>
      <c r="X469" s="705" t="n">
        <f aca="false">U469-V469</f>
        <v>0</v>
      </c>
      <c r="Y469" s="705"/>
      <c r="Z469" s="705"/>
      <c r="AA469" s="706" t="str">
        <f aca="false">IF(Y469=0,"N/A",Z469/Y469)</f>
        <v>N/A</v>
      </c>
      <c r="AB469" s="705" t="n">
        <f aca="false">Y469-Z469</f>
        <v>0</v>
      </c>
      <c r="AC469" s="705"/>
      <c r="AD469" s="705"/>
      <c r="AE469" s="706" t="str">
        <f aca="false">IF(AC469=0,"N/A",AD469/AC469)</f>
        <v>N/A</v>
      </c>
      <c r="AF469" s="705" t="n">
        <f aca="false">AC469-AD469</f>
        <v>0</v>
      </c>
      <c r="AG469" s="705"/>
      <c r="AH469" s="705"/>
      <c r="AI469" s="706" t="str">
        <f aca="false">IF(AG469=0,"N/A",AH469/AG469)</f>
        <v>N/A</v>
      </c>
      <c r="AJ469" s="705" t="n">
        <f aca="false">AG469-AH469</f>
        <v>0</v>
      </c>
      <c r="AK469" s="705" t="n">
        <f aca="false">SUM(F469,J469,N469,R469,V469,Z469,AD469,AH469)</f>
        <v>4</v>
      </c>
      <c r="AL469" s="707" t="str">
        <f aca="false">IF(D469=0,"N/A",AK469/D469)</f>
        <v>N/A</v>
      </c>
      <c r="AM469" s="706"/>
      <c r="AN469" s="706"/>
    </row>
    <row r="470" s="694" customFormat="true" ht="24.95" hidden="false" customHeight="true" outlineLevel="0" collapsed="false">
      <c r="B470" s="711" t="s">
        <v>285</v>
      </c>
      <c r="C470" s="696"/>
      <c r="D470" s="703"/>
      <c r="E470" s="703"/>
      <c r="F470" s="703"/>
      <c r="G470" s="704"/>
      <c r="H470" s="703"/>
      <c r="I470" s="703"/>
      <c r="J470" s="703"/>
      <c r="K470" s="696"/>
      <c r="L470" s="703"/>
      <c r="M470" s="705"/>
      <c r="N470" s="703"/>
      <c r="O470" s="696"/>
      <c r="P470" s="705"/>
      <c r="Q470" s="705"/>
      <c r="R470" s="705"/>
      <c r="S470" s="706"/>
      <c r="T470" s="705"/>
      <c r="U470" s="705"/>
      <c r="V470" s="705"/>
      <c r="W470" s="706"/>
      <c r="X470" s="705"/>
      <c r="Y470" s="705"/>
      <c r="Z470" s="705"/>
      <c r="AA470" s="706"/>
      <c r="AB470" s="705"/>
      <c r="AC470" s="705"/>
      <c r="AD470" s="705"/>
      <c r="AE470" s="706"/>
      <c r="AF470" s="705"/>
      <c r="AG470" s="705"/>
      <c r="AH470" s="705"/>
      <c r="AI470" s="706"/>
      <c r="AJ470" s="705"/>
      <c r="AK470" s="705"/>
      <c r="AL470" s="707"/>
      <c r="AM470" s="706"/>
      <c r="AN470" s="706"/>
    </row>
    <row r="471" s="694" customFormat="true" ht="24.95" hidden="false" customHeight="true" outlineLevel="0" collapsed="false">
      <c r="B471" s="702" t="s">
        <v>286</v>
      </c>
      <c r="C471" s="696" t="s">
        <v>287</v>
      </c>
      <c r="D471" s="703" t="n">
        <v>20</v>
      </c>
      <c r="E471" s="703"/>
      <c r="F471" s="700" t="n">
        <v>3</v>
      </c>
      <c r="G471" s="704" t="str">
        <f aca="false">IF(E471=0,"N/A",F471/E471)</f>
        <v>N/A</v>
      </c>
      <c r="H471" s="703" t="n">
        <f aca="false">E471-F471</f>
        <v>-3</v>
      </c>
      <c r="I471" s="703" t="n">
        <v>15</v>
      </c>
      <c r="J471" s="703" t="n">
        <v>3</v>
      </c>
      <c r="K471" s="704" t="n">
        <f aca="false">IF(I471=0,"N/A",J471/I471)</f>
        <v>0.2</v>
      </c>
      <c r="L471" s="703" t="n">
        <f aca="false">I471-J471</f>
        <v>12</v>
      </c>
      <c r="M471" s="705" t="n">
        <v>5</v>
      </c>
      <c r="N471" s="703"/>
      <c r="O471" s="696" t="n">
        <f aca="false">IF(M471=0,"N/A",N471/M471)</f>
        <v>0</v>
      </c>
      <c r="P471" s="705" t="n">
        <f aca="false">M471-N471</f>
        <v>5</v>
      </c>
      <c r="Q471" s="705" t="n">
        <v>5</v>
      </c>
      <c r="R471" s="705"/>
      <c r="S471" s="706" t="n">
        <f aca="false">IF(Q471=0,"N/A",R471/Q471)</f>
        <v>0</v>
      </c>
      <c r="T471" s="705" t="n">
        <f aca="false">Q471-R471</f>
        <v>5</v>
      </c>
      <c r="U471" s="705"/>
      <c r="V471" s="705"/>
      <c r="W471" s="706" t="str">
        <f aca="false">IF(U471=0,"N/A",V471/U471)</f>
        <v>N/A</v>
      </c>
      <c r="X471" s="705" t="n">
        <f aca="false">U471-V471</f>
        <v>0</v>
      </c>
      <c r="Y471" s="705"/>
      <c r="Z471" s="705"/>
      <c r="AA471" s="706" t="str">
        <f aca="false">IF(Y471=0,"N/A",Z471/Y471)</f>
        <v>N/A</v>
      </c>
      <c r="AB471" s="705" t="n">
        <f aca="false">Y471-Z471</f>
        <v>0</v>
      </c>
      <c r="AC471" s="705"/>
      <c r="AD471" s="705"/>
      <c r="AE471" s="706" t="str">
        <f aca="false">IF(AC471=0,"N/A",AD471/AC471)</f>
        <v>N/A</v>
      </c>
      <c r="AF471" s="705" t="n">
        <f aca="false">AC471-AD471</f>
        <v>0</v>
      </c>
      <c r="AG471" s="705"/>
      <c r="AH471" s="705"/>
      <c r="AI471" s="706" t="str">
        <f aca="false">IF(AG471=0,"N/A",AH471/AG471)</f>
        <v>N/A</v>
      </c>
      <c r="AJ471" s="705" t="n">
        <f aca="false">AG471-AH471</f>
        <v>0</v>
      </c>
      <c r="AK471" s="705" t="n">
        <f aca="false">SUM(F471,J471,N471,R471,V471,Z471,AD471,AH471)</f>
        <v>6</v>
      </c>
      <c r="AL471" s="707" t="n">
        <f aca="false">IF(D471=0,"N/A",AK471/D471)</f>
        <v>0.3</v>
      </c>
      <c r="AM471" s="706"/>
      <c r="AN471" s="706"/>
    </row>
    <row r="472" s="694" customFormat="true" ht="24.95" hidden="false" customHeight="true" outlineLevel="0" collapsed="false">
      <c r="B472" s="702" t="s">
        <v>288</v>
      </c>
      <c r="C472" s="696" t="s">
        <v>289</v>
      </c>
      <c r="D472" s="703"/>
      <c r="E472" s="703"/>
      <c r="F472" s="703"/>
      <c r="G472" s="704" t="str">
        <f aca="false">IF(E472=0,"N/A",F472/E472)</f>
        <v>N/A</v>
      </c>
      <c r="H472" s="703" t="n">
        <f aca="false">E472-F472</f>
        <v>0</v>
      </c>
      <c r="I472" s="703"/>
      <c r="J472" s="703" t="n">
        <v>0</v>
      </c>
      <c r="K472" s="704" t="str">
        <f aca="false">IF(I472=0,"N/A",J472/I472)</f>
        <v>N/A</v>
      </c>
      <c r="L472" s="703" t="n">
        <f aca="false">I472-J472</f>
        <v>0</v>
      </c>
      <c r="M472" s="705"/>
      <c r="N472" s="703"/>
      <c r="O472" s="696" t="str">
        <f aca="false">IF(M472=0,"N/A",N472/M472)</f>
        <v>N/A</v>
      </c>
      <c r="P472" s="705" t="n">
        <f aca="false">M472-N472</f>
        <v>0</v>
      </c>
      <c r="Q472" s="705"/>
      <c r="R472" s="705"/>
      <c r="S472" s="706" t="str">
        <f aca="false">IF(Q472=0,"N/A",R472/Q472)</f>
        <v>N/A</v>
      </c>
      <c r="T472" s="705" t="n">
        <f aca="false">Q472-R472</f>
        <v>0</v>
      </c>
      <c r="U472" s="705"/>
      <c r="V472" s="705"/>
      <c r="W472" s="706" t="str">
        <f aca="false">IF(U472=0,"N/A",V472/U472)</f>
        <v>N/A</v>
      </c>
      <c r="X472" s="705" t="n">
        <f aca="false">U472-V472</f>
        <v>0</v>
      </c>
      <c r="Y472" s="705"/>
      <c r="Z472" s="705"/>
      <c r="AA472" s="706" t="str">
        <f aca="false">IF(Y472=0,"N/A",Z472/Y472)</f>
        <v>N/A</v>
      </c>
      <c r="AB472" s="705" t="n">
        <f aca="false">Y472-Z472</f>
        <v>0</v>
      </c>
      <c r="AC472" s="705"/>
      <c r="AD472" s="705"/>
      <c r="AE472" s="706" t="str">
        <f aca="false">IF(AC472=0,"N/A",AD472/AC472)</f>
        <v>N/A</v>
      </c>
      <c r="AF472" s="705" t="n">
        <f aca="false">AC472-AD472</f>
        <v>0</v>
      </c>
      <c r="AG472" s="705"/>
      <c r="AH472" s="705"/>
      <c r="AI472" s="706" t="str">
        <f aca="false">IF(AG472=0,"N/A",AH472/AG472)</f>
        <v>N/A</v>
      </c>
      <c r="AJ472" s="705" t="n">
        <f aca="false">AG472-AH472</f>
        <v>0</v>
      </c>
      <c r="AK472" s="705" t="n">
        <f aca="false">SUM(F472,J472,N472,R472,V472,Z472,AD472,AH472)</f>
        <v>0</v>
      </c>
      <c r="AL472" s="707" t="str">
        <f aca="false">IF(D472=0,"N/A",AK472/D472)</f>
        <v>N/A</v>
      </c>
      <c r="AM472" s="706"/>
      <c r="AN472" s="706"/>
    </row>
    <row r="473" s="694" customFormat="true" ht="24.95" hidden="false" customHeight="true" outlineLevel="0" collapsed="false">
      <c r="B473" s="702" t="s">
        <v>290</v>
      </c>
      <c r="C473" s="696" t="s">
        <v>281</v>
      </c>
      <c r="D473" s="703"/>
      <c r="E473" s="703"/>
      <c r="F473" s="703"/>
      <c r="G473" s="704" t="str">
        <f aca="false">IF(E473=0,"N/A",F473/E473)</f>
        <v>N/A</v>
      </c>
      <c r="H473" s="703" t="n">
        <f aca="false">E473-F473</f>
        <v>0</v>
      </c>
      <c r="I473" s="703"/>
      <c r="J473" s="703" t="n">
        <v>0</v>
      </c>
      <c r="K473" s="704" t="str">
        <f aca="false">IF(I473=0,"N/A",J473/I473)</f>
        <v>N/A</v>
      </c>
      <c r="L473" s="703" t="n">
        <f aca="false">I473-J473</f>
        <v>0</v>
      </c>
      <c r="M473" s="705"/>
      <c r="N473" s="703"/>
      <c r="O473" s="696" t="str">
        <f aca="false">IF(M473=0,"N/A",N473/M473)</f>
        <v>N/A</v>
      </c>
      <c r="P473" s="705" t="n">
        <f aca="false">M473-N473</f>
        <v>0</v>
      </c>
      <c r="Q473" s="705"/>
      <c r="R473" s="705"/>
      <c r="S473" s="706" t="str">
        <f aca="false">IF(Q473=0,"N/A",R473/Q473)</f>
        <v>N/A</v>
      </c>
      <c r="T473" s="705" t="n">
        <f aca="false">Q473-R473</f>
        <v>0</v>
      </c>
      <c r="U473" s="705"/>
      <c r="V473" s="705"/>
      <c r="W473" s="706" t="str">
        <f aca="false">IF(U473=0,"N/A",V473/U473)</f>
        <v>N/A</v>
      </c>
      <c r="X473" s="705" t="n">
        <f aca="false">U473-V473</f>
        <v>0</v>
      </c>
      <c r="Y473" s="705"/>
      <c r="Z473" s="705"/>
      <c r="AA473" s="706" t="str">
        <f aca="false">IF(Y473=0,"N/A",Z473/Y473)</f>
        <v>N/A</v>
      </c>
      <c r="AB473" s="705" t="n">
        <f aca="false">Y473-Z473</f>
        <v>0</v>
      </c>
      <c r="AC473" s="705"/>
      <c r="AD473" s="705"/>
      <c r="AE473" s="706" t="str">
        <f aca="false">IF(AC473=0,"N/A",AD473/AC473)</f>
        <v>N/A</v>
      </c>
      <c r="AF473" s="705" t="n">
        <f aca="false">AC473-AD473</f>
        <v>0</v>
      </c>
      <c r="AG473" s="705"/>
      <c r="AH473" s="705"/>
      <c r="AI473" s="706" t="str">
        <f aca="false">IF(AG473=0,"N/A",AH473/AG473)</f>
        <v>N/A</v>
      </c>
      <c r="AJ473" s="705" t="n">
        <f aca="false">AG473-AH473</f>
        <v>0</v>
      </c>
      <c r="AK473" s="705" t="n">
        <f aca="false">SUM(F473,J473,N473,R473,V473,Z473,AD473,AH473)</f>
        <v>0</v>
      </c>
      <c r="AL473" s="707" t="str">
        <f aca="false">IF(D473=0,"N/A",AK473/D473)</f>
        <v>N/A</v>
      </c>
      <c r="AM473" s="706"/>
      <c r="AN473" s="706"/>
    </row>
    <row r="474" s="694" customFormat="true" ht="24.95" hidden="false" customHeight="true" outlineLevel="0" collapsed="false">
      <c r="B474" s="702" t="s">
        <v>291</v>
      </c>
      <c r="C474" s="696" t="s">
        <v>283</v>
      </c>
      <c r="D474" s="703"/>
      <c r="E474" s="703"/>
      <c r="F474" s="703"/>
      <c r="G474" s="704" t="str">
        <f aca="false">IF(E474=0,"N/A",F474/E474)</f>
        <v>N/A</v>
      </c>
      <c r="H474" s="703" t="n">
        <f aca="false">E474-F474</f>
        <v>0</v>
      </c>
      <c r="I474" s="703"/>
      <c r="J474" s="703" t="n">
        <v>0</v>
      </c>
      <c r="K474" s="704" t="str">
        <f aca="false">IF(I474=0,"N/A",J474/I474)</f>
        <v>N/A</v>
      </c>
      <c r="L474" s="703" t="n">
        <f aca="false">I474-J474</f>
        <v>0</v>
      </c>
      <c r="M474" s="705"/>
      <c r="N474" s="703"/>
      <c r="O474" s="696" t="str">
        <f aca="false">IF(M474=0,"N/A",N474/M474)</f>
        <v>N/A</v>
      </c>
      <c r="P474" s="705" t="n">
        <f aca="false">M474-N474</f>
        <v>0</v>
      </c>
      <c r="Q474" s="705"/>
      <c r="R474" s="705"/>
      <c r="S474" s="706" t="str">
        <f aca="false">IF(Q474=0,"N/A",R474/Q474)</f>
        <v>N/A</v>
      </c>
      <c r="T474" s="705" t="n">
        <f aca="false">Q474-R474</f>
        <v>0</v>
      </c>
      <c r="U474" s="705"/>
      <c r="V474" s="705"/>
      <c r="W474" s="706" t="str">
        <f aca="false">IF(U474=0,"N/A",V474/U474)</f>
        <v>N/A</v>
      </c>
      <c r="X474" s="705" t="n">
        <f aca="false">U474-V474</f>
        <v>0</v>
      </c>
      <c r="Y474" s="705"/>
      <c r="Z474" s="705"/>
      <c r="AA474" s="706" t="str">
        <f aca="false">IF(Y474=0,"N/A",Z474/Y474)</f>
        <v>N/A</v>
      </c>
      <c r="AB474" s="705" t="n">
        <f aca="false">Y474-Z474</f>
        <v>0</v>
      </c>
      <c r="AC474" s="705"/>
      <c r="AD474" s="705"/>
      <c r="AE474" s="706" t="str">
        <f aca="false">IF(AC474=0,"N/A",AD474/AC474)</f>
        <v>N/A</v>
      </c>
      <c r="AF474" s="705" t="n">
        <f aca="false">AC474-AD474</f>
        <v>0</v>
      </c>
      <c r="AG474" s="705"/>
      <c r="AH474" s="705"/>
      <c r="AI474" s="706" t="str">
        <f aca="false">IF(AG474=0,"N/A",AH474/AG474)</f>
        <v>N/A</v>
      </c>
      <c r="AJ474" s="705" t="n">
        <f aca="false">AG474-AH474</f>
        <v>0</v>
      </c>
      <c r="AK474" s="705" t="n">
        <f aca="false">SUM(F474,J474,N474,R474,V474,Z474,AD474,AH474)</f>
        <v>0</v>
      </c>
      <c r="AL474" s="707" t="str">
        <f aca="false">IF(D474=0,"N/A",AK474/D474)</f>
        <v>N/A</v>
      </c>
      <c r="AM474" s="706"/>
      <c r="AN474" s="706"/>
    </row>
    <row r="475" s="694" customFormat="true" ht="24.95" hidden="false" customHeight="true" outlineLevel="0" collapsed="false">
      <c r="B475" s="702" t="s">
        <v>292</v>
      </c>
      <c r="C475" s="696" t="s">
        <v>273</v>
      </c>
      <c r="D475" s="703"/>
      <c r="E475" s="703"/>
      <c r="F475" s="703"/>
      <c r="G475" s="704" t="str">
        <f aca="false">IF(E475=0,"N/A",F475/E475)</f>
        <v>N/A</v>
      </c>
      <c r="H475" s="703" t="n">
        <f aca="false">E475-F475</f>
        <v>0</v>
      </c>
      <c r="I475" s="703"/>
      <c r="J475" s="703" t="n">
        <v>0</v>
      </c>
      <c r="K475" s="704" t="str">
        <f aca="false">IF(I475=0,"N/A",J475/I475)</f>
        <v>N/A</v>
      </c>
      <c r="L475" s="703" t="n">
        <f aca="false">I475-J475</f>
        <v>0</v>
      </c>
      <c r="M475" s="705"/>
      <c r="N475" s="703"/>
      <c r="O475" s="696" t="str">
        <f aca="false">IF(M475=0,"N/A",N475/M475)</f>
        <v>N/A</v>
      </c>
      <c r="P475" s="705" t="n">
        <f aca="false">M475-N475</f>
        <v>0</v>
      </c>
      <c r="Q475" s="705"/>
      <c r="R475" s="705"/>
      <c r="S475" s="706" t="str">
        <f aca="false">IF(Q475=0,"N/A",R475/Q475)</f>
        <v>N/A</v>
      </c>
      <c r="T475" s="705" t="n">
        <f aca="false">Q475-R475</f>
        <v>0</v>
      </c>
      <c r="U475" s="705"/>
      <c r="V475" s="705"/>
      <c r="W475" s="706" t="str">
        <f aca="false">IF(U475=0,"N/A",V475/U475)</f>
        <v>N/A</v>
      </c>
      <c r="X475" s="705" t="n">
        <f aca="false">U475-V475</f>
        <v>0</v>
      </c>
      <c r="Y475" s="705"/>
      <c r="Z475" s="705"/>
      <c r="AA475" s="706" t="str">
        <f aca="false">IF(Y475=0,"N/A",Z475/Y475)</f>
        <v>N/A</v>
      </c>
      <c r="AB475" s="705" t="n">
        <f aca="false">Y475-Z475</f>
        <v>0</v>
      </c>
      <c r="AC475" s="705"/>
      <c r="AD475" s="705"/>
      <c r="AE475" s="706" t="str">
        <f aca="false">IF(AC475=0,"N/A",AD475/AC475)</f>
        <v>N/A</v>
      </c>
      <c r="AF475" s="705" t="n">
        <f aca="false">AC475-AD475</f>
        <v>0</v>
      </c>
      <c r="AG475" s="705"/>
      <c r="AH475" s="705"/>
      <c r="AI475" s="706" t="str">
        <f aca="false">IF(AG475=0,"N/A",AH475/AG475)</f>
        <v>N/A</v>
      </c>
      <c r="AJ475" s="705" t="n">
        <f aca="false">AG475-AH475</f>
        <v>0</v>
      </c>
      <c r="AK475" s="705" t="n">
        <f aca="false">SUM(F475,J475,N475,R475,V475,Z475,AD475,AH475)</f>
        <v>0</v>
      </c>
      <c r="AL475" s="707" t="str">
        <f aca="false">IF(D475=0,"N/A",AK475/D475)</f>
        <v>N/A</v>
      </c>
      <c r="AM475" s="706"/>
      <c r="AN475" s="706"/>
    </row>
    <row r="476" s="694" customFormat="true" ht="24.95" hidden="false" customHeight="true" outlineLevel="0" collapsed="false">
      <c r="B476" s="714" t="s">
        <v>207</v>
      </c>
      <c r="C476" s="715"/>
      <c r="D476" s="716"/>
      <c r="E476" s="716"/>
      <c r="F476" s="716"/>
      <c r="G476" s="715"/>
      <c r="H476" s="716"/>
      <c r="I476" s="716"/>
      <c r="J476" s="716"/>
      <c r="K476" s="715"/>
      <c r="L476" s="716"/>
      <c r="M476" s="716"/>
      <c r="N476" s="716"/>
      <c r="O476" s="715"/>
      <c r="P476" s="716"/>
      <c r="Q476" s="716"/>
      <c r="R476" s="716"/>
      <c r="S476" s="715"/>
      <c r="T476" s="716"/>
      <c r="U476" s="716"/>
      <c r="V476" s="716"/>
      <c r="W476" s="715"/>
      <c r="X476" s="716"/>
      <c r="Y476" s="716"/>
      <c r="Z476" s="716"/>
      <c r="AA476" s="715"/>
      <c r="AB476" s="716"/>
      <c r="AC476" s="716"/>
      <c r="AD476" s="716"/>
      <c r="AE476" s="715"/>
      <c r="AF476" s="716"/>
      <c r="AG476" s="716"/>
      <c r="AH476" s="716"/>
      <c r="AI476" s="715"/>
      <c r="AJ476" s="716"/>
      <c r="AK476" s="716"/>
      <c r="AL476" s="717"/>
      <c r="AM476" s="696"/>
      <c r="AN476" s="715"/>
    </row>
    <row r="477" s="694" customFormat="true" ht="24.95" hidden="false" customHeight="true" outlineLevel="0" collapsed="false">
      <c r="B477" s="712" t="s">
        <v>293</v>
      </c>
      <c r="C477" s="696"/>
      <c r="D477" s="703"/>
      <c r="E477" s="718"/>
      <c r="F477" s="703"/>
      <c r="G477" s="719"/>
      <c r="H477" s="703"/>
      <c r="I477" s="703"/>
      <c r="J477" s="703"/>
      <c r="K477" s="704"/>
      <c r="L477" s="703"/>
      <c r="M477" s="703"/>
      <c r="N477" s="703"/>
      <c r="O477" s="696"/>
      <c r="P477" s="718"/>
      <c r="Q477" s="718"/>
      <c r="R477" s="718"/>
      <c r="S477" s="719"/>
      <c r="T477" s="718"/>
      <c r="U477" s="718"/>
      <c r="V477" s="718"/>
      <c r="W477" s="719"/>
      <c r="X477" s="718"/>
      <c r="Y477" s="718"/>
      <c r="Z477" s="718"/>
      <c r="AA477" s="719"/>
      <c r="AB477" s="718"/>
      <c r="AC477" s="718"/>
      <c r="AD477" s="718"/>
      <c r="AE477" s="719"/>
      <c r="AF477" s="718"/>
      <c r="AG477" s="718"/>
      <c r="AH477" s="718"/>
      <c r="AI477" s="719"/>
      <c r="AJ477" s="718"/>
      <c r="AK477" s="703"/>
      <c r="AL477" s="720"/>
      <c r="AM477" s="704"/>
      <c r="AN477" s="696"/>
    </row>
    <row r="478" s="694" customFormat="true" ht="24.95" hidden="false" customHeight="true" outlineLevel="0" collapsed="false">
      <c r="B478" s="713" t="s">
        <v>294</v>
      </c>
      <c r="C478" s="696"/>
      <c r="D478" s="703"/>
      <c r="E478" s="718"/>
      <c r="F478" s="703"/>
      <c r="G478" s="719"/>
      <c r="H478" s="703"/>
      <c r="I478" s="703"/>
      <c r="J478" s="703"/>
      <c r="K478" s="704"/>
      <c r="L478" s="703"/>
      <c r="M478" s="703"/>
      <c r="N478" s="703"/>
      <c r="O478" s="696"/>
      <c r="P478" s="718"/>
      <c r="Q478" s="718"/>
      <c r="R478" s="718"/>
      <c r="S478" s="719"/>
      <c r="T478" s="718"/>
      <c r="U478" s="718"/>
      <c r="V478" s="718"/>
      <c r="W478" s="719"/>
      <c r="X478" s="718"/>
      <c r="Y478" s="718"/>
      <c r="Z478" s="718"/>
      <c r="AA478" s="719"/>
      <c r="AB478" s="718"/>
      <c r="AC478" s="718"/>
      <c r="AD478" s="718"/>
      <c r="AE478" s="719"/>
      <c r="AF478" s="718"/>
      <c r="AG478" s="718"/>
      <c r="AH478" s="718"/>
      <c r="AI478" s="719"/>
      <c r="AJ478" s="718"/>
      <c r="AK478" s="703"/>
      <c r="AL478" s="720"/>
      <c r="AM478" s="704"/>
      <c r="AN478" s="696"/>
    </row>
    <row r="479" s="694" customFormat="true" ht="24.95" hidden="false" customHeight="true" outlineLevel="0" collapsed="false">
      <c r="B479" s="708" t="s">
        <v>295</v>
      </c>
      <c r="C479" s="696" t="s">
        <v>296</v>
      </c>
      <c r="D479" s="703"/>
      <c r="E479" s="703"/>
      <c r="F479" s="703"/>
      <c r="G479" s="704" t="str">
        <f aca="false">IF(E479=0,"N/A",F479/E479)</f>
        <v>N/A</v>
      </c>
      <c r="H479" s="703" t="n">
        <f aca="false">E479-F479</f>
        <v>0</v>
      </c>
      <c r="I479" s="703"/>
      <c r="J479" s="703" t="n">
        <v>244</v>
      </c>
      <c r="K479" s="704" t="str">
        <f aca="false">IF(I479=0,"N/A",J479/I479)</f>
        <v>N/A</v>
      </c>
      <c r="L479" s="703" t="n">
        <f aca="false">I479-J479</f>
        <v>-244</v>
      </c>
      <c r="M479" s="705"/>
      <c r="N479" s="703"/>
      <c r="O479" s="696" t="str">
        <f aca="false">IF(M479=0,"N/A",N479/M479)</f>
        <v>N/A</v>
      </c>
      <c r="P479" s="705" t="n">
        <f aca="false">M479-N479</f>
        <v>0</v>
      </c>
      <c r="Q479" s="705"/>
      <c r="R479" s="705"/>
      <c r="S479" s="706" t="str">
        <f aca="false">IF(Q479=0,"N/A",R479/Q479)</f>
        <v>N/A</v>
      </c>
      <c r="T479" s="705" t="n">
        <f aca="false">Q479-R479</f>
        <v>0</v>
      </c>
      <c r="U479" s="705"/>
      <c r="V479" s="705"/>
      <c r="W479" s="706" t="str">
        <f aca="false">IF(U479=0,"N/A",V479/U479)</f>
        <v>N/A</v>
      </c>
      <c r="X479" s="705" t="n">
        <f aca="false">U479-V479</f>
        <v>0</v>
      </c>
      <c r="Y479" s="705"/>
      <c r="Z479" s="705"/>
      <c r="AA479" s="706" t="str">
        <f aca="false">IF(Y479=0,"N/A",Z479/Y479)</f>
        <v>N/A</v>
      </c>
      <c r="AB479" s="705" t="n">
        <f aca="false">Y479-Z479</f>
        <v>0</v>
      </c>
      <c r="AC479" s="705"/>
      <c r="AD479" s="705"/>
      <c r="AE479" s="706" t="str">
        <f aca="false">IF(AC479=0,"N/A",AD479/AC479)</f>
        <v>N/A</v>
      </c>
      <c r="AF479" s="705" t="n">
        <f aca="false">AC479-AD479</f>
        <v>0</v>
      </c>
      <c r="AG479" s="705"/>
      <c r="AH479" s="705"/>
      <c r="AI479" s="706" t="str">
        <f aca="false">IF(AG479=0,"N/A",AH479/AG479)</f>
        <v>N/A</v>
      </c>
      <c r="AJ479" s="705" t="n">
        <f aca="false">AG479-AH479</f>
        <v>0</v>
      </c>
      <c r="AK479" s="705" t="n">
        <f aca="false">SUM(F479,J479,N479,R479,V479,Z479,AD479,AH479)</f>
        <v>244</v>
      </c>
      <c r="AL479" s="707" t="str">
        <f aca="false">IF(D479=0,"N/A",AK479/D479)</f>
        <v>N/A</v>
      </c>
      <c r="AM479" s="706"/>
      <c r="AN479" s="706"/>
    </row>
    <row r="480" s="694" customFormat="true" ht="24.95" hidden="false" customHeight="true" outlineLevel="0" collapsed="false">
      <c r="B480" s="708" t="s">
        <v>297</v>
      </c>
      <c r="C480" s="696"/>
      <c r="D480" s="703"/>
      <c r="E480" s="703"/>
      <c r="F480" s="703"/>
      <c r="G480" s="704"/>
      <c r="H480" s="703"/>
      <c r="I480" s="703"/>
      <c r="J480" s="703" t="n">
        <v>1400</v>
      </c>
      <c r="K480" s="704"/>
      <c r="L480" s="703"/>
      <c r="M480" s="705"/>
      <c r="N480" s="703"/>
      <c r="O480" s="696"/>
      <c r="P480" s="705" t="n">
        <f aca="false">M480-N480</f>
        <v>0</v>
      </c>
      <c r="Q480" s="705"/>
      <c r="R480" s="705"/>
      <c r="S480" s="706"/>
      <c r="T480" s="705"/>
      <c r="U480" s="705"/>
      <c r="V480" s="705"/>
      <c r="W480" s="706"/>
      <c r="X480" s="705"/>
      <c r="Y480" s="705"/>
      <c r="Z480" s="705"/>
      <c r="AA480" s="706"/>
      <c r="AB480" s="705"/>
      <c r="AC480" s="705"/>
      <c r="AD480" s="705"/>
      <c r="AE480" s="706"/>
      <c r="AF480" s="705"/>
      <c r="AG480" s="705"/>
      <c r="AH480" s="705"/>
      <c r="AI480" s="706"/>
      <c r="AJ480" s="705"/>
      <c r="AK480" s="705"/>
      <c r="AL480" s="707"/>
      <c r="AM480" s="706"/>
      <c r="AN480" s="706"/>
    </row>
    <row r="481" s="694" customFormat="true" ht="24.95" hidden="false" customHeight="true" outlineLevel="0" collapsed="false">
      <c r="B481" s="721" t="s">
        <v>298</v>
      </c>
      <c r="C481" s="696" t="s">
        <v>121</v>
      </c>
      <c r="D481" s="703" t="n">
        <f aca="false">D484+D487</f>
        <v>18000</v>
      </c>
      <c r="E481" s="703" t="n">
        <f aca="false">E484+E487</f>
        <v>1700</v>
      </c>
      <c r="F481" s="703" t="n">
        <f aca="false">+F484+F487</f>
        <v>187</v>
      </c>
      <c r="G481" s="704" t="n">
        <f aca="false">IF(E481=0,"N/A",F481/E481)</f>
        <v>0.11</v>
      </c>
      <c r="H481" s="703" t="n">
        <f aca="false">E481-F481</f>
        <v>1513</v>
      </c>
      <c r="I481" s="703" t="n">
        <f aca="false">I484+I487</f>
        <v>2000</v>
      </c>
      <c r="J481" s="703" t="n">
        <v>2624</v>
      </c>
      <c r="K481" s="704" t="n">
        <f aca="false">IF(I481=0,"N/A",J481/I481)</f>
        <v>1.312</v>
      </c>
      <c r="L481" s="703" t="n">
        <f aca="false">I481-J481</f>
        <v>-624</v>
      </c>
      <c r="M481" s="703" t="n">
        <v>6000</v>
      </c>
      <c r="N481" s="703"/>
      <c r="O481" s="696" t="n">
        <f aca="false">IF(M481=0,"N/A",N481/M481)</f>
        <v>0</v>
      </c>
      <c r="P481" s="705" t="n">
        <f aca="false">M481-N481</f>
        <v>6000</v>
      </c>
      <c r="Q481" s="703" t="n">
        <v>6000</v>
      </c>
      <c r="R481" s="705"/>
      <c r="S481" s="706" t="n">
        <f aca="false">IF(Q481=0,"N/A",R481/Q481)</f>
        <v>0</v>
      </c>
      <c r="T481" s="705" t="n">
        <f aca="false">Q481-R481</f>
        <v>6000</v>
      </c>
      <c r="U481" s="703" t="n">
        <v>2313</v>
      </c>
      <c r="V481" s="705"/>
      <c r="W481" s="706" t="n">
        <f aca="false">IF(U481=0,"N/A",V481/U481)</f>
        <v>0</v>
      </c>
      <c r="X481" s="705" t="n">
        <f aca="false">U481-V481</f>
        <v>2313</v>
      </c>
      <c r="Y481" s="703" t="n">
        <v>1500</v>
      </c>
      <c r="Z481" s="705"/>
      <c r="AA481" s="706" t="n">
        <f aca="false">IF(Y481=0,"N/A",Z481/Y481)</f>
        <v>0</v>
      </c>
      <c r="AB481" s="705" t="n">
        <f aca="false">Y481-Z481</f>
        <v>1500</v>
      </c>
      <c r="AC481" s="705"/>
      <c r="AD481" s="705"/>
      <c r="AE481" s="706" t="str">
        <f aca="false">IF(AC481=0,"N/A",AD481/AC481)</f>
        <v>N/A</v>
      </c>
      <c r="AF481" s="705" t="n">
        <f aca="false">AC481-AD481</f>
        <v>0</v>
      </c>
      <c r="AG481" s="705"/>
      <c r="AH481" s="705"/>
      <c r="AI481" s="706" t="str">
        <f aca="false">IF(AG481=0,"N/A",AH481/AG481)</f>
        <v>N/A</v>
      </c>
      <c r="AJ481" s="705" t="n">
        <f aca="false">AG481-AH481</f>
        <v>0</v>
      </c>
      <c r="AK481" s="705" t="n">
        <f aca="false">SUM(F481,J481,N481,R481,V481,Z481,AD481,AH481)</f>
        <v>2811</v>
      </c>
      <c r="AL481" s="707" t="n">
        <f aca="false">IF(D481=0,"N/A",AK481/D481)</f>
        <v>0.156166666666667</v>
      </c>
      <c r="AM481" s="706"/>
      <c r="AN481" s="706"/>
    </row>
    <row r="482" s="694" customFormat="true" ht="24.95" hidden="false" customHeight="true" outlineLevel="0" collapsed="false">
      <c r="B482" s="708" t="s">
        <v>299</v>
      </c>
      <c r="C482" s="696" t="s">
        <v>121</v>
      </c>
      <c r="D482" s="703" t="n">
        <f aca="false">+D485+D488</f>
        <v>8100</v>
      </c>
      <c r="E482" s="703" t="n">
        <f aca="false">+E485+E488</f>
        <v>765</v>
      </c>
      <c r="F482" s="703" t="n">
        <f aca="false">+F485+F488</f>
        <v>29</v>
      </c>
      <c r="G482" s="704" t="n">
        <f aca="false">IF(E482=0,"N/A",F482/E482)</f>
        <v>0.0379084967320261</v>
      </c>
      <c r="H482" s="703" t="n">
        <f aca="false">E482-F482</f>
        <v>736</v>
      </c>
      <c r="I482" s="703" t="n">
        <v>900</v>
      </c>
      <c r="J482" s="703" t="n">
        <v>1131</v>
      </c>
      <c r="K482" s="704" t="n">
        <f aca="false">IF(I482=0,"N/A",J482/I482)</f>
        <v>1.25666666666667</v>
      </c>
      <c r="L482" s="703" t="n">
        <f aca="false">I482-J482</f>
        <v>-231</v>
      </c>
      <c r="M482" s="705" t="n">
        <v>2700</v>
      </c>
      <c r="N482" s="703"/>
      <c r="O482" s="696" t="n">
        <f aca="false">IF(M482=0,"N/A",N482/M482)</f>
        <v>0</v>
      </c>
      <c r="P482" s="705" t="n">
        <f aca="false">M482-N482</f>
        <v>2700</v>
      </c>
      <c r="Q482" s="705" t="n">
        <v>2700</v>
      </c>
      <c r="R482" s="705"/>
      <c r="S482" s="706" t="n">
        <f aca="false">IF(Q482=0,"N/A",R482/Q482)</f>
        <v>0</v>
      </c>
      <c r="T482" s="705" t="n">
        <f aca="false">Q482-R482</f>
        <v>2700</v>
      </c>
      <c r="U482" s="705" t="n">
        <v>1125</v>
      </c>
      <c r="V482" s="705"/>
      <c r="W482" s="706" t="n">
        <f aca="false">IF(U482=0,"N/A",V482/U482)</f>
        <v>0</v>
      </c>
      <c r="X482" s="705" t="n">
        <f aca="false">U482-V482</f>
        <v>1125</v>
      </c>
      <c r="Y482" s="705" t="n">
        <v>590</v>
      </c>
      <c r="Z482" s="705"/>
      <c r="AA482" s="706" t="n">
        <f aca="false">IF(Y482=0,"N/A",Z482/Y482)</f>
        <v>0</v>
      </c>
      <c r="AB482" s="705" t="n">
        <f aca="false">Y482-Z482</f>
        <v>590</v>
      </c>
      <c r="AC482" s="705"/>
      <c r="AD482" s="705"/>
      <c r="AE482" s="706" t="str">
        <f aca="false">IF(AC482=0,"N/A",AD482/AC482)</f>
        <v>N/A</v>
      </c>
      <c r="AF482" s="705" t="n">
        <f aca="false">AC482-AD482</f>
        <v>0</v>
      </c>
      <c r="AG482" s="705"/>
      <c r="AH482" s="705"/>
      <c r="AI482" s="706" t="str">
        <f aca="false">IF(AG482=0,"N/A",AH482/AG482)</f>
        <v>N/A</v>
      </c>
      <c r="AJ482" s="705" t="n">
        <f aca="false">AG482-AH482</f>
        <v>0</v>
      </c>
      <c r="AK482" s="705" t="n">
        <f aca="false">SUM(F482,J482,N482,R482,V482,Z482,AD482,AH482)</f>
        <v>1160</v>
      </c>
      <c r="AL482" s="707" t="n">
        <f aca="false">IF(D482=0,"N/A",AK482/D482)</f>
        <v>0.14320987654321</v>
      </c>
      <c r="AM482" s="706"/>
      <c r="AN482" s="706"/>
    </row>
    <row r="483" s="694" customFormat="true" ht="24.95" hidden="false" customHeight="true" outlineLevel="0" collapsed="false">
      <c r="B483" s="708" t="s">
        <v>300</v>
      </c>
      <c r="C483" s="696" t="s">
        <v>121</v>
      </c>
      <c r="D483" s="703" t="n">
        <f aca="false">+D486+D489</f>
        <v>9900</v>
      </c>
      <c r="E483" s="703" t="n">
        <f aca="false">+E486+E489</f>
        <v>935</v>
      </c>
      <c r="F483" s="703" t="n">
        <f aca="false">+F486+F489</f>
        <v>158</v>
      </c>
      <c r="G483" s="704" t="n">
        <f aca="false">IF(E483=0,"N/A",F483/E483)</f>
        <v>0.168983957219251</v>
      </c>
      <c r="H483" s="703" t="n">
        <f aca="false">E483-F483</f>
        <v>777</v>
      </c>
      <c r="I483" s="703" t="n">
        <v>1100</v>
      </c>
      <c r="J483" s="703" t="n">
        <v>1493</v>
      </c>
      <c r="K483" s="704" t="n">
        <f aca="false">IF(I483=0,"N/A",J483/I483)</f>
        <v>1.35727272727273</v>
      </c>
      <c r="L483" s="703" t="n">
        <f aca="false">I483-J483</f>
        <v>-393</v>
      </c>
      <c r="M483" s="705" t="n">
        <v>3300</v>
      </c>
      <c r="N483" s="703"/>
      <c r="O483" s="696" t="n">
        <f aca="false">IF(M483=0,"N/A",N483/M483)</f>
        <v>0</v>
      </c>
      <c r="P483" s="705" t="n">
        <f aca="false">M483-N483</f>
        <v>3300</v>
      </c>
      <c r="Q483" s="705" t="n">
        <v>3300</v>
      </c>
      <c r="R483" s="705"/>
      <c r="S483" s="706" t="n">
        <f aca="false">IF(Q483=0,"N/A",R483/Q483)</f>
        <v>0</v>
      </c>
      <c r="T483" s="705" t="n">
        <f aca="false">Q483-R483</f>
        <v>3300</v>
      </c>
      <c r="U483" s="705" t="n">
        <v>1375</v>
      </c>
      <c r="V483" s="705"/>
      <c r="W483" s="706" t="n">
        <f aca="false">IF(U483=0,"N/A",V483/U483)</f>
        <v>0</v>
      </c>
      <c r="X483" s="705" t="n">
        <f aca="false">U483-V483</f>
        <v>1375</v>
      </c>
      <c r="Y483" s="705" t="n">
        <v>723</v>
      </c>
      <c r="Z483" s="705"/>
      <c r="AA483" s="706" t="n">
        <f aca="false">IF(Y483=0,"N/A",Z483/Y483)</f>
        <v>0</v>
      </c>
      <c r="AB483" s="705" t="n">
        <f aca="false">Y483-Z483</f>
        <v>723</v>
      </c>
      <c r="AC483" s="705"/>
      <c r="AD483" s="705"/>
      <c r="AE483" s="706" t="str">
        <f aca="false">IF(AC483=0,"N/A",AD483/AC483)</f>
        <v>N/A</v>
      </c>
      <c r="AF483" s="705" t="n">
        <f aca="false">AC483-AD483</f>
        <v>0</v>
      </c>
      <c r="AG483" s="705"/>
      <c r="AH483" s="705"/>
      <c r="AI483" s="706" t="str">
        <f aca="false">IF(AG483=0,"N/A",AH483/AG483)</f>
        <v>N/A</v>
      </c>
      <c r="AJ483" s="705" t="n">
        <f aca="false">AG483-AH483</f>
        <v>0</v>
      </c>
      <c r="AK483" s="705" t="n">
        <f aca="false">SUM(F483,J483,N483,R483,V483,Z483,AD483,AH483)</f>
        <v>1651</v>
      </c>
      <c r="AL483" s="707" t="n">
        <f aca="false">IF(D483=0,"N/A",AK483/D483)</f>
        <v>0.166767676767677</v>
      </c>
      <c r="AM483" s="706"/>
      <c r="AN483" s="706"/>
    </row>
    <row r="484" s="694" customFormat="true" ht="24.95" hidden="false" customHeight="true" outlineLevel="0" collapsed="false">
      <c r="B484" s="722" t="s">
        <v>301</v>
      </c>
      <c r="C484" s="696" t="s">
        <v>121</v>
      </c>
      <c r="D484" s="703" t="n">
        <v>9000</v>
      </c>
      <c r="E484" s="703" t="n">
        <v>1700</v>
      </c>
      <c r="F484" s="703" t="n">
        <f aca="false">+F486+F485</f>
        <v>187</v>
      </c>
      <c r="G484" s="704" t="n">
        <f aca="false">IF(E484=0,"N/A",F484/E484)</f>
        <v>0.11</v>
      </c>
      <c r="H484" s="703" t="n">
        <f aca="false">E484-F484</f>
        <v>1513</v>
      </c>
      <c r="I484" s="703" t="n">
        <v>2000</v>
      </c>
      <c r="J484" s="703" t="n">
        <v>2288</v>
      </c>
      <c r="K484" s="704" t="n">
        <f aca="false">IF(I484=0,"N/A",J484/I484)</f>
        <v>1.144</v>
      </c>
      <c r="L484" s="703" t="n">
        <f aca="false">I484-J484</f>
        <v>-288</v>
      </c>
      <c r="M484" s="705" t="n">
        <v>3000</v>
      </c>
      <c r="N484" s="703"/>
      <c r="O484" s="696" t="n">
        <f aca="false">IF(M484=0,"N/A",N484/M484)</f>
        <v>0</v>
      </c>
      <c r="P484" s="705" t="n">
        <f aca="false">M484-N484</f>
        <v>3000</v>
      </c>
      <c r="Q484" s="705" t="n">
        <v>3000</v>
      </c>
      <c r="R484" s="705"/>
      <c r="S484" s="706" t="n">
        <f aca="false">IF(Q484=0,"N/A",R484/Q484)</f>
        <v>0</v>
      </c>
      <c r="T484" s="705" t="n">
        <f aca="false">Q484-R484</f>
        <v>3000</v>
      </c>
      <c r="U484" s="705" t="n">
        <v>813</v>
      </c>
      <c r="V484" s="705"/>
      <c r="W484" s="706" t="n">
        <f aca="false">IF(U484=0,"N/A",V484/U484)</f>
        <v>0</v>
      </c>
      <c r="X484" s="705" t="n">
        <f aca="false">U484-V484</f>
        <v>813</v>
      </c>
      <c r="Y484" s="705"/>
      <c r="Z484" s="705"/>
      <c r="AA484" s="706" t="str">
        <f aca="false">IF(Y484=0,"N/A",Z484/Y484)</f>
        <v>N/A</v>
      </c>
      <c r="AB484" s="705" t="n">
        <f aca="false">Y484-Z484</f>
        <v>0</v>
      </c>
      <c r="AC484" s="705"/>
      <c r="AD484" s="705"/>
      <c r="AE484" s="706" t="str">
        <f aca="false">IF(AC484=0,"N/A",AD484/AC484)</f>
        <v>N/A</v>
      </c>
      <c r="AF484" s="705" t="n">
        <f aca="false">AC484-AD484</f>
        <v>0</v>
      </c>
      <c r="AG484" s="705"/>
      <c r="AH484" s="705"/>
      <c r="AI484" s="706" t="str">
        <f aca="false">IF(AG484=0,"N/A",AH484/AG484)</f>
        <v>N/A</v>
      </c>
      <c r="AJ484" s="705" t="n">
        <f aca="false">AG484-AH484</f>
        <v>0</v>
      </c>
      <c r="AK484" s="705" t="n">
        <f aca="false">SUM(F484,J484,N484,R484,V484,Z484,AD484,AH484)</f>
        <v>2475</v>
      </c>
      <c r="AL484" s="707" t="n">
        <f aca="false">IF(D484=0,"N/A",AK484/D484)</f>
        <v>0.275</v>
      </c>
      <c r="AM484" s="706"/>
      <c r="AN484" s="706"/>
    </row>
    <row r="485" s="694" customFormat="true" ht="24.95" hidden="false" customHeight="true" outlineLevel="0" collapsed="false">
      <c r="B485" s="723" t="s">
        <v>299</v>
      </c>
      <c r="C485" s="696" t="s">
        <v>121</v>
      </c>
      <c r="D485" s="703" t="n">
        <v>4050</v>
      </c>
      <c r="E485" s="703" t="n">
        <v>765</v>
      </c>
      <c r="F485" s="703" t="n">
        <v>29</v>
      </c>
      <c r="G485" s="704" t="n">
        <f aca="false">IF(E485=0,"N/A",F485/E485)</f>
        <v>0.0379084967320261</v>
      </c>
      <c r="H485" s="703" t="n">
        <f aca="false">E485-F485</f>
        <v>736</v>
      </c>
      <c r="I485" s="703" t="n">
        <v>900</v>
      </c>
      <c r="J485" s="703" t="n">
        <v>937</v>
      </c>
      <c r="K485" s="704" t="n">
        <f aca="false">IF(I485=0,"N/A",J485/I485)</f>
        <v>1.04111111111111</v>
      </c>
      <c r="L485" s="703" t="n">
        <f aca="false">I485-J485</f>
        <v>-37</v>
      </c>
      <c r="M485" s="705" t="n">
        <v>1350</v>
      </c>
      <c r="N485" s="703"/>
      <c r="O485" s="696" t="n">
        <f aca="false">IF(M485=0,"N/A",N485/M485)</f>
        <v>0</v>
      </c>
      <c r="P485" s="705" t="n">
        <f aca="false">M485-N485</f>
        <v>1350</v>
      </c>
      <c r="Q485" s="705" t="n">
        <v>1350</v>
      </c>
      <c r="R485" s="705"/>
      <c r="S485" s="706" t="n">
        <f aca="false">IF(Q485=0,"N/A",R485/Q485)</f>
        <v>0</v>
      </c>
      <c r="T485" s="705" t="n">
        <f aca="false">Q485-R485</f>
        <v>1350</v>
      </c>
      <c r="U485" s="705" t="n">
        <v>365</v>
      </c>
      <c r="V485" s="705"/>
      <c r="W485" s="706" t="n">
        <f aca="false">IF(U485=0,"N/A",V485/U485)</f>
        <v>0</v>
      </c>
      <c r="X485" s="705" t="n">
        <f aca="false">U485-V485</f>
        <v>365</v>
      </c>
      <c r="Y485" s="705"/>
      <c r="Z485" s="705"/>
      <c r="AA485" s="706" t="str">
        <f aca="false">IF(Y485=0,"N/A",Z485/Y485)</f>
        <v>N/A</v>
      </c>
      <c r="AB485" s="705" t="n">
        <f aca="false">Y485-Z485</f>
        <v>0</v>
      </c>
      <c r="AC485" s="705"/>
      <c r="AD485" s="705"/>
      <c r="AE485" s="706" t="str">
        <f aca="false">IF(AC485=0,"N/A",AD485/AC485)</f>
        <v>N/A</v>
      </c>
      <c r="AF485" s="705" t="n">
        <f aca="false">AC485-AD485</f>
        <v>0</v>
      </c>
      <c r="AG485" s="705"/>
      <c r="AH485" s="705"/>
      <c r="AI485" s="706" t="str">
        <f aca="false">IF(AG485=0,"N/A",AH485/AG485)</f>
        <v>N/A</v>
      </c>
      <c r="AJ485" s="705" t="n">
        <f aca="false">AG485-AH485</f>
        <v>0</v>
      </c>
      <c r="AK485" s="705" t="n">
        <f aca="false">SUM(F485,J485,N485,R485,V485,Z485,AD485,AH485)</f>
        <v>966</v>
      </c>
      <c r="AL485" s="707" t="n">
        <f aca="false">IF(D485=0,"N/A",AK485/D485)</f>
        <v>0.238518518518519</v>
      </c>
      <c r="AM485" s="706"/>
      <c r="AN485" s="706"/>
    </row>
    <row r="486" s="694" customFormat="true" ht="24.95" hidden="false" customHeight="true" outlineLevel="0" collapsed="false">
      <c r="B486" s="723" t="s">
        <v>300</v>
      </c>
      <c r="C486" s="696" t="s">
        <v>121</v>
      </c>
      <c r="D486" s="703" t="n">
        <v>4950</v>
      </c>
      <c r="E486" s="703" t="n">
        <v>935</v>
      </c>
      <c r="F486" s="703" t="n">
        <v>158</v>
      </c>
      <c r="G486" s="704" t="n">
        <f aca="false">IF(E486=0,"N/A",F486/E486)</f>
        <v>0.168983957219251</v>
      </c>
      <c r="H486" s="703" t="n">
        <f aca="false">E486-F486</f>
        <v>777</v>
      </c>
      <c r="I486" s="703" t="n">
        <v>1100</v>
      </c>
      <c r="J486" s="703" t="n">
        <v>1351</v>
      </c>
      <c r="K486" s="704" t="n">
        <f aca="false">IF(I486=0,"N/A",J486/I486)</f>
        <v>1.22818181818182</v>
      </c>
      <c r="L486" s="703" t="n">
        <f aca="false">I486-J486</f>
        <v>-251</v>
      </c>
      <c r="M486" s="705" t="n">
        <v>1650</v>
      </c>
      <c r="N486" s="703"/>
      <c r="O486" s="696" t="n">
        <f aca="false">IF(M486=0,"N/A",N486/M486)</f>
        <v>0</v>
      </c>
      <c r="P486" s="705" t="n">
        <f aca="false">M486-N486</f>
        <v>1650</v>
      </c>
      <c r="Q486" s="705" t="n">
        <v>1650</v>
      </c>
      <c r="R486" s="705"/>
      <c r="S486" s="706" t="n">
        <f aca="false">IF(Q486=0,"N/A",R486/Q486)</f>
        <v>0</v>
      </c>
      <c r="T486" s="705" t="n">
        <f aca="false">Q486-R486</f>
        <v>1650</v>
      </c>
      <c r="U486" s="705" t="n">
        <v>448</v>
      </c>
      <c r="V486" s="705"/>
      <c r="W486" s="706" t="n">
        <f aca="false">IF(U486=0,"N/A",V486/U486)</f>
        <v>0</v>
      </c>
      <c r="X486" s="705" t="n">
        <f aca="false">U486-V486</f>
        <v>448</v>
      </c>
      <c r="Y486" s="705"/>
      <c r="Z486" s="705"/>
      <c r="AA486" s="706" t="str">
        <f aca="false">IF(Y486=0,"N/A",Z486/Y486)</f>
        <v>N/A</v>
      </c>
      <c r="AB486" s="705" t="n">
        <f aca="false">Y486-Z486</f>
        <v>0</v>
      </c>
      <c r="AC486" s="705"/>
      <c r="AD486" s="705"/>
      <c r="AE486" s="706" t="str">
        <f aca="false">IF(AC486=0,"N/A",AD486/AC486)</f>
        <v>N/A</v>
      </c>
      <c r="AF486" s="705" t="n">
        <f aca="false">AC486-AD486</f>
        <v>0</v>
      </c>
      <c r="AG486" s="705"/>
      <c r="AH486" s="705"/>
      <c r="AI486" s="706" t="str">
        <f aca="false">IF(AG486=0,"N/A",AH486/AG486)</f>
        <v>N/A</v>
      </c>
      <c r="AJ486" s="705" t="n">
        <f aca="false">AG486-AH486</f>
        <v>0</v>
      </c>
      <c r="AK486" s="705" t="n">
        <f aca="false">SUM(F486,J486,N486,R486,V486,Z486,AD486,AH486)</f>
        <v>1509</v>
      </c>
      <c r="AL486" s="707" t="n">
        <f aca="false">IF(D486=0,"N/A",AK486/D486)</f>
        <v>0.304848484848485</v>
      </c>
      <c r="AM486" s="706"/>
      <c r="AN486" s="706"/>
    </row>
    <row r="487" s="694" customFormat="true" ht="24.95" hidden="false" customHeight="true" outlineLevel="0" collapsed="false">
      <c r="B487" s="722" t="s">
        <v>302</v>
      </c>
      <c r="C487" s="696" t="s">
        <v>121</v>
      </c>
      <c r="D487" s="703" t="n">
        <v>9000</v>
      </c>
      <c r="E487" s="703"/>
      <c r="F487" s="703"/>
      <c r="G487" s="704" t="str">
        <f aca="false">IF(E487=0,"N/A",F487/E487)</f>
        <v>N/A</v>
      </c>
      <c r="H487" s="703" t="n">
        <f aca="false">E487-F487</f>
        <v>0</v>
      </c>
      <c r="I487" s="703"/>
      <c r="J487" s="703" t="n">
        <v>336</v>
      </c>
      <c r="K487" s="704" t="str">
        <f aca="false">IF(I487=0,"N/A",J487/I487)</f>
        <v>N/A</v>
      </c>
      <c r="L487" s="703" t="n">
        <f aca="false">I487-J487</f>
        <v>-336</v>
      </c>
      <c r="M487" s="703" t="n">
        <v>3000</v>
      </c>
      <c r="N487" s="724"/>
      <c r="O487" s="696" t="n">
        <f aca="false">IF(M487=0,"N/A",N487/M487)</f>
        <v>0</v>
      </c>
      <c r="P487" s="705" t="n">
        <f aca="false">M487-N487</f>
        <v>3000</v>
      </c>
      <c r="Q487" s="705" t="n">
        <v>3000</v>
      </c>
      <c r="R487" s="705"/>
      <c r="S487" s="706" t="n">
        <f aca="false">IF(Q487=0,"N/A",R487/Q487)</f>
        <v>0</v>
      </c>
      <c r="T487" s="705" t="n">
        <f aca="false">Q487-R487</f>
        <v>3000</v>
      </c>
      <c r="U487" s="705" t="n">
        <v>1500</v>
      </c>
      <c r="V487" s="705"/>
      <c r="W487" s="706" t="n">
        <f aca="false">IF(U487=0,"N/A",V487/U487)</f>
        <v>0</v>
      </c>
      <c r="X487" s="705" t="n">
        <f aca="false">U487-V487</f>
        <v>1500</v>
      </c>
      <c r="Y487" s="705" t="n">
        <v>1500</v>
      </c>
      <c r="Z487" s="705"/>
      <c r="AA487" s="706" t="n">
        <f aca="false">IF(Y487=0,"N/A",Z487/Y487)</f>
        <v>0</v>
      </c>
      <c r="AB487" s="705" t="n">
        <f aca="false">Y487-Z487</f>
        <v>1500</v>
      </c>
      <c r="AC487" s="705"/>
      <c r="AD487" s="705"/>
      <c r="AE487" s="706" t="str">
        <f aca="false">IF(AC487=0,"N/A",AD487/AC487)</f>
        <v>N/A</v>
      </c>
      <c r="AF487" s="705" t="n">
        <f aca="false">AC487-AD487</f>
        <v>0</v>
      </c>
      <c r="AG487" s="705"/>
      <c r="AH487" s="705"/>
      <c r="AI487" s="706" t="str">
        <f aca="false">IF(AG487=0,"N/A",AH487/AG487)</f>
        <v>N/A</v>
      </c>
      <c r="AJ487" s="705" t="n">
        <f aca="false">AG487-AH487</f>
        <v>0</v>
      </c>
      <c r="AK487" s="705" t="n">
        <f aca="false">SUM(F487,J487,N487,R487,V487,Z487,AD487,AH487)</f>
        <v>336</v>
      </c>
      <c r="AL487" s="707" t="n">
        <f aca="false">IF(D487=0,"N/A",AK487/D487)</f>
        <v>0.0373333333333333</v>
      </c>
      <c r="AM487" s="706"/>
      <c r="AN487" s="706"/>
    </row>
    <row r="488" s="694" customFormat="true" ht="24.95" hidden="false" customHeight="true" outlineLevel="0" collapsed="false">
      <c r="B488" s="723" t="s">
        <v>299</v>
      </c>
      <c r="C488" s="696" t="s">
        <v>121</v>
      </c>
      <c r="D488" s="703" t="n">
        <v>4050</v>
      </c>
      <c r="E488" s="703"/>
      <c r="F488" s="703"/>
      <c r="G488" s="704" t="str">
        <f aca="false">IF(E488=0,"N/A",F488/E488)</f>
        <v>N/A</v>
      </c>
      <c r="H488" s="703" t="n">
        <f aca="false">E488-F488</f>
        <v>0</v>
      </c>
      <c r="I488" s="703"/>
      <c r="J488" s="703" t="n">
        <v>194</v>
      </c>
      <c r="K488" s="704" t="str">
        <f aca="false">IF(I488=0,"N/A",J488/I488)</f>
        <v>N/A</v>
      </c>
      <c r="L488" s="703" t="n">
        <f aca="false">I488-J488</f>
        <v>-194</v>
      </c>
      <c r="M488" s="705" t="n">
        <v>1350</v>
      </c>
      <c r="N488" s="703"/>
      <c r="O488" s="696" t="n">
        <f aca="false">IF(M488=0,"N/A",N488/M488)</f>
        <v>0</v>
      </c>
      <c r="P488" s="705" t="n">
        <f aca="false">M488-N488</f>
        <v>1350</v>
      </c>
      <c r="Q488" s="705" t="n">
        <v>1350</v>
      </c>
      <c r="R488" s="705"/>
      <c r="S488" s="706" t="n">
        <f aca="false">IF(Q488=0,"N/A",R488/Q488)</f>
        <v>0</v>
      </c>
      <c r="T488" s="705" t="n">
        <f aca="false">Q488-R488</f>
        <v>1350</v>
      </c>
      <c r="U488" s="705" t="n">
        <v>675</v>
      </c>
      <c r="V488" s="705"/>
      <c r="W488" s="706" t="n">
        <f aca="false">IF(U488=0,"N/A",V488/U488)</f>
        <v>0</v>
      </c>
      <c r="X488" s="705" t="n">
        <f aca="false">U488-V488</f>
        <v>675</v>
      </c>
      <c r="Y488" s="705" t="n">
        <v>675</v>
      </c>
      <c r="Z488" s="705"/>
      <c r="AA488" s="706" t="n">
        <f aca="false">IF(Y488=0,"N/A",Z488/Y488)</f>
        <v>0</v>
      </c>
      <c r="AB488" s="705" t="n">
        <f aca="false">Y488-Z488</f>
        <v>675</v>
      </c>
      <c r="AC488" s="705"/>
      <c r="AD488" s="705"/>
      <c r="AE488" s="706" t="str">
        <f aca="false">IF(AC488=0,"N/A",AD488/AC488)</f>
        <v>N/A</v>
      </c>
      <c r="AF488" s="705" t="n">
        <f aca="false">AC488-AD488</f>
        <v>0</v>
      </c>
      <c r="AG488" s="705"/>
      <c r="AH488" s="705"/>
      <c r="AI488" s="706" t="str">
        <f aca="false">IF(AG488=0,"N/A",AH488/AG488)</f>
        <v>N/A</v>
      </c>
      <c r="AJ488" s="705" t="n">
        <f aca="false">AG488-AH488</f>
        <v>0</v>
      </c>
      <c r="AK488" s="705" t="n">
        <f aca="false">SUM(F488,J488,N488,R488,V488,Z488,AD488,AH488)</f>
        <v>194</v>
      </c>
      <c r="AL488" s="707" t="n">
        <f aca="false">IF(D488=0,"N/A",AK488/D488)</f>
        <v>0.0479012345679012</v>
      </c>
      <c r="AM488" s="706"/>
      <c r="AN488" s="706"/>
    </row>
    <row r="489" s="694" customFormat="true" ht="24.95" hidden="false" customHeight="true" outlineLevel="0" collapsed="false">
      <c r="B489" s="723" t="s">
        <v>300</v>
      </c>
      <c r="C489" s="696" t="s">
        <v>121</v>
      </c>
      <c r="D489" s="703" t="n">
        <v>4950</v>
      </c>
      <c r="E489" s="703"/>
      <c r="F489" s="703"/>
      <c r="G489" s="704" t="str">
        <f aca="false">IF(E489=0,"N/A",F489/E489)</f>
        <v>N/A</v>
      </c>
      <c r="H489" s="703" t="n">
        <f aca="false">E489-F489</f>
        <v>0</v>
      </c>
      <c r="I489" s="703"/>
      <c r="J489" s="703" t="n">
        <v>142</v>
      </c>
      <c r="K489" s="704" t="str">
        <f aca="false">IF(I489=0,"N/A",J489/I489)</f>
        <v>N/A</v>
      </c>
      <c r="L489" s="703" t="n">
        <f aca="false">I489-J489</f>
        <v>-142</v>
      </c>
      <c r="M489" s="705" t="n">
        <v>1650</v>
      </c>
      <c r="N489" s="703"/>
      <c r="O489" s="696" t="n">
        <f aca="false">IF(M489=0,"N/A",N489/M489)</f>
        <v>0</v>
      </c>
      <c r="P489" s="705" t="n">
        <f aca="false">M489-N489</f>
        <v>1650</v>
      </c>
      <c r="Q489" s="705" t="n">
        <v>1650</v>
      </c>
      <c r="R489" s="705"/>
      <c r="S489" s="706" t="n">
        <f aca="false">IF(Q489=0,"N/A",R489/Q489)</f>
        <v>0</v>
      </c>
      <c r="T489" s="705" t="n">
        <f aca="false">Q489-R489</f>
        <v>1650</v>
      </c>
      <c r="U489" s="705" t="n">
        <v>825</v>
      </c>
      <c r="V489" s="705"/>
      <c r="W489" s="706" t="n">
        <f aca="false">IF(U489=0,"N/A",V489/U489)</f>
        <v>0</v>
      </c>
      <c r="X489" s="705" t="n">
        <f aca="false">U489-V489</f>
        <v>825</v>
      </c>
      <c r="Y489" s="705" t="n">
        <v>825</v>
      </c>
      <c r="Z489" s="705"/>
      <c r="AA489" s="706" t="n">
        <f aca="false">IF(Y489=0,"N/A",Z489/Y489)</f>
        <v>0</v>
      </c>
      <c r="AB489" s="705" t="n">
        <f aca="false">Y489-Z489</f>
        <v>825</v>
      </c>
      <c r="AC489" s="705"/>
      <c r="AD489" s="705"/>
      <c r="AE489" s="706" t="str">
        <f aca="false">IF(AC489=0,"N/A",AD489/AC489)</f>
        <v>N/A</v>
      </c>
      <c r="AF489" s="705" t="n">
        <f aca="false">AC489-AD489</f>
        <v>0</v>
      </c>
      <c r="AG489" s="705"/>
      <c r="AH489" s="705"/>
      <c r="AI489" s="706" t="str">
        <f aca="false">IF(AG489=0,"N/A",AH489/AG489)</f>
        <v>N/A</v>
      </c>
      <c r="AJ489" s="705" t="n">
        <f aca="false">AG489-AH489</f>
        <v>0</v>
      </c>
      <c r="AK489" s="705" t="n">
        <f aca="false">SUM(F489,J489,N489,R489,V489,Z489,AD489,AH489)</f>
        <v>142</v>
      </c>
      <c r="AL489" s="707" t="n">
        <f aca="false">IF(D489=0,"N/A",AK489/D489)</f>
        <v>0.0286868686868687</v>
      </c>
      <c r="AM489" s="706"/>
      <c r="AN489" s="706"/>
    </row>
    <row r="490" s="694" customFormat="true" ht="24.95" hidden="false" customHeight="true" outlineLevel="0" collapsed="false">
      <c r="B490" s="721" t="s">
        <v>303</v>
      </c>
      <c r="C490" s="696" t="s">
        <v>121</v>
      </c>
      <c r="D490" s="703" t="n">
        <v>9000</v>
      </c>
      <c r="E490" s="703" t="n">
        <v>1700</v>
      </c>
      <c r="F490" s="703"/>
      <c r="G490" s="704" t="n">
        <f aca="false">IF(E490=0,"N/A",F490/E490)</f>
        <v>0</v>
      </c>
      <c r="H490" s="703" t="n">
        <f aca="false">E490-F490</f>
        <v>1700</v>
      </c>
      <c r="I490" s="703" t="n">
        <v>3000</v>
      </c>
      <c r="J490" s="703" t="n">
        <v>2757</v>
      </c>
      <c r="K490" s="704" t="n">
        <f aca="false">IF(I490=0,"N/A",J490/I490)</f>
        <v>0.919</v>
      </c>
      <c r="L490" s="703" t="n">
        <f aca="false">I490-J490</f>
        <v>243</v>
      </c>
      <c r="M490" s="705" t="n">
        <v>2000</v>
      </c>
      <c r="N490" s="703"/>
      <c r="O490" s="696" t="n">
        <f aca="false">IF(M490=0,"N/A",N490/M490)</f>
        <v>0</v>
      </c>
      <c r="P490" s="705" t="n">
        <f aca="false">M490-N490</f>
        <v>2000</v>
      </c>
      <c r="Q490" s="705" t="n">
        <v>2000</v>
      </c>
      <c r="R490" s="705"/>
      <c r="S490" s="706" t="n">
        <f aca="false">IF(Q490=0,"N/A",R490/Q490)</f>
        <v>0</v>
      </c>
      <c r="T490" s="705" t="n">
        <f aca="false">Q490-R490</f>
        <v>2000</v>
      </c>
      <c r="U490" s="705" t="n">
        <v>1000</v>
      </c>
      <c r="V490" s="705"/>
      <c r="W490" s="706" t="n">
        <f aca="false">IF(U490=0,"N/A",V490/U490)</f>
        <v>0</v>
      </c>
      <c r="X490" s="705" t="n">
        <f aca="false">U490-V490</f>
        <v>1000</v>
      </c>
      <c r="Y490" s="705" t="n">
        <v>1000</v>
      </c>
      <c r="Z490" s="705"/>
      <c r="AA490" s="706" t="n">
        <f aca="false">IF(Y490=0,"N/A",Z490/Y490)</f>
        <v>0</v>
      </c>
      <c r="AB490" s="705" t="n">
        <f aca="false">Y490-Z490</f>
        <v>1000</v>
      </c>
      <c r="AC490" s="705"/>
      <c r="AD490" s="705"/>
      <c r="AE490" s="706" t="str">
        <f aca="false">IF(AC490=0,"N/A",AD490/AC490)</f>
        <v>N/A</v>
      </c>
      <c r="AF490" s="705" t="n">
        <f aca="false">AC490-AD490</f>
        <v>0</v>
      </c>
      <c r="AG490" s="705"/>
      <c r="AH490" s="705"/>
      <c r="AI490" s="706" t="str">
        <f aca="false">IF(AG490=0,"N/A",AH490/AG490)</f>
        <v>N/A</v>
      </c>
      <c r="AJ490" s="705" t="n">
        <f aca="false">AG490-AH490</f>
        <v>0</v>
      </c>
      <c r="AK490" s="705" t="n">
        <f aca="false">SUM(F490,J490,N490,R490,V490,Z490,AD490,AH490)</f>
        <v>2757</v>
      </c>
      <c r="AL490" s="707" t="n">
        <f aca="false">IF(D490=0,"N/A",AK490/D490)</f>
        <v>0.306333333333333</v>
      </c>
      <c r="AM490" s="706"/>
      <c r="AN490" s="706"/>
    </row>
    <row r="491" s="694" customFormat="true" ht="24.95" hidden="false" customHeight="true" outlineLevel="0" collapsed="false">
      <c r="B491" s="708" t="s">
        <v>299</v>
      </c>
      <c r="C491" s="696" t="s">
        <v>121</v>
      </c>
      <c r="D491" s="703" t="n">
        <v>4050</v>
      </c>
      <c r="E491" s="703"/>
      <c r="F491" s="703"/>
      <c r="G491" s="704" t="str">
        <f aca="false">IF(E491=0,"N/A",F491/E491)</f>
        <v>N/A</v>
      </c>
      <c r="H491" s="703" t="n">
        <f aca="false">E491-F491</f>
        <v>0</v>
      </c>
      <c r="I491" s="703" t="n">
        <v>1350</v>
      </c>
      <c r="J491" s="703" t="n">
        <v>1019</v>
      </c>
      <c r="K491" s="704" t="n">
        <f aca="false">IF(I491=0,"N/A",J491/I491)</f>
        <v>0.754814814814815</v>
      </c>
      <c r="L491" s="703" t="n">
        <f aca="false">I491-J491</f>
        <v>331</v>
      </c>
      <c r="M491" s="705" t="n">
        <v>900</v>
      </c>
      <c r="N491" s="703"/>
      <c r="O491" s="696" t="n">
        <f aca="false">IF(M491=0,"N/A",N491/M491)</f>
        <v>0</v>
      </c>
      <c r="P491" s="705" t="n">
        <f aca="false">M491-N491</f>
        <v>900</v>
      </c>
      <c r="Q491" s="705" t="n">
        <v>900</v>
      </c>
      <c r="R491" s="705"/>
      <c r="S491" s="706" t="n">
        <f aca="false">IF(Q491=0,"N/A",R491/Q491)</f>
        <v>0</v>
      </c>
      <c r="T491" s="705" t="n">
        <f aca="false">Q491-R491</f>
        <v>900</v>
      </c>
      <c r="U491" s="705" t="n">
        <v>450</v>
      </c>
      <c r="V491" s="705"/>
      <c r="W491" s="706" t="n">
        <f aca="false">IF(U491=0,"N/A",V491/U491)</f>
        <v>0</v>
      </c>
      <c r="X491" s="705" t="n">
        <f aca="false">U491-V491</f>
        <v>450</v>
      </c>
      <c r="Y491" s="705" t="n">
        <v>450</v>
      </c>
      <c r="Z491" s="705"/>
      <c r="AA491" s="706" t="n">
        <f aca="false">IF(Y491=0,"N/A",Z491/Y491)</f>
        <v>0</v>
      </c>
      <c r="AB491" s="705" t="n">
        <f aca="false">Y491-Z491</f>
        <v>450</v>
      </c>
      <c r="AC491" s="705"/>
      <c r="AD491" s="705"/>
      <c r="AE491" s="706" t="str">
        <f aca="false">IF(AC491=0,"N/A",AD491/AC491)</f>
        <v>N/A</v>
      </c>
      <c r="AF491" s="705" t="n">
        <f aca="false">AC491-AD491</f>
        <v>0</v>
      </c>
      <c r="AG491" s="705"/>
      <c r="AH491" s="705"/>
      <c r="AI491" s="706" t="str">
        <f aca="false">IF(AG491=0,"N/A",AH491/AG491)</f>
        <v>N/A</v>
      </c>
      <c r="AJ491" s="705" t="n">
        <f aca="false">AG491-AH491</f>
        <v>0</v>
      </c>
      <c r="AK491" s="705" t="n">
        <f aca="false">SUM(F491,J491,N491,R491,V491,Z491,AD491,AH491)</f>
        <v>1019</v>
      </c>
      <c r="AL491" s="707" t="n">
        <f aca="false">IF(D491=0,"N/A",AK491/D491)</f>
        <v>0.251604938271605</v>
      </c>
      <c r="AM491" s="706"/>
      <c r="AN491" s="706"/>
    </row>
    <row r="492" s="694" customFormat="true" ht="24.95" hidden="false" customHeight="true" outlineLevel="0" collapsed="false">
      <c r="B492" s="708" t="s">
        <v>300</v>
      </c>
      <c r="C492" s="696" t="s">
        <v>121</v>
      </c>
      <c r="D492" s="703" t="n">
        <v>4950</v>
      </c>
      <c r="E492" s="703"/>
      <c r="F492" s="703"/>
      <c r="G492" s="704" t="str">
        <f aca="false">IF(E492=0,"N/A",F492/E492)</f>
        <v>N/A</v>
      </c>
      <c r="H492" s="703" t="n">
        <f aca="false">E492-F492</f>
        <v>0</v>
      </c>
      <c r="I492" s="703" t="n">
        <v>1650</v>
      </c>
      <c r="J492" s="703" t="n">
        <v>1738</v>
      </c>
      <c r="K492" s="704" t="n">
        <f aca="false">IF(I492=0,"N/A",J492/I492)</f>
        <v>1.05333333333333</v>
      </c>
      <c r="L492" s="703" t="n">
        <f aca="false">I492-J492</f>
        <v>-88</v>
      </c>
      <c r="M492" s="705" t="n">
        <v>1100</v>
      </c>
      <c r="N492" s="703"/>
      <c r="O492" s="696" t="n">
        <f aca="false">IF(M492=0,"N/A",N492/M492)</f>
        <v>0</v>
      </c>
      <c r="P492" s="705" t="n">
        <f aca="false">M492-N492</f>
        <v>1100</v>
      </c>
      <c r="Q492" s="705" t="n">
        <v>1100</v>
      </c>
      <c r="R492" s="705"/>
      <c r="S492" s="706" t="n">
        <f aca="false">IF(Q492=0,"N/A",R492/Q492)</f>
        <v>0</v>
      </c>
      <c r="T492" s="705" t="n">
        <f aca="false">Q492-R492</f>
        <v>1100</v>
      </c>
      <c r="U492" s="705" t="n">
        <v>550</v>
      </c>
      <c r="V492" s="705"/>
      <c r="W492" s="706" t="n">
        <f aca="false">IF(U492=0,"N/A",V492/U492)</f>
        <v>0</v>
      </c>
      <c r="X492" s="705" t="n">
        <f aca="false">U492-V492</f>
        <v>550</v>
      </c>
      <c r="Y492" s="705" t="n">
        <v>550</v>
      </c>
      <c r="Z492" s="705"/>
      <c r="AA492" s="706" t="n">
        <f aca="false">IF(Y492=0,"N/A",Z492/Y492)</f>
        <v>0</v>
      </c>
      <c r="AB492" s="705" t="n">
        <f aca="false">Y492-Z492</f>
        <v>550</v>
      </c>
      <c r="AC492" s="705"/>
      <c r="AD492" s="705"/>
      <c r="AE492" s="706" t="str">
        <f aca="false">IF(AC492=0,"N/A",AD492/AC492)</f>
        <v>N/A</v>
      </c>
      <c r="AF492" s="705" t="n">
        <f aca="false">AC492-AD492</f>
        <v>0</v>
      </c>
      <c r="AG492" s="705"/>
      <c r="AH492" s="705"/>
      <c r="AI492" s="706" t="str">
        <f aca="false">IF(AG492=0,"N/A",AH492/AG492)</f>
        <v>N/A</v>
      </c>
      <c r="AJ492" s="705" t="n">
        <f aca="false">AG492-AH492</f>
        <v>0</v>
      </c>
      <c r="AK492" s="705" t="n">
        <f aca="false">SUM(F492,J492,N492,R492,V492,Z492,AD492,AH492)</f>
        <v>1738</v>
      </c>
      <c r="AL492" s="707" t="n">
        <f aca="false">IF(D492=0,"N/A",AK492/D492)</f>
        <v>0.351111111111111</v>
      </c>
      <c r="AM492" s="706"/>
      <c r="AN492" s="706"/>
    </row>
    <row r="493" s="694" customFormat="true" ht="24.95" hidden="false" customHeight="true" outlineLevel="0" collapsed="false">
      <c r="B493" s="721" t="s">
        <v>304</v>
      </c>
      <c r="C493" s="696" t="s">
        <v>121</v>
      </c>
      <c r="D493" s="703" t="n">
        <v>13000</v>
      </c>
      <c r="E493" s="703" t="n">
        <v>1000</v>
      </c>
      <c r="F493" s="703"/>
      <c r="G493" s="704" t="n">
        <f aca="false">IF(E493=0,"N/A",F493/E493)</f>
        <v>0</v>
      </c>
      <c r="H493" s="703" t="n">
        <f aca="false">E493-F493</f>
        <v>1000</v>
      </c>
      <c r="I493" s="703" t="n">
        <v>1200</v>
      </c>
      <c r="J493" s="703" t="n">
        <v>2211</v>
      </c>
      <c r="K493" s="704" t="n">
        <f aca="false">IF(I493=0,"N/A",J493/I493)</f>
        <v>1.8425</v>
      </c>
      <c r="L493" s="703" t="n">
        <f aca="false">I493-J493</f>
        <v>-1011</v>
      </c>
      <c r="M493" s="705" t="n">
        <v>5000</v>
      </c>
      <c r="N493" s="703"/>
      <c r="O493" s="696" t="n">
        <f aca="false">IF(M493=0,"N/A",N493/M493)</f>
        <v>0</v>
      </c>
      <c r="P493" s="705" t="n">
        <f aca="false">M493-N493</f>
        <v>5000</v>
      </c>
      <c r="Q493" s="705" t="n">
        <v>3500</v>
      </c>
      <c r="R493" s="705"/>
      <c r="S493" s="706" t="n">
        <f aca="false">IF(Q493=0,"N/A",R493/Q493)</f>
        <v>0</v>
      </c>
      <c r="T493" s="705" t="n">
        <f aca="false">Q493-R493</f>
        <v>3500</v>
      </c>
      <c r="U493" s="705" t="n">
        <v>2000</v>
      </c>
      <c r="V493" s="705"/>
      <c r="W493" s="706" t="n">
        <f aca="false">IF(U493=0,"N/A",V493/U493)</f>
        <v>0</v>
      </c>
      <c r="X493" s="705" t="n">
        <f aca="false">U493-V493</f>
        <v>2000</v>
      </c>
      <c r="Y493" s="705" t="n">
        <v>1300</v>
      </c>
      <c r="Z493" s="705"/>
      <c r="AA493" s="706" t="n">
        <f aca="false">IF(Y493=0,"N/A",Z493/Y493)</f>
        <v>0</v>
      </c>
      <c r="AB493" s="705" t="n">
        <f aca="false">Y493-Z493</f>
        <v>1300</v>
      </c>
      <c r="AC493" s="705"/>
      <c r="AD493" s="705"/>
      <c r="AE493" s="706" t="str">
        <f aca="false">IF(AC493=0,"N/A",AD493/AC493)</f>
        <v>N/A</v>
      </c>
      <c r="AF493" s="705" t="n">
        <f aca="false">AC493-AD493</f>
        <v>0</v>
      </c>
      <c r="AG493" s="705"/>
      <c r="AH493" s="705"/>
      <c r="AI493" s="706" t="str">
        <f aca="false">IF(AG493=0,"N/A",AH493/AG493)</f>
        <v>N/A</v>
      </c>
      <c r="AJ493" s="705" t="n">
        <f aca="false">AG493-AH493</f>
        <v>0</v>
      </c>
      <c r="AK493" s="705" t="n">
        <f aca="false">SUM(F493,J493,N493,R493,V493,Z493,AD493,AH493)</f>
        <v>2211</v>
      </c>
      <c r="AL493" s="707" t="n">
        <f aca="false">IF(D493=0,"N/A",AK493/D493)</f>
        <v>0.170076923076923</v>
      </c>
      <c r="AM493" s="706"/>
      <c r="AN493" s="706"/>
    </row>
    <row r="494" s="694" customFormat="true" ht="24.95" hidden="false" customHeight="true" outlineLevel="0" collapsed="false">
      <c r="B494" s="708" t="s">
        <v>299</v>
      </c>
      <c r="C494" s="696" t="s">
        <v>121</v>
      </c>
      <c r="D494" s="703" t="n">
        <v>5850</v>
      </c>
      <c r="E494" s="703"/>
      <c r="F494" s="703"/>
      <c r="G494" s="704" t="str">
        <f aca="false">IF(E494=0,"N/A",F494/E494)</f>
        <v>N/A</v>
      </c>
      <c r="H494" s="703" t="n">
        <f aca="false">E494-F494</f>
        <v>0</v>
      </c>
      <c r="I494" s="703" t="n">
        <v>540</v>
      </c>
      <c r="J494" s="703" t="n">
        <v>612</v>
      </c>
      <c r="K494" s="704" t="n">
        <f aca="false">IF(I494=0,"N/A",J494/I494)</f>
        <v>1.13333333333333</v>
      </c>
      <c r="L494" s="703" t="n">
        <f aca="false">I494-J494</f>
        <v>-72</v>
      </c>
      <c r="M494" s="705" t="n">
        <v>2250</v>
      </c>
      <c r="N494" s="703"/>
      <c r="O494" s="696" t="n">
        <f aca="false">IF(M494=0,"N/A",N494/M494)</f>
        <v>0</v>
      </c>
      <c r="P494" s="705" t="n">
        <f aca="false">M494-N494</f>
        <v>2250</v>
      </c>
      <c r="Q494" s="705" t="n">
        <v>1575</v>
      </c>
      <c r="R494" s="705"/>
      <c r="S494" s="706" t="n">
        <f aca="false">IF(Q494=0,"N/A",R494/Q494)</f>
        <v>0</v>
      </c>
      <c r="T494" s="705" t="n">
        <f aca="false">Q494-R494</f>
        <v>1575</v>
      </c>
      <c r="U494" s="705" t="n">
        <v>900</v>
      </c>
      <c r="V494" s="705"/>
      <c r="W494" s="706" t="n">
        <f aca="false">IF(U494=0,"N/A",V494/U494)</f>
        <v>0</v>
      </c>
      <c r="X494" s="705" t="n">
        <f aca="false">U494-V494</f>
        <v>900</v>
      </c>
      <c r="Y494" s="705" t="n">
        <v>585</v>
      </c>
      <c r="Z494" s="705"/>
      <c r="AA494" s="706" t="n">
        <f aca="false">IF(Y494=0,"N/A",Z494/Y494)</f>
        <v>0</v>
      </c>
      <c r="AB494" s="705" t="n">
        <f aca="false">Y494-Z494</f>
        <v>585</v>
      </c>
      <c r="AC494" s="705"/>
      <c r="AD494" s="705"/>
      <c r="AE494" s="706" t="str">
        <f aca="false">IF(AC494=0,"N/A",AD494/AC494)</f>
        <v>N/A</v>
      </c>
      <c r="AF494" s="705" t="n">
        <f aca="false">AC494-AD494</f>
        <v>0</v>
      </c>
      <c r="AG494" s="705"/>
      <c r="AH494" s="705"/>
      <c r="AI494" s="706" t="str">
        <f aca="false">IF(AG494=0,"N/A",AH494/AG494)</f>
        <v>N/A</v>
      </c>
      <c r="AJ494" s="705" t="n">
        <f aca="false">AG494-AH494</f>
        <v>0</v>
      </c>
      <c r="AK494" s="705" t="n">
        <f aca="false">SUM(F494,J494,N494,R494,V494,Z494,AD494,AH494)</f>
        <v>612</v>
      </c>
      <c r="AL494" s="707" t="n">
        <f aca="false">IF(D494=0,"N/A",AK494/D494)</f>
        <v>0.104615384615385</v>
      </c>
      <c r="AM494" s="706"/>
      <c r="AN494" s="706"/>
    </row>
    <row r="495" s="694" customFormat="true" ht="24.95" hidden="false" customHeight="true" outlineLevel="0" collapsed="false">
      <c r="B495" s="708" t="s">
        <v>300</v>
      </c>
      <c r="C495" s="696" t="s">
        <v>121</v>
      </c>
      <c r="D495" s="703" t="n">
        <v>7150</v>
      </c>
      <c r="E495" s="703"/>
      <c r="F495" s="703"/>
      <c r="G495" s="704" t="str">
        <f aca="false">IF(E495=0,"N/A",F495/E495)</f>
        <v>N/A</v>
      </c>
      <c r="H495" s="703" t="n">
        <f aca="false">E495-F495</f>
        <v>0</v>
      </c>
      <c r="I495" s="703" t="n">
        <v>660</v>
      </c>
      <c r="J495" s="703" t="n">
        <v>1599</v>
      </c>
      <c r="K495" s="704" t="n">
        <f aca="false">IF(I495=0,"N/A",J495/I495)</f>
        <v>2.42272727272727</v>
      </c>
      <c r="L495" s="703" t="n">
        <f aca="false">I495-J495</f>
        <v>-939</v>
      </c>
      <c r="M495" s="705" t="n">
        <v>2750</v>
      </c>
      <c r="N495" s="703"/>
      <c r="O495" s="696" t="n">
        <f aca="false">IF(M495=0,"N/A",N495/M495)</f>
        <v>0</v>
      </c>
      <c r="P495" s="705" t="n">
        <f aca="false">M495-N495</f>
        <v>2750</v>
      </c>
      <c r="Q495" s="705" t="n">
        <v>1925</v>
      </c>
      <c r="R495" s="705"/>
      <c r="S495" s="706" t="n">
        <f aca="false">IF(Q495=0,"N/A",R495/Q495)</f>
        <v>0</v>
      </c>
      <c r="T495" s="705" t="n">
        <f aca="false">Q495-R495</f>
        <v>1925</v>
      </c>
      <c r="U495" s="705" t="n">
        <v>1100</v>
      </c>
      <c r="V495" s="705"/>
      <c r="W495" s="706" t="n">
        <f aca="false">IF(U495=0,"N/A",V495/U495)</f>
        <v>0</v>
      </c>
      <c r="X495" s="705" t="n">
        <f aca="false">U495-V495</f>
        <v>1100</v>
      </c>
      <c r="Y495" s="705" t="n">
        <v>715</v>
      </c>
      <c r="Z495" s="705"/>
      <c r="AA495" s="706" t="n">
        <f aca="false">IF(Y495=0,"N/A",Z495/Y495)</f>
        <v>0</v>
      </c>
      <c r="AB495" s="705" t="n">
        <f aca="false">Y495-Z495</f>
        <v>715</v>
      </c>
      <c r="AC495" s="705"/>
      <c r="AD495" s="705"/>
      <c r="AE495" s="706" t="str">
        <f aca="false">IF(AC495=0,"N/A",AD495/AC495)</f>
        <v>N/A</v>
      </c>
      <c r="AF495" s="705" t="n">
        <f aca="false">AC495-AD495</f>
        <v>0</v>
      </c>
      <c r="AG495" s="705"/>
      <c r="AH495" s="705"/>
      <c r="AI495" s="706" t="str">
        <f aca="false">IF(AG495=0,"N/A",AH495/AG495)</f>
        <v>N/A</v>
      </c>
      <c r="AJ495" s="705" t="n">
        <f aca="false">AG495-AH495</f>
        <v>0</v>
      </c>
      <c r="AK495" s="705" t="n">
        <f aca="false">SUM(F495,J495,N495,R495,V495,Z495,AD495,AH495)</f>
        <v>1599</v>
      </c>
      <c r="AL495" s="707" t="n">
        <f aca="false">IF(D495=0,"N/A",AK495/D495)</f>
        <v>0.223636363636364</v>
      </c>
      <c r="AM495" s="706"/>
      <c r="AN495" s="706"/>
    </row>
    <row r="496" s="694" customFormat="true" ht="24.95" hidden="false" customHeight="true" outlineLevel="0" collapsed="false">
      <c r="B496" s="708" t="s">
        <v>305</v>
      </c>
      <c r="C496" s="696" t="s">
        <v>147</v>
      </c>
      <c r="D496" s="703"/>
      <c r="E496" s="703"/>
      <c r="F496" s="703"/>
      <c r="G496" s="704" t="str">
        <f aca="false">IF(E496=0,"N/A",F496/E496)</f>
        <v>N/A</v>
      </c>
      <c r="H496" s="703" t="n">
        <f aca="false">E496-F496</f>
        <v>0</v>
      </c>
      <c r="I496" s="703"/>
      <c r="J496" s="703"/>
      <c r="K496" s="704" t="str">
        <f aca="false">IF(I496=0,"N/A",J496/I496)</f>
        <v>N/A</v>
      </c>
      <c r="L496" s="703" t="n">
        <f aca="false">I496-J496</f>
        <v>0</v>
      </c>
      <c r="M496" s="705"/>
      <c r="N496" s="703"/>
      <c r="O496" s="696" t="str">
        <f aca="false">IF(M496=0,"N/A",N496/M496)</f>
        <v>N/A</v>
      </c>
      <c r="P496" s="705" t="n">
        <f aca="false">M496-N496</f>
        <v>0</v>
      </c>
      <c r="Q496" s="705"/>
      <c r="R496" s="705"/>
      <c r="S496" s="706" t="str">
        <f aca="false">IF(Q496=0,"N/A",R496/Q496)</f>
        <v>N/A</v>
      </c>
      <c r="T496" s="705" t="n">
        <f aca="false">Q496-R496</f>
        <v>0</v>
      </c>
      <c r="U496" s="705"/>
      <c r="V496" s="705"/>
      <c r="W496" s="706" t="str">
        <f aca="false">IF(U496=0,"N/A",V496/U496)</f>
        <v>N/A</v>
      </c>
      <c r="X496" s="705" t="n">
        <f aca="false">U496-V496</f>
        <v>0</v>
      </c>
      <c r="Y496" s="705"/>
      <c r="Z496" s="705"/>
      <c r="AA496" s="706" t="str">
        <f aca="false">IF(Y496=0,"N/A",Z496/Y496)</f>
        <v>N/A</v>
      </c>
      <c r="AB496" s="705" t="n">
        <f aca="false">Y496-Z496</f>
        <v>0</v>
      </c>
      <c r="AC496" s="705"/>
      <c r="AD496" s="705"/>
      <c r="AE496" s="706" t="str">
        <f aca="false">IF(AC496=0,"N/A",AD496/AC496)</f>
        <v>N/A</v>
      </c>
      <c r="AF496" s="705" t="n">
        <f aca="false">AC496-AD496</f>
        <v>0</v>
      </c>
      <c r="AG496" s="705"/>
      <c r="AH496" s="705"/>
      <c r="AI496" s="706" t="str">
        <f aca="false">IF(AG496=0,"N/A",AH496/AG496)</f>
        <v>N/A</v>
      </c>
      <c r="AJ496" s="705" t="n">
        <f aca="false">AG496-AH496</f>
        <v>0</v>
      </c>
      <c r="AK496" s="705" t="n">
        <f aca="false">SUM(F496,J496,N496,R496,V496,Z496,AD496,AH496)</f>
        <v>0</v>
      </c>
      <c r="AL496" s="707" t="str">
        <f aca="false">IF(D496=0,"N/A",AK496/D496)</f>
        <v>N/A</v>
      </c>
      <c r="AM496" s="706"/>
      <c r="AN496" s="706"/>
    </row>
    <row r="497" s="694" customFormat="true" ht="24.95" hidden="false" customHeight="true" outlineLevel="0" collapsed="false">
      <c r="B497" s="721" t="s">
        <v>306</v>
      </c>
      <c r="C497" s="696" t="s">
        <v>134</v>
      </c>
      <c r="D497" s="703"/>
      <c r="E497" s="703"/>
      <c r="F497" s="703"/>
      <c r="G497" s="704" t="str">
        <f aca="false">IF(E497=0,"N/A",F497/E497)</f>
        <v>N/A</v>
      </c>
      <c r="H497" s="703" t="n">
        <f aca="false">E497-F497</f>
        <v>0</v>
      </c>
      <c r="I497" s="703"/>
      <c r="J497" s="703"/>
      <c r="K497" s="704" t="str">
        <f aca="false">IF(I497=0,"N/A",J497/I497)</f>
        <v>N/A</v>
      </c>
      <c r="L497" s="703" t="n">
        <f aca="false">I497-J497</f>
        <v>0</v>
      </c>
      <c r="M497" s="705"/>
      <c r="N497" s="703"/>
      <c r="O497" s="696" t="str">
        <f aca="false">IF(M497=0,"N/A",N497/M497)</f>
        <v>N/A</v>
      </c>
      <c r="P497" s="705" t="n">
        <f aca="false">M497-N497</f>
        <v>0</v>
      </c>
      <c r="Q497" s="705"/>
      <c r="R497" s="705"/>
      <c r="S497" s="706" t="str">
        <f aca="false">IF(Q497=0,"N/A",R497/Q497)</f>
        <v>N/A</v>
      </c>
      <c r="T497" s="705" t="n">
        <f aca="false">Q497-R497</f>
        <v>0</v>
      </c>
      <c r="U497" s="705"/>
      <c r="V497" s="705"/>
      <c r="W497" s="706" t="str">
        <f aca="false">IF(U497=0,"N/A",V497/U497)</f>
        <v>N/A</v>
      </c>
      <c r="X497" s="705" t="n">
        <f aca="false">U497-V497</f>
        <v>0</v>
      </c>
      <c r="Y497" s="705"/>
      <c r="Z497" s="705"/>
      <c r="AA497" s="706" t="str">
        <f aca="false">IF(Y497=0,"N/A",Z497/Y497)</f>
        <v>N/A</v>
      </c>
      <c r="AB497" s="705" t="n">
        <f aca="false">Y497-Z497</f>
        <v>0</v>
      </c>
      <c r="AC497" s="705"/>
      <c r="AD497" s="705"/>
      <c r="AE497" s="706" t="str">
        <f aca="false">IF(AC497=0,"N/A",AD497/AC497)</f>
        <v>N/A</v>
      </c>
      <c r="AF497" s="705" t="n">
        <f aca="false">AC497-AD497</f>
        <v>0</v>
      </c>
      <c r="AG497" s="705"/>
      <c r="AH497" s="705"/>
      <c r="AI497" s="706" t="str">
        <f aca="false">IF(AG497=0,"N/A",AH497/AG497)</f>
        <v>N/A</v>
      </c>
      <c r="AJ497" s="705" t="n">
        <f aca="false">AG497-AH497</f>
        <v>0</v>
      </c>
      <c r="AK497" s="705" t="n">
        <f aca="false">SUM(F497,J497,N497,R497,V497,Z497,AD497,AH497)</f>
        <v>0</v>
      </c>
      <c r="AL497" s="707" t="str">
        <f aca="false">IF(D497=0,"N/A",AK497/D497)</f>
        <v>N/A</v>
      </c>
      <c r="AM497" s="706"/>
      <c r="AN497" s="706"/>
    </row>
    <row r="498" s="694" customFormat="true" ht="24.95" hidden="false" customHeight="true" outlineLevel="0" collapsed="false">
      <c r="B498" s="708" t="s">
        <v>307</v>
      </c>
      <c r="C498" s="696" t="s">
        <v>134</v>
      </c>
      <c r="D498" s="703"/>
      <c r="E498" s="703"/>
      <c r="F498" s="703"/>
      <c r="G498" s="704" t="str">
        <f aca="false">IF(E498=0,"N/A",F498/E498)</f>
        <v>N/A</v>
      </c>
      <c r="H498" s="703" t="n">
        <f aca="false">E498-F498</f>
        <v>0</v>
      </c>
      <c r="I498" s="703"/>
      <c r="J498" s="703"/>
      <c r="K498" s="704" t="str">
        <f aca="false">IF(I498=0,"N/A",J498/I498)</f>
        <v>N/A</v>
      </c>
      <c r="L498" s="703" t="n">
        <f aca="false">I498-J498</f>
        <v>0</v>
      </c>
      <c r="M498" s="705"/>
      <c r="N498" s="703"/>
      <c r="O498" s="696" t="str">
        <f aca="false">IF(M498=0,"N/A",N498/M498)</f>
        <v>N/A</v>
      </c>
      <c r="P498" s="705" t="n">
        <f aca="false">M498-N498</f>
        <v>0</v>
      </c>
      <c r="Q498" s="705"/>
      <c r="R498" s="705"/>
      <c r="S498" s="706" t="str">
        <f aca="false">IF(Q498=0,"N/A",R498/Q498)</f>
        <v>N/A</v>
      </c>
      <c r="T498" s="705" t="n">
        <f aca="false">Q498-R498</f>
        <v>0</v>
      </c>
      <c r="U498" s="705"/>
      <c r="V498" s="705"/>
      <c r="W498" s="706" t="str">
        <f aca="false">IF(U498=0,"N/A",V498/U498)</f>
        <v>N/A</v>
      </c>
      <c r="X498" s="705" t="n">
        <f aca="false">U498-V498</f>
        <v>0</v>
      </c>
      <c r="Y498" s="705"/>
      <c r="Z498" s="705"/>
      <c r="AA498" s="706" t="str">
        <f aca="false">IF(Y498=0,"N/A",Z498/Y498)</f>
        <v>N/A</v>
      </c>
      <c r="AB498" s="705" t="n">
        <f aca="false">Y498-Z498</f>
        <v>0</v>
      </c>
      <c r="AC498" s="705"/>
      <c r="AD498" s="705"/>
      <c r="AE498" s="706" t="str">
        <f aca="false">IF(AC498=0,"N/A",AD498/AC498)</f>
        <v>N/A</v>
      </c>
      <c r="AF498" s="705" t="n">
        <f aca="false">AC498-AD498</f>
        <v>0</v>
      </c>
      <c r="AG498" s="705"/>
      <c r="AH498" s="705"/>
      <c r="AI498" s="706" t="str">
        <f aca="false">IF(AG498=0,"N/A",AH498/AG498)</f>
        <v>N/A</v>
      </c>
      <c r="AJ498" s="705" t="n">
        <f aca="false">AG498-AH498</f>
        <v>0</v>
      </c>
      <c r="AK498" s="705" t="n">
        <f aca="false">SUM(F498,J498,N498,R498,V498,Z498,AD498,AH498)</f>
        <v>0</v>
      </c>
      <c r="AL498" s="707" t="str">
        <f aca="false">IF(D498=0,"N/A",AK498/D498)</f>
        <v>N/A</v>
      </c>
      <c r="AM498" s="706"/>
      <c r="AN498" s="706"/>
    </row>
    <row r="499" s="694" customFormat="true" ht="24.95" hidden="false" customHeight="true" outlineLevel="0" collapsed="false">
      <c r="B499" s="708" t="s">
        <v>308</v>
      </c>
      <c r="C499" s="696" t="s">
        <v>134</v>
      </c>
      <c r="D499" s="703"/>
      <c r="E499" s="703"/>
      <c r="F499" s="703"/>
      <c r="G499" s="704" t="str">
        <f aca="false">IF(E499=0,"N/A",F499/E499)</f>
        <v>N/A</v>
      </c>
      <c r="H499" s="703" t="n">
        <f aca="false">E499-F499</f>
        <v>0</v>
      </c>
      <c r="I499" s="703"/>
      <c r="J499" s="703"/>
      <c r="K499" s="704" t="str">
        <f aca="false">IF(I499=0,"N/A",J499/I499)</f>
        <v>N/A</v>
      </c>
      <c r="L499" s="703" t="n">
        <f aca="false">I499-J499</f>
        <v>0</v>
      </c>
      <c r="M499" s="705"/>
      <c r="N499" s="703"/>
      <c r="O499" s="696" t="str">
        <f aca="false">IF(M499=0,"N/A",N499/M499)</f>
        <v>N/A</v>
      </c>
      <c r="P499" s="705" t="n">
        <f aca="false">M499-N499</f>
        <v>0</v>
      </c>
      <c r="Q499" s="705"/>
      <c r="R499" s="705"/>
      <c r="S499" s="706" t="str">
        <f aca="false">IF(Q499=0,"N/A",R499/Q499)</f>
        <v>N/A</v>
      </c>
      <c r="T499" s="705" t="n">
        <f aca="false">Q499-R499</f>
        <v>0</v>
      </c>
      <c r="U499" s="705"/>
      <c r="V499" s="705"/>
      <c r="W499" s="706" t="str">
        <f aca="false">IF(U499=0,"N/A",V499/U499)</f>
        <v>N/A</v>
      </c>
      <c r="X499" s="705" t="n">
        <f aca="false">U499-V499</f>
        <v>0</v>
      </c>
      <c r="Y499" s="705"/>
      <c r="Z499" s="705"/>
      <c r="AA499" s="706" t="str">
        <f aca="false">IF(Y499=0,"N/A",Z499/Y499)</f>
        <v>N/A</v>
      </c>
      <c r="AB499" s="705" t="n">
        <f aca="false">Y499-Z499</f>
        <v>0</v>
      </c>
      <c r="AC499" s="705"/>
      <c r="AD499" s="705"/>
      <c r="AE499" s="706" t="str">
        <f aca="false">IF(AC499=0,"N/A",AD499/AC499)</f>
        <v>N/A</v>
      </c>
      <c r="AF499" s="705" t="n">
        <f aca="false">AC499-AD499</f>
        <v>0</v>
      </c>
      <c r="AG499" s="705"/>
      <c r="AH499" s="705"/>
      <c r="AI499" s="706" t="str">
        <f aca="false">IF(AG499=0,"N/A",AH499/AG499)</f>
        <v>N/A</v>
      </c>
      <c r="AJ499" s="705" t="n">
        <f aca="false">AG499-AH499</f>
        <v>0</v>
      </c>
      <c r="AK499" s="705" t="n">
        <f aca="false">SUM(F499,J499,N499,R499,V499,Z499,AD499,AH499)</f>
        <v>0</v>
      </c>
      <c r="AL499" s="707" t="str">
        <f aca="false">IF(D499=0,"N/A",AK499/D499)</f>
        <v>N/A</v>
      </c>
      <c r="AM499" s="706"/>
      <c r="AN499" s="706"/>
    </row>
    <row r="500" s="694" customFormat="true" ht="24.95" hidden="false" customHeight="true" outlineLevel="0" collapsed="false">
      <c r="B500" s="721" t="s">
        <v>303</v>
      </c>
      <c r="C500" s="696" t="s">
        <v>134</v>
      </c>
      <c r="D500" s="703"/>
      <c r="E500" s="703"/>
      <c r="F500" s="703"/>
      <c r="G500" s="704" t="str">
        <f aca="false">IF(E500=0,"N/A",F500/E500)</f>
        <v>N/A</v>
      </c>
      <c r="H500" s="703" t="n">
        <f aca="false">E500-F500</f>
        <v>0</v>
      </c>
      <c r="I500" s="703"/>
      <c r="J500" s="703"/>
      <c r="K500" s="704" t="str">
        <f aca="false">IF(I500=0,"N/A",J500/I500)</f>
        <v>N/A</v>
      </c>
      <c r="L500" s="703" t="n">
        <f aca="false">I500-J500</f>
        <v>0</v>
      </c>
      <c r="M500" s="705"/>
      <c r="N500" s="703"/>
      <c r="O500" s="696" t="str">
        <f aca="false">IF(M500=0,"N/A",N500/M500)</f>
        <v>N/A</v>
      </c>
      <c r="P500" s="705" t="n">
        <f aca="false">M500-N500</f>
        <v>0</v>
      </c>
      <c r="Q500" s="705"/>
      <c r="R500" s="705"/>
      <c r="S500" s="706" t="str">
        <f aca="false">IF(Q500=0,"N/A",R500/Q500)</f>
        <v>N/A</v>
      </c>
      <c r="T500" s="705" t="n">
        <f aca="false">Q500-R500</f>
        <v>0</v>
      </c>
      <c r="U500" s="705"/>
      <c r="V500" s="705"/>
      <c r="W500" s="706" t="str">
        <f aca="false">IF(U500=0,"N/A",V500/U500)</f>
        <v>N/A</v>
      </c>
      <c r="X500" s="705" t="n">
        <f aca="false">U500-V500</f>
        <v>0</v>
      </c>
      <c r="Y500" s="705"/>
      <c r="Z500" s="705"/>
      <c r="AA500" s="706" t="str">
        <f aca="false">IF(Y500=0,"N/A",Z500/Y500)</f>
        <v>N/A</v>
      </c>
      <c r="AB500" s="705" t="n">
        <f aca="false">Y500-Z500</f>
        <v>0</v>
      </c>
      <c r="AC500" s="705"/>
      <c r="AD500" s="705"/>
      <c r="AE500" s="706" t="str">
        <f aca="false">IF(AC500=0,"N/A",AD500/AC500)</f>
        <v>N/A</v>
      </c>
      <c r="AF500" s="705" t="n">
        <f aca="false">AC500-AD500</f>
        <v>0</v>
      </c>
      <c r="AG500" s="705"/>
      <c r="AH500" s="705"/>
      <c r="AI500" s="706" t="str">
        <f aca="false">IF(AG500=0,"N/A",AH500/AG500)</f>
        <v>N/A</v>
      </c>
      <c r="AJ500" s="705" t="n">
        <f aca="false">AG500-AH500</f>
        <v>0</v>
      </c>
      <c r="AK500" s="705" t="n">
        <f aca="false">SUM(F500,J500,N500,R500,V500,Z500,AD500,AH500)</f>
        <v>0</v>
      </c>
      <c r="AL500" s="707" t="str">
        <f aca="false">IF(D500=0,"N/A",AK500/D500)</f>
        <v>N/A</v>
      </c>
      <c r="AM500" s="706"/>
      <c r="AN500" s="706"/>
    </row>
    <row r="501" s="694" customFormat="true" ht="24.95" hidden="false" customHeight="true" outlineLevel="0" collapsed="false">
      <c r="B501" s="708" t="s">
        <v>307</v>
      </c>
      <c r="C501" s="696" t="s">
        <v>134</v>
      </c>
      <c r="D501" s="703"/>
      <c r="E501" s="703"/>
      <c r="F501" s="703"/>
      <c r="G501" s="704" t="str">
        <f aca="false">IF(E501=0,"N/A",F501/E501)</f>
        <v>N/A</v>
      </c>
      <c r="H501" s="703" t="n">
        <f aca="false">E501-F501</f>
        <v>0</v>
      </c>
      <c r="I501" s="703"/>
      <c r="J501" s="703"/>
      <c r="K501" s="704" t="str">
        <f aca="false">IF(I501=0,"N/A",J501/I501)</f>
        <v>N/A</v>
      </c>
      <c r="L501" s="703" t="n">
        <f aca="false">I501-J501</f>
        <v>0</v>
      </c>
      <c r="M501" s="705"/>
      <c r="N501" s="703"/>
      <c r="O501" s="696" t="str">
        <f aca="false">IF(M501=0,"N/A",N501/M501)</f>
        <v>N/A</v>
      </c>
      <c r="P501" s="705" t="n">
        <f aca="false">M501-N501</f>
        <v>0</v>
      </c>
      <c r="Q501" s="705"/>
      <c r="R501" s="705"/>
      <c r="S501" s="706" t="str">
        <f aca="false">IF(Q501=0,"N/A",R501/Q501)</f>
        <v>N/A</v>
      </c>
      <c r="T501" s="705" t="n">
        <f aca="false">Q501-R501</f>
        <v>0</v>
      </c>
      <c r="U501" s="705"/>
      <c r="V501" s="705"/>
      <c r="W501" s="706" t="str">
        <f aca="false">IF(U501=0,"N/A",V501/U501)</f>
        <v>N/A</v>
      </c>
      <c r="X501" s="705" t="n">
        <f aca="false">U501-V501</f>
        <v>0</v>
      </c>
      <c r="Y501" s="705"/>
      <c r="Z501" s="705"/>
      <c r="AA501" s="706" t="str">
        <f aca="false">IF(Y501=0,"N/A",Z501/Y501)</f>
        <v>N/A</v>
      </c>
      <c r="AB501" s="705" t="n">
        <f aca="false">Y501-Z501</f>
        <v>0</v>
      </c>
      <c r="AC501" s="705"/>
      <c r="AD501" s="705"/>
      <c r="AE501" s="706" t="str">
        <f aca="false">IF(AC501=0,"N/A",AD501/AC501)</f>
        <v>N/A</v>
      </c>
      <c r="AF501" s="705" t="n">
        <f aca="false">AC501-AD501</f>
        <v>0</v>
      </c>
      <c r="AG501" s="705"/>
      <c r="AH501" s="705"/>
      <c r="AI501" s="706" t="str">
        <f aca="false">IF(AG501=0,"N/A",AH501/AG501)</f>
        <v>N/A</v>
      </c>
      <c r="AJ501" s="705" t="n">
        <f aca="false">AG501-AH501</f>
        <v>0</v>
      </c>
      <c r="AK501" s="705" t="n">
        <f aca="false">SUM(F501,J501,N501,R501,V501,Z501,AD501,AH501)</f>
        <v>0</v>
      </c>
      <c r="AL501" s="707" t="str">
        <f aca="false">IF(D501=0,"N/A",AK501/D501)</f>
        <v>N/A</v>
      </c>
      <c r="AM501" s="706"/>
      <c r="AN501" s="706"/>
    </row>
    <row r="502" s="694" customFormat="true" ht="24.95" hidden="false" customHeight="true" outlineLevel="0" collapsed="false">
      <c r="B502" s="708" t="s">
        <v>308</v>
      </c>
      <c r="C502" s="696" t="s">
        <v>134</v>
      </c>
      <c r="D502" s="703"/>
      <c r="E502" s="703"/>
      <c r="F502" s="703"/>
      <c r="G502" s="704" t="str">
        <f aca="false">IF(E502=0,"N/A",F502/E502)</f>
        <v>N/A</v>
      </c>
      <c r="H502" s="703" t="n">
        <f aca="false">E502-F502</f>
        <v>0</v>
      </c>
      <c r="I502" s="703"/>
      <c r="J502" s="703"/>
      <c r="K502" s="704" t="str">
        <f aca="false">IF(I502=0,"N/A",J502/I502)</f>
        <v>N/A</v>
      </c>
      <c r="L502" s="703" t="n">
        <f aca="false">I502-J502</f>
        <v>0</v>
      </c>
      <c r="M502" s="705"/>
      <c r="N502" s="703"/>
      <c r="O502" s="696" t="str">
        <f aca="false">IF(M502=0,"N/A",N502/M502)</f>
        <v>N/A</v>
      </c>
      <c r="P502" s="705" t="n">
        <f aca="false">M502-N502</f>
        <v>0</v>
      </c>
      <c r="Q502" s="705"/>
      <c r="R502" s="705"/>
      <c r="S502" s="706" t="str">
        <f aca="false">IF(Q502=0,"N/A",R502/Q502)</f>
        <v>N/A</v>
      </c>
      <c r="T502" s="705" t="n">
        <f aca="false">Q502-R502</f>
        <v>0</v>
      </c>
      <c r="U502" s="705"/>
      <c r="V502" s="705"/>
      <c r="W502" s="706" t="str">
        <f aca="false">IF(U502=0,"N/A",V502/U502)</f>
        <v>N/A</v>
      </c>
      <c r="X502" s="705" t="n">
        <f aca="false">U502-V502</f>
        <v>0</v>
      </c>
      <c r="Y502" s="705"/>
      <c r="Z502" s="705"/>
      <c r="AA502" s="706" t="str">
        <f aca="false">IF(Y502=0,"N/A",Z502/Y502)</f>
        <v>N/A</v>
      </c>
      <c r="AB502" s="705" t="n">
        <f aca="false">Y502-Z502</f>
        <v>0</v>
      </c>
      <c r="AC502" s="705"/>
      <c r="AD502" s="705"/>
      <c r="AE502" s="706" t="str">
        <f aca="false">IF(AC502=0,"N/A",AD502/AC502)</f>
        <v>N/A</v>
      </c>
      <c r="AF502" s="705" t="n">
        <f aca="false">AC502-AD502</f>
        <v>0</v>
      </c>
      <c r="AG502" s="705"/>
      <c r="AH502" s="705"/>
      <c r="AI502" s="706" t="str">
        <f aca="false">IF(AG502=0,"N/A",AH502/AG502)</f>
        <v>N/A</v>
      </c>
      <c r="AJ502" s="705" t="n">
        <f aca="false">AG502-AH502</f>
        <v>0</v>
      </c>
      <c r="AK502" s="705" t="n">
        <f aca="false">SUM(F502,J502,N502,R502,V502,Z502,AD502,AH502)</f>
        <v>0</v>
      </c>
      <c r="AL502" s="707" t="str">
        <f aca="false">IF(D502=0,"N/A",AK502/D502)</f>
        <v>N/A</v>
      </c>
      <c r="AM502" s="706"/>
      <c r="AN502" s="706"/>
    </row>
    <row r="503" s="694" customFormat="true" ht="24.95" hidden="false" customHeight="true" outlineLevel="0" collapsed="false">
      <c r="B503" s="721" t="s">
        <v>304</v>
      </c>
      <c r="C503" s="696" t="s">
        <v>134</v>
      </c>
      <c r="D503" s="703"/>
      <c r="E503" s="703"/>
      <c r="F503" s="703"/>
      <c r="G503" s="704" t="str">
        <f aca="false">IF(E503=0,"N/A",F503/E503)</f>
        <v>N/A</v>
      </c>
      <c r="H503" s="703" t="n">
        <f aca="false">E503-F503</f>
        <v>0</v>
      </c>
      <c r="I503" s="703"/>
      <c r="J503" s="703"/>
      <c r="K503" s="704" t="str">
        <f aca="false">IF(I503=0,"N/A",J503/I503)</f>
        <v>N/A</v>
      </c>
      <c r="L503" s="703" t="n">
        <f aca="false">I503-J503</f>
        <v>0</v>
      </c>
      <c r="M503" s="705"/>
      <c r="N503" s="703"/>
      <c r="O503" s="696" t="str">
        <f aca="false">IF(M503=0,"N/A",N503/M503)</f>
        <v>N/A</v>
      </c>
      <c r="P503" s="705" t="n">
        <f aca="false">M503-N503</f>
        <v>0</v>
      </c>
      <c r="Q503" s="705"/>
      <c r="R503" s="705"/>
      <c r="S503" s="706" t="str">
        <f aca="false">IF(Q503=0,"N/A",R503/Q503)</f>
        <v>N/A</v>
      </c>
      <c r="T503" s="705" t="n">
        <f aca="false">Q503-R503</f>
        <v>0</v>
      </c>
      <c r="U503" s="705"/>
      <c r="V503" s="705"/>
      <c r="W503" s="706" t="str">
        <f aca="false">IF(U503=0,"N/A",V503/U503)</f>
        <v>N/A</v>
      </c>
      <c r="X503" s="705" t="n">
        <f aca="false">U503-V503</f>
        <v>0</v>
      </c>
      <c r="Y503" s="705"/>
      <c r="Z503" s="705"/>
      <c r="AA503" s="706" t="str">
        <f aca="false">IF(Y503=0,"N/A",Z503/Y503)</f>
        <v>N/A</v>
      </c>
      <c r="AB503" s="705" t="n">
        <f aca="false">Y503-Z503</f>
        <v>0</v>
      </c>
      <c r="AC503" s="705"/>
      <c r="AD503" s="705"/>
      <c r="AE503" s="706" t="str">
        <f aca="false">IF(AC503=0,"N/A",AD503/AC503)</f>
        <v>N/A</v>
      </c>
      <c r="AF503" s="705" t="n">
        <f aca="false">AC503-AD503</f>
        <v>0</v>
      </c>
      <c r="AG503" s="705"/>
      <c r="AH503" s="705"/>
      <c r="AI503" s="706" t="str">
        <f aca="false">IF(AG503=0,"N/A",AH503/AG503)</f>
        <v>N/A</v>
      </c>
      <c r="AJ503" s="705" t="n">
        <f aca="false">AG503-AH503</f>
        <v>0</v>
      </c>
      <c r="AK503" s="705" t="n">
        <f aca="false">SUM(F503,J503,N503,R503,V503,Z503,AD503,AH503)</f>
        <v>0</v>
      </c>
      <c r="AL503" s="707" t="str">
        <f aca="false">IF(D503=0,"N/A",AK503/D503)</f>
        <v>N/A</v>
      </c>
      <c r="AM503" s="706"/>
      <c r="AN503" s="706"/>
    </row>
    <row r="504" s="694" customFormat="true" ht="24.75" hidden="false" customHeight="true" outlineLevel="0" collapsed="false">
      <c r="B504" s="708" t="s">
        <v>307</v>
      </c>
      <c r="C504" s="696" t="s">
        <v>134</v>
      </c>
      <c r="D504" s="703"/>
      <c r="E504" s="703"/>
      <c r="F504" s="703"/>
      <c r="G504" s="704" t="str">
        <f aca="false">IF(E504=0,"N/A",F504/E504)</f>
        <v>N/A</v>
      </c>
      <c r="H504" s="703" t="n">
        <f aca="false">E504-F504</f>
        <v>0</v>
      </c>
      <c r="I504" s="703"/>
      <c r="J504" s="703"/>
      <c r="K504" s="704" t="str">
        <f aca="false">IF(I504=0,"N/A",J504/I504)</f>
        <v>N/A</v>
      </c>
      <c r="L504" s="703" t="n">
        <f aca="false">I504-J504</f>
        <v>0</v>
      </c>
      <c r="M504" s="705"/>
      <c r="N504" s="703"/>
      <c r="O504" s="696" t="str">
        <f aca="false">IF(M504=0,"N/A",N504/M504)</f>
        <v>N/A</v>
      </c>
      <c r="P504" s="705" t="n">
        <f aca="false">M504-N504</f>
        <v>0</v>
      </c>
      <c r="Q504" s="705"/>
      <c r="R504" s="705"/>
      <c r="S504" s="706" t="str">
        <f aca="false">IF(Q504=0,"N/A",R504/Q504)</f>
        <v>N/A</v>
      </c>
      <c r="T504" s="705" t="n">
        <f aca="false">Q504-R504</f>
        <v>0</v>
      </c>
      <c r="U504" s="705"/>
      <c r="V504" s="705"/>
      <c r="W504" s="706" t="str">
        <f aca="false">IF(U504=0,"N/A",V504/U504)</f>
        <v>N/A</v>
      </c>
      <c r="X504" s="705" t="n">
        <f aca="false">U504-V504</f>
        <v>0</v>
      </c>
      <c r="Y504" s="705"/>
      <c r="Z504" s="705"/>
      <c r="AA504" s="706" t="str">
        <f aca="false">IF(Y504=0,"N/A",Z504/Y504)</f>
        <v>N/A</v>
      </c>
      <c r="AB504" s="705" t="n">
        <f aca="false">Y504-Z504</f>
        <v>0</v>
      </c>
      <c r="AC504" s="705"/>
      <c r="AD504" s="705"/>
      <c r="AE504" s="706" t="str">
        <f aca="false">IF(AC504=0,"N/A",AD504/AC504)</f>
        <v>N/A</v>
      </c>
      <c r="AF504" s="705" t="n">
        <f aca="false">AC504-AD504</f>
        <v>0</v>
      </c>
      <c r="AG504" s="705"/>
      <c r="AH504" s="705"/>
      <c r="AI504" s="706" t="str">
        <f aca="false">IF(AG504=0,"N/A",AH504/AG504)</f>
        <v>N/A</v>
      </c>
      <c r="AJ504" s="705" t="n">
        <f aca="false">AG504-AH504</f>
        <v>0</v>
      </c>
      <c r="AK504" s="705" t="n">
        <f aca="false">SUM(F504,J504,N504,R504,V504,Z504,AD504,AH504)</f>
        <v>0</v>
      </c>
      <c r="AL504" s="707" t="str">
        <f aca="false">IF(D504=0,"N/A",AK504/D504)</f>
        <v>N/A</v>
      </c>
      <c r="AM504" s="706"/>
      <c r="AN504" s="706"/>
    </row>
    <row r="505" s="694" customFormat="true" ht="24.95" hidden="false" customHeight="true" outlineLevel="0" collapsed="false">
      <c r="B505" s="708" t="s">
        <v>308</v>
      </c>
      <c r="C505" s="696" t="s">
        <v>134</v>
      </c>
      <c r="D505" s="703"/>
      <c r="E505" s="703"/>
      <c r="F505" s="703"/>
      <c r="G505" s="704" t="str">
        <f aca="false">IF(E505=0,"N/A",F505/E505)</f>
        <v>N/A</v>
      </c>
      <c r="H505" s="703" t="n">
        <f aca="false">E505-F505</f>
        <v>0</v>
      </c>
      <c r="I505" s="703"/>
      <c r="J505" s="703"/>
      <c r="K505" s="704" t="str">
        <f aca="false">IF(I505=0,"N/A",J505/I505)</f>
        <v>N/A</v>
      </c>
      <c r="L505" s="703" t="n">
        <f aca="false">I505-J505</f>
        <v>0</v>
      </c>
      <c r="M505" s="705"/>
      <c r="N505" s="703"/>
      <c r="O505" s="696" t="str">
        <f aca="false">IF(M505=0,"N/A",N505/M505)</f>
        <v>N/A</v>
      </c>
      <c r="P505" s="705" t="n">
        <f aca="false">M505-N505</f>
        <v>0</v>
      </c>
      <c r="Q505" s="705"/>
      <c r="R505" s="705"/>
      <c r="S505" s="706" t="str">
        <f aca="false">IF(Q505=0,"N/A",R505/Q505)</f>
        <v>N/A</v>
      </c>
      <c r="T505" s="705" t="n">
        <f aca="false">Q505-R505</f>
        <v>0</v>
      </c>
      <c r="U505" s="705"/>
      <c r="V505" s="705"/>
      <c r="W505" s="706" t="str">
        <f aca="false">IF(U505=0,"N/A",V505/U505)</f>
        <v>N/A</v>
      </c>
      <c r="X505" s="705" t="n">
        <f aca="false">U505-V505</f>
        <v>0</v>
      </c>
      <c r="Y505" s="705"/>
      <c r="Z505" s="705"/>
      <c r="AA505" s="706" t="str">
        <f aca="false">IF(Y505=0,"N/A",Z505/Y505)</f>
        <v>N/A</v>
      </c>
      <c r="AB505" s="705" t="n">
        <f aca="false">Y505-Z505</f>
        <v>0</v>
      </c>
      <c r="AC505" s="705"/>
      <c r="AD505" s="705"/>
      <c r="AE505" s="706" t="str">
        <f aca="false">IF(AC505=0,"N/A",AD505/AC505)</f>
        <v>N/A</v>
      </c>
      <c r="AF505" s="705" t="n">
        <f aca="false">AC505-AD505</f>
        <v>0</v>
      </c>
      <c r="AG505" s="705"/>
      <c r="AH505" s="705"/>
      <c r="AI505" s="706" t="str">
        <f aca="false">IF(AG505=0,"N/A",AH505/AG505)</f>
        <v>N/A</v>
      </c>
      <c r="AJ505" s="705" t="n">
        <f aca="false">AG505-AH505</f>
        <v>0</v>
      </c>
      <c r="AK505" s="705" t="n">
        <f aca="false">SUM(F505,J505,N505,R505,V505,Z505,AD505,AH505)</f>
        <v>0</v>
      </c>
      <c r="AL505" s="707" t="str">
        <f aca="false">IF(D505=0,"N/A",AK505/D505)</f>
        <v>N/A</v>
      </c>
      <c r="AM505" s="706"/>
      <c r="AN505" s="706"/>
    </row>
    <row r="506" s="694" customFormat="true" ht="24.95" hidden="false" customHeight="true" outlineLevel="0" collapsed="false">
      <c r="B506" s="708" t="s">
        <v>309</v>
      </c>
      <c r="C506" s="696" t="s">
        <v>124</v>
      </c>
      <c r="D506" s="703" t="n">
        <v>80</v>
      </c>
      <c r="E506" s="703"/>
      <c r="F506" s="703"/>
      <c r="G506" s="704" t="str">
        <f aca="false">IF(E506=0,"N/A",F506/E506)</f>
        <v>N/A</v>
      </c>
      <c r="H506" s="703" t="n">
        <f aca="false">E506-F506</f>
        <v>0</v>
      </c>
      <c r="I506" s="703"/>
      <c r="J506" s="703"/>
      <c r="K506" s="704" t="str">
        <f aca="false">IF(I506=0,"N/A",J506/I506)</f>
        <v>N/A</v>
      </c>
      <c r="L506" s="703" t="n">
        <f aca="false">I506-J506</f>
        <v>0</v>
      </c>
      <c r="M506" s="705"/>
      <c r="N506" s="703"/>
      <c r="O506" s="696" t="str">
        <f aca="false">IF(M506=0,"N/A",N506/M506)</f>
        <v>N/A</v>
      </c>
      <c r="P506" s="705" t="n">
        <f aca="false">M506-N506</f>
        <v>0</v>
      </c>
      <c r="Q506" s="705"/>
      <c r="R506" s="705"/>
      <c r="S506" s="706" t="str">
        <f aca="false">IF(Q506=0,"N/A",R506/Q506)</f>
        <v>N/A</v>
      </c>
      <c r="T506" s="705" t="n">
        <f aca="false">Q506-R506</f>
        <v>0</v>
      </c>
      <c r="U506" s="705"/>
      <c r="V506" s="705"/>
      <c r="W506" s="706" t="str">
        <f aca="false">IF(U506=0,"N/A",V506/U506)</f>
        <v>N/A</v>
      </c>
      <c r="X506" s="705" t="n">
        <f aca="false">U506-V506</f>
        <v>0</v>
      </c>
      <c r="Y506" s="705"/>
      <c r="Z506" s="705"/>
      <c r="AA506" s="706" t="str">
        <f aca="false">IF(Y506=0,"N/A",Z506/Y506)</f>
        <v>N/A</v>
      </c>
      <c r="AB506" s="705" t="n">
        <f aca="false">Y506-Z506</f>
        <v>0</v>
      </c>
      <c r="AC506" s="705"/>
      <c r="AD506" s="705"/>
      <c r="AE506" s="706" t="str">
        <f aca="false">IF(AC506=0,"N/A",AD506/AC506)</f>
        <v>N/A</v>
      </c>
      <c r="AF506" s="705" t="n">
        <f aca="false">AC506-AD506</f>
        <v>0</v>
      </c>
      <c r="AG506" s="705"/>
      <c r="AH506" s="705"/>
      <c r="AI506" s="706" t="str">
        <f aca="false">IF(AG506=0,"N/A",AH506/AG506)</f>
        <v>N/A</v>
      </c>
      <c r="AJ506" s="705" t="n">
        <f aca="false">AG506-AH506</f>
        <v>0</v>
      </c>
      <c r="AK506" s="705" t="n">
        <f aca="false">SUM(F506,J506,N506,R506,V506,Z506,AD506,AH506)</f>
        <v>0</v>
      </c>
      <c r="AL506" s="707" t="n">
        <f aca="false">IF(D506=0,"N/A",AK506/D506)</f>
        <v>0</v>
      </c>
      <c r="AM506" s="706"/>
      <c r="AN506" s="706"/>
    </row>
    <row r="507" s="694" customFormat="true" ht="24.95" hidden="false" customHeight="true" outlineLevel="0" collapsed="false">
      <c r="B507" s="708" t="s">
        <v>310</v>
      </c>
      <c r="C507" s="696" t="s">
        <v>124</v>
      </c>
      <c r="D507" s="703" t="n">
        <v>80</v>
      </c>
      <c r="E507" s="703"/>
      <c r="F507" s="703"/>
      <c r="G507" s="704" t="str">
        <f aca="false">IF(E507=0,"N/A",F507/E507)</f>
        <v>N/A</v>
      </c>
      <c r="H507" s="703" t="n">
        <f aca="false">E507-F507</f>
        <v>0</v>
      </c>
      <c r="I507" s="703"/>
      <c r="J507" s="703"/>
      <c r="K507" s="704" t="str">
        <f aca="false">IF(I507=0,"N/A",J507/I507)</f>
        <v>N/A</v>
      </c>
      <c r="L507" s="703" t="n">
        <f aca="false">I507-J507</f>
        <v>0</v>
      </c>
      <c r="M507" s="705"/>
      <c r="N507" s="703"/>
      <c r="O507" s="696" t="str">
        <f aca="false">IF(M507=0,"N/A",N507/M507)</f>
        <v>N/A</v>
      </c>
      <c r="P507" s="705" t="n">
        <f aca="false">M507-N507</f>
        <v>0</v>
      </c>
      <c r="Q507" s="705"/>
      <c r="R507" s="705"/>
      <c r="S507" s="706" t="str">
        <f aca="false">IF(Q507=0,"N/A",R507/Q507)</f>
        <v>N/A</v>
      </c>
      <c r="T507" s="705" t="n">
        <f aca="false">Q507-R507</f>
        <v>0</v>
      </c>
      <c r="U507" s="705"/>
      <c r="V507" s="705"/>
      <c r="W507" s="706" t="str">
        <f aca="false">IF(U507=0,"N/A",V507/U507)</f>
        <v>N/A</v>
      </c>
      <c r="X507" s="705" t="n">
        <f aca="false">U507-V507</f>
        <v>0</v>
      </c>
      <c r="Y507" s="705"/>
      <c r="Z507" s="705"/>
      <c r="AA507" s="706" t="str">
        <f aca="false">IF(Y507=0,"N/A",Z507/Y507)</f>
        <v>N/A</v>
      </c>
      <c r="AB507" s="705" t="n">
        <f aca="false">Y507-Z507</f>
        <v>0</v>
      </c>
      <c r="AC507" s="705"/>
      <c r="AD507" s="705"/>
      <c r="AE507" s="706" t="str">
        <f aca="false">IF(AC507=0,"N/A",AD507/AC507)</f>
        <v>N/A</v>
      </c>
      <c r="AF507" s="705" t="n">
        <f aca="false">AC507-AD507</f>
        <v>0</v>
      </c>
      <c r="AG507" s="705"/>
      <c r="AH507" s="705"/>
      <c r="AI507" s="706" t="str">
        <f aca="false">IF(AG507=0,"N/A",AH507/AG507)</f>
        <v>N/A</v>
      </c>
      <c r="AJ507" s="705" t="n">
        <f aca="false">AG507-AH507</f>
        <v>0</v>
      </c>
      <c r="AK507" s="705" t="n">
        <f aca="false">SUM(F507,J507,N507,R507,V507,Z507,AD507,AH507)</f>
        <v>0</v>
      </c>
      <c r="AL507" s="707" t="n">
        <f aca="false">IF(D507=0,"N/A",AK507/D507)</f>
        <v>0</v>
      </c>
      <c r="AM507" s="706"/>
      <c r="AN507" s="706"/>
    </row>
    <row r="508" s="694" customFormat="true" ht="24.95" hidden="false" customHeight="true" outlineLevel="0" collapsed="false">
      <c r="B508" s="708" t="s">
        <v>311</v>
      </c>
      <c r="C508" s="696" t="s">
        <v>124</v>
      </c>
      <c r="D508" s="703" t="n">
        <v>80</v>
      </c>
      <c r="E508" s="703"/>
      <c r="F508" s="703"/>
      <c r="G508" s="704" t="str">
        <f aca="false">IF(E508=0,"N/A",F508/E508)</f>
        <v>N/A</v>
      </c>
      <c r="H508" s="703" t="n">
        <f aca="false">E508-F508</f>
        <v>0</v>
      </c>
      <c r="I508" s="703"/>
      <c r="J508" s="703"/>
      <c r="K508" s="704" t="str">
        <f aca="false">IF(I508=0,"N/A",J508/I508)</f>
        <v>N/A</v>
      </c>
      <c r="L508" s="703" t="n">
        <f aca="false">I508-J508</f>
        <v>0</v>
      </c>
      <c r="M508" s="705"/>
      <c r="N508" s="703"/>
      <c r="O508" s="696" t="str">
        <f aca="false">IF(M508=0,"N/A",N508/M508)</f>
        <v>N/A</v>
      </c>
      <c r="P508" s="705" t="n">
        <f aca="false">M508-N508</f>
        <v>0</v>
      </c>
      <c r="Q508" s="705"/>
      <c r="R508" s="705"/>
      <c r="S508" s="706" t="str">
        <f aca="false">IF(Q508=0,"N/A",R508/Q508)</f>
        <v>N/A</v>
      </c>
      <c r="T508" s="705" t="n">
        <f aca="false">Q508-R508</f>
        <v>0</v>
      </c>
      <c r="U508" s="705"/>
      <c r="V508" s="705"/>
      <c r="W508" s="706" t="str">
        <f aca="false">IF(U508=0,"N/A",V508/U508)</f>
        <v>N/A</v>
      </c>
      <c r="X508" s="705" t="n">
        <f aca="false">U508-V508</f>
        <v>0</v>
      </c>
      <c r="Y508" s="705"/>
      <c r="Z508" s="705"/>
      <c r="AA508" s="706" t="str">
        <f aca="false">IF(Y508=0,"N/A",Z508/Y508)</f>
        <v>N/A</v>
      </c>
      <c r="AB508" s="705" t="n">
        <f aca="false">Y508-Z508</f>
        <v>0</v>
      </c>
      <c r="AC508" s="705"/>
      <c r="AD508" s="705"/>
      <c r="AE508" s="706" t="str">
        <f aca="false">IF(AC508=0,"N/A",AD508/AC508)</f>
        <v>N/A</v>
      </c>
      <c r="AF508" s="705" t="n">
        <f aca="false">AC508-AD508</f>
        <v>0</v>
      </c>
      <c r="AG508" s="705"/>
      <c r="AH508" s="705"/>
      <c r="AI508" s="706" t="str">
        <f aca="false">IF(AG508=0,"N/A",AH508/AG508)</f>
        <v>N/A</v>
      </c>
      <c r="AJ508" s="705" t="n">
        <f aca="false">AG508-AH508</f>
        <v>0</v>
      </c>
      <c r="AK508" s="705" t="n">
        <f aca="false">SUM(F508,J508,N508,R508,V508,Z508,AD508,AH508)</f>
        <v>0</v>
      </c>
      <c r="AL508" s="707" t="n">
        <f aca="false">IF(D508=0,"N/A",AK508/D508)</f>
        <v>0</v>
      </c>
      <c r="AM508" s="706"/>
      <c r="AN508" s="706"/>
    </row>
    <row r="509" s="694" customFormat="true" ht="24.95" hidden="false" customHeight="true" outlineLevel="0" collapsed="false">
      <c r="B509" s="709" t="s">
        <v>312</v>
      </c>
      <c r="C509" s="696"/>
      <c r="D509" s="703"/>
      <c r="E509" s="703"/>
      <c r="F509" s="703"/>
      <c r="G509" s="704"/>
      <c r="H509" s="703"/>
      <c r="I509" s="703"/>
      <c r="J509" s="703"/>
      <c r="K509" s="696"/>
      <c r="L509" s="703"/>
      <c r="M509" s="705"/>
      <c r="N509" s="703"/>
      <c r="O509" s="696"/>
      <c r="P509" s="705"/>
      <c r="Q509" s="705"/>
      <c r="R509" s="705"/>
      <c r="S509" s="706" t="str">
        <f aca="false">IF(Q509=0,"N/A",R509/Q509)</f>
        <v>N/A</v>
      </c>
      <c r="T509" s="705" t="n">
        <f aca="false">Q509-R509</f>
        <v>0</v>
      </c>
      <c r="U509" s="705"/>
      <c r="V509" s="705"/>
      <c r="W509" s="706" t="str">
        <f aca="false">IF(U509=0,"N/A",V509/U509)</f>
        <v>N/A</v>
      </c>
      <c r="X509" s="705" t="n">
        <f aca="false">U509-V509</f>
        <v>0</v>
      </c>
      <c r="Y509" s="705"/>
      <c r="Z509" s="705"/>
      <c r="AA509" s="706" t="str">
        <f aca="false">IF(Y509=0,"N/A",Z509/Y509)</f>
        <v>N/A</v>
      </c>
      <c r="AB509" s="705" t="n">
        <f aca="false">Y509-Z509</f>
        <v>0</v>
      </c>
      <c r="AC509" s="705"/>
      <c r="AD509" s="705"/>
      <c r="AE509" s="706" t="str">
        <f aca="false">IF(AC509=0,"N/A",AD509/AC509)</f>
        <v>N/A</v>
      </c>
      <c r="AF509" s="705" t="n">
        <f aca="false">AC509-AD509</f>
        <v>0</v>
      </c>
      <c r="AG509" s="705"/>
      <c r="AH509" s="705"/>
      <c r="AI509" s="706" t="str">
        <f aca="false">IF(AG509=0,"N/A",AH509/AG509)</f>
        <v>N/A</v>
      </c>
      <c r="AJ509" s="705" t="n">
        <f aca="false">AG509-AH509</f>
        <v>0</v>
      </c>
      <c r="AK509" s="705"/>
      <c r="AL509" s="707"/>
      <c r="AM509" s="706"/>
      <c r="AN509" s="706"/>
    </row>
    <row r="510" s="694" customFormat="true" ht="24.95" hidden="false" customHeight="true" outlineLevel="0" collapsed="false">
      <c r="B510" s="708" t="s">
        <v>313</v>
      </c>
      <c r="C510" s="696" t="s">
        <v>247</v>
      </c>
      <c r="D510" s="703" t="n">
        <v>1</v>
      </c>
      <c r="E510" s="703" t="n">
        <v>1</v>
      </c>
      <c r="F510" s="703" t="n">
        <v>1</v>
      </c>
      <c r="G510" s="704" t="n">
        <f aca="false">IF(E510=0,"N/A",F510/E510)</f>
        <v>1</v>
      </c>
      <c r="H510" s="703" t="n">
        <f aca="false">E510-F510</f>
        <v>0</v>
      </c>
      <c r="I510" s="703" t="n">
        <v>1</v>
      </c>
      <c r="J510" s="703" t="n">
        <v>1</v>
      </c>
      <c r="K510" s="704" t="n">
        <f aca="false">IF(I510=0,"N/A",J510/I510)</f>
        <v>1</v>
      </c>
      <c r="L510" s="703" t="n">
        <f aca="false">I510-J510</f>
        <v>0</v>
      </c>
      <c r="M510" s="705"/>
      <c r="N510" s="703"/>
      <c r="O510" s="696" t="str">
        <f aca="false">IF(M510=0,"N/A",N510/M510)</f>
        <v>N/A</v>
      </c>
      <c r="P510" s="705" t="n">
        <f aca="false">M510-N510</f>
        <v>0</v>
      </c>
      <c r="Q510" s="705"/>
      <c r="R510" s="705"/>
      <c r="S510" s="706" t="str">
        <f aca="false">IF(Q510=0,"N/A",R510/Q510)</f>
        <v>N/A</v>
      </c>
      <c r="T510" s="705" t="n">
        <f aca="false">Q510-R510</f>
        <v>0</v>
      </c>
      <c r="U510" s="705"/>
      <c r="V510" s="705"/>
      <c r="W510" s="706" t="str">
        <f aca="false">IF(U510=0,"N/A",V510/U510)</f>
        <v>N/A</v>
      </c>
      <c r="X510" s="705" t="n">
        <f aca="false">U510-V510</f>
        <v>0</v>
      </c>
      <c r="Y510" s="705"/>
      <c r="Z510" s="705"/>
      <c r="AA510" s="706" t="str">
        <f aca="false">IF(Y510=0,"N/A",Z510/Y510)</f>
        <v>N/A</v>
      </c>
      <c r="AB510" s="705" t="n">
        <f aca="false">Y510-Z510</f>
        <v>0</v>
      </c>
      <c r="AC510" s="705"/>
      <c r="AD510" s="705"/>
      <c r="AE510" s="706" t="str">
        <f aca="false">IF(AC510=0,"N/A",AD510/AC510)</f>
        <v>N/A</v>
      </c>
      <c r="AF510" s="705" t="n">
        <f aca="false">AC510-AD510</f>
        <v>0</v>
      </c>
      <c r="AG510" s="705"/>
      <c r="AH510" s="705"/>
      <c r="AI510" s="706" t="str">
        <f aca="false">IF(AG510=0,"N/A",AH510/AG510)</f>
        <v>N/A</v>
      </c>
      <c r="AJ510" s="705" t="n">
        <f aca="false">AG510-AH510</f>
        <v>0</v>
      </c>
      <c r="AK510" s="705" t="n">
        <f aca="false">AVERAGE(F510,J510,N510,R510,V510,Z510,AD510,AH510)</f>
        <v>1</v>
      </c>
      <c r="AL510" s="707" t="n">
        <f aca="false">IF(D510=0,"N/A",AK510/D510)</f>
        <v>1</v>
      </c>
      <c r="AM510" s="706"/>
      <c r="AN510" s="706"/>
    </row>
    <row r="511" s="694" customFormat="true" ht="24.75" hidden="false" customHeight="true" outlineLevel="0" collapsed="false">
      <c r="B511" s="708" t="s">
        <v>314</v>
      </c>
      <c r="C511" s="696" t="s">
        <v>247</v>
      </c>
      <c r="D511" s="703" t="n">
        <v>1</v>
      </c>
      <c r="E511" s="703"/>
      <c r="F511" s="703"/>
      <c r="G511" s="704" t="str">
        <f aca="false">IF(E511=0,"N/A",F511/E511)</f>
        <v>N/A</v>
      </c>
      <c r="H511" s="703" t="n">
        <f aca="false">E511-F511</f>
        <v>0</v>
      </c>
      <c r="I511" s="703" t="n">
        <v>1</v>
      </c>
      <c r="J511" s="703" t="n">
        <v>1</v>
      </c>
      <c r="K511" s="704" t="n">
        <f aca="false">IF(I511=0,"N/A",J511/I511)</f>
        <v>1</v>
      </c>
      <c r="L511" s="703" t="n">
        <f aca="false">I511-J511</f>
        <v>0</v>
      </c>
      <c r="M511" s="705"/>
      <c r="N511" s="703"/>
      <c r="O511" s="696" t="str">
        <f aca="false">IF(M511=0,"N/A",N511/M511)</f>
        <v>N/A</v>
      </c>
      <c r="P511" s="705" t="n">
        <f aca="false">M511-N511</f>
        <v>0</v>
      </c>
      <c r="Q511" s="705"/>
      <c r="R511" s="705"/>
      <c r="S511" s="706" t="str">
        <f aca="false">IF(Q511=0,"N/A",R511/Q511)</f>
        <v>N/A</v>
      </c>
      <c r="T511" s="705" t="n">
        <f aca="false">Q511-R511</f>
        <v>0</v>
      </c>
      <c r="U511" s="705"/>
      <c r="V511" s="705"/>
      <c r="W511" s="706" t="str">
        <f aca="false">IF(U511=0,"N/A",V511/U511)</f>
        <v>N/A</v>
      </c>
      <c r="X511" s="705" t="n">
        <f aca="false">U511-V511</f>
        <v>0</v>
      </c>
      <c r="Y511" s="705"/>
      <c r="Z511" s="705"/>
      <c r="AA511" s="706" t="str">
        <f aca="false">IF(Y511=0,"N/A",Z511/Y511)</f>
        <v>N/A</v>
      </c>
      <c r="AB511" s="705" t="n">
        <f aca="false">Y511-Z511</f>
        <v>0</v>
      </c>
      <c r="AC511" s="705"/>
      <c r="AD511" s="705"/>
      <c r="AE511" s="706" t="str">
        <f aca="false">IF(AC511=0,"N/A",AD511/AC511)</f>
        <v>N/A</v>
      </c>
      <c r="AF511" s="705" t="n">
        <f aca="false">AC511-AD511</f>
        <v>0</v>
      </c>
      <c r="AG511" s="705"/>
      <c r="AH511" s="705"/>
      <c r="AI511" s="706" t="str">
        <f aca="false">IF(AG511=0,"N/A",AH511/AG511)</f>
        <v>N/A</v>
      </c>
      <c r="AJ511" s="705" t="n">
        <f aca="false">AG511-AH511</f>
        <v>0</v>
      </c>
      <c r="AK511" s="705" t="n">
        <f aca="false">SUM(F511,J511,N511,R511,V511,Z511,AD511,AH511)</f>
        <v>1</v>
      </c>
      <c r="AL511" s="707" t="n">
        <f aca="false">IF(D511=0,"N/A",AK511/D511)</f>
        <v>1</v>
      </c>
      <c r="AM511" s="706"/>
      <c r="AN511" s="706"/>
    </row>
    <row r="512" s="694" customFormat="true" ht="24.95" hidden="false" customHeight="true" outlineLevel="0" collapsed="false">
      <c r="B512" s="709" t="s">
        <v>315</v>
      </c>
      <c r="C512" s="696"/>
      <c r="D512" s="703"/>
      <c r="E512" s="703"/>
      <c r="F512" s="703"/>
      <c r="G512" s="704"/>
      <c r="H512" s="703"/>
      <c r="I512" s="703"/>
      <c r="J512" s="703"/>
      <c r="K512" s="696"/>
      <c r="L512" s="703"/>
      <c r="M512" s="705"/>
      <c r="N512" s="703"/>
      <c r="O512" s="696"/>
      <c r="P512" s="705"/>
      <c r="Q512" s="705"/>
      <c r="R512" s="705"/>
      <c r="S512" s="706"/>
      <c r="T512" s="705"/>
      <c r="U512" s="705"/>
      <c r="V512" s="705"/>
      <c r="W512" s="706"/>
      <c r="X512" s="705"/>
      <c r="Y512" s="705"/>
      <c r="Z512" s="705"/>
      <c r="AA512" s="706"/>
      <c r="AB512" s="705"/>
      <c r="AC512" s="705"/>
      <c r="AD512" s="705"/>
      <c r="AE512" s="706"/>
      <c r="AF512" s="705"/>
      <c r="AG512" s="705"/>
      <c r="AH512" s="705"/>
      <c r="AI512" s="706"/>
      <c r="AJ512" s="705"/>
      <c r="AK512" s="705"/>
      <c r="AL512" s="707"/>
      <c r="AM512" s="706"/>
      <c r="AN512" s="706"/>
    </row>
    <row r="513" s="694" customFormat="true" ht="24.95" hidden="false" customHeight="true" outlineLevel="0" collapsed="false">
      <c r="B513" s="708" t="s">
        <v>316</v>
      </c>
      <c r="C513" s="696"/>
      <c r="D513" s="703"/>
      <c r="E513" s="703"/>
      <c r="F513" s="703"/>
      <c r="G513" s="704"/>
      <c r="H513" s="703"/>
      <c r="I513" s="703"/>
      <c r="J513" s="703"/>
      <c r="K513" s="704"/>
      <c r="L513" s="703"/>
      <c r="M513" s="705"/>
      <c r="N513" s="703"/>
      <c r="O513" s="696"/>
      <c r="P513" s="705"/>
      <c r="Q513" s="705"/>
      <c r="R513" s="705"/>
      <c r="S513" s="706"/>
      <c r="T513" s="705"/>
      <c r="U513" s="705"/>
      <c r="V513" s="705"/>
      <c r="W513" s="706"/>
      <c r="X513" s="705"/>
      <c r="Y513" s="705"/>
      <c r="Z513" s="705"/>
      <c r="AA513" s="706"/>
      <c r="AB513" s="705"/>
      <c r="AC513" s="705"/>
      <c r="AD513" s="705"/>
      <c r="AE513" s="706"/>
      <c r="AF513" s="705"/>
      <c r="AG513" s="705"/>
      <c r="AH513" s="705"/>
      <c r="AI513" s="706"/>
      <c r="AJ513" s="705"/>
      <c r="AK513" s="705"/>
      <c r="AL513" s="707"/>
      <c r="AM513" s="706"/>
      <c r="AN513" s="706"/>
    </row>
    <row r="514" s="694" customFormat="true" ht="24.95" hidden="false" customHeight="true" outlineLevel="0" collapsed="false">
      <c r="B514" s="725" t="s">
        <v>317</v>
      </c>
      <c r="C514" s="696" t="s">
        <v>147</v>
      </c>
      <c r="D514" s="703"/>
      <c r="E514" s="703"/>
      <c r="F514" s="703"/>
      <c r="G514" s="704" t="str">
        <f aca="false">IF(E514=0,"N/A",F514/E514)</f>
        <v>N/A</v>
      </c>
      <c r="H514" s="703" t="n">
        <f aca="false">E514-F514</f>
        <v>0</v>
      </c>
      <c r="I514" s="703"/>
      <c r="J514" s="703" t="n">
        <v>21</v>
      </c>
      <c r="K514" s="704" t="str">
        <f aca="false">IF(I514=0,"N/A",J514/I514)</f>
        <v>N/A</v>
      </c>
      <c r="L514" s="703" t="n">
        <f aca="false">I514-J514</f>
        <v>-21</v>
      </c>
      <c r="M514" s="705"/>
      <c r="N514" s="703"/>
      <c r="O514" s="696" t="str">
        <f aca="false">IF(M514=0,"N/A",N514/M514)</f>
        <v>N/A</v>
      </c>
      <c r="P514" s="705" t="n">
        <f aca="false">M514-N514</f>
        <v>0</v>
      </c>
      <c r="Q514" s="705"/>
      <c r="R514" s="705"/>
      <c r="S514" s="706" t="str">
        <f aca="false">IF(Q514=0,"N/A",R514/Q514)</f>
        <v>N/A</v>
      </c>
      <c r="T514" s="705" t="n">
        <f aca="false">Q514-R514</f>
        <v>0</v>
      </c>
      <c r="U514" s="705"/>
      <c r="V514" s="705"/>
      <c r="W514" s="706" t="str">
        <f aca="false">IF(U514=0,"N/A",V514/U514)</f>
        <v>N/A</v>
      </c>
      <c r="X514" s="705" t="n">
        <f aca="false">U514-V514</f>
        <v>0</v>
      </c>
      <c r="Y514" s="705"/>
      <c r="Z514" s="705"/>
      <c r="AA514" s="706" t="str">
        <f aca="false">IF(Y514=0,"N/A",Z514/Y514)</f>
        <v>N/A</v>
      </c>
      <c r="AB514" s="705" t="n">
        <f aca="false">Y514-Z514</f>
        <v>0</v>
      </c>
      <c r="AC514" s="705"/>
      <c r="AD514" s="705"/>
      <c r="AE514" s="706" t="str">
        <f aca="false">IF(AC514=0,"N/A",AD514/AC514)</f>
        <v>N/A</v>
      </c>
      <c r="AF514" s="705" t="n">
        <f aca="false">AC514-AD514</f>
        <v>0</v>
      </c>
      <c r="AG514" s="705"/>
      <c r="AH514" s="705"/>
      <c r="AI514" s="706" t="str">
        <f aca="false">IF(AG514=0,"N/A",AH514/AG514)</f>
        <v>N/A</v>
      </c>
      <c r="AJ514" s="705" t="n">
        <f aca="false">AG514-AH514</f>
        <v>0</v>
      </c>
      <c r="AK514" s="705" t="n">
        <f aca="false">SUM(F514,J514,N514,R514,V514,Z514,AD514,AH514)</f>
        <v>21</v>
      </c>
      <c r="AL514" s="707" t="str">
        <f aca="false">IF(D514=0,"N/A",AK514/D514)</f>
        <v>N/A</v>
      </c>
      <c r="AM514" s="706"/>
      <c r="AN514" s="706"/>
    </row>
    <row r="515" s="694" customFormat="true" ht="24.95" hidden="false" customHeight="true" outlineLevel="0" collapsed="false">
      <c r="B515" s="725" t="s">
        <v>318</v>
      </c>
      <c r="C515" s="696" t="s">
        <v>147</v>
      </c>
      <c r="D515" s="703"/>
      <c r="E515" s="703"/>
      <c r="F515" s="703"/>
      <c r="G515" s="704" t="str">
        <f aca="false">IF(E515=0,"N/A",F515/E515)</f>
        <v>N/A</v>
      </c>
      <c r="H515" s="703" t="n">
        <f aca="false">E515-F515</f>
        <v>0</v>
      </c>
      <c r="I515" s="703"/>
      <c r="J515" s="703" t="n">
        <v>117</v>
      </c>
      <c r="K515" s="704" t="str">
        <f aca="false">IF(I515=0,"N/A",J515/I515)</f>
        <v>N/A</v>
      </c>
      <c r="L515" s="703" t="n">
        <f aca="false">I515-J515</f>
        <v>-117</v>
      </c>
      <c r="M515" s="705"/>
      <c r="N515" s="703"/>
      <c r="O515" s="696" t="str">
        <f aca="false">IF(M515=0,"N/A",N515/M515)</f>
        <v>N/A</v>
      </c>
      <c r="P515" s="705" t="n">
        <f aca="false">M515-N515</f>
        <v>0</v>
      </c>
      <c r="Q515" s="705"/>
      <c r="R515" s="705"/>
      <c r="S515" s="706" t="str">
        <f aca="false">IF(Q515=0,"N/A",R515/Q515)</f>
        <v>N/A</v>
      </c>
      <c r="T515" s="705" t="n">
        <f aca="false">Q515-R515</f>
        <v>0</v>
      </c>
      <c r="U515" s="705"/>
      <c r="V515" s="705"/>
      <c r="W515" s="706" t="str">
        <f aca="false">IF(U515=0,"N/A",V515/U515)</f>
        <v>N/A</v>
      </c>
      <c r="X515" s="705" t="n">
        <f aca="false">U515-V515</f>
        <v>0</v>
      </c>
      <c r="Y515" s="705"/>
      <c r="Z515" s="705"/>
      <c r="AA515" s="706" t="str">
        <f aca="false">IF(Y515=0,"N/A",Z515/Y515)</f>
        <v>N/A</v>
      </c>
      <c r="AB515" s="705" t="n">
        <f aca="false">Y515-Z515</f>
        <v>0</v>
      </c>
      <c r="AC515" s="705"/>
      <c r="AD515" s="705"/>
      <c r="AE515" s="706" t="str">
        <f aca="false">IF(AC515=0,"N/A",AD515/AC515)</f>
        <v>N/A</v>
      </c>
      <c r="AF515" s="705" t="n">
        <f aca="false">AC515-AD515</f>
        <v>0</v>
      </c>
      <c r="AG515" s="705"/>
      <c r="AH515" s="705"/>
      <c r="AI515" s="706" t="str">
        <f aca="false">IF(AG515=0,"N/A",AH515/AG515)</f>
        <v>N/A</v>
      </c>
      <c r="AJ515" s="705" t="n">
        <f aca="false">AG515-AH515</f>
        <v>0</v>
      </c>
      <c r="AK515" s="705" t="n">
        <f aca="false">SUM(F515,J515,N515,R515,V515,Z515,AD515,AH515)</f>
        <v>117</v>
      </c>
      <c r="AL515" s="707" t="str">
        <f aca="false">IF(D515=0,"N/A",AK515/D515)</f>
        <v>N/A</v>
      </c>
      <c r="AM515" s="706"/>
      <c r="AN515" s="706"/>
    </row>
    <row r="516" s="694" customFormat="true" ht="24.95" hidden="false" customHeight="true" outlineLevel="0" collapsed="false">
      <c r="B516" s="725" t="s">
        <v>319</v>
      </c>
      <c r="C516" s="696" t="s">
        <v>147</v>
      </c>
      <c r="D516" s="703"/>
      <c r="E516" s="703"/>
      <c r="F516" s="703"/>
      <c r="G516" s="704" t="str">
        <f aca="false">IF(E516=0,"N/A",F516/E516)</f>
        <v>N/A</v>
      </c>
      <c r="H516" s="703" t="n">
        <f aca="false">E516-F516</f>
        <v>0</v>
      </c>
      <c r="I516" s="703"/>
      <c r="J516" s="703" t="n">
        <v>39</v>
      </c>
      <c r="K516" s="704" t="str">
        <f aca="false">IF(I516=0,"N/A",J516/I516)</f>
        <v>N/A</v>
      </c>
      <c r="L516" s="703" t="n">
        <f aca="false">I516-J516</f>
        <v>-39</v>
      </c>
      <c r="M516" s="705"/>
      <c r="N516" s="703"/>
      <c r="O516" s="696" t="str">
        <f aca="false">IF(M516=0,"N/A",N516/M516)</f>
        <v>N/A</v>
      </c>
      <c r="P516" s="705" t="n">
        <f aca="false">M516-N516</f>
        <v>0</v>
      </c>
      <c r="Q516" s="705"/>
      <c r="R516" s="705"/>
      <c r="S516" s="706" t="str">
        <f aca="false">IF(Q516=0,"N/A",R516/Q516)</f>
        <v>N/A</v>
      </c>
      <c r="T516" s="705" t="n">
        <f aca="false">Q516-R516</f>
        <v>0</v>
      </c>
      <c r="U516" s="705"/>
      <c r="V516" s="705"/>
      <c r="W516" s="706" t="str">
        <f aca="false">IF(U516=0,"N/A",V516/U516)</f>
        <v>N/A</v>
      </c>
      <c r="X516" s="705" t="n">
        <f aca="false">U516-V516</f>
        <v>0</v>
      </c>
      <c r="Y516" s="705"/>
      <c r="Z516" s="705"/>
      <c r="AA516" s="706" t="str">
        <f aca="false">IF(Y516=0,"N/A",Z516/Y516)</f>
        <v>N/A</v>
      </c>
      <c r="AB516" s="705" t="n">
        <f aca="false">Y516-Z516</f>
        <v>0</v>
      </c>
      <c r="AC516" s="705"/>
      <c r="AD516" s="705"/>
      <c r="AE516" s="706" t="str">
        <f aca="false">IF(AC516=0,"N/A",AD516/AC516)</f>
        <v>N/A</v>
      </c>
      <c r="AF516" s="705" t="n">
        <f aca="false">AC516-AD516</f>
        <v>0</v>
      </c>
      <c r="AG516" s="705"/>
      <c r="AH516" s="705"/>
      <c r="AI516" s="706" t="str">
        <f aca="false">IF(AG516=0,"N/A",AH516/AG516)</f>
        <v>N/A</v>
      </c>
      <c r="AJ516" s="705" t="n">
        <f aca="false">AG516-AH516</f>
        <v>0</v>
      </c>
      <c r="AK516" s="705" t="n">
        <f aca="false">SUM(F516,J516,N516,R516,V516,Z516,AD516,AH516)</f>
        <v>39</v>
      </c>
      <c r="AL516" s="707" t="str">
        <f aca="false">IF(D516=0,"N/A",AK516/D516)</f>
        <v>N/A</v>
      </c>
      <c r="AM516" s="706"/>
      <c r="AN516" s="706"/>
    </row>
    <row r="517" s="694" customFormat="true" ht="24.75" hidden="false" customHeight="true" outlineLevel="0" collapsed="false">
      <c r="B517" s="708" t="s">
        <v>320</v>
      </c>
      <c r="C517" s="696" t="s">
        <v>147</v>
      </c>
      <c r="D517" s="703"/>
      <c r="E517" s="703"/>
      <c r="F517" s="703"/>
      <c r="G517" s="704" t="str">
        <f aca="false">IF(E517=0,"N/A",F517/E517)</f>
        <v>N/A</v>
      </c>
      <c r="H517" s="703" t="n">
        <f aca="false">E517-F517</f>
        <v>0</v>
      </c>
      <c r="I517" s="703"/>
      <c r="J517" s="703" t="n">
        <v>30</v>
      </c>
      <c r="K517" s="704" t="str">
        <f aca="false">IF(I517=0,"N/A",J517/I517)</f>
        <v>N/A</v>
      </c>
      <c r="L517" s="703" t="n">
        <f aca="false">I517-J517</f>
        <v>-30</v>
      </c>
      <c r="M517" s="705"/>
      <c r="N517" s="703"/>
      <c r="O517" s="696" t="str">
        <f aca="false">IF(M517=0,"N/A",N517/M517)</f>
        <v>N/A</v>
      </c>
      <c r="P517" s="705" t="n">
        <f aca="false">M517-N517</f>
        <v>0</v>
      </c>
      <c r="Q517" s="705"/>
      <c r="R517" s="705"/>
      <c r="S517" s="706" t="str">
        <f aca="false">IF(Q517=0,"N/A",R517/Q517)</f>
        <v>N/A</v>
      </c>
      <c r="T517" s="705" t="n">
        <f aca="false">Q517-R517</f>
        <v>0</v>
      </c>
      <c r="U517" s="705"/>
      <c r="V517" s="705"/>
      <c r="W517" s="706" t="str">
        <f aca="false">IF(U517=0,"N/A",V517/U517)</f>
        <v>N/A</v>
      </c>
      <c r="X517" s="705" t="n">
        <f aca="false">U517-V517</f>
        <v>0</v>
      </c>
      <c r="Y517" s="705"/>
      <c r="Z517" s="705"/>
      <c r="AA517" s="706" t="str">
        <f aca="false">IF(Y517=0,"N/A",Z517/Y517)</f>
        <v>N/A</v>
      </c>
      <c r="AB517" s="705" t="n">
        <f aca="false">Y517-Z517</f>
        <v>0</v>
      </c>
      <c r="AC517" s="705"/>
      <c r="AD517" s="705"/>
      <c r="AE517" s="706" t="str">
        <f aca="false">IF(AC517=0,"N/A",AD517/AC517)</f>
        <v>N/A</v>
      </c>
      <c r="AF517" s="705" t="n">
        <f aca="false">AC517-AD517</f>
        <v>0</v>
      </c>
      <c r="AG517" s="705"/>
      <c r="AH517" s="705"/>
      <c r="AI517" s="706" t="str">
        <f aca="false">IF(AG517=0,"N/A",AH517/AG517)</f>
        <v>N/A</v>
      </c>
      <c r="AJ517" s="705" t="n">
        <f aca="false">AG517-AH517</f>
        <v>0</v>
      </c>
      <c r="AK517" s="705" t="n">
        <f aca="false">SUM(F517,J517,N517,R517,V517,Z517,AD517,AH517)</f>
        <v>30</v>
      </c>
      <c r="AL517" s="707" t="str">
        <f aca="false">IF(D517=0,"N/A",AK517/D517)</f>
        <v>N/A</v>
      </c>
      <c r="AM517" s="706"/>
      <c r="AN517" s="706"/>
    </row>
    <row r="518" s="694" customFormat="true" ht="24.95" hidden="false" customHeight="true" outlineLevel="0" collapsed="false">
      <c r="B518" s="708" t="s">
        <v>321</v>
      </c>
      <c r="C518" s="696" t="s">
        <v>147</v>
      </c>
      <c r="D518" s="703" t="n">
        <v>150</v>
      </c>
      <c r="E518" s="703" t="n">
        <v>240</v>
      </c>
      <c r="F518" s="703"/>
      <c r="G518" s="704" t="n">
        <f aca="false">IF(E518=0,"N/A",F518/E518)</f>
        <v>0</v>
      </c>
      <c r="H518" s="703" t="n">
        <f aca="false">E518-F518</f>
        <v>240</v>
      </c>
      <c r="I518" s="703" t="n">
        <v>50</v>
      </c>
      <c r="J518" s="703" t="n">
        <v>70</v>
      </c>
      <c r="K518" s="704" t="n">
        <f aca="false">IF(I518=0,"N/A",J518/I518)</f>
        <v>1.4</v>
      </c>
      <c r="L518" s="703" t="n">
        <f aca="false">I518-J518</f>
        <v>-20</v>
      </c>
      <c r="M518" s="705" t="n">
        <v>50</v>
      </c>
      <c r="N518" s="703"/>
      <c r="O518" s="696" t="n">
        <f aca="false">IF(M518=0,"N/A",N518/M518)</f>
        <v>0</v>
      </c>
      <c r="P518" s="705" t="n">
        <f aca="false">M518-N518</f>
        <v>50</v>
      </c>
      <c r="Q518" s="705" t="n">
        <v>50</v>
      </c>
      <c r="R518" s="705"/>
      <c r="S518" s="706" t="n">
        <f aca="false">IF(Q518=0,"N/A",R518/Q518)</f>
        <v>0</v>
      </c>
      <c r="T518" s="705" t="n">
        <f aca="false">Q518-R518</f>
        <v>50</v>
      </c>
      <c r="U518" s="705" t="n">
        <v>50</v>
      </c>
      <c r="V518" s="705"/>
      <c r="W518" s="706" t="n">
        <f aca="false">IF(U518=0,"N/A",V518/U518)</f>
        <v>0</v>
      </c>
      <c r="X518" s="705" t="n">
        <f aca="false">U518-V518</f>
        <v>50</v>
      </c>
      <c r="Y518" s="705" t="n">
        <v>40</v>
      </c>
      <c r="Z518" s="705"/>
      <c r="AA518" s="706" t="n">
        <f aca="false">IF(Y518=0,"N/A",Z518/Y518)</f>
        <v>0</v>
      </c>
      <c r="AB518" s="705" t="n">
        <f aca="false">Y518-Z518</f>
        <v>40</v>
      </c>
      <c r="AC518" s="705"/>
      <c r="AD518" s="705"/>
      <c r="AE518" s="706" t="str">
        <f aca="false">IF(AC518=0,"N/A",AD518/AC518)</f>
        <v>N/A</v>
      </c>
      <c r="AF518" s="705" t="n">
        <f aca="false">AC518-AD518</f>
        <v>0</v>
      </c>
      <c r="AG518" s="705"/>
      <c r="AH518" s="705"/>
      <c r="AI518" s="706" t="str">
        <f aca="false">IF(AG518=0,"N/A",AH518/AG518)</f>
        <v>N/A</v>
      </c>
      <c r="AJ518" s="705" t="n">
        <f aca="false">AG518-AH518</f>
        <v>0</v>
      </c>
      <c r="AK518" s="705" t="n">
        <f aca="false">SUM(F518,J518,N518,R518,V518,Z518,AD518,AH518)</f>
        <v>70</v>
      </c>
      <c r="AL518" s="707" t="n">
        <f aca="false">IF(D518=0,"N/A",AK518/D518)</f>
        <v>0.466666666666667</v>
      </c>
      <c r="AM518" s="706"/>
      <c r="AN518" s="706"/>
    </row>
    <row r="519" s="694" customFormat="true" ht="24.95" hidden="false" customHeight="true" outlineLevel="0" collapsed="false">
      <c r="B519" s="708" t="s">
        <v>322</v>
      </c>
      <c r="C519" s="696" t="s">
        <v>147</v>
      </c>
      <c r="D519" s="703" t="n">
        <v>740</v>
      </c>
      <c r="E519" s="703" t="n">
        <v>240</v>
      </c>
      <c r="F519" s="703"/>
      <c r="G519" s="704" t="n">
        <f aca="false">IF(E519=0,"N/A",F519/E519)</f>
        <v>0</v>
      </c>
      <c r="H519" s="703" t="n">
        <f aca="false">E519-F519</f>
        <v>240</v>
      </c>
      <c r="I519" s="703" t="n">
        <v>75</v>
      </c>
      <c r="J519" s="703" t="n">
        <v>324</v>
      </c>
      <c r="K519" s="704" t="n">
        <f aca="false">IF(I519=0,"N/A",J519/I519)</f>
        <v>4.32</v>
      </c>
      <c r="L519" s="703" t="n">
        <f aca="false">I519-J519</f>
        <v>-249</v>
      </c>
      <c r="M519" s="705" t="n">
        <v>225</v>
      </c>
      <c r="N519" s="703"/>
      <c r="O519" s="696" t="n">
        <f aca="false">IF(M519=0,"N/A",N519/M519)</f>
        <v>0</v>
      </c>
      <c r="P519" s="705" t="n">
        <f aca="false">M519-N519</f>
        <v>225</v>
      </c>
      <c r="Q519" s="705" t="n">
        <v>225</v>
      </c>
      <c r="R519" s="705"/>
      <c r="S519" s="706" t="n">
        <f aca="false">IF(Q519=0,"N/A",R519/Q519)</f>
        <v>0</v>
      </c>
      <c r="T519" s="705" t="n">
        <f aca="false">Q519-R519</f>
        <v>225</v>
      </c>
      <c r="U519" s="705" t="n">
        <v>215</v>
      </c>
      <c r="V519" s="705"/>
      <c r="W519" s="706" t="n">
        <f aca="false">IF(U519=0,"N/A",V519/U519)</f>
        <v>0</v>
      </c>
      <c r="X519" s="705" t="n">
        <f aca="false">U519-V519</f>
        <v>215</v>
      </c>
      <c r="Y519" s="705"/>
      <c r="Z519" s="705"/>
      <c r="AA519" s="706" t="str">
        <f aca="false">IF(Y519=0,"N/A",Z519/Y519)</f>
        <v>N/A</v>
      </c>
      <c r="AB519" s="705" t="n">
        <f aca="false">Y519-Z519</f>
        <v>0</v>
      </c>
      <c r="AC519" s="705"/>
      <c r="AD519" s="705"/>
      <c r="AE519" s="706" t="str">
        <f aca="false">IF(AC519=0,"N/A",AD519/AC519)</f>
        <v>N/A</v>
      </c>
      <c r="AF519" s="705" t="n">
        <f aca="false">AC519-AD519</f>
        <v>0</v>
      </c>
      <c r="AG519" s="705"/>
      <c r="AH519" s="705"/>
      <c r="AI519" s="706" t="str">
        <f aca="false">IF(AG519=0,"N/A",AH519/AG519)</f>
        <v>N/A</v>
      </c>
      <c r="AJ519" s="705" t="n">
        <f aca="false">AG519-AH519</f>
        <v>0</v>
      </c>
      <c r="AK519" s="705" t="n">
        <f aca="false">SUM(F519,J519,N519,R519,V519,Z519,AD519,AH519)</f>
        <v>324</v>
      </c>
      <c r="AL519" s="707" t="n">
        <f aca="false">IF(D519=0,"N/A",AK519/D519)</f>
        <v>0.437837837837838</v>
      </c>
      <c r="AM519" s="706"/>
      <c r="AN519" s="706"/>
    </row>
    <row r="520" s="694" customFormat="true" ht="24.95" hidden="false" customHeight="true" outlineLevel="0" collapsed="false">
      <c r="B520" s="708" t="s">
        <v>323</v>
      </c>
      <c r="C520" s="696" t="s">
        <v>147</v>
      </c>
      <c r="D520" s="703" t="n">
        <v>320</v>
      </c>
      <c r="E520" s="703" t="n">
        <v>160</v>
      </c>
      <c r="F520" s="703"/>
      <c r="G520" s="704" t="n">
        <f aca="false">IF(E520=0,"N/A",F520/E520)</f>
        <v>0</v>
      </c>
      <c r="H520" s="703" t="n">
        <f aca="false">E520-F520</f>
        <v>160</v>
      </c>
      <c r="I520" s="703" t="n">
        <v>75</v>
      </c>
      <c r="J520" s="703" t="n">
        <v>68</v>
      </c>
      <c r="K520" s="704" t="n">
        <f aca="false">IF(I520=0,"N/A",J520/I520)</f>
        <v>0.906666666666667</v>
      </c>
      <c r="L520" s="703" t="n">
        <f aca="false">I520-J520</f>
        <v>7</v>
      </c>
      <c r="M520" s="705" t="n">
        <v>120</v>
      </c>
      <c r="N520" s="703"/>
      <c r="O520" s="696" t="n">
        <f aca="false">IF(M520=0,"N/A",N520/M520)</f>
        <v>0</v>
      </c>
      <c r="P520" s="705" t="n">
        <f aca="false">M520-N520</f>
        <v>120</v>
      </c>
      <c r="Q520" s="705" t="n">
        <v>75</v>
      </c>
      <c r="R520" s="705"/>
      <c r="S520" s="706" t="n">
        <f aca="false">IF(Q520=0,"N/A",R520/Q520)</f>
        <v>0</v>
      </c>
      <c r="T520" s="705" t="n">
        <f aca="false">Q520-R520</f>
        <v>75</v>
      </c>
      <c r="U520" s="705" t="n">
        <v>50</v>
      </c>
      <c r="V520" s="705"/>
      <c r="W520" s="706" t="n">
        <f aca="false">IF(U520=0,"N/A",V520/U520)</f>
        <v>0</v>
      </c>
      <c r="X520" s="705" t="n">
        <f aca="false">U520-V520</f>
        <v>50</v>
      </c>
      <c r="Y520" s="705"/>
      <c r="Z520" s="705"/>
      <c r="AA520" s="706" t="str">
        <f aca="false">IF(Y520=0,"N/A",Z520/Y520)</f>
        <v>N/A</v>
      </c>
      <c r="AB520" s="705" t="n">
        <f aca="false">Y520-Z520</f>
        <v>0</v>
      </c>
      <c r="AC520" s="705"/>
      <c r="AD520" s="705"/>
      <c r="AE520" s="706" t="str">
        <f aca="false">IF(AC520=0,"N/A",AD520/AC520)</f>
        <v>N/A</v>
      </c>
      <c r="AF520" s="705" t="n">
        <f aca="false">AC520-AD520</f>
        <v>0</v>
      </c>
      <c r="AG520" s="705"/>
      <c r="AH520" s="705"/>
      <c r="AI520" s="706" t="str">
        <f aca="false">IF(AG520=0,"N/A",AH520/AG520)</f>
        <v>N/A</v>
      </c>
      <c r="AJ520" s="705" t="n">
        <f aca="false">AG520-AH520</f>
        <v>0</v>
      </c>
      <c r="AK520" s="705" t="n">
        <f aca="false">SUM(F520,J520,N520,R520,V520,Z520,AD520,AH520)</f>
        <v>68</v>
      </c>
      <c r="AL520" s="707" t="n">
        <f aca="false">IF(D520=0,"N/A",AK520/D520)</f>
        <v>0.2125</v>
      </c>
      <c r="AM520" s="706"/>
      <c r="AN520" s="706"/>
    </row>
    <row r="521" s="694" customFormat="true" ht="24.95" hidden="false" customHeight="true" outlineLevel="0" collapsed="false">
      <c r="B521" s="708" t="s">
        <v>324</v>
      </c>
      <c r="C521" s="696" t="s">
        <v>147</v>
      </c>
      <c r="D521" s="703" t="n">
        <v>90</v>
      </c>
      <c r="E521" s="703" t="n">
        <v>50</v>
      </c>
      <c r="F521" s="703"/>
      <c r="G521" s="704" t="n">
        <f aca="false">IF(E521=0,"N/A",F521/E521)</f>
        <v>0</v>
      </c>
      <c r="H521" s="703" t="n">
        <f aca="false">E521-F521</f>
        <v>50</v>
      </c>
      <c r="I521" s="703" t="n">
        <v>25</v>
      </c>
      <c r="J521" s="703" t="n">
        <v>95</v>
      </c>
      <c r="K521" s="704" t="n">
        <f aca="false">IF(I521=0,"N/A",J521/I521)</f>
        <v>3.8</v>
      </c>
      <c r="L521" s="703" t="n">
        <f aca="false">I521-J521</f>
        <v>-70</v>
      </c>
      <c r="M521" s="705" t="n">
        <v>15</v>
      </c>
      <c r="N521" s="703"/>
      <c r="O521" s="696" t="n">
        <f aca="false">IF(M521=0,"N/A",N521/M521)</f>
        <v>0</v>
      </c>
      <c r="P521" s="705" t="n">
        <f aca="false">M521-N521</f>
        <v>15</v>
      </c>
      <c r="Q521" s="705" t="n">
        <v>15</v>
      </c>
      <c r="R521" s="705"/>
      <c r="S521" s="706" t="n">
        <f aca="false">IF(Q521=0,"N/A",R521/Q521)</f>
        <v>0</v>
      </c>
      <c r="T521" s="705" t="n">
        <f aca="false">Q521-R521</f>
        <v>15</v>
      </c>
      <c r="U521" s="705"/>
      <c r="V521" s="705"/>
      <c r="W521" s="706" t="str">
        <f aca="false">IF(U521=0,"N/A",V521/U521)</f>
        <v>N/A</v>
      </c>
      <c r="X521" s="705" t="n">
        <f aca="false">U521-V521</f>
        <v>0</v>
      </c>
      <c r="Y521" s="705"/>
      <c r="Z521" s="705"/>
      <c r="AA521" s="706" t="str">
        <f aca="false">IF(Y521=0,"N/A",Z521/Y521)</f>
        <v>N/A</v>
      </c>
      <c r="AB521" s="705" t="n">
        <f aca="false">Y521-Z521</f>
        <v>0</v>
      </c>
      <c r="AC521" s="705"/>
      <c r="AD521" s="705"/>
      <c r="AE521" s="706" t="str">
        <f aca="false">IF(AC521=0,"N/A",AD521/AC521)</f>
        <v>N/A</v>
      </c>
      <c r="AF521" s="705" t="n">
        <f aca="false">AC521-AD521</f>
        <v>0</v>
      </c>
      <c r="AG521" s="705"/>
      <c r="AH521" s="705"/>
      <c r="AI521" s="706" t="str">
        <f aca="false">IF(AG521=0,"N/A",AH521/AG521)</f>
        <v>N/A</v>
      </c>
      <c r="AJ521" s="705" t="n">
        <f aca="false">AG521-AH521</f>
        <v>0</v>
      </c>
      <c r="AK521" s="705" t="n">
        <f aca="false">SUM(F521,J521,N521,R521,V521,Z521,AD521,AH521)</f>
        <v>95</v>
      </c>
      <c r="AL521" s="707" t="n">
        <f aca="false">IF(D521=0,"N/A",AK521/D521)</f>
        <v>1.05555555555556</v>
      </c>
      <c r="AM521" s="706"/>
      <c r="AN521" s="706"/>
    </row>
    <row r="522" s="694" customFormat="true" ht="24.95" hidden="false" customHeight="true" outlineLevel="0" collapsed="false">
      <c r="B522" s="708" t="s">
        <v>325</v>
      </c>
      <c r="C522" s="696" t="s">
        <v>147</v>
      </c>
      <c r="D522" s="703"/>
      <c r="E522" s="703"/>
      <c r="F522" s="703"/>
      <c r="G522" s="704" t="str">
        <f aca="false">IF(E522=0,"N/A",F522/E522)</f>
        <v>N/A</v>
      </c>
      <c r="H522" s="703" t="n">
        <f aca="false">E522-F522</f>
        <v>0</v>
      </c>
      <c r="I522" s="703"/>
      <c r="J522" s="703"/>
      <c r="K522" s="704" t="str">
        <f aca="false">IF(I522=0,"N/A",J522/I522)</f>
        <v>N/A</v>
      </c>
      <c r="L522" s="703" t="n">
        <f aca="false">I522-J522</f>
        <v>0</v>
      </c>
      <c r="M522" s="705"/>
      <c r="N522" s="703"/>
      <c r="O522" s="696" t="str">
        <f aca="false">IF(M522=0,"N/A",N522/M522)</f>
        <v>N/A</v>
      </c>
      <c r="P522" s="705" t="n">
        <f aca="false">M522-N522</f>
        <v>0</v>
      </c>
      <c r="Q522" s="705"/>
      <c r="R522" s="705"/>
      <c r="S522" s="706" t="str">
        <f aca="false">IF(Q522=0,"N/A",R522/Q522)</f>
        <v>N/A</v>
      </c>
      <c r="T522" s="705" t="n">
        <f aca="false">Q522-R522</f>
        <v>0</v>
      </c>
      <c r="U522" s="705"/>
      <c r="V522" s="705"/>
      <c r="W522" s="706" t="str">
        <f aca="false">IF(U522=0,"N/A",V522/U522)</f>
        <v>N/A</v>
      </c>
      <c r="X522" s="705" t="n">
        <f aca="false">U522-V522</f>
        <v>0</v>
      </c>
      <c r="Y522" s="705"/>
      <c r="Z522" s="705"/>
      <c r="AA522" s="706" t="str">
        <f aca="false">IF(Y522=0,"N/A",Z522/Y522)</f>
        <v>N/A</v>
      </c>
      <c r="AB522" s="705" t="n">
        <f aca="false">Y522-Z522</f>
        <v>0</v>
      </c>
      <c r="AC522" s="705"/>
      <c r="AD522" s="705"/>
      <c r="AE522" s="706" t="str">
        <f aca="false">IF(AC522=0,"N/A",AD522/AC522)</f>
        <v>N/A</v>
      </c>
      <c r="AF522" s="705" t="n">
        <f aca="false">AC522-AD522</f>
        <v>0</v>
      </c>
      <c r="AG522" s="705"/>
      <c r="AH522" s="705"/>
      <c r="AI522" s="706" t="str">
        <f aca="false">IF(AG522=0,"N/A",AH522/AG522)</f>
        <v>N/A</v>
      </c>
      <c r="AJ522" s="705" t="n">
        <f aca="false">AG522-AH522</f>
        <v>0</v>
      </c>
      <c r="AK522" s="705" t="n">
        <f aca="false">SUM(F522,J522,N522,R522,V522,Z522,AD522,AH522)</f>
        <v>0</v>
      </c>
      <c r="AL522" s="707" t="str">
        <f aca="false">IF(D522=0,"N/A",AK522/D522)</f>
        <v>N/A</v>
      </c>
      <c r="AM522" s="706"/>
      <c r="AN522" s="706"/>
    </row>
    <row r="523" s="694" customFormat="true" ht="24.95" hidden="false" customHeight="true" outlineLevel="0" collapsed="false">
      <c r="B523" s="709" t="s">
        <v>326</v>
      </c>
      <c r="C523" s="696"/>
      <c r="D523" s="703"/>
      <c r="E523" s="703"/>
      <c r="F523" s="703"/>
      <c r="G523" s="704"/>
      <c r="H523" s="703"/>
      <c r="I523" s="703"/>
      <c r="J523" s="703"/>
      <c r="K523" s="696"/>
      <c r="L523" s="703"/>
      <c r="M523" s="705"/>
      <c r="N523" s="703"/>
      <c r="O523" s="696"/>
      <c r="P523" s="705"/>
      <c r="Q523" s="705"/>
      <c r="R523" s="705"/>
      <c r="S523" s="706"/>
      <c r="T523" s="705"/>
      <c r="U523" s="705"/>
      <c r="V523" s="705"/>
      <c r="W523" s="706"/>
      <c r="X523" s="705"/>
      <c r="Y523" s="705"/>
      <c r="Z523" s="705"/>
      <c r="AA523" s="706"/>
      <c r="AB523" s="705"/>
      <c r="AC523" s="705"/>
      <c r="AD523" s="705"/>
      <c r="AE523" s="706"/>
      <c r="AF523" s="705"/>
      <c r="AG523" s="705"/>
      <c r="AH523" s="705"/>
      <c r="AI523" s="706"/>
      <c r="AJ523" s="705"/>
      <c r="AK523" s="705"/>
      <c r="AL523" s="707"/>
      <c r="AM523" s="706"/>
      <c r="AN523" s="706"/>
    </row>
    <row r="524" s="694" customFormat="true" ht="24.95" hidden="false" customHeight="true" outlineLevel="0" collapsed="false">
      <c r="B524" s="708" t="s">
        <v>327</v>
      </c>
      <c r="C524" s="696" t="s">
        <v>147</v>
      </c>
      <c r="D524" s="703"/>
      <c r="E524" s="703"/>
      <c r="F524" s="703"/>
      <c r="G524" s="704" t="str">
        <f aca="false">IF(E524=0,"N/A",F524/E524)</f>
        <v>N/A</v>
      </c>
      <c r="H524" s="703" t="n">
        <f aca="false">E524-F524</f>
        <v>0</v>
      </c>
      <c r="I524" s="703"/>
      <c r="J524" s="703" t="n">
        <v>778</v>
      </c>
      <c r="K524" s="704" t="str">
        <f aca="false">IF(I524=0,"N/A",J524/I524)</f>
        <v>N/A</v>
      </c>
      <c r="L524" s="703" t="n">
        <f aca="false">I524-J524</f>
        <v>-778</v>
      </c>
      <c r="M524" s="705"/>
      <c r="N524" s="703"/>
      <c r="O524" s="696" t="str">
        <f aca="false">IF(M524=0,"N/A",N524/M524)</f>
        <v>N/A</v>
      </c>
      <c r="P524" s="705" t="n">
        <f aca="false">M524-N524</f>
        <v>0</v>
      </c>
      <c r="Q524" s="705"/>
      <c r="R524" s="705"/>
      <c r="S524" s="706" t="str">
        <f aca="false">IF(Q524=0,"N/A",R524/Q524)</f>
        <v>N/A</v>
      </c>
      <c r="T524" s="705" t="n">
        <f aca="false">Q524-R524</f>
        <v>0</v>
      </c>
      <c r="U524" s="705"/>
      <c r="V524" s="705"/>
      <c r="W524" s="706" t="str">
        <f aca="false">IF(U524=0,"N/A",V524/U524)</f>
        <v>N/A</v>
      </c>
      <c r="X524" s="705" t="n">
        <f aca="false">U524-V524</f>
        <v>0</v>
      </c>
      <c r="Y524" s="705"/>
      <c r="Z524" s="705"/>
      <c r="AA524" s="706" t="str">
        <f aca="false">IF(Y524=0,"N/A",Z524/Y524)</f>
        <v>N/A</v>
      </c>
      <c r="AB524" s="705" t="n">
        <f aca="false">Y524-Z524</f>
        <v>0</v>
      </c>
      <c r="AC524" s="705"/>
      <c r="AD524" s="705"/>
      <c r="AE524" s="706" t="str">
        <f aca="false">IF(AC524=0,"N/A",AD524/AC524)</f>
        <v>N/A</v>
      </c>
      <c r="AF524" s="705" t="n">
        <f aca="false">AC524-AD524</f>
        <v>0</v>
      </c>
      <c r="AG524" s="705"/>
      <c r="AH524" s="705"/>
      <c r="AI524" s="706" t="str">
        <f aca="false">IF(AG524=0,"N/A",AH524/AG524)</f>
        <v>N/A</v>
      </c>
      <c r="AJ524" s="705" t="n">
        <f aca="false">AG524-AH524</f>
        <v>0</v>
      </c>
      <c r="AK524" s="705" t="n">
        <f aca="false">SUM(F524,J524,N524,R524,V524,Z524,AD524,AH524)</f>
        <v>778</v>
      </c>
      <c r="AL524" s="707" t="str">
        <f aca="false">IF(D524=0,"N/A",AK524/D524)</f>
        <v>N/A</v>
      </c>
      <c r="AM524" s="706"/>
      <c r="AN524" s="706"/>
    </row>
    <row r="525" s="694" customFormat="true" ht="24.95" hidden="false" customHeight="true" outlineLevel="0" collapsed="false">
      <c r="B525" s="708" t="s">
        <v>328</v>
      </c>
      <c r="C525" s="696" t="s">
        <v>147</v>
      </c>
      <c r="D525" s="703"/>
      <c r="E525" s="703"/>
      <c r="F525" s="703"/>
      <c r="G525" s="704" t="str">
        <f aca="false">IF(E525=0,"N/A",F525/E525)</f>
        <v>N/A</v>
      </c>
      <c r="H525" s="703" t="n">
        <f aca="false">E525-F525</f>
        <v>0</v>
      </c>
      <c r="I525" s="703"/>
      <c r="J525" s="703"/>
      <c r="K525" s="704" t="str">
        <f aca="false">IF(I525=0,"N/A",J525/I525)</f>
        <v>N/A</v>
      </c>
      <c r="L525" s="703" t="n">
        <f aca="false">I525-J525</f>
        <v>0</v>
      </c>
      <c r="M525" s="705"/>
      <c r="N525" s="703"/>
      <c r="O525" s="696" t="str">
        <f aca="false">IF(M525=0,"N/A",N525/M525)</f>
        <v>N/A</v>
      </c>
      <c r="P525" s="705" t="n">
        <f aca="false">M525-N525</f>
        <v>0</v>
      </c>
      <c r="Q525" s="705"/>
      <c r="R525" s="705"/>
      <c r="S525" s="706" t="str">
        <f aca="false">IF(Q525=0,"N/A",R525/Q525)</f>
        <v>N/A</v>
      </c>
      <c r="T525" s="705" t="n">
        <f aca="false">Q525-R525</f>
        <v>0</v>
      </c>
      <c r="U525" s="705"/>
      <c r="V525" s="705"/>
      <c r="W525" s="706" t="str">
        <f aca="false">IF(U525=0,"N/A",V525/U525)</f>
        <v>N/A</v>
      </c>
      <c r="X525" s="705" t="n">
        <f aca="false">U525-V525</f>
        <v>0</v>
      </c>
      <c r="Y525" s="705"/>
      <c r="Z525" s="705"/>
      <c r="AA525" s="706" t="str">
        <f aca="false">IF(Y525=0,"N/A",Z525/Y525)</f>
        <v>N/A</v>
      </c>
      <c r="AB525" s="705" t="n">
        <f aca="false">Y525-Z525</f>
        <v>0</v>
      </c>
      <c r="AC525" s="705"/>
      <c r="AD525" s="705"/>
      <c r="AE525" s="706" t="str">
        <f aca="false">IF(AC525=0,"N/A",AD525/AC525)</f>
        <v>N/A</v>
      </c>
      <c r="AF525" s="705" t="n">
        <f aca="false">AC525-AD525</f>
        <v>0</v>
      </c>
      <c r="AG525" s="705"/>
      <c r="AH525" s="705"/>
      <c r="AI525" s="706" t="str">
        <f aca="false">IF(AG525=0,"N/A",AH525/AG525)</f>
        <v>N/A</v>
      </c>
      <c r="AJ525" s="705" t="n">
        <f aca="false">AG525-AH525</f>
        <v>0</v>
      </c>
      <c r="AK525" s="705" t="n">
        <f aca="false">SUM(F525,J525,N525,R525,V525,Z525,AD525,AH525)</f>
        <v>0</v>
      </c>
      <c r="AL525" s="707" t="str">
        <f aca="false">IF(D525=0,"N/A",AK525/D525)</f>
        <v>N/A</v>
      </c>
      <c r="AM525" s="706"/>
      <c r="AN525" s="706"/>
    </row>
    <row r="526" s="694" customFormat="true" ht="24.95" hidden="false" customHeight="true" outlineLevel="0" collapsed="false">
      <c r="B526" s="708" t="s">
        <v>329</v>
      </c>
      <c r="C526" s="696" t="s">
        <v>262</v>
      </c>
      <c r="D526" s="703"/>
      <c r="E526" s="703"/>
      <c r="F526" s="703"/>
      <c r="G526" s="704" t="str">
        <f aca="false">IF(E526=0,"N/A",F526/E526)</f>
        <v>N/A</v>
      </c>
      <c r="H526" s="703" t="n">
        <f aca="false">E526-F526</f>
        <v>0</v>
      </c>
      <c r="I526" s="703"/>
      <c r="J526" s="703" t="n">
        <v>6</v>
      </c>
      <c r="K526" s="704" t="str">
        <f aca="false">IF(I526=0,"N/A",J526/I526)</f>
        <v>N/A</v>
      </c>
      <c r="L526" s="703" t="n">
        <f aca="false">I526-J526</f>
        <v>-6</v>
      </c>
      <c r="M526" s="705"/>
      <c r="N526" s="703"/>
      <c r="O526" s="696" t="str">
        <f aca="false">IF(M526=0,"N/A",N526/M526)</f>
        <v>N/A</v>
      </c>
      <c r="P526" s="705" t="n">
        <f aca="false">M526-N526</f>
        <v>0</v>
      </c>
      <c r="Q526" s="705"/>
      <c r="R526" s="705"/>
      <c r="S526" s="706" t="str">
        <f aca="false">IF(Q526=0,"N/A",R526/Q526)</f>
        <v>N/A</v>
      </c>
      <c r="T526" s="705" t="n">
        <f aca="false">Q526-R526</f>
        <v>0</v>
      </c>
      <c r="U526" s="705"/>
      <c r="V526" s="705"/>
      <c r="W526" s="706" t="str">
        <f aca="false">IF(U526=0,"N/A",V526/U526)</f>
        <v>N/A</v>
      </c>
      <c r="X526" s="705" t="n">
        <f aca="false">U526-V526</f>
        <v>0</v>
      </c>
      <c r="Y526" s="705"/>
      <c r="Z526" s="705"/>
      <c r="AA526" s="706" t="str">
        <f aca="false">IF(Y526=0,"N/A",Z526/Y526)</f>
        <v>N/A</v>
      </c>
      <c r="AB526" s="705" t="n">
        <f aca="false">Y526-Z526</f>
        <v>0</v>
      </c>
      <c r="AC526" s="705"/>
      <c r="AD526" s="705"/>
      <c r="AE526" s="706" t="str">
        <f aca="false">IF(AC526=0,"N/A",AD526/AC526)</f>
        <v>N/A</v>
      </c>
      <c r="AF526" s="705" t="n">
        <f aca="false">AC526-AD526</f>
        <v>0</v>
      </c>
      <c r="AG526" s="705"/>
      <c r="AH526" s="705"/>
      <c r="AI526" s="706" t="str">
        <f aca="false">IF(AG526=0,"N/A",AH526/AG526)</f>
        <v>N/A</v>
      </c>
      <c r="AJ526" s="705" t="n">
        <f aca="false">AG526-AH526</f>
        <v>0</v>
      </c>
      <c r="AK526" s="705" t="n">
        <f aca="false">SUM(F526,J526,N526,R526,V526,Z526,AD526,AH526)</f>
        <v>6</v>
      </c>
      <c r="AL526" s="707" t="str">
        <f aca="false">IF(D526=0,"N/A",AK526/D526)</f>
        <v>N/A</v>
      </c>
      <c r="AM526" s="706"/>
      <c r="AN526" s="706"/>
    </row>
    <row r="527" s="694" customFormat="true" ht="24.95" hidden="false" customHeight="true" outlineLevel="0" collapsed="false">
      <c r="B527" s="708" t="s">
        <v>330</v>
      </c>
      <c r="C527" s="696" t="s">
        <v>147</v>
      </c>
      <c r="D527" s="703" t="n">
        <v>6</v>
      </c>
      <c r="E527" s="703"/>
      <c r="F527" s="703"/>
      <c r="G527" s="704" t="str">
        <f aca="false">IF(E527=0,"N/A",F527/E527)</f>
        <v>N/A</v>
      </c>
      <c r="H527" s="703" t="n">
        <f aca="false">E527-F527</f>
        <v>0</v>
      </c>
      <c r="I527" s="703"/>
      <c r="J527" s="703" t="n">
        <v>1</v>
      </c>
      <c r="K527" s="704" t="str">
        <f aca="false">IF(I527=0,"N/A",J527/I527)</f>
        <v>N/A</v>
      </c>
      <c r="L527" s="703" t="n">
        <f aca="false">I527-J527</f>
        <v>-1</v>
      </c>
      <c r="M527" s="705" t="n">
        <v>3</v>
      </c>
      <c r="N527" s="703"/>
      <c r="O527" s="696" t="n">
        <f aca="false">IF(M527=0,"N/A",N527/M527)</f>
        <v>0</v>
      </c>
      <c r="P527" s="705" t="n">
        <f aca="false">M527-N527</f>
        <v>3</v>
      </c>
      <c r="Q527" s="705" t="n">
        <v>2</v>
      </c>
      <c r="R527" s="705"/>
      <c r="S527" s="706" t="n">
        <f aca="false">IF(Q527=0,"N/A",R527/Q527)</f>
        <v>0</v>
      </c>
      <c r="T527" s="705" t="n">
        <f aca="false">Q527-R527</f>
        <v>2</v>
      </c>
      <c r="U527" s="705" t="n">
        <v>1</v>
      </c>
      <c r="V527" s="705"/>
      <c r="W527" s="706" t="n">
        <f aca="false">IF(U527=0,"N/A",V527/U527)</f>
        <v>0</v>
      </c>
      <c r="X527" s="705" t="n">
        <f aca="false">U527-V527</f>
        <v>1</v>
      </c>
      <c r="Y527" s="705"/>
      <c r="Z527" s="705"/>
      <c r="AA527" s="706" t="str">
        <f aca="false">IF(Y527=0,"N/A",Z527/Y527)</f>
        <v>N/A</v>
      </c>
      <c r="AB527" s="705" t="n">
        <f aca="false">Y527-Z527</f>
        <v>0</v>
      </c>
      <c r="AC527" s="705"/>
      <c r="AD527" s="705"/>
      <c r="AE527" s="706" t="str">
        <f aca="false">IF(AC527=0,"N/A",AD527/AC527)</f>
        <v>N/A</v>
      </c>
      <c r="AF527" s="705" t="n">
        <f aca="false">AC527-AD527</f>
        <v>0</v>
      </c>
      <c r="AG527" s="705"/>
      <c r="AH527" s="705"/>
      <c r="AI527" s="706" t="str">
        <f aca="false">IF(AG527=0,"N/A",AH527/AG527)</f>
        <v>N/A</v>
      </c>
      <c r="AJ527" s="705" t="n">
        <f aca="false">AG527-AH527</f>
        <v>0</v>
      </c>
      <c r="AK527" s="705" t="n">
        <f aca="false">SUM(F527,J527,N527,R527,V527,Z527,AD527,AH527)</f>
        <v>1</v>
      </c>
      <c r="AL527" s="707" t="n">
        <f aca="false">IF(D527=0,"N/A",AK527/D527)</f>
        <v>0.166666666666667</v>
      </c>
      <c r="AM527" s="706"/>
      <c r="AN527" s="706"/>
    </row>
    <row r="528" s="694" customFormat="true" ht="24.95" hidden="false" customHeight="true" outlineLevel="0" collapsed="false">
      <c r="B528" s="708" t="s">
        <v>331</v>
      </c>
      <c r="C528" s="696" t="s">
        <v>121</v>
      </c>
      <c r="D528" s="703"/>
      <c r="E528" s="703"/>
      <c r="F528" s="703" t="n">
        <v>21</v>
      </c>
      <c r="G528" s="704" t="str">
        <f aca="false">IF(E528=0,"N/A",F528/E528)</f>
        <v>N/A</v>
      </c>
      <c r="H528" s="703" t="n">
        <f aca="false">E528-F528</f>
        <v>-21</v>
      </c>
      <c r="I528" s="703"/>
      <c r="J528" s="703" t="n">
        <v>56</v>
      </c>
      <c r="K528" s="704" t="str">
        <f aca="false">IF(I528=0,"N/A",J528/I528)</f>
        <v>N/A</v>
      </c>
      <c r="L528" s="703" t="n">
        <f aca="false">I528-J528</f>
        <v>-56</v>
      </c>
      <c r="M528" s="705"/>
      <c r="N528" s="703"/>
      <c r="O528" s="696" t="str">
        <f aca="false">IF(M528=0,"N/A",N528/M528)</f>
        <v>N/A</v>
      </c>
      <c r="P528" s="705" t="n">
        <f aca="false">M528-N528</f>
        <v>0</v>
      </c>
      <c r="Q528" s="705"/>
      <c r="R528" s="705"/>
      <c r="S528" s="706" t="str">
        <f aca="false">IF(Q528=0,"N/A",R528/Q528)</f>
        <v>N/A</v>
      </c>
      <c r="T528" s="705" t="n">
        <f aca="false">Q528-R528</f>
        <v>0</v>
      </c>
      <c r="U528" s="705"/>
      <c r="V528" s="705"/>
      <c r="W528" s="706" t="str">
        <f aca="false">IF(U528=0,"N/A",V528/U528)</f>
        <v>N/A</v>
      </c>
      <c r="X528" s="705" t="n">
        <f aca="false">U528-V528</f>
        <v>0</v>
      </c>
      <c r="Y528" s="705"/>
      <c r="Z528" s="705"/>
      <c r="AA528" s="706" t="str">
        <f aca="false">IF(Y528=0,"N/A",Z528/Y528)</f>
        <v>N/A</v>
      </c>
      <c r="AB528" s="705" t="n">
        <f aca="false">Y528-Z528</f>
        <v>0</v>
      </c>
      <c r="AC528" s="705"/>
      <c r="AD528" s="705"/>
      <c r="AE528" s="706" t="str">
        <f aca="false">IF(AC528=0,"N/A",AD528/AC528)</f>
        <v>N/A</v>
      </c>
      <c r="AF528" s="705" t="n">
        <f aca="false">AC528-AD528</f>
        <v>0</v>
      </c>
      <c r="AG528" s="705"/>
      <c r="AH528" s="705"/>
      <c r="AI528" s="706" t="str">
        <f aca="false">IF(AG528=0,"N/A",AH528/AG528)</f>
        <v>N/A</v>
      </c>
      <c r="AJ528" s="705" t="n">
        <f aca="false">AG528-AH528</f>
        <v>0</v>
      </c>
      <c r="AK528" s="705" t="n">
        <f aca="false">SUM(F528,J528,N528,R528,V528,Z528,AD528,AH528)</f>
        <v>77</v>
      </c>
      <c r="AL528" s="707" t="str">
        <f aca="false">IF(D528=0,"N/A",AK528/D528)</f>
        <v>N/A</v>
      </c>
      <c r="AM528" s="706"/>
      <c r="AN528" s="706"/>
    </row>
    <row r="529" s="694" customFormat="true" ht="24.95" hidden="false" customHeight="true" outlineLevel="0" collapsed="false">
      <c r="B529" s="708" t="s">
        <v>332</v>
      </c>
      <c r="C529" s="696" t="s">
        <v>333</v>
      </c>
      <c r="D529" s="703" t="n">
        <v>100</v>
      </c>
      <c r="E529" s="703"/>
      <c r="F529" s="703"/>
      <c r="G529" s="704" t="str">
        <f aca="false">IF(E529=0,"N/A",F529/E529)</f>
        <v>N/A</v>
      </c>
      <c r="H529" s="703" t="n">
        <f aca="false">E529-F529</f>
        <v>0</v>
      </c>
      <c r="I529" s="703"/>
      <c r="J529" s="703"/>
      <c r="K529" s="704" t="str">
        <f aca="false">IF(I529=0,"N/A",J529/I529)</f>
        <v>N/A</v>
      </c>
      <c r="L529" s="703" t="n">
        <f aca="false">I529-J529</f>
        <v>0</v>
      </c>
      <c r="M529" s="705" t="n">
        <v>20</v>
      </c>
      <c r="N529" s="703"/>
      <c r="O529" s="696" t="n">
        <f aca="false">IF(M529=0,"N/A",N529/M529)</f>
        <v>0</v>
      </c>
      <c r="P529" s="705" t="n">
        <f aca="false">M529-N529</f>
        <v>20</v>
      </c>
      <c r="Q529" s="705" t="n">
        <v>20</v>
      </c>
      <c r="R529" s="705"/>
      <c r="S529" s="706" t="n">
        <f aca="false">IF(Q529=0,"N/A",R529/Q529)</f>
        <v>0</v>
      </c>
      <c r="T529" s="705" t="n">
        <f aca="false">Q529-R529</f>
        <v>20</v>
      </c>
      <c r="U529" s="705" t="n">
        <v>20</v>
      </c>
      <c r="V529" s="705"/>
      <c r="W529" s="706" t="n">
        <f aca="false">IF(U529=0,"N/A",V529/U529)</f>
        <v>0</v>
      </c>
      <c r="X529" s="705" t="n">
        <f aca="false">U529-V529</f>
        <v>20</v>
      </c>
      <c r="Y529" s="705" t="n">
        <v>20</v>
      </c>
      <c r="Z529" s="705"/>
      <c r="AA529" s="706" t="n">
        <f aca="false">IF(Y529=0,"N/A",Z529/Y529)</f>
        <v>0</v>
      </c>
      <c r="AB529" s="705" t="n">
        <f aca="false">Y529-Z529</f>
        <v>20</v>
      </c>
      <c r="AC529" s="705" t="n">
        <v>20</v>
      </c>
      <c r="AD529" s="705"/>
      <c r="AE529" s="706" t="n">
        <f aca="false">IF(AC529=0,"N/A",AD529/AC529)</f>
        <v>0</v>
      </c>
      <c r="AF529" s="705" t="n">
        <f aca="false">AC529-AD529</f>
        <v>20</v>
      </c>
      <c r="AG529" s="705"/>
      <c r="AH529" s="705"/>
      <c r="AI529" s="706" t="str">
        <f aca="false">IF(AG529=0,"N/A",AH529/AG529)</f>
        <v>N/A</v>
      </c>
      <c r="AJ529" s="705" t="n">
        <f aca="false">AG529-AH529</f>
        <v>0</v>
      </c>
      <c r="AK529" s="705" t="n">
        <f aca="false">SUM(F529,J529,N529,R529,V529,Z529,AD529,AH529)</f>
        <v>0</v>
      </c>
      <c r="AL529" s="707" t="n">
        <f aca="false">IF(D529=0,"N/A",AK529/D529)</f>
        <v>0</v>
      </c>
      <c r="AM529" s="706"/>
      <c r="AN529" s="706"/>
    </row>
    <row r="530" s="694" customFormat="true" ht="24.95" hidden="false" customHeight="true" outlineLevel="0" collapsed="false">
      <c r="B530" s="712" t="s">
        <v>334</v>
      </c>
      <c r="C530" s="719"/>
      <c r="D530" s="718"/>
      <c r="E530" s="718"/>
      <c r="F530" s="718"/>
      <c r="G530" s="719"/>
      <c r="H530" s="718"/>
      <c r="I530" s="718"/>
      <c r="J530" s="718"/>
      <c r="K530" s="719"/>
      <c r="L530" s="718"/>
      <c r="M530" s="718"/>
      <c r="N530" s="718"/>
      <c r="O530" s="719"/>
      <c r="P530" s="718"/>
      <c r="Q530" s="718"/>
      <c r="R530" s="718"/>
      <c r="S530" s="719"/>
      <c r="T530" s="718"/>
      <c r="U530" s="718"/>
      <c r="V530" s="718"/>
      <c r="W530" s="719"/>
      <c r="X530" s="718"/>
      <c r="Y530" s="718"/>
      <c r="Z530" s="718"/>
      <c r="AA530" s="719"/>
      <c r="AB530" s="718"/>
      <c r="AC530" s="718"/>
      <c r="AD530" s="718"/>
      <c r="AE530" s="719"/>
      <c r="AF530" s="718"/>
      <c r="AG530" s="718"/>
      <c r="AH530" s="718"/>
      <c r="AI530" s="719"/>
      <c r="AJ530" s="718"/>
      <c r="AK530" s="718"/>
      <c r="AL530" s="726"/>
      <c r="AM530" s="727"/>
      <c r="AN530" s="719"/>
    </row>
    <row r="531" s="694" customFormat="true" ht="24.95" hidden="false" customHeight="true" outlineLevel="0" collapsed="false">
      <c r="B531" s="713" t="s">
        <v>335</v>
      </c>
      <c r="C531" s="719"/>
      <c r="D531" s="718"/>
      <c r="E531" s="718"/>
      <c r="F531" s="718"/>
      <c r="G531" s="719"/>
      <c r="H531" s="718"/>
      <c r="I531" s="718"/>
      <c r="J531" s="718"/>
      <c r="K531" s="719"/>
      <c r="L531" s="718"/>
      <c r="M531" s="718"/>
      <c r="N531" s="718"/>
      <c r="O531" s="719"/>
      <c r="P531" s="718"/>
      <c r="Q531" s="718"/>
      <c r="R531" s="718"/>
      <c r="S531" s="719"/>
      <c r="T531" s="718"/>
      <c r="U531" s="718"/>
      <c r="V531" s="718"/>
      <c r="W531" s="719"/>
      <c r="X531" s="718"/>
      <c r="Y531" s="718"/>
      <c r="Z531" s="718"/>
      <c r="AA531" s="719"/>
      <c r="AB531" s="718"/>
      <c r="AC531" s="718"/>
      <c r="AD531" s="718"/>
      <c r="AE531" s="719"/>
      <c r="AF531" s="718"/>
      <c r="AG531" s="718"/>
      <c r="AH531" s="718"/>
      <c r="AI531" s="719"/>
      <c r="AJ531" s="718"/>
      <c r="AK531" s="718"/>
      <c r="AL531" s="726"/>
      <c r="AM531" s="727"/>
      <c r="AN531" s="719"/>
    </row>
    <row r="532" s="694" customFormat="true" ht="24.95" hidden="false" customHeight="true" outlineLevel="0" collapsed="false">
      <c r="B532" s="708" t="s">
        <v>336</v>
      </c>
      <c r="C532" s="696" t="s">
        <v>124</v>
      </c>
      <c r="D532" s="705" t="s">
        <v>337</v>
      </c>
      <c r="E532" s="705"/>
      <c r="F532" s="705"/>
      <c r="G532" s="704" t="str">
        <f aca="false">IF(E532=0,"N/A",F532/E532)</f>
        <v>N/A</v>
      </c>
      <c r="H532" s="703" t="n">
        <f aca="false">E532-F532</f>
        <v>0</v>
      </c>
      <c r="I532" s="703"/>
      <c r="J532" s="703"/>
      <c r="K532" s="704" t="str">
        <f aca="false">IF(I532=0,"N/A",J532/I532)</f>
        <v>N/A</v>
      </c>
      <c r="L532" s="703" t="n">
        <f aca="false">I532-J532</f>
        <v>0</v>
      </c>
      <c r="M532" s="705"/>
      <c r="N532" s="705"/>
      <c r="O532" s="696" t="str">
        <f aca="false">IF(M532=0,"N/A",N532/M532)</f>
        <v>N/A</v>
      </c>
      <c r="P532" s="705" t="n">
        <f aca="false">M532-N532</f>
        <v>0</v>
      </c>
      <c r="Q532" s="705"/>
      <c r="R532" s="705"/>
      <c r="S532" s="706" t="str">
        <f aca="false">IF(Q532=0,"N/A",R532/Q532)</f>
        <v>N/A</v>
      </c>
      <c r="T532" s="705" t="n">
        <f aca="false">Q532-R532</f>
        <v>0</v>
      </c>
      <c r="U532" s="705"/>
      <c r="V532" s="705"/>
      <c r="W532" s="706" t="str">
        <f aca="false">IF(U532=0,"N/A",V532/U532)</f>
        <v>N/A</v>
      </c>
      <c r="X532" s="705" t="n">
        <f aca="false">U532-V532</f>
        <v>0</v>
      </c>
      <c r="Y532" s="705"/>
      <c r="Z532" s="705"/>
      <c r="AA532" s="706" t="str">
        <f aca="false">IF(Y532=0,"N/A",Z532/Y532)</f>
        <v>N/A</v>
      </c>
      <c r="AB532" s="705" t="n">
        <f aca="false">Y532-Z532</f>
        <v>0</v>
      </c>
      <c r="AC532" s="705"/>
      <c r="AD532" s="705"/>
      <c r="AE532" s="706" t="str">
        <f aca="false">IF(AC532=0,"N/A",AD532/AC532)</f>
        <v>N/A</v>
      </c>
      <c r="AF532" s="705" t="n">
        <f aca="false">AC532-AD532</f>
        <v>0</v>
      </c>
      <c r="AG532" s="705"/>
      <c r="AH532" s="705"/>
      <c r="AI532" s="706" t="str">
        <f aca="false">IF(AG532=0,"N/A",AH532/AG532)</f>
        <v>N/A</v>
      </c>
      <c r="AJ532" s="705" t="n">
        <f aca="false">AG532-AH532</f>
        <v>0</v>
      </c>
      <c r="AK532" s="705" t="n">
        <f aca="false">SUM(F532,J532,N532,R532,V532,Z532,AD532,AH532)</f>
        <v>0</v>
      </c>
      <c r="AL532" s="707" t="n">
        <f aca="false">IF(D532=0,"N/A",AK532/D532)</f>
        <v>0</v>
      </c>
      <c r="AM532" s="706"/>
      <c r="AN532" s="706"/>
    </row>
    <row r="533" s="694" customFormat="true" ht="24.95" hidden="false" customHeight="true" outlineLevel="0" collapsed="false">
      <c r="B533" s="708" t="s">
        <v>338</v>
      </c>
      <c r="C533" s="696" t="s">
        <v>124</v>
      </c>
      <c r="D533" s="705" t="s">
        <v>339</v>
      </c>
      <c r="E533" s="705"/>
      <c r="F533" s="705"/>
      <c r="G533" s="704" t="str">
        <f aca="false">IF(E533=0,"N/A",F533/E533)</f>
        <v>N/A</v>
      </c>
      <c r="H533" s="703" t="n">
        <f aca="false">E533-F533</f>
        <v>0</v>
      </c>
      <c r="I533" s="703"/>
      <c r="J533" s="703"/>
      <c r="K533" s="704" t="str">
        <f aca="false">IF(I533=0,"N/A",J533/I533)</f>
        <v>N/A</v>
      </c>
      <c r="L533" s="703" t="n">
        <f aca="false">I533-J533</f>
        <v>0</v>
      </c>
      <c r="M533" s="705"/>
      <c r="N533" s="705"/>
      <c r="O533" s="696" t="str">
        <f aca="false">IF(M533=0,"N/A",N533/M533)</f>
        <v>N/A</v>
      </c>
      <c r="P533" s="705" t="n">
        <f aca="false">M533-N533</f>
        <v>0</v>
      </c>
      <c r="Q533" s="705"/>
      <c r="R533" s="705"/>
      <c r="S533" s="706" t="str">
        <f aca="false">IF(Q533=0,"N/A",R533/Q533)</f>
        <v>N/A</v>
      </c>
      <c r="T533" s="705" t="n">
        <f aca="false">Q533-R533</f>
        <v>0</v>
      </c>
      <c r="U533" s="705"/>
      <c r="V533" s="705"/>
      <c r="W533" s="706" t="str">
        <f aca="false">IF(U533=0,"N/A",V533/U533)</f>
        <v>N/A</v>
      </c>
      <c r="X533" s="705" t="n">
        <f aca="false">U533-V533</f>
        <v>0</v>
      </c>
      <c r="Y533" s="705"/>
      <c r="Z533" s="705"/>
      <c r="AA533" s="706" t="str">
        <f aca="false">IF(Y533=0,"N/A",Z533/Y533)</f>
        <v>N/A</v>
      </c>
      <c r="AB533" s="705" t="n">
        <f aca="false">Y533-Z533</f>
        <v>0</v>
      </c>
      <c r="AC533" s="705"/>
      <c r="AD533" s="705"/>
      <c r="AE533" s="706" t="str">
        <f aca="false">IF(AC533=0,"N/A",AD533/AC533)</f>
        <v>N/A</v>
      </c>
      <c r="AF533" s="705" t="n">
        <f aca="false">AC533-AD533</f>
        <v>0</v>
      </c>
      <c r="AG533" s="705"/>
      <c r="AH533" s="705"/>
      <c r="AI533" s="706" t="str">
        <f aca="false">IF(AG533=0,"N/A",AH533/AG533)</f>
        <v>N/A</v>
      </c>
      <c r="AJ533" s="705" t="n">
        <f aca="false">AG533-AH533</f>
        <v>0</v>
      </c>
      <c r="AK533" s="705" t="n">
        <f aca="false">SUM(F533,J533,N533,R533,V533,Z533,AD533,AH533)</f>
        <v>0</v>
      </c>
      <c r="AL533" s="707" t="n">
        <f aca="false">IF(D533=0,"N/A",AK533/D533)</f>
        <v>0</v>
      </c>
      <c r="AM533" s="706"/>
      <c r="AN533" s="706"/>
    </row>
    <row r="534" s="694" customFormat="true" ht="24.95" hidden="false" customHeight="true" outlineLevel="0" collapsed="false">
      <c r="B534" s="708" t="s">
        <v>340</v>
      </c>
      <c r="C534" s="696" t="s">
        <v>147</v>
      </c>
      <c r="D534" s="705"/>
      <c r="E534" s="705"/>
      <c r="F534" s="705"/>
      <c r="G534" s="704" t="str">
        <f aca="false">IF(E534=0,"N/A",F534/E534)</f>
        <v>N/A</v>
      </c>
      <c r="H534" s="703" t="n">
        <f aca="false">E534-F534</f>
        <v>0</v>
      </c>
      <c r="I534" s="703"/>
      <c r="J534" s="703"/>
      <c r="K534" s="704" t="str">
        <f aca="false">IF(I534=0,"N/A",J534/I534)</f>
        <v>N/A</v>
      </c>
      <c r="L534" s="703" t="n">
        <f aca="false">I534-J534</f>
        <v>0</v>
      </c>
      <c r="M534" s="705"/>
      <c r="N534" s="705"/>
      <c r="O534" s="696" t="str">
        <f aca="false">IF(M534=0,"N/A",N534/M534)</f>
        <v>N/A</v>
      </c>
      <c r="P534" s="705" t="n">
        <f aca="false">M534-N534</f>
        <v>0</v>
      </c>
      <c r="Q534" s="705"/>
      <c r="R534" s="705"/>
      <c r="S534" s="706" t="str">
        <f aca="false">IF(Q534=0,"N/A",R534/Q534)</f>
        <v>N/A</v>
      </c>
      <c r="T534" s="705" t="n">
        <f aca="false">Q534-R534</f>
        <v>0</v>
      </c>
      <c r="U534" s="705"/>
      <c r="V534" s="705"/>
      <c r="W534" s="706" t="str">
        <f aca="false">IF(U534=0,"N/A",V534/U534)</f>
        <v>N/A</v>
      </c>
      <c r="X534" s="705" t="n">
        <f aca="false">U534-V534</f>
        <v>0</v>
      </c>
      <c r="Y534" s="705"/>
      <c r="Z534" s="705"/>
      <c r="AA534" s="706" t="str">
        <f aca="false">IF(Y534=0,"N/A",Z534/Y534)</f>
        <v>N/A</v>
      </c>
      <c r="AB534" s="705" t="n">
        <f aca="false">Y534-Z534</f>
        <v>0</v>
      </c>
      <c r="AC534" s="705"/>
      <c r="AD534" s="705"/>
      <c r="AE534" s="706" t="str">
        <f aca="false">IF(AC534=0,"N/A",AD534/AC534)</f>
        <v>N/A</v>
      </c>
      <c r="AF534" s="705" t="n">
        <f aca="false">AC534-AD534</f>
        <v>0</v>
      </c>
      <c r="AG534" s="705"/>
      <c r="AH534" s="705"/>
      <c r="AI534" s="706" t="str">
        <f aca="false">IF(AG534=0,"N/A",AH534/AG534)</f>
        <v>N/A</v>
      </c>
      <c r="AJ534" s="705" t="n">
        <f aca="false">AG534-AH534</f>
        <v>0</v>
      </c>
      <c r="AK534" s="705" t="n">
        <f aca="false">SUM(F534,J534,N534,R534,V534,Z534,AD534,AH534)</f>
        <v>0</v>
      </c>
      <c r="AL534" s="707" t="str">
        <f aca="false">IF(D534=0,"N/A",AK534/D534)</f>
        <v>N/A</v>
      </c>
      <c r="AM534" s="706"/>
      <c r="AN534" s="706"/>
    </row>
    <row r="535" s="694" customFormat="true" ht="24.95" hidden="false" customHeight="true" outlineLevel="0" collapsed="false">
      <c r="B535" s="708" t="s">
        <v>341</v>
      </c>
      <c r="C535" s="696" t="s">
        <v>147</v>
      </c>
      <c r="D535" s="705"/>
      <c r="E535" s="705"/>
      <c r="F535" s="705"/>
      <c r="G535" s="704" t="str">
        <f aca="false">IF(E535=0,"N/A",F535/E535)</f>
        <v>N/A</v>
      </c>
      <c r="H535" s="703" t="n">
        <f aca="false">E535-F535</f>
        <v>0</v>
      </c>
      <c r="I535" s="703"/>
      <c r="J535" s="703"/>
      <c r="K535" s="704" t="str">
        <f aca="false">IF(I535=0,"N/A",J535/I535)</f>
        <v>N/A</v>
      </c>
      <c r="L535" s="703" t="n">
        <f aca="false">I535-J535</f>
        <v>0</v>
      </c>
      <c r="M535" s="705"/>
      <c r="N535" s="705"/>
      <c r="O535" s="696" t="str">
        <f aca="false">IF(M535=0,"N/A",N535/M535)</f>
        <v>N/A</v>
      </c>
      <c r="P535" s="705" t="n">
        <f aca="false">M535-N535</f>
        <v>0</v>
      </c>
      <c r="Q535" s="705"/>
      <c r="R535" s="705"/>
      <c r="S535" s="706" t="str">
        <f aca="false">IF(Q535=0,"N/A",R535/Q535)</f>
        <v>N/A</v>
      </c>
      <c r="T535" s="705" t="n">
        <f aca="false">Q535-R535</f>
        <v>0</v>
      </c>
      <c r="U535" s="705"/>
      <c r="V535" s="705"/>
      <c r="W535" s="706" t="str">
        <f aca="false">IF(U535=0,"N/A",V535/U535)</f>
        <v>N/A</v>
      </c>
      <c r="X535" s="705" t="n">
        <f aca="false">U535-V535</f>
        <v>0</v>
      </c>
      <c r="Y535" s="705"/>
      <c r="Z535" s="705"/>
      <c r="AA535" s="706" t="str">
        <f aca="false">IF(Y535=0,"N/A",Z535/Y535)</f>
        <v>N/A</v>
      </c>
      <c r="AB535" s="705" t="n">
        <f aca="false">Y535-Z535</f>
        <v>0</v>
      </c>
      <c r="AC535" s="705"/>
      <c r="AD535" s="705"/>
      <c r="AE535" s="706" t="str">
        <f aca="false">IF(AC535=0,"N/A",AD535/AC535)</f>
        <v>N/A</v>
      </c>
      <c r="AF535" s="705" t="n">
        <f aca="false">AC535-AD535</f>
        <v>0</v>
      </c>
      <c r="AG535" s="705"/>
      <c r="AH535" s="705"/>
      <c r="AI535" s="706" t="str">
        <f aca="false">IF(AG535=0,"N/A",AH535/AG535)</f>
        <v>N/A</v>
      </c>
      <c r="AJ535" s="705" t="n">
        <f aca="false">AG535-AH535</f>
        <v>0</v>
      </c>
      <c r="AK535" s="705" t="n">
        <f aca="false">SUM(F535,J535,N535,R535,V535,Z535,AD535,AH535)</f>
        <v>0</v>
      </c>
      <c r="AL535" s="707" t="str">
        <f aca="false">IF(D535=0,"N/A",AK535/D535)</f>
        <v>N/A</v>
      </c>
      <c r="AM535" s="706"/>
      <c r="AN535" s="706"/>
    </row>
    <row r="536" s="694" customFormat="true" ht="24.95" hidden="false" customHeight="true" outlineLevel="0" collapsed="false">
      <c r="B536" s="709" t="s">
        <v>342</v>
      </c>
      <c r="C536" s="696"/>
      <c r="D536" s="705"/>
      <c r="E536" s="705"/>
      <c r="F536" s="705"/>
      <c r="G536" s="704"/>
      <c r="H536" s="703"/>
      <c r="I536" s="703"/>
      <c r="J536" s="703"/>
      <c r="K536" s="696"/>
      <c r="L536" s="703"/>
      <c r="M536" s="705"/>
      <c r="N536" s="705"/>
      <c r="O536" s="696"/>
      <c r="P536" s="705"/>
      <c r="Q536" s="705"/>
      <c r="R536" s="705"/>
      <c r="S536" s="706"/>
      <c r="T536" s="705"/>
      <c r="U536" s="705"/>
      <c r="V536" s="705"/>
      <c r="W536" s="706"/>
      <c r="X536" s="705"/>
      <c r="Y536" s="705"/>
      <c r="Z536" s="705"/>
      <c r="AA536" s="706"/>
      <c r="AB536" s="705"/>
      <c r="AC536" s="705"/>
      <c r="AD536" s="705"/>
      <c r="AE536" s="706"/>
      <c r="AF536" s="705"/>
      <c r="AG536" s="705"/>
      <c r="AH536" s="705"/>
      <c r="AI536" s="706"/>
      <c r="AJ536" s="705"/>
      <c r="AK536" s="705"/>
      <c r="AL536" s="707"/>
      <c r="AM536" s="706"/>
      <c r="AN536" s="706"/>
    </row>
    <row r="537" s="694" customFormat="true" ht="24.95" hidden="false" customHeight="true" outlineLevel="0" collapsed="false">
      <c r="B537" s="708" t="s">
        <v>343</v>
      </c>
      <c r="C537" s="696" t="s">
        <v>344</v>
      </c>
      <c r="D537" s="705"/>
      <c r="E537" s="705"/>
      <c r="F537" s="705" t="n">
        <v>1</v>
      </c>
      <c r="G537" s="704" t="str">
        <f aca="false">IF(E537=0,"N/A",F537/E537)</f>
        <v>N/A</v>
      </c>
      <c r="H537" s="703" t="n">
        <f aca="false">E537-F537</f>
        <v>-1</v>
      </c>
      <c r="I537" s="703"/>
      <c r="J537" s="703" t="n">
        <v>6</v>
      </c>
      <c r="K537" s="704" t="str">
        <f aca="false">IF(I537=0,"N/A",J537/I537)</f>
        <v>N/A</v>
      </c>
      <c r="L537" s="703" t="n">
        <f aca="false">I537-J537</f>
        <v>-6</v>
      </c>
      <c r="M537" s="705"/>
      <c r="N537" s="705"/>
      <c r="O537" s="696" t="str">
        <f aca="false">IF(M537=0,"N/A",N537/M537)</f>
        <v>N/A</v>
      </c>
      <c r="P537" s="705" t="n">
        <f aca="false">M537-N537</f>
        <v>0</v>
      </c>
      <c r="Q537" s="705"/>
      <c r="R537" s="705"/>
      <c r="S537" s="706" t="str">
        <f aca="false">IF(Q537=0,"N/A",R537/Q537)</f>
        <v>N/A</v>
      </c>
      <c r="T537" s="705" t="n">
        <f aca="false">Q537-R537</f>
        <v>0</v>
      </c>
      <c r="U537" s="705"/>
      <c r="V537" s="705"/>
      <c r="W537" s="706" t="str">
        <f aca="false">IF(U537=0,"N/A",V537/U537)</f>
        <v>N/A</v>
      </c>
      <c r="X537" s="705" t="n">
        <f aca="false">U537-V537</f>
        <v>0</v>
      </c>
      <c r="Y537" s="705"/>
      <c r="Z537" s="705"/>
      <c r="AA537" s="706" t="str">
        <f aca="false">IF(Y537=0,"N/A",Z537/Y537)</f>
        <v>N/A</v>
      </c>
      <c r="AB537" s="705" t="n">
        <f aca="false">Y537-Z537</f>
        <v>0</v>
      </c>
      <c r="AC537" s="705"/>
      <c r="AD537" s="705"/>
      <c r="AE537" s="706" t="str">
        <f aca="false">IF(AC537=0,"N/A",AD537/AC537)</f>
        <v>N/A</v>
      </c>
      <c r="AF537" s="705" t="n">
        <f aca="false">AC537-AD537</f>
        <v>0</v>
      </c>
      <c r="AG537" s="705"/>
      <c r="AH537" s="705"/>
      <c r="AI537" s="706" t="str">
        <f aca="false">IF(AG537=0,"N/A",AH537/AG537)</f>
        <v>N/A</v>
      </c>
      <c r="AJ537" s="705" t="n">
        <f aca="false">AG537-AH537</f>
        <v>0</v>
      </c>
      <c r="AK537" s="705" t="n">
        <f aca="false">SUM(F537,J537,N537,R537,V537,Z537,AD537,AH537)</f>
        <v>7</v>
      </c>
      <c r="AL537" s="707" t="str">
        <f aca="false">IF(D537=0,"N/A",AK537/D537)</f>
        <v>N/A</v>
      </c>
      <c r="AM537" s="706"/>
      <c r="AN537" s="706"/>
    </row>
    <row r="538" s="694" customFormat="true" ht="24.95" hidden="false" customHeight="true" outlineLevel="0" collapsed="false">
      <c r="B538" s="708" t="s">
        <v>345</v>
      </c>
      <c r="C538" s="696" t="s">
        <v>346</v>
      </c>
      <c r="D538" s="705" t="s">
        <v>347</v>
      </c>
      <c r="E538" s="705" t="n">
        <v>7</v>
      </c>
      <c r="F538" s="705" t="n">
        <v>3</v>
      </c>
      <c r="G538" s="704" t="n">
        <f aca="false">IF(E538=0,"N/A",F538/E538)</f>
        <v>0.428571428571429</v>
      </c>
      <c r="H538" s="703" t="n">
        <f aca="false">E538-F538</f>
        <v>4</v>
      </c>
      <c r="I538" s="703" t="n">
        <v>38</v>
      </c>
      <c r="J538" s="703" t="n">
        <v>15</v>
      </c>
      <c r="K538" s="704" t="n">
        <f aca="false">IF(I538=0,"N/A",J538/I538)</f>
        <v>0.394736842105263</v>
      </c>
      <c r="L538" s="703" t="n">
        <f aca="false">I538-J538</f>
        <v>23</v>
      </c>
      <c r="M538" s="705"/>
      <c r="N538" s="705"/>
      <c r="O538" s="696" t="str">
        <f aca="false">IF(M538=0,"N/A",N538/M538)</f>
        <v>N/A</v>
      </c>
      <c r="P538" s="705" t="n">
        <f aca="false">M538-N538</f>
        <v>0</v>
      </c>
      <c r="Q538" s="705"/>
      <c r="R538" s="705"/>
      <c r="S538" s="706" t="str">
        <f aca="false">IF(Q538=0,"N/A",R538/Q538)</f>
        <v>N/A</v>
      </c>
      <c r="T538" s="705" t="n">
        <f aca="false">Q538-R538</f>
        <v>0</v>
      </c>
      <c r="U538" s="705"/>
      <c r="V538" s="705"/>
      <c r="W538" s="706" t="str">
        <f aca="false">IF(U538=0,"N/A",V538/U538)</f>
        <v>N/A</v>
      </c>
      <c r="X538" s="705" t="n">
        <f aca="false">U538-V538</f>
        <v>0</v>
      </c>
      <c r="Y538" s="705"/>
      <c r="Z538" s="705"/>
      <c r="AA538" s="706" t="str">
        <f aca="false">IF(Y538=0,"N/A",Z538/Y538)</f>
        <v>N/A</v>
      </c>
      <c r="AB538" s="705" t="n">
        <f aca="false">Y538-Z538</f>
        <v>0</v>
      </c>
      <c r="AC538" s="705"/>
      <c r="AD538" s="705"/>
      <c r="AE538" s="706" t="str">
        <f aca="false">IF(AC538=0,"N/A",AD538/AC538)</f>
        <v>N/A</v>
      </c>
      <c r="AF538" s="705" t="n">
        <f aca="false">AC538-AD538</f>
        <v>0</v>
      </c>
      <c r="AG538" s="705"/>
      <c r="AH538" s="705"/>
      <c r="AI538" s="706" t="str">
        <f aca="false">IF(AG538=0,"N/A",AH538/AG538)</f>
        <v>N/A</v>
      </c>
      <c r="AJ538" s="705" t="n">
        <f aca="false">AG538-AH538</f>
        <v>0</v>
      </c>
      <c r="AK538" s="705" t="n">
        <f aca="false">SUM(F538,J538,N538,R538,V538,Z538,AD538,AH538)</f>
        <v>18</v>
      </c>
      <c r="AL538" s="707" t="n">
        <f aca="false">IF(D538=0,"N/A",AK538/D538)</f>
        <v>0.75</v>
      </c>
      <c r="AM538" s="706"/>
      <c r="AN538" s="706"/>
    </row>
    <row r="539" s="694" customFormat="true" ht="24.95" hidden="false" customHeight="true" outlineLevel="0" collapsed="false">
      <c r="B539" s="708" t="s">
        <v>348</v>
      </c>
      <c r="C539" s="696" t="s">
        <v>346</v>
      </c>
      <c r="D539" s="705" t="s">
        <v>349</v>
      </c>
      <c r="E539" s="705" t="n">
        <v>12</v>
      </c>
      <c r="F539" s="705" t="n">
        <v>3</v>
      </c>
      <c r="G539" s="704" t="n">
        <f aca="false">IF(E539=0,"N/A",F539/E539)</f>
        <v>0.25</v>
      </c>
      <c r="H539" s="703" t="n">
        <f aca="false">E539-F539</f>
        <v>9</v>
      </c>
      <c r="I539" s="703" t="n">
        <v>38</v>
      </c>
      <c r="J539" s="703" t="n">
        <v>27</v>
      </c>
      <c r="K539" s="704" t="n">
        <f aca="false">IF(I539=0,"N/A",J539/I539)</f>
        <v>0.710526315789474</v>
      </c>
      <c r="L539" s="703" t="n">
        <f aca="false">I539-J539</f>
        <v>11</v>
      </c>
      <c r="M539" s="705" t="n">
        <v>15</v>
      </c>
      <c r="N539" s="705"/>
      <c r="O539" s="696" t="n">
        <f aca="false">IF(M539=0,"N/A",N539/M539)</f>
        <v>0</v>
      </c>
      <c r="P539" s="705" t="n">
        <f aca="false">M539-N539</f>
        <v>15</v>
      </c>
      <c r="Q539" s="705" t="n">
        <v>7</v>
      </c>
      <c r="R539" s="705"/>
      <c r="S539" s="706" t="n">
        <f aca="false">IF(Q539=0,"N/A",R539/Q539)</f>
        <v>0</v>
      </c>
      <c r="T539" s="705" t="n">
        <f aca="false">Q539-R539</f>
        <v>7</v>
      </c>
      <c r="U539" s="705"/>
      <c r="V539" s="705"/>
      <c r="W539" s="706" t="str">
        <f aca="false">IF(U539=0,"N/A",V539/U539)</f>
        <v>N/A</v>
      </c>
      <c r="X539" s="705" t="n">
        <f aca="false">U539-V539</f>
        <v>0</v>
      </c>
      <c r="Y539" s="705"/>
      <c r="Z539" s="705"/>
      <c r="AA539" s="706" t="str">
        <f aca="false">IF(Y539=0,"N/A",Z539/Y539)</f>
        <v>N/A</v>
      </c>
      <c r="AB539" s="705" t="n">
        <f aca="false">Y539-Z539</f>
        <v>0</v>
      </c>
      <c r="AC539" s="705"/>
      <c r="AD539" s="705"/>
      <c r="AE539" s="706" t="str">
        <f aca="false">IF(AC539=0,"N/A",AD539/AC539)</f>
        <v>N/A</v>
      </c>
      <c r="AF539" s="705" t="n">
        <f aca="false">AC539-AD539</f>
        <v>0</v>
      </c>
      <c r="AG539" s="705"/>
      <c r="AH539" s="705"/>
      <c r="AI539" s="706" t="str">
        <f aca="false">IF(AG539=0,"N/A",AH539/AG539)</f>
        <v>N/A</v>
      </c>
      <c r="AJ539" s="705" t="n">
        <f aca="false">AG539-AH539</f>
        <v>0</v>
      </c>
      <c r="AK539" s="705" t="n">
        <f aca="false">SUM(F539,J539,N539,R539,V539,Z539,AD539,AH539)</f>
        <v>30</v>
      </c>
      <c r="AL539" s="707" t="n">
        <f aca="false">IF(D539=0,"N/A",AK539/D539)</f>
        <v>0.5</v>
      </c>
      <c r="AM539" s="706"/>
      <c r="AN539" s="706"/>
    </row>
    <row r="540" s="694" customFormat="true" ht="24.95" hidden="false" customHeight="true" outlineLevel="0" collapsed="false">
      <c r="B540" s="708" t="s">
        <v>350</v>
      </c>
      <c r="C540" s="696" t="s">
        <v>147</v>
      </c>
      <c r="D540" s="705"/>
      <c r="E540" s="705"/>
      <c r="F540" s="705" t="n">
        <v>1</v>
      </c>
      <c r="G540" s="704" t="str">
        <f aca="false">IF(E540=0,"N/A",F540/E540)</f>
        <v>N/A</v>
      </c>
      <c r="H540" s="703" t="n">
        <f aca="false">E540-F540</f>
        <v>-1</v>
      </c>
      <c r="I540" s="703" t="n">
        <v>17</v>
      </c>
      <c r="J540" s="703"/>
      <c r="K540" s="704" t="n">
        <f aca="false">IF(I540=0,"N/A",J540/I540)</f>
        <v>0</v>
      </c>
      <c r="L540" s="703" t="n">
        <f aca="false">I540-J540</f>
        <v>17</v>
      </c>
      <c r="M540" s="705"/>
      <c r="N540" s="705"/>
      <c r="O540" s="696" t="str">
        <f aca="false">IF(M540=0,"N/A",N540/M540)</f>
        <v>N/A</v>
      </c>
      <c r="P540" s="705" t="n">
        <f aca="false">M540-N540</f>
        <v>0</v>
      </c>
      <c r="Q540" s="705"/>
      <c r="R540" s="705"/>
      <c r="S540" s="706" t="str">
        <f aca="false">IF(Q540=0,"N/A",R540/Q540)</f>
        <v>N/A</v>
      </c>
      <c r="T540" s="705" t="n">
        <f aca="false">Q540-R540</f>
        <v>0</v>
      </c>
      <c r="U540" s="705"/>
      <c r="V540" s="705"/>
      <c r="W540" s="706" t="str">
        <f aca="false">IF(U540=0,"N/A",V540/U540)</f>
        <v>N/A</v>
      </c>
      <c r="X540" s="705" t="n">
        <f aca="false">U540-V540</f>
        <v>0</v>
      </c>
      <c r="Y540" s="705"/>
      <c r="Z540" s="705"/>
      <c r="AA540" s="706" t="str">
        <f aca="false">IF(Y540=0,"N/A",Z540/Y540)</f>
        <v>N/A</v>
      </c>
      <c r="AB540" s="705" t="n">
        <f aca="false">Y540-Z540</f>
        <v>0</v>
      </c>
      <c r="AC540" s="705"/>
      <c r="AD540" s="705"/>
      <c r="AE540" s="706" t="str">
        <f aca="false">IF(AC540=0,"N/A",AD540/AC540)</f>
        <v>N/A</v>
      </c>
      <c r="AF540" s="705" t="n">
        <f aca="false">AC540-AD540</f>
        <v>0</v>
      </c>
      <c r="AG540" s="705"/>
      <c r="AH540" s="705"/>
      <c r="AI540" s="706" t="str">
        <f aca="false">IF(AG540=0,"N/A",AH540/AG540)</f>
        <v>N/A</v>
      </c>
      <c r="AJ540" s="705" t="n">
        <f aca="false">AG540-AH540</f>
        <v>0</v>
      </c>
      <c r="AK540" s="705" t="n">
        <f aca="false">SUM(F540,J540,N540,R540,V540,Z540,AD540,AH540)</f>
        <v>1</v>
      </c>
      <c r="AL540" s="707" t="str">
        <f aca="false">IF(D540=0,"N/A",AK540/D540)</f>
        <v>N/A</v>
      </c>
      <c r="AM540" s="706"/>
      <c r="AN540" s="706"/>
    </row>
    <row r="541" s="694" customFormat="true" ht="24.95" hidden="false" customHeight="true" outlineLevel="0" collapsed="false">
      <c r="B541" s="709" t="s">
        <v>351</v>
      </c>
      <c r="C541" s="696"/>
      <c r="D541" s="705"/>
      <c r="E541" s="705"/>
      <c r="F541" s="705"/>
      <c r="G541" s="704"/>
      <c r="H541" s="703"/>
      <c r="I541" s="703"/>
      <c r="J541" s="703"/>
      <c r="K541" s="696"/>
      <c r="L541" s="703"/>
      <c r="M541" s="705"/>
      <c r="N541" s="705"/>
      <c r="O541" s="696"/>
      <c r="P541" s="705"/>
      <c r="Q541" s="705"/>
      <c r="R541" s="705"/>
      <c r="S541" s="706"/>
      <c r="T541" s="705"/>
      <c r="U541" s="705"/>
      <c r="V541" s="705"/>
      <c r="W541" s="706"/>
      <c r="X541" s="705"/>
      <c r="Y541" s="705"/>
      <c r="Z541" s="705"/>
      <c r="AA541" s="706"/>
      <c r="AB541" s="705"/>
      <c r="AC541" s="705"/>
      <c r="AD541" s="705"/>
      <c r="AE541" s="706"/>
      <c r="AF541" s="705"/>
      <c r="AG541" s="705"/>
      <c r="AH541" s="705"/>
      <c r="AI541" s="706"/>
      <c r="AJ541" s="705"/>
      <c r="AK541" s="705"/>
      <c r="AL541" s="707"/>
      <c r="AM541" s="706"/>
      <c r="AN541" s="706"/>
    </row>
    <row r="542" s="694" customFormat="true" ht="24.95" hidden="false" customHeight="true" outlineLevel="0" collapsed="false">
      <c r="B542" s="708" t="s">
        <v>352</v>
      </c>
      <c r="C542" s="696" t="s">
        <v>134</v>
      </c>
      <c r="D542" s="705" t="n">
        <v>7000</v>
      </c>
      <c r="E542" s="705" t="n">
        <f aca="false">+E543+E546</f>
        <v>1140</v>
      </c>
      <c r="F542" s="705"/>
      <c r="G542" s="704" t="n">
        <f aca="false">IF(E542=0,"N/A",F542/E542)</f>
        <v>0</v>
      </c>
      <c r="H542" s="703" t="n">
        <f aca="false">E542-F542</f>
        <v>1140</v>
      </c>
      <c r="I542" s="703" t="n">
        <f aca="false">I543+I546</f>
        <v>1140</v>
      </c>
      <c r="J542" s="703" t="n">
        <v>872</v>
      </c>
      <c r="K542" s="704" t="n">
        <f aca="false">IF(I542=0,"N/A",J542/I542)</f>
        <v>0.764912280701754</v>
      </c>
      <c r="L542" s="703" t="n">
        <f aca="false">I542-J542</f>
        <v>268</v>
      </c>
      <c r="M542" s="705"/>
      <c r="N542" s="705"/>
      <c r="O542" s="696" t="str">
        <f aca="false">IF(M542=0,"N/A",N542/M542)</f>
        <v>N/A</v>
      </c>
      <c r="P542" s="705" t="n">
        <f aca="false">M542-N542</f>
        <v>0</v>
      </c>
      <c r="Q542" s="705"/>
      <c r="R542" s="705"/>
      <c r="S542" s="706" t="str">
        <f aca="false">IF(Q542=0,"N/A",R542/Q542)</f>
        <v>N/A</v>
      </c>
      <c r="T542" s="705" t="n">
        <f aca="false">Q542-R542</f>
        <v>0</v>
      </c>
      <c r="U542" s="705"/>
      <c r="V542" s="705"/>
      <c r="W542" s="706" t="str">
        <f aca="false">IF(U542=0,"N/A",V542/U542)</f>
        <v>N/A</v>
      </c>
      <c r="X542" s="705" t="n">
        <f aca="false">U542-V542</f>
        <v>0</v>
      </c>
      <c r="Y542" s="705"/>
      <c r="Z542" s="705"/>
      <c r="AA542" s="706" t="str">
        <f aca="false">IF(Y542=0,"N/A",Z542/Y542)</f>
        <v>N/A</v>
      </c>
      <c r="AB542" s="705" t="n">
        <f aca="false">Y542-Z542</f>
        <v>0</v>
      </c>
      <c r="AC542" s="705"/>
      <c r="AD542" s="705"/>
      <c r="AE542" s="706" t="str">
        <f aca="false">IF(AC542=0,"N/A",AD542/AC542)</f>
        <v>N/A</v>
      </c>
      <c r="AF542" s="705" t="n">
        <f aca="false">AC542-AD542</f>
        <v>0</v>
      </c>
      <c r="AG542" s="705"/>
      <c r="AH542" s="705"/>
      <c r="AI542" s="706" t="str">
        <f aca="false">IF(AG542=0,"N/A",AH542/AG542)</f>
        <v>N/A</v>
      </c>
      <c r="AJ542" s="705" t="n">
        <f aca="false">AG542-AH542</f>
        <v>0</v>
      </c>
      <c r="AK542" s="705" t="n">
        <f aca="false">SUM(F542,J542,N542,R542,V542,Z542,AD542,AH542)</f>
        <v>872</v>
      </c>
      <c r="AL542" s="707" t="n">
        <f aca="false">IF(D542=0,"N/A",AK542/D542)</f>
        <v>0.124571428571429</v>
      </c>
      <c r="AM542" s="706"/>
      <c r="AN542" s="706"/>
    </row>
    <row r="543" s="694" customFormat="true" ht="24.95" hidden="false" customHeight="true" outlineLevel="0" collapsed="false">
      <c r="B543" s="728" t="s">
        <v>353</v>
      </c>
      <c r="C543" s="696" t="s">
        <v>134</v>
      </c>
      <c r="D543" s="705" t="s">
        <v>354</v>
      </c>
      <c r="E543" s="705" t="n">
        <v>570</v>
      </c>
      <c r="F543" s="705"/>
      <c r="G543" s="704" t="n">
        <f aca="false">IF(E543=0,"N/A",F543/E543)</f>
        <v>0</v>
      </c>
      <c r="H543" s="703" t="n">
        <f aca="false">E543-F543</f>
        <v>570</v>
      </c>
      <c r="I543" s="703" t="n">
        <v>570</v>
      </c>
      <c r="J543" s="703" t="n">
        <v>475</v>
      </c>
      <c r="K543" s="704" t="n">
        <f aca="false">IF(I543=0,"N/A",J543/I543)</f>
        <v>0.833333333333333</v>
      </c>
      <c r="L543" s="703" t="n">
        <f aca="false">I543-J543</f>
        <v>95</v>
      </c>
      <c r="M543" s="705" t="n">
        <v>400</v>
      </c>
      <c r="N543" s="705"/>
      <c r="O543" s="696" t="n">
        <f aca="false">IF(M543=0,"N/A",N543/M543)</f>
        <v>0</v>
      </c>
      <c r="P543" s="705" t="n">
        <f aca="false">M543-N543</f>
        <v>400</v>
      </c>
      <c r="Q543" s="705" t="n">
        <v>400</v>
      </c>
      <c r="R543" s="705"/>
      <c r="S543" s="706" t="n">
        <f aca="false">IF(Q543=0,"N/A",R543/Q543)</f>
        <v>0</v>
      </c>
      <c r="T543" s="705" t="n">
        <f aca="false">Q543-R543</f>
        <v>400</v>
      </c>
      <c r="U543" s="705" t="n">
        <v>400</v>
      </c>
      <c r="V543" s="705"/>
      <c r="W543" s="706" t="n">
        <f aca="false">IF(U543=0,"N/A",V543/U543)</f>
        <v>0</v>
      </c>
      <c r="X543" s="705" t="n">
        <f aca="false">U543-V543</f>
        <v>400</v>
      </c>
      <c r="Y543" s="705" t="n">
        <v>230</v>
      </c>
      <c r="Z543" s="705"/>
      <c r="AA543" s="706" t="n">
        <f aca="false">IF(Y543=0,"N/A",Z543/Y543)</f>
        <v>0</v>
      </c>
      <c r="AB543" s="705" t="n">
        <f aca="false">Y543-Z543</f>
        <v>230</v>
      </c>
      <c r="AC543" s="705"/>
      <c r="AD543" s="705"/>
      <c r="AE543" s="706" t="str">
        <f aca="false">IF(AC543=0,"N/A",AD543/AC543)</f>
        <v>N/A</v>
      </c>
      <c r="AF543" s="705" t="n">
        <f aca="false">AC543-AD543</f>
        <v>0</v>
      </c>
      <c r="AG543" s="705"/>
      <c r="AH543" s="705"/>
      <c r="AI543" s="706" t="str">
        <f aca="false">IF(AG543=0,"N/A",AH543/AG543)</f>
        <v>N/A</v>
      </c>
      <c r="AJ543" s="705" t="n">
        <f aca="false">AG543-AH543</f>
        <v>0</v>
      </c>
      <c r="AK543" s="705" t="n">
        <f aca="false">SUM(F543,J543,N543,R543,V543,Z543,AD543,AH543)</f>
        <v>475</v>
      </c>
      <c r="AL543" s="707" t="n">
        <f aca="false">IF(D543=0,"N/A",AK543/D543)</f>
        <v>0.2375</v>
      </c>
      <c r="AM543" s="706"/>
      <c r="AN543" s="706"/>
    </row>
    <row r="544" s="694" customFormat="true" ht="24.95" hidden="false" customHeight="true" outlineLevel="0" collapsed="false">
      <c r="B544" s="708" t="s">
        <v>355</v>
      </c>
      <c r="C544" s="696" t="s">
        <v>134</v>
      </c>
      <c r="D544" s="705" t="s">
        <v>356</v>
      </c>
      <c r="E544" s="705" t="n">
        <v>260</v>
      </c>
      <c r="F544" s="705"/>
      <c r="G544" s="704" t="n">
        <f aca="false">IF(E544=0,"N/A",F544/E544)</f>
        <v>0</v>
      </c>
      <c r="H544" s="703" t="n">
        <f aca="false">E544-F544</f>
        <v>260</v>
      </c>
      <c r="I544" s="703" t="n">
        <v>260</v>
      </c>
      <c r="J544" s="703" t="n">
        <v>219</v>
      </c>
      <c r="K544" s="704" t="n">
        <f aca="false">IF(I544=0,"N/A",J544/I544)</f>
        <v>0.842307692307692</v>
      </c>
      <c r="L544" s="703" t="n">
        <f aca="false">I544-J544</f>
        <v>41</v>
      </c>
      <c r="M544" s="705" t="n">
        <v>180</v>
      </c>
      <c r="N544" s="705"/>
      <c r="O544" s="696" t="n">
        <f aca="false">IF(M544=0,"N/A",N544/M544)</f>
        <v>0</v>
      </c>
      <c r="P544" s="705" t="n">
        <f aca="false">M544-N544</f>
        <v>180</v>
      </c>
      <c r="Q544" s="705" t="n">
        <v>180</v>
      </c>
      <c r="R544" s="705"/>
      <c r="S544" s="706" t="n">
        <f aca="false">IF(Q544=0,"N/A",R544/Q544)</f>
        <v>0</v>
      </c>
      <c r="T544" s="705" t="n">
        <f aca="false">Q544-R544</f>
        <v>180</v>
      </c>
      <c r="U544" s="705" t="n">
        <v>180</v>
      </c>
      <c r="V544" s="705"/>
      <c r="W544" s="706" t="n">
        <f aca="false">IF(U544=0,"N/A",V544/U544)</f>
        <v>0</v>
      </c>
      <c r="X544" s="705" t="n">
        <f aca="false">U544-V544</f>
        <v>180</v>
      </c>
      <c r="Y544" s="705" t="n">
        <v>103</v>
      </c>
      <c r="Z544" s="705"/>
      <c r="AA544" s="706" t="n">
        <f aca="false">IF(Y544=0,"N/A",Z544/Y544)</f>
        <v>0</v>
      </c>
      <c r="AB544" s="705" t="n">
        <f aca="false">Y544-Z544</f>
        <v>103</v>
      </c>
      <c r="AC544" s="705"/>
      <c r="AD544" s="705"/>
      <c r="AE544" s="706" t="str">
        <f aca="false">IF(AC544=0,"N/A",AD544/AC544)</f>
        <v>N/A</v>
      </c>
      <c r="AF544" s="705" t="n">
        <f aca="false">AC544-AD544</f>
        <v>0</v>
      </c>
      <c r="AG544" s="705"/>
      <c r="AH544" s="705"/>
      <c r="AI544" s="706" t="str">
        <f aca="false">IF(AG544=0,"N/A",AH544/AG544)</f>
        <v>N/A</v>
      </c>
      <c r="AJ544" s="705" t="n">
        <f aca="false">AG544-AH544</f>
        <v>0</v>
      </c>
      <c r="AK544" s="705" t="n">
        <f aca="false">SUM(F544,J544,N544,R544,V544,Z544,AD544,AH544)</f>
        <v>219</v>
      </c>
      <c r="AL544" s="707" t="n">
        <f aca="false">IF(D544=0,"N/A",AK544/D544)</f>
        <v>0.243333333333333</v>
      </c>
      <c r="AM544" s="706"/>
      <c r="AN544" s="706"/>
    </row>
    <row r="545" s="694" customFormat="true" ht="24.95" hidden="false" customHeight="true" outlineLevel="0" collapsed="false">
      <c r="B545" s="708" t="s">
        <v>357</v>
      </c>
      <c r="C545" s="696" t="s">
        <v>134</v>
      </c>
      <c r="D545" s="705" t="s">
        <v>358</v>
      </c>
      <c r="E545" s="705" t="n">
        <v>310</v>
      </c>
      <c r="F545" s="705"/>
      <c r="G545" s="704" t="n">
        <f aca="false">IF(E545=0,"N/A",F545/E545)</f>
        <v>0</v>
      </c>
      <c r="H545" s="703" t="n">
        <f aca="false">E545-F545</f>
        <v>310</v>
      </c>
      <c r="I545" s="703" t="n">
        <v>310</v>
      </c>
      <c r="J545" s="703" t="n">
        <v>256</v>
      </c>
      <c r="K545" s="704" t="n">
        <f aca="false">IF(I545=0,"N/A",J545/I545)</f>
        <v>0.825806451612903</v>
      </c>
      <c r="L545" s="703" t="n">
        <f aca="false">I545-J545</f>
        <v>54</v>
      </c>
      <c r="M545" s="705" t="n">
        <v>220</v>
      </c>
      <c r="N545" s="705"/>
      <c r="O545" s="696" t="n">
        <f aca="false">IF(M545=0,"N/A",N545/M545)</f>
        <v>0</v>
      </c>
      <c r="P545" s="705" t="n">
        <f aca="false">M545-N545</f>
        <v>220</v>
      </c>
      <c r="Q545" s="705" t="n">
        <v>220</v>
      </c>
      <c r="R545" s="705"/>
      <c r="S545" s="706" t="n">
        <f aca="false">IF(Q545=0,"N/A",R545/Q545)</f>
        <v>0</v>
      </c>
      <c r="T545" s="705" t="n">
        <f aca="false">Q545-R545</f>
        <v>220</v>
      </c>
      <c r="U545" s="705" t="n">
        <v>220</v>
      </c>
      <c r="V545" s="705"/>
      <c r="W545" s="706" t="n">
        <f aca="false">IF(U545=0,"N/A",V545/U545)</f>
        <v>0</v>
      </c>
      <c r="X545" s="705" t="n">
        <f aca="false">U545-V545</f>
        <v>220</v>
      </c>
      <c r="Y545" s="705" t="n">
        <v>127</v>
      </c>
      <c r="Z545" s="705"/>
      <c r="AA545" s="706" t="n">
        <f aca="false">IF(Y545=0,"N/A",Z545/Y545)</f>
        <v>0</v>
      </c>
      <c r="AB545" s="705" t="n">
        <f aca="false">Y545-Z545</f>
        <v>127</v>
      </c>
      <c r="AC545" s="705"/>
      <c r="AD545" s="705"/>
      <c r="AE545" s="706" t="str">
        <f aca="false">IF(AC545=0,"N/A",AD545/AC545)</f>
        <v>N/A</v>
      </c>
      <c r="AF545" s="705" t="n">
        <f aca="false">AC545-AD545</f>
        <v>0</v>
      </c>
      <c r="AG545" s="705"/>
      <c r="AH545" s="705"/>
      <c r="AI545" s="706" t="str">
        <f aca="false">IF(AG545=0,"N/A",AH545/AG545)</f>
        <v>N/A</v>
      </c>
      <c r="AJ545" s="705" t="n">
        <f aca="false">AG545-AH545</f>
        <v>0</v>
      </c>
      <c r="AK545" s="705" t="n">
        <f aca="false">SUM(F545,J545,N545,R545,V545,Z545,AD545,AH545)</f>
        <v>256</v>
      </c>
      <c r="AL545" s="707" t="n">
        <f aca="false">IF(D545=0,"N/A",AK545/D545)</f>
        <v>0.232727272727273</v>
      </c>
      <c r="AM545" s="706"/>
      <c r="AN545" s="706"/>
    </row>
    <row r="546" s="694" customFormat="true" ht="24.95" hidden="false" customHeight="true" outlineLevel="0" collapsed="false">
      <c r="B546" s="728" t="s">
        <v>359</v>
      </c>
      <c r="C546" s="696" t="s">
        <v>134</v>
      </c>
      <c r="D546" s="705" t="s">
        <v>360</v>
      </c>
      <c r="E546" s="705" t="n">
        <v>570</v>
      </c>
      <c r="F546" s="705"/>
      <c r="G546" s="704" t="n">
        <f aca="false">IF(E546=0,"N/A",F546/E546)</f>
        <v>0</v>
      </c>
      <c r="H546" s="703" t="n">
        <f aca="false">E546-F546</f>
        <v>570</v>
      </c>
      <c r="I546" s="703" t="n">
        <v>570</v>
      </c>
      <c r="J546" s="703" t="n">
        <v>753</v>
      </c>
      <c r="K546" s="704" t="n">
        <f aca="false">IF(I546=0,"N/A",J546/I546)</f>
        <v>1.32105263157895</v>
      </c>
      <c r="L546" s="703" t="n">
        <f aca="false">I546-J546</f>
        <v>-183</v>
      </c>
      <c r="M546" s="705" t="n">
        <v>930</v>
      </c>
      <c r="N546" s="705"/>
      <c r="O546" s="696" t="n">
        <f aca="false">IF(M546=0,"N/A",N546/M546)</f>
        <v>0</v>
      </c>
      <c r="P546" s="705" t="n">
        <f aca="false">M546-N546</f>
        <v>930</v>
      </c>
      <c r="Q546" s="705" t="n">
        <v>1500</v>
      </c>
      <c r="R546" s="705"/>
      <c r="S546" s="706" t="n">
        <f aca="false">IF(Q546=0,"N/A",R546/Q546)</f>
        <v>0</v>
      </c>
      <c r="T546" s="705" t="n">
        <f aca="false">Q546-R546</f>
        <v>1500</v>
      </c>
      <c r="U546" s="705" t="n">
        <v>1000</v>
      </c>
      <c r="V546" s="705"/>
      <c r="W546" s="706" t="n">
        <f aca="false">IF(U546=0,"N/A",V546/U546)</f>
        <v>0</v>
      </c>
      <c r="X546" s="705" t="n">
        <f aca="false">U546-V546</f>
        <v>1000</v>
      </c>
      <c r="Y546" s="705" t="n">
        <v>1000</v>
      </c>
      <c r="Z546" s="705"/>
      <c r="AA546" s="706" t="n">
        <f aca="false">IF(Y546=0,"N/A",Z546/Y546)</f>
        <v>0</v>
      </c>
      <c r="AB546" s="705" t="n">
        <f aca="false">Y546-Z546</f>
        <v>1000</v>
      </c>
      <c r="AC546" s="705"/>
      <c r="AD546" s="705"/>
      <c r="AE546" s="706" t="str">
        <f aca="false">IF(AC546=0,"N/A",AD546/AC546)</f>
        <v>N/A</v>
      </c>
      <c r="AF546" s="705" t="n">
        <f aca="false">AC546-AD546</f>
        <v>0</v>
      </c>
      <c r="AG546" s="705"/>
      <c r="AH546" s="705"/>
      <c r="AI546" s="706" t="str">
        <f aca="false">IF(AG546=0,"N/A",AH546/AG546)</f>
        <v>N/A</v>
      </c>
      <c r="AJ546" s="705" t="n">
        <f aca="false">AG546-AH546</f>
        <v>0</v>
      </c>
      <c r="AK546" s="705" t="n">
        <f aca="false">SUM(F546,J546,N546,R546,V546,Z546,AD546,AH546)</f>
        <v>753</v>
      </c>
      <c r="AL546" s="707" t="n">
        <f aca="false">IF(D546=0,"N/A",AK546/D546)</f>
        <v>0.1506</v>
      </c>
      <c r="AM546" s="706"/>
      <c r="AN546" s="706"/>
    </row>
    <row r="547" s="694" customFormat="true" ht="24.95" hidden="false" customHeight="true" outlineLevel="0" collapsed="false">
      <c r="B547" s="708" t="s">
        <v>355</v>
      </c>
      <c r="C547" s="696" t="s">
        <v>134</v>
      </c>
      <c r="D547" s="705" t="s">
        <v>361</v>
      </c>
      <c r="E547" s="705" t="n">
        <v>260</v>
      </c>
      <c r="F547" s="705"/>
      <c r="G547" s="704" t="n">
        <f aca="false">IF(E547=0,"N/A",F547/E547)</f>
        <v>0</v>
      </c>
      <c r="H547" s="703" t="n">
        <f aca="false">E547-F547</f>
        <v>260</v>
      </c>
      <c r="I547" s="703" t="n">
        <v>260</v>
      </c>
      <c r="J547" s="703" t="n">
        <v>354</v>
      </c>
      <c r="K547" s="704" t="n">
        <f aca="false">IF(I547=0,"N/A",J547/I547)</f>
        <v>1.36153846153846</v>
      </c>
      <c r="L547" s="703" t="n">
        <f aca="false">I547-J547</f>
        <v>-94</v>
      </c>
      <c r="M547" s="705" t="n">
        <v>418</v>
      </c>
      <c r="N547" s="705"/>
      <c r="O547" s="696" t="n">
        <f aca="false">IF(M547=0,"N/A",N547/M547)</f>
        <v>0</v>
      </c>
      <c r="P547" s="705" t="n">
        <f aca="false">M547-N547</f>
        <v>418</v>
      </c>
      <c r="Q547" s="705" t="n">
        <v>675</v>
      </c>
      <c r="R547" s="705"/>
      <c r="S547" s="706" t="n">
        <f aca="false">IF(Q547=0,"N/A",R547/Q547)</f>
        <v>0</v>
      </c>
      <c r="T547" s="705" t="n">
        <f aca="false">Q547-R547</f>
        <v>675</v>
      </c>
      <c r="U547" s="705" t="n">
        <v>450</v>
      </c>
      <c r="V547" s="705"/>
      <c r="W547" s="706" t="n">
        <f aca="false">IF(U547=0,"N/A",V547/U547)</f>
        <v>0</v>
      </c>
      <c r="X547" s="705" t="n">
        <f aca="false">U547-V547</f>
        <v>450</v>
      </c>
      <c r="Y547" s="705" t="n">
        <v>450</v>
      </c>
      <c r="Z547" s="705"/>
      <c r="AA547" s="706" t="n">
        <f aca="false">IF(Y547=0,"N/A",Z547/Y547)</f>
        <v>0</v>
      </c>
      <c r="AB547" s="705" t="n">
        <f aca="false">Y547-Z547</f>
        <v>450</v>
      </c>
      <c r="AC547" s="705"/>
      <c r="AD547" s="705"/>
      <c r="AE547" s="706" t="str">
        <f aca="false">IF(AC547=0,"N/A",AD547/AC547)</f>
        <v>N/A</v>
      </c>
      <c r="AF547" s="705" t="n">
        <f aca="false">AC547-AD547</f>
        <v>0</v>
      </c>
      <c r="AG547" s="705"/>
      <c r="AH547" s="705"/>
      <c r="AI547" s="706" t="str">
        <f aca="false">IF(AG547=0,"N/A",AH547/AG547)</f>
        <v>N/A</v>
      </c>
      <c r="AJ547" s="705" t="n">
        <f aca="false">AG547-AH547</f>
        <v>0</v>
      </c>
      <c r="AK547" s="705" t="n">
        <f aca="false">SUM(F547,J547,N547,R547,V547,Z547,AD547,AH547)</f>
        <v>354</v>
      </c>
      <c r="AL547" s="707" t="n">
        <f aca="false">IF(D547=0,"N/A",AK547/D547)</f>
        <v>0.157333333333333</v>
      </c>
      <c r="AM547" s="706"/>
      <c r="AN547" s="706"/>
    </row>
    <row r="548" s="694" customFormat="true" ht="24.95" hidden="false" customHeight="true" outlineLevel="0" collapsed="false">
      <c r="B548" s="708" t="s">
        <v>357</v>
      </c>
      <c r="C548" s="696" t="s">
        <v>134</v>
      </c>
      <c r="D548" s="705" t="s">
        <v>362</v>
      </c>
      <c r="E548" s="705" t="n">
        <v>310</v>
      </c>
      <c r="F548" s="705"/>
      <c r="G548" s="704" t="n">
        <f aca="false">IF(E548=0,"N/A",F548/E548)</f>
        <v>0</v>
      </c>
      <c r="H548" s="703" t="n">
        <f aca="false">E548-F548</f>
        <v>310</v>
      </c>
      <c r="I548" s="703" t="n">
        <v>310</v>
      </c>
      <c r="J548" s="703" t="n">
        <v>399</v>
      </c>
      <c r="K548" s="704" t="n">
        <f aca="false">IF(I548=0,"N/A",J548/I548)</f>
        <v>1.28709677419355</v>
      </c>
      <c r="L548" s="703" t="n">
        <f aca="false">I548-J548</f>
        <v>-89</v>
      </c>
      <c r="M548" s="705" t="n">
        <v>512</v>
      </c>
      <c r="N548" s="705"/>
      <c r="O548" s="696" t="n">
        <f aca="false">IF(M548=0,"N/A",N548/M548)</f>
        <v>0</v>
      </c>
      <c r="P548" s="705" t="n">
        <f aca="false">M548-N548</f>
        <v>512</v>
      </c>
      <c r="Q548" s="705" t="n">
        <v>825</v>
      </c>
      <c r="R548" s="705"/>
      <c r="S548" s="706" t="n">
        <f aca="false">IF(Q548=0,"N/A",R548/Q548)</f>
        <v>0</v>
      </c>
      <c r="T548" s="705" t="n">
        <f aca="false">Q548-R548</f>
        <v>825</v>
      </c>
      <c r="U548" s="705" t="n">
        <v>550</v>
      </c>
      <c r="V548" s="705"/>
      <c r="W548" s="706" t="n">
        <f aca="false">IF(U548=0,"N/A",V548/U548)</f>
        <v>0</v>
      </c>
      <c r="X548" s="705" t="n">
        <f aca="false">U548-V548</f>
        <v>550</v>
      </c>
      <c r="Y548" s="705" t="n">
        <v>550</v>
      </c>
      <c r="Z548" s="705"/>
      <c r="AA548" s="706" t="n">
        <f aca="false">IF(Y548=0,"N/A",Z548/Y548)</f>
        <v>0</v>
      </c>
      <c r="AB548" s="705" t="n">
        <f aca="false">Y548-Z548</f>
        <v>550</v>
      </c>
      <c r="AC548" s="705"/>
      <c r="AD548" s="705"/>
      <c r="AE548" s="706" t="str">
        <f aca="false">IF(AC548=0,"N/A",AD548/AC548)</f>
        <v>N/A</v>
      </c>
      <c r="AF548" s="705" t="n">
        <f aca="false">AC548-AD548</f>
        <v>0</v>
      </c>
      <c r="AG548" s="705"/>
      <c r="AH548" s="705"/>
      <c r="AI548" s="706" t="str">
        <f aca="false">IF(AG548=0,"N/A",AH548/AG548)</f>
        <v>N/A</v>
      </c>
      <c r="AJ548" s="705" t="n">
        <f aca="false">AG548-AH548</f>
        <v>0</v>
      </c>
      <c r="AK548" s="705" t="n">
        <f aca="false">SUM(F548,J548,N548,R548,V548,Z548,AD548,AH548)</f>
        <v>399</v>
      </c>
      <c r="AL548" s="707" t="n">
        <f aca="false">IF(D548=0,"N/A",AK548/D548)</f>
        <v>0.145090909090909</v>
      </c>
      <c r="AM548" s="706"/>
      <c r="AN548" s="706"/>
    </row>
    <row r="549" s="694" customFormat="true" ht="24.95" hidden="false" customHeight="true" outlineLevel="0" collapsed="false">
      <c r="B549" s="708" t="s">
        <v>363</v>
      </c>
      <c r="C549" s="696" t="s">
        <v>281</v>
      </c>
      <c r="D549" s="705" t="s">
        <v>360</v>
      </c>
      <c r="E549" s="705"/>
      <c r="F549" s="705"/>
      <c r="G549" s="704" t="str">
        <f aca="false">IF(E549=0,"N/A",F549/E549)</f>
        <v>N/A</v>
      </c>
      <c r="H549" s="703" t="n">
        <f aca="false">E549-F549</f>
        <v>0</v>
      </c>
      <c r="I549" s="703"/>
      <c r="J549" s="703" t="n">
        <v>93</v>
      </c>
      <c r="K549" s="704" t="str">
        <f aca="false">IF(I549=0,"N/A",J549/I549)</f>
        <v>N/A</v>
      </c>
      <c r="L549" s="703" t="n">
        <f aca="false">I549-J549</f>
        <v>-93</v>
      </c>
      <c r="M549" s="705" t="n">
        <v>1250</v>
      </c>
      <c r="N549" s="705"/>
      <c r="O549" s="696" t="n">
        <f aca="false">IF(M549=0,"N/A",N549/M549)</f>
        <v>0</v>
      </c>
      <c r="P549" s="705" t="n">
        <f aca="false">M549-N549</f>
        <v>1250</v>
      </c>
      <c r="Q549" s="705" t="n">
        <v>1250</v>
      </c>
      <c r="R549" s="705"/>
      <c r="S549" s="706" t="n">
        <f aca="false">IF(Q549=0,"N/A",R549/Q549)</f>
        <v>0</v>
      </c>
      <c r="T549" s="705" t="n">
        <f aca="false">Q549-R549</f>
        <v>1250</v>
      </c>
      <c r="U549" s="705" t="n">
        <v>1250</v>
      </c>
      <c r="V549" s="705"/>
      <c r="W549" s="706" t="n">
        <f aca="false">IF(U549=0,"N/A",V549/U549)</f>
        <v>0</v>
      </c>
      <c r="X549" s="705" t="n">
        <f aca="false">U549-V549</f>
        <v>1250</v>
      </c>
      <c r="Y549" s="705" t="n">
        <v>1250</v>
      </c>
      <c r="Z549" s="705"/>
      <c r="AA549" s="706" t="n">
        <f aca="false">IF(Y549=0,"N/A",Z549/Y549)</f>
        <v>0</v>
      </c>
      <c r="AB549" s="705" t="n">
        <f aca="false">Y549-Z549</f>
        <v>1250</v>
      </c>
      <c r="AC549" s="705"/>
      <c r="AD549" s="705"/>
      <c r="AE549" s="706" t="str">
        <f aca="false">IF(AC549=0,"N/A",AD549/AC549)</f>
        <v>N/A</v>
      </c>
      <c r="AF549" s="705" t="n">
        <f aca="false">AC549-AD549</f>
        <v>0</v>
      </c>
      <c r="AG549" s="705"/>
      <c r="AH549" s="705"/>
      <c r="AI549" s="706" t="str">
        <f aca="false">IF(AG549=0,"N/A",AH549/AG549)</f>
        <v>N/A</v>
      </c>
      <c r="AJ549" s="705" t="n">
        <f aca="false">AG549-AH549</f>
        <v>0</v>
      </c>
      <c r="AK549" s="705" t="n">
        <f aca="false">SUM(F549,J549,N549,R549,V549,Z549,AD549,AH549)</f>
        <v>93</v>
      </c>
      <c r="AL549" s="707" t="n">
        <f aca="false">IF(D549=0,"N/A",AK549/D549)</f>
        <v>0.0186</v>
      </c>
      <c r="AM549" s="706"/>
      <c r="AN549" s="706"/>
    </row>
    <row r="550" s="694" customFormat="true" ht="24.95" hidden="false" customHeight="true" outlineLevel="0" collapsed="false">
      <c r="B550" s="708" t="s">
        <v>307</v>
      </c>
      <c r="C550" s="696" t="s">
        <v>134</v>
      </c>
      <c r="D550" s="705" t="s">
        <v>364</v>
      </c>
      <c r="E550" s="705"/>
      <c r="F550" s="705"/>
      <c r="G550" s="704" t="str">
        <f aca="false">IF(E550=0,"N/A",F550/E550)</f>
        <v>N/A</v>
      </c>
      <c r="H550" s="703" t="n">
        <f aca="false">E550-F550</f>
        <v>0</v>
      </c>
      <c r="I550" s="703"/>
      <c r="J550" s="703" t="n">
        <v>22</v>
      </c>
      <c r="K550" s="704" t="str">
        <f aca="false">IF(I550=0,"N/A",J550/I550)</f>
        <v>N/A</v>
      </c>
      <c r="L550" s="703" t="n">
        <f aca="false">I550-J550</f>
        <v>-22</v>
      </c>
      <c r="M550" s="705" t="n">
        <v>625</v>
      </c>
      <c r="N550" s="705"/>
      <c r="O550" s="696" t="n">
        <f aca="false">IF(M550=0,"N/A",N550/M550)</f>
        <v>0</v>
      </c>
      <c r="P550" s="705" t="n">
        <f aca="false">M550-N550</f>
        <v>625</v>
      </c>
      <c r="Q550" s="705" t="n">
        <v>625</v>
      </c>
      <c r="R550" s="705"/>
      <c r="S550" s="706" t="n">
        <f aca="false">IF(Q550=0,"N/A",R550/Q550)</f>
        <v>0</v>
      </c>
      <c r="T550" s="705" t="n">
        <f aca="false">Q550-R550</f>
        <v>625</v>
      </c>
      <c r="U550" s="705" t="n">
        <v>625</v>
      </c>
      <c r="V550" s="705"/>
      <c r="W550" s="706" t="n">
        <f aca="false">IF(U550=0,"N/A",V550/U550)</f>
        <v>0</v>
      </c>
      <c r="X550" s="705" t="n">
        <f aca="false">U550-V550</f>
        <v>625</v>
      </c>
      <c r="Y550" s="705" t="n">
        <v>625</v>
      </c>
      <c r="Z550" s="705"/>
      <c r="AA550" s="706" t="n">
        <f aca="false">IF(Y550=0,"N/A",Z550/Y550)</f>
        <v>0</v>
      </c>
      <c r="AB550" s="705" t="n">
        <f aca="false">Y550-Z550</f>
        <v>625</v>
      </c>
      <c r="AC550" s="705"/>
      <c r="AD550" s="705"/>
      <c r="AE550" s="706" t="str">
        <f aca="false">IF(AC550=0,"N/A",AD550/AC550)</f>
        <v>N/A</v>
      </c>
      <c r="AF550" s="705" t="n">
        <f aca="false">AC550-AD550</f>
        <v>0</v>
      </c>
      <c r="AG550" s="705"/>
      <c r="AH550" s="705"/>
      <c r="AI550" s="706" t="str">
        <f aca="false">IF(AG550=0,"N/A",AH550/AG550)</f>
        <v>N/A</v>
      </c>
      <c r="AJ550" s="705" t="n">
        <f aca="false">AG550-AH550</f>
        <v>0</v>
      </c>
      <c r="AK550" s="705" t="n">
        <f aca="false">SUM(F550,J550,N550,R550,V550,Z550,AD550,AH550)</f>
        <v>22</v>
      </c>
      <c r="AL550" s="707" t="n">
        <f aca="false">IF(D550=0,"N/A",AK550/D550)</f>
        <v>0.0088</v>
      </c>
      <c r="AM550" s="706"/>
      <c r="AN550" s="706"/>
    </row>
    <row r="551" s="694" customFormat="true" ht="24.95" hidden="false" customHeight="true" outlineLevel="0" collapsed="false">
      <c r="B551" s="708" t="s">
        <v>308</v>
      </c>
      <c r="C551" s="696" t="s">
        <v>134</v>
      </c>
      <c r="D551" s="705" t="s">
        <v>364</v>
      </c>
      <c r="E551" s="705"/>
      <c r="F551" s="705"/>
      <c r="G551" s="704" t="str">
        <f aca="false">IF(E551=0,"N/A",F551/E551)</f>
        <v>N/A</v>
      </c>
      <c r="H551" s="703" t="n">
        <f aca="false">E551-F551</f>
        <v>0</v>
      </c>
      <c r="I551" s="703"/>
      <c r="J551" s="703" t="n">
        <v>71</v>
      </c>
      <c r="K551" s="704" t="str">
        <f aca="false">IF(I551=0,"N/A",J551/I551)</f>
        <v>N/A</v>
      </c>
      <c r="L551" s="703" t="n">
        <f aca="false">I551-J551</f>
        <v>-71</v>
      </c>
      <c r="M551" s="705" t="n">
        <v>625</v>
      </c>
      <c r="N551" s="705"/>
      <c r="O551" s="696" t="n">
        <f aca="false">IF(M551=0,"N/A",N551/M551)</f>
        <v>0</v>
      </c>
      <c r="P551" s="705" t="n">
        <f aca="false">M551-N551</f>
        <v>625</v>
      </c>
      <c r="Q551" s="705" t="n">
        <v>625</v>
      </c>
      <c r="R551" s="705"/>
      <c r="S551" s="706" t="n">
        <f aca="false">IF(Q551=0,"N/A",R551/Q551)</f>
        <v>0</v>
      </c>
      <c r="T551" s="705" t="n">
        <f aca="false">Q551-R551</f>
        <v>625</v>
      </c>
      <c r="U551" s="705" t="n">
        <v>625</v>
      </c>
      <c r="V551" s="705"/>
      <c r="W551" s="706" t="n">
        <f aca="false">IF(U551=0,"N/A",V551/U551)</f>
        <v>0</v>
      </c>
      <c r="X551" s="705" t="n">
        <f aca="false">U551-V551</f>
        <v>625</v>
      </c>
      <c r="Y551" s="705" t="n">
        <v>625</v>
      </c>
      <c r="Z551" s="705"/>
      <c r="AA551" s="706" t="n">
        <f aca="false">IF(Y551=0,"N/A",Z551/Y551)</f>
        <v>0</v>
      </c>
      <c r="AB551" s="705" t="n">
        <f aca="false">Y551-Z551</f>
        <v>625</v>
      </c>
      <c r="AC551" s="705"/>
      <c r="AD551" s="705"/>
      <c r="AE551" s="706" t="str">
        <f aca="false">IF(AC551=0,"N/A",AD551/AC551)</f>
        <v>N/A</v>
      </c>
      <c r="AF551" s="705" t="n">
        <f aca="false">AC551-AD551</f>
        <v>0</v>
      </c>
      <c r="AG551" s="705"/>
      <c r="AH551" s="705"/>
      <c r="AI551" s="706" t="str">
        <f aca="false">IF(AG551=0,"N/A",AH551/AG551)</f>
        <v>N/A</v>
      </c>
      <c r="AJ551" s="705" t="n">
        <f aca="false">AG551-AH551</f>
        <v>0</v>
      </c>
      <c r="AK551" s="705" t="n">
        <f aca="false">SUM(F551,J551,N551,R551,V551,Z551,AD551,AH551)</f>
        <v>71</v>
      </c>
      <c r="AL551" s="707" t="n">
        <f aca="false">IF(D551=0,"N/A",AK551/D551)</f>
        <v>0.0284</v>
      </c>
      <c r="AM551" s="706"/>
      <c r="AN551" s="706"/>
    </row>
    <row r="552" s="694" customFormat="true" ht="24.95" hidden="false" customHeight="true" outlineLevel="0" collapsed="false">
      <c r="B552" s="708" t="s">
        <v>365</v>
      </c>
      <c r="C552" s="696" t="s">
        <v>296</v>
      </c>
      <c r="D552" s="705"/>
      <c r="E552" s="705"/>
      <c r="F552" s="705"/>
      <c r="G552" s="704" t="str">
        <f aca="false">IF(E552=0,"N/A",F552/E552)</f>
        <v>N/A</v>
      </c>
      <c r="H552" s="703" t="n">
        <f aca="false">E552-F552</f>
        <v>0</v>
      </c>
      <c r="I552" s="703"/>
      <c r="J552" s="703"/>
      <c r="K552" s="704" t="str">
        <f aca="false">IF(I552=0,"N/A",J552/I552)</f>
        <v>N/A</v>
      </c>
      <c r="L552" s="703" t="n">
        <f aca="false">I552-J552</f>
        <v>0</v>
      </c>
      <c r="M552" s="705"/>
      <c r="N552" s="705"/>
      <c r="O552" s="696" t="str">
        <f aca="false">IF(M552=0,"N/A",N552/M552)</f>
        <v>N/A</v>
      </c>
      <c r="P552" s="705" t="n">
        <f aca="false">M552-N552</f>
        <v>0</v>
      </c>
      <c r="Q552" s="705"/>
      <c r="R552" s="705"/>
      <c r="S552" s="706" t="str">
        <f aca="false">IF(Q552=0,"N/A",R552/Q552)</f>
        <v>N/A</v>
      </c>
      <c r="T552" s="705" t="n">
        <f aca="false">Q552-R552</f>
        <v>0</v>
      </c>
      <c r="U552" s="705"/>
      <c r="V552" s="705"/>
      <c r="W552" s="706" t="str">
        <f aca="false">IF(U552=0,"N/A",V552/U552)</f>
        <v>N/A</v>
      </c>
      <c r="X552" s="705" t="n">
        <f aca="false">U552-V552</f>
        <v>0</v>
      </c>
      <c r="Y552" s="705"/>
      <c r="Z552" s="705"/>
      <c r="AA552" s="706" t="str">
        <f aca="false">IF(Y552=0,"N/A",Z552/Y552)</f>
        <v>N/A</v>
      </c>
      <c r="AB552" s="705" t="n">
        <f aca="false">Y552-Z552</f>
        <v>0</v>
      </c>
      <c r="AC552" s="705"/>
      <c r="AD552" s="705"/>
      <c r="AE552" s="706" t="str">
        <f aca="false">IF(AC552=0,"N/A",AD552/AC552)</f>
        <v>N/A</v>
      </c>
      <c r="AF552" s="705" t="n">
        <f aca="false">AC552-AD552</f>
        <v>0</v>
      </c>
      <c r="AG552" s="705"/>
      <c r="AH552" s="705"/>
      <c r="AI552" s="706" t="str">
        <f aca="false">IF(AG552=0,"N/A",AH552/AG552)</f>
        <v>N/A</v>
      </c>
      <c r="AJ552" s="705" t="n">
        <f aca="false">AG552-AH552</f>
        <v>0</v>
      </c>
      <c r="AK552" s="705" t="n">
        <f aca="false">SUM(F552,J552,N552,R552,V552,Z552,AD552,AH552)</f>
        <v>0</v>
      </c>
      <c r="AL552" s="707" t="str">
        <f aca="false">IF(D552=0,"N/A",AK552/D552)</f>
        <v>N/A</v>
      </c>
      <c r="AM552" s="706"/>
      <c r="AN552" s="706"/>
    </row>
    <row r="553" s="694" customFormat="true" ht="24.6" hidden="false" customHeight="true" outlineLevel="0" collapsed="false">
      <c r="B553" s="708" t="s">
        <v>366</v>
      </c>
      <c r="C553" s="696" t="s">
        <v>147</v>
      </c>
      <c r="D553" s="705"/>
      <c r="E553" s="705"/>
      <c r="F553" s="705"/>
      <c r="G553" s="704" t="str">
        <f aca="false">IF(E553=0,"N/A",F553/E553)</f>
        <v>N/A</v>
      </c>
      <c r="H553" s="703" t="n">
        <f aca="false">E553-F553</f>
        <v>0</v>
      </c>
      <c r="I553" s="703"/>
      <c r="J553" s="703"/>
      <c r="K553" s="704" t="str">
        <f aca="false">IF(I553=0,"N/A",J553/I553)</f>
        <v>N/A</v>
      </c>
      <c r="L553" s="703" t="n">
        <f aca="false">I553-J553</f>
        <v>0</v>
      </c>
      <c r="M553" s="705"/>
      <c r="N553" s="705"/>
      <c r="O553" s="696" t="str">
        <f aca="false">IF(M553=0,"N/A",N553/M553)</f>
        <v>N/A</v>
      </c>
      <c r="P553" s="705" t="n">
        <f aca="false">M553-N553</f>
        <v>0</v>
      </c>
      <c r="Q553" s="705"/>
      <c r="R553" s="705"/>
      <c r="S553" s="706" t="str">
        <f aca="false">IF(Q553=0,"N/A",R553/Q553)</f>
        <v>N/A</v>
      </c>
      <c r="T553" s="705" t="n">
        <f aca="false">Q553-R553</f>
        <v>0</v>
      </c>
      <c r="U553" s="705"/>
      <c r="V553" s="705"/>
      <c r="W553" s="706" t="str">
        <f aca="false">IF(U553=0,"N/A",V553/U553)</f>
        <v>N/A</v>
      </c>
      <c r="X553" s="705" t="n">
        <f aca="false">U553-V553</f>
        <v>0</v>
      </c>
      <c r="Y553" s="705"/>
      <c r="Z553" s="705"/>
      <c r="AA553" s="706" t="str">
        <f aca="false">IF(Y553=0,"N/A",Z553/Y553)</f>
        <v>N/A</v>
      </c>
      <c r="AB553" s="705" t="n">
        <f aca="false">Y553-Z553</f>
        <v>0</v>
      </c>
      <c r="AC553" s="705"/>
      <c r="AD553" s="705"/>
      <c r="AE553" s="706" t="str">
        <f aca="false">IF(AC553=0,"N/A",AD553/AC553)</f>
        <v>N/A</v>
      </c>
      <c r="AF553" s="705" t="n">
        <f aca="false">AC553-AD553</f>
        <v>0</v>
      </c>
      <c r="AG553" s="705"/>
      <c r="AH553" s="705"/>
      <c r="AI553" s="706" t="str">
        <f aca="false">IF(AG553=0,"N/A",AH553/AG553)</f>
        <v>N/A</v>
      </c>
      <c r="AJ553" s="705" t="n">
        <f aca="false">AG553-AH553</f>
        <v>0</v>
      </c>
      <c r="AK553" s="705" t="n">
        <f aca="false">SUM(F553,J553,N553,R553,V553,Z553,AD553,AH553)</f>
        <v>0</v>
      </c>
      <c r="AL553" s="707" t="str">
        <f aca="false">IF(D553=0,"N/A",AK553/D553)</f>
        <v>N/A</v>
      </c>
      <c r="AM553" s="706"/>
      <c r="AN553" s="706"/>
    </row>
    <row r="554" s="694" customFormat="true" ht="24.6" hidden="false" customHeight="true" outlineLevel="0" collapsed="false">
      <c r="B554" s="708" t="s">
        <v>307</v>
      </c>
      <c r="C554" s="696" t="s">
        <v>134</v>
      </c>
      <c r="D554" s="705"/>
      <c r="E554" s="705"/>
      <c r="F554" s="705"/>
      <c r="G554" s="704" t="str">
        <f aca="false">IF(E554=0,"N/A",F554/E554)</f>
        <v>N/A</v>
      </c>
      <c r="H554" s="703" t="n">
        <f aca="false">E554-F554</f>
        <v>0</v>
      </c>
      <c r="I554" s="703"/>
      <c r="J554" s="703"/>
      <c r="K554" s="704" t="str">
        <f aca="false">IF(I554=0,"N/A",J554/I554)</f>
        <v>N/A</v>
      </c>
      <c r="L554" s="703" t="n">
        <f aca="false">I554-J554</f>
        <v>0</v>
      </c>
      <c r="M554" s="705"/>
      <c r="N554" s="705"/>
      <c r="O554" s="696" t="str">
        <f aca="false">IF(M554=0,"N/A",N554/M554)</f>
        <v>N/A</v>
      </c>
      <c r="P554" s="705" t="n">
        <f aca="false">M554-N554</f>
        <v>0</v>
      </c>
      <c r="Q554" s="705"/>
      <c r="R554" s="705"/>
      <c r="S554" s="706" t="str">
        <f aca="false">IF(Q554=0,"N/A",R554/Q554)</f>
        <v>N/A</v>
      </c>
      <c r="T554" s="705" t="n">
        <f aca="false">Q554-R554</f>
        <v>0</v>
      </c>
      <c r="U554" s="705"/>
      <c r="V554" s="705"/>
      <c r="W554" s="706" t="str">
        <f aca="false">IF(U554=0,"N/A",V554/U554)</f>
        <v>N/A</v>
      </c>
      <c r="X554" s="705" t="n">
        <f aca="false">U554-V554</f>
        <v>0</v>
      </c>
      <c r="Y554" s="705"/>
      <c r="Z554" s="705"/>
      <c r="AA554" s="706" t="str">
        <f aca="false">IF(Y554=0,"N/A",Z554/Y554)</f>
        <v>N/A</v>
      </c>
      <c r="AB554" s="705" t="n">
        <f aca="false">Y554-Z554</f>
        <v>0</v>
      </c>
      <c r="AC554" s="705"/>
      <c r="AD554" s="705"/>
      <c r="AE554" s="706" t="str">
        <f aca="false">IF(AC554=0,"N/A",AD554/AC554)</f>
        <v>N/A</v>
      </c>
      <c r="AF554" s="705" t="n">
        <f aca="false">AC554-AD554</f>
        <v>0</v>
      </c>
      <c r="AG554" s="705"/>
      <c r="AH554" s="705"/>
      <c r="AI554" s="706" t="str">
        <f aca="false">IF(AG554=0,"N/A",AH554/AG554)</f>
        <v>N/A</v>
      </c>
      <c r="AJ554" s="705" t="n">
        <f aca="false">AG554-AH554</f>
        <v>0</v>
      </c>
      <c r="AK554" s="705" t="n">
        <f aca="false">SUM(F554,J554,N554,R554,V554,Z554,AD554,AH554)</f>
        <v>0</v>
      </c>
      <c r="AL554" s="707" t="str">
        <f aca="false">IF(D554=0,"N/A",AK554/D554)</f>
        <v>N/A</v>
      </c>
      <c r="AM554" s="706"/>
      <c r="AN554" s="706"/>
    </row>
    <row r="555" s="694" customFormat="true" ht="24.6" hidden="false" customHeight="true" outlineLevel="0" collapsed="false">
      <c r="B555" s="708" t="s">
        <v>308</v>
      </c>
      <c r="C555" s="696" t="s">
        <v>134</v>
      </c>
      <c r="D555" s="705"/>
      <c r="E555" s="705"/>
      <c r="F555" s="705"/>
      <c r="G555" s="704" t="str">
        <f aca="false">IF(E555=0,"N/A",F555/E555)</f>
        <v>N/A</v>
      </c>
      <c r="H555" s="703" t="n">
        <f aca="false">E555-F555</f>
        <v>0</v>
      </c>
      <c r="I555" s="703"/>
      <c r="J555" s="703"/>
      <c r="K555" s="704" t="str">
        <f aca="false">IF(I555=0,"N/A",J555/I555)</f>
        <v>N/A</v>
      </c>
      <c r="L555" s="703" t="n">
        <f aca="false">I555-J555</f>
        <v>0</v>
      </c>
      <c r="M555" s="705"/>
      <c r="N555" s="705"/>
      <c r="O555" s="696" t="str">
        <f aca="false">IF(M555=0,"N/A",N555/M555)</f>
        <v>N/A</v>
      </c>
      <c r="P555" s="705" t="n">
        <f aca="false">M555-N555</f>
        <v>0</v>
      </c>
      <c r="Q555" s="705"/>
      <c r="R555" s="705"/>
      <c r="S555" s="706" t="str">
        <f aca="false">IF(Q555=0,"N/A",R555/Q555)</f>
        <v>N/A</v>
      </c>
      <c r="T555" s="705" t="n">
        <f aca="false">Q555-R555</f>
        <v>0</v>
      </c>
      <c r="U555" s="705"/>
      <c r="V555" s="705"/>
      <c r="W555" s="706" t="str">
        <f aca="false">IF(U555=0,"N/A",V555/U555)</f>
        <v>N/A</v>
      </c>
      <c r="X555" s="705" t="n">
        <f aca="false">U555-V555</f>
        <v>0</v>
      </c>
      <c r="Y555" s="705"/>
      <c r="Z555" s="705"/>
      <c r="AA555" s="706" t="str">
        <f aca="false">IF(Y555=0,"N/A",Z555/Y555)</f>
        <v>N/A</v>
      </c>
      <c r="AB555" s="705" t="n">
        <f aca="false">Y555-Z555</f>
        <v>0</v>
      </c>
      <c r="AC555" s="705"/>
      <c r="AD555" s="705"/>
      <c r="AE555" s="706" t="str">
        <f aca="false">IF(AC555=0,"N/A",AD555/AC555)</f>
        <v>N/A</v>
      </c>
      <c r="AF555" s="705" t="n">
        <f aca="false">AC555-AD555</f>
        <v>0</v>
      </c>
      <c r="AG555" s="705"/>
      <c r="AH555" s="705"/>
      <c r="AI555" s="706" t="str">
        <f aca="false">IF(AG555=0,"N/A",AH555/AG555)</f>
        <v>N/A</v>
      </c>
      <c r="AJ555" s="705" t="n">
        <f aca="false">AG555-AH555</f>
        <v>0</v>
      </c>
      <c r="AK555" s="705" t="n">
        <f aca="false">SUM(F555,J555,N555,R555,V555,Z555,AD555,AH555)</f>
        <v>0</v>
      </c>
      <c r="AL555" s="707" t="str">
        <f aca="false">IF(D555=0,"N/A",AK555/D555)</f>
        <v>N/A</v>
      </c>
      <c r="AM555" s="706"/>
      <c r="AN555" s="706"/>
    </row>
    <row r="556" s="694" customFormat="true" ht="24.6" hidden="false" customHeight="true" outlineLevel="0" collapsed="false">
      <c r="B556" s="709" t="s">
        <v>367</v>
      </c>
      <c r="C556" s="696"/>
      <c r="D556" s="705"/>
      <c r="E556" s="705"/>
      <c r="F556" s="705"/>
      <c r="G556" s="704"/>
      <c r="H556" s="703"/>
      <c r="I556" s="703"/>
      <c r="J556" s="703"/>
      <c r="K556" s="696"/>
      <c r="L556" s="703"/>
      <c r="M556" s="705"/>
      <c r="N556" s="705"/>
      <c r="O556" s="696"/>
      <c r="P556" s="705"/>
      <c r="Q556" s="705"/>
      <c r="R556" s="705"/>
      <c r="S556" s="706"/>
      <c r="T556" s="705"/>
      <c r="U556" s="705"/>
      <c r="V556" s="705"/>
      <c r="W556" s="706"/>
      <c r="X556" s="705"/>
      <c r="Y556" s="705"/>
      <c r="Z556" s="705"/>
      <c r="AA556" s="706"/>
      <c r="AB556" s="705"/>
      <c r="AC556" s="705"/>
      <c r="AD556" s="705"/>
      <c r="AE556" s="706"/>
      <c r="AF556" s="705"/>
      <c r="AG556" s="705"/>
      <c r="AH556" s="705"/>
      <c r="AI556" s="706"/>
      <c r="AJ556" s="705"/>
      <c r="AK556" s="705"/>
      <c r="AL556" s="707"/>
      <c r="AM556" s="706"/>
      <c r="AN556" s="706"/>
    </row>
    <row r="557" s="694" customFormat="true" ht="24.95" hidden="false" customHeight="true" outlineLevel="0" collapsed="false">
      <c r="B557" s="708" t="s">
        <v>368</v>
      </c>
      <c r="C557" s="696" t="s">
        <v>281</v>
      </c>
      <c r="D557" s="705" t="s">
        <v>369</v>
      </c>
      <c r="E557" s="705" t="n">
        <v>1500</v>
      </c>
      <c r="F557" s="705"/>
      <c r="G557" s="704" t="n">
        <f aca="false">IF(E557=0,"N/A",F557/E557)</f>
        <v>0</v>
      </c>
      <c r="H557" s="703" t="n">
        <f aca="false">E557-F557</f>
        <v>1500</v>
      </c>
      <c r="I557" s="703" t="n">
        <v>500</v>
      </c>
      <c r="J557" s="703" t="n">
        <v>421</v>
      </c>
      <c r="K557" s="704" t="n">
        <f aca="false">IF(I557=0,"N/A",J557/I557)</f>
        <v>0.842</v>
      </c>
      <c r="L557" s="703" t="n">
        <f aca="false">I557-J557</f>
        <v>79</v>
      </c>
      <c r="M557" s="705" t="n">
        <v>1500</v>
      </c>
      <c r="N557" s="705"/>
      <c r="O557" s="696" t="n">
        <f aca="false">IF(M557=0,"N/A",N557/M557)</f>
        <v>0</v>
      </c>
      <c r="P557" s="705" t="n">
        <f aca="false">M557-N557</f>
        <v>1500</v>
      </c>
      <c r="Q557" s="705" t="n">
        <v>2000</v>
      </c>
      <c r="R557" s="705"/>
      <c r="S557" s="706" t="n">
        <f aca="false">IF(Q557=0,"N/A",R557/Q557)</f>
        <v>0</v>
      </c>
      <c r="T557" s="705" t="n">
        <f aca="false">Q557-R557</f>
        <v>2000</v>
      </c>
      <c r="U557" s="705" t="n">
        <v>3000</v>
      </c>
      <c r="V557" s="705"/>
      <c r="W557" s="706" t="n">
        <f aca="false">IF(U557=0,"N/A",V557/U557)</f>
        <v>0</v>
      </c>
      <c r="X557" s="705" t="n">
        <f aca="false">U557-V557</f>
        <v>3000</v>
      </c>
      <c r="Y557" s="705" t="n">
        <v>1000</v>
      </c>
      <c r="Z557" s="705"/>
      <c r="AA557" s="706" t="n">
        <f aca="false">IF(Y557=0,"N/A",Z557/Y557)</f>
        <v>0</v>
      </c>
      <c r="AB557" s="705" t="n">
        <f aca="false">Y557-Z557</f>
        <v>1000</v>
      </c>
      <c r="AC557" s="705"/>
      <c r="AD557" s="705"/>
      <c r="AE557" s="706" t="str">
        <f aca="false">IF(AC557=0,"N/A",AD557/AC557)</f>
        <v>N/A</v>
      </c>
      <c r="AF557" s="705" t="n">
        <f aca="false">AC557-AD557</f>
        <v>0</v>
      </c>
      <c r="AG557" s="705"/>
      <c r="AH557" s="705"/>
      <c r="AI557" s="706" t="str">
        <f aca="false">IF(AG557=0,"N/A",AH557/AG557)</f>
        <v>N/A</v>
      </c>
      <c r="AJ557" s="705" t="n">
        <f aca="false">AG557-AH557</f>
        <v>0</v>
      </c>
      <c r="AK557" s="705" t="n">
        <f aca="false">SUM(F557,J557,N557,R557,V557,Z557,AD557,AH557)</f>
        <v>421</v>
      </c>
      <c r="AL557" s="707" t="n">
        <f aca="false">IF(D557=0,"N/A",AK557/D557)</f>
        <v>0.052625</v>
      </c>
      <c r="AM557" s="706"/>
      <c r="AN557" s="706"/>
    </row>
    <row r="558" s="694" customFormat="true" ht="24.95" hidden="false" customHeight="true" outlineLevel="0" collapsed="false">
      <c r="B558" s="708" t="s">
        <v>355</v>
      </c>
      <c r="C558" s="696" t="s">
        <v>134</v>
      </c>
      <c r="D558" s="705" t="s">
        <v>370</v>
      </c>
      <c r="E558" s="705" t="n">
        <v>675</v>
      </c>
      <c r="F558" s="705"/>
      <c r="G558" s="704" t="n">
        <f aca="false">IF(E558=0,"N/A",F558/E558)</f>
        <v>0</v>
      </c>
      <c r="H558" s="703" t="n">
        <f aca="false">E558-F558</f>
        <v>675</v>
      </c>
      <c r="I558" s="703" t="n">
        <v>250</v>
      </c>
      <c r="J558" s="703" t="n">
        <v>97</v>
      </c>
      <c r="K558" s="704" t="n">
        <f aca="false">IF(I558=0,"N/A",J558/I558)</f>
        <v>0.388</v>
      </c>
      <c r="L558" s="703" t="n">
        <f aca="false">I558-J558</f>
        <v>153</v>
      </c>
      <c r="M558" s="705" t="n">
        <v>750</v>
      </c>
      <c r="N558" s="705"/>
      <c r="O558" s="696" t="n">
        <f aca="false">IF(M558=0,"N/A",N558/M558)</f>
        <v>0</v>
      </c>
      <c r="P558" s="705" t="n">
        <f aca="false">M558-N558</f>
        <v>750</v>
      </c>
      <c r="Q558" s="705" t="n">
        <v>1000</v>
      </c>
      <c r="R558" s="705"/>
      <c r="S558" s="706" t="n">
        <f aca="false">IF(Q558=0,"N/A",R558/Q558)</f>
        <v>0</v>
      </c>
      <c r="T558" s="705" t="n">
        <f aca="false">Q558-R558</f>
        <v>1000</v>
      </c>
      <c r="U558" s="705" t="n">
        <v>1500</v>
      </c>
      <c r="V558" s="705"/>
      <c r="W558" s="706" t="n">
        <f aca="false">IF(U558=0,"N/A",V558/U558)</f>
        <v>0</v>
      </c>
      <c r="X558" s="705" t="n">
        <f aca="false">U558-V558</f>
        <v>1500</v>
      </c>
      <c r="Y558" s="705" t="n">
        <v>500</v>
      </c>
      <c r="Z558" s="705"/>
      <c r="AA558" s="706" t="n">
        <f aca="false">IF(Y558=0,"N/A",Z558/Y558)</f>
        <v>0</v>
      </c>
      <c r="AB558" s="705" t="n">
        <f aca="false">Y558-Z558</f>
        <v>500</v>
      </c>
      <c r="AC558" s="705"/>
      <c r="AD558" s="705"/>
      <c r="AE558" s="706" t="str">
        <f aca="false">IF(AC558=0,"N/A",AD558/AC558)</f>
        <v>N/A</v>
      </c>
      <c r="AF558" s="705" t="n">
        <f aca="false">AC558-AD558</f>
        <v>0</v>
      </c>
      <c r="AG558" s="705"/>
      <c r="AH558" s="705"/>
      <c r="AI558" s="706" t="str">
        <f aca="false">IF(AG558=0,"N/A",AH558/AG558)</f>
        <v>N/A</v>
      </c>
      <c r="AJ558" s="705" t="n">
        <f aca="false">AG558-AH558</f>
        <v>0</v>
      </c>
      <c r="AK558" s="705" t="n">
        <f aca="false">SUM(F558,J558,N558,R558,V558,Z558,AD558,AH558)</f>
        <v>97</v>
      </c>
      <c r="AL558" s="707" t="n">
        <f aca="false">IF(D558=0,"N/A",AK558/D558)</f>
        <v>0.02425</v>
      </c>
      <c r="AM558" s="706"/>
      <c r="AN558" s="706"/>
    </row>
    <row r="559" s="694" customFormat="true" ht="24.95" hidden="false" customHeight="true" outlineLevel="0" collapsed="false">
      <c r="B559" s="708" t="s">
        <v>357</v>
      </c>
      <c r="C559" s="696" t="s">
        <v>134</v>
      </c>
      <c r="D559" s="705" t="s">
        <v>370</v>
      </c>
      <c r="E559" s="705" t="n">
        <v>825</v>
      </c>
      <c r="F559" s="705"/>
      <c r="G559" s="704" t="n">
        <f aca="false">IF(E559=0,"N/A",F559/E559)</f>
        <v>0</v>
      </c>
      <c r="H559" s="703" t="n">
        <f aca="false">E559-F559</f>
        <v>825</v>
      </c>
      <c r="I559" s="703" t="n">
        <v>250</v>
      </c>
      <c r="J559" s="703" t="n">
        <v>324</v>
      </c>
      <c r="K559" s="704" t="n">
        <f aca="false">IF(I559=0,"N/A",J559/I559)</f>
        <v>1.296</v>
      </c>
      <c r="L559" s="703" t="n">
        <f aca="false">I559-J559</f>
        <v>-74</v>
      </c>
      <c r="M559" s="705" t="n">
        <v>750</v>
      </c>
      <c r="N559" s="705"/>
      <c r="O559" s="696" t="n">
        <f aca="false">IF(M559=0,"N/A",N559/M559)</f>
        <v>0</v>
      </c>
      <c r="P559" s="705" t="n">
        <f aca="false">M559-N559</f>
        <v>750</v>
      </c>
      <c r="Q559" s="705" t="n">
        <v>1000</v>
      </c>
      <c r="R559" s="705"/>
      <c r="S559" s="706" t="n">
        <f aca="false">IF(Q559=0,"N/A",R559/Q559)</f>
        <v>0</v>
      </c>
      <c r="T559" s="705" t="n">
        <f aca="false">Q559-R559</f>
        <v>1000</v>
      </c>
      <c r="U559" s="705" t="n">
        <v>1500</v>
      </c>
      <c r="V559" s="705"/>
      <c r="W559" s="706" t="n">
        <f aca="false">IF(U559=0,"N/A",V559/U559)</f>
        <v>0</v>
      </c>
      <c r="X559" s="705" t="n">
        <f aca="false">U559-V559</f>
        <v>1500</v>
      </c>
      <c r="Y559" s="705" t="n">
        <v>500</v>
      </c>
      <c r="Z559" s="705"/>
      <c r="AA559" s="706" t="n">
        <f aca="false">IF(Y559=0,"N/A",Z559/Y559)</f>
        <v>0</v>
      </c>
      <c r="AB559" s="705" t="n">
        <f aca="false">Y559-Z559</f>
        <v>500</v>
      </c>
      <c r="AC559" s="705"/>
      <c r="AD559" s="705"/>
      <c r="AE559" s="706" t="str">
        <f aca="false">IF(AC559=0,"N/A",AD559/AC559)</f>
        <v>N/A</v>
      </c>
      <c r="AF559" s="705" t="n">
        <f aca="false">AC559-AD559</f>
        <v>0</v>
      </c>
      <c r="AG559" s="705"/>
      <c r="AH559" s="705"/>
      <c r="AI559" s="706" t="str">
        <f aca="false">IF(AG559=0,"N/A",AH559/AG559)</f>
        <v>N/A</v>
      </c>
      <c r="AJ559" s="705" t="n">
        <f aca="false">AG559-AH559</f>
        <v>0</v>
      </c>
      <c r="AK559" s="705" t="n">
        <f aca="false">SUM(F559,J559,N559,R559,V559,Z559,AD559,AH559)</f>
        <v>324</v>
      </c>
      <c r="AL559" s="707" t="n">
        <f aca="false">IF(D559=0,"N/A",AK559/D559)</f>
        <v>0.081</v>
      </c>
      <c r="AM559" s="706"/>
      <c r="AN559" s="706"/>
    </row>
    <row r="560" s="694" customFormat="true" ht="24.95" hidden="false" customHeight="true" outlineLevel="0" collapsed="false">
      <c r="B560" s="708" t="s">
        <v>371</v>
      </c>
      <c r="C560" s="696" t="s">
        <v>147</v>
      </c>
      <c r="D560" s="705" t="s">
        <v>364</v>
      </c>
      <c r="E560" s="705"/>
      <c r="F560" s="705" t="n">
        <v>20</v>
      </c>
      <c r="G560" s="704" t="str">
        <f aca="false">IF(E560=0,"N/A",F560/E560)</f>
        <v>N/A</v>
      </c>
      <c r="H560" s="703" t="n">
        <f aca="false">E560-F560</f>
        <v>-20</v>
      </c>
      <c r="I560" s="703" t="n">
        <v>150</v>
      </c>
      <c r="J560" s="703" t="n">
        <v>83</v>
      </c>
      <c r="K560" s="704" t="n">
        <f aca="false">IF(I560=0,"N/A",J560/I560)</f>
        <v>0.553333333333333</v>
      </c>
      <c r="L560" s="703" t="n">
        <f aca="false">I560-J560</f>
        <v>67</v>
      </c>
      <c r="M560" s="705" t="n">
        <v>675</v>
      </c>
      <c r="N560" s="705"/>
      <c r="O560" s="696" t="n">
        <f aca="false">IF(M560=0,"N/A",N560/M560)</f>
        <v>0</v>
      </c>
      <c r="P560" s="705" t="n">
        <f aca="false">M560-N560</f>
        <v>675</v>
      </c>
      <c r="Q560" s="705" t="n">
        <v>675</v>
      </c>
      <c r="R560" s="705"/>
      <c r="S560" s="706" t="n">
        <f aca="false">IF(Q560=0,"N/A",R560/Q560)</f>
        <v>0</v>
      </c>
      <c r="T560" s="705" t="n">
        <f aca="false">Q560-R560</f>
        <v>675</v>
      </c>
      <c r="U560" s="705" t="n">
        <v>500</v>
      </c>
      <c r="V560" s="705"/>
      <c r="W560" s="706" t="n">
        <f aca="false">IF(U560=0,"N/A",V560/U560)</f>
        <v>0</v>
      </c>
      <c r="X560" s="705" t="n">
        <f aca="false">U560-V560</f>
        <v>500</v>
      </c>
      <c r="Y560" s="705" t="n">
        <v>500</v>
      </c>
      <c r="Z560" s="705"/>
      <c r="AA560" s="706" t="n">
        <f aca="false">IF(Y560=0,"N/A",Z560/Y560)</f>
        <v>0</v>
      </c>
      <c r="AB560" s="705" t="n">
        <f aca="false">Y560-Z560</f>
        <v>500</v>
      </c>
      <c r="AC560" s="705"/>
      <c r="AD560" s="705"/>
      <c r="AE560" s="706" t="str">
        <f aca="false">IF(AC560=0,"N/A",AD560/AC560)</f>
        <v>N/A</v>
      </c>
      <c r="AF560" s="705" t="n">
        <f aca="false">AC560-AD560</f>
        <v>0</v>
      </c>
      <c r="AG560" s="705"/>
      <c r="AH560" s="705"/>
      <c r="AI560" s="706" t="str">
        <f aca="false">IF(AG560=0,"N/A",AH560/AG560)</f>
        <v>N/A</v>
      </c>
      <c r="AJ560" s="705" t="n">
        <f aca="false">AG560-AH560</f>
        <v>0</v>
      </c>
      <c r="AK560" s="705" t="n">
        <f aca="false">SUM(F560,J560,N560,R560,V560,Z560,AD560,AH560)</f>
        <v>103</v>
      </c>
      <c r="AL560" s="707" t="n">
        <f aca="false">IF(D560=0,"N/A",AK560/D560)</f>
        <v>0.0412</v>
      </c>
      <c r="AM560" s="706"/>
      <c r="AN560" s="706"/>
    </row>
    <row r="561" s="694" customFormat="true" ht="24.95" hidden="false" customHeight="true" outlineLevel="0" collapsed="false">
      <c r="B561" s="708" t="s">
        <v>372</v>
      </c>
      <c r="C561" s="696" t="s">
        <v>147</v>
      </c>
      <c r="D561" s="705" t="s">
        <v>364</v>
      </c>
      <c r="E561" s="705"/>
      <c r="F561" s="705"/>
      <c r="G561" s="704" t="str">
        <f aca="false">IF(E561=0,"N/A",F561/E561)</f>
        <v>N/A</v>
      </c>
      <c r="H561" s="703" t="n">
        <f aca="false">E561-F561</f>
        <v>0</v>
      </c>
      <c r="I561" s="703" t="n">
        <v>150</v>
      </c>
      <c r="J561" s="703" t="n">
        <v>83</v>
      </c>
      <c r="K561" s="704" t="n">
        <f aca="false">IF(I561=0,"N/A",J561/I561)</f>
        <v>0.553333333333333</v>
      </c>
      <c r="L561" s="703" t="n">
        <f aca="false">I561-J561</f>
        <v>67</v>
      </c>
      <c r="M561" s="705" t="n">
        <v>675</v>
      </c>
      <c r="N561" s="705"/>
      <c r="O561" s="696" t="n">
        <f aca="false">IF(M561=0,"N/A",N561/M561)</f>
        <v>0</v>
      </c>
      <c r="P561" s="705" t="n">
        <f aca="false">M561-N561</f>
        <v>675</v>
      </c>
      <c r="Q561" s="705" t="n">
        <v>675</v>
      </c>
      <c r="R561" s="705"/>
      <c r="S561" s="706" t="n">
        <f aca="false">IF(Q561=0,"N/A",R561/Q561)</f>
        <v>0</v>
      </c>
      <c r="T561" s="705" t="n">
        <f aca="false">Q561-R561</f>
        <v>675</v>
      </c>
      <c r="U561" s="705" t="n">
        <v>500</v>
      </c>
      <c r="V561" s="705"/>
      <c r="W561" s="706" t="n">
        <f aca="false">IF(U561=0,"N/A",V561/U561)</f>
        <v>0</v>
      </c>
      <c r="X561" s="705" t="n">
        <f aca="false">U561-V561</f>
        <v>500</v>
      </c>
      <c r="Y561" s="705" t="n">
        <v>500</v>
      </c>
      <c r="Z561" s="705"/>
      <c r="AA561" s="706" t="n">
        <f aca="false">IF(Y561=0,"N/A",Z561/Y561)</f>
        <v>0</v>
      </c>
      <c r="AB561" s="705" t="n">
        <f aca="false">Y561-Z561</f>
        <v>500</v>
      </c>
      <c r="AC561" s="705"/>
      <c r="AD561" s="705"/>
      <c r="AE561" s="706" t="str">
        <f aca="false">IF(AC561=0,"N/A",AD561/AC561)</f>
        <v>N/A</v>
      </c>
      <c r="AF561" s="705" t="n">
        <f aca="false">AC561-AD561</f>
        <v>0</v>
      </c>
      <c r="AG561" s="705"/>
      <c r="AH561" s="705"/>
      <c r="AI561" s="706" t="str">
        <f aca="false">IF(AG561=0,"N/A",AH561/AG561)</f>
        <v>N/A</v>
      </c>
      <c r="AJ561" s="705" t="n">
        <f aca="false">AG561-AH561</f>
        <v>0</v>
      </c>
      <c r="AK561" s="705" t="n">
        <f aca="false">SUM(F561,J561,N561,R561,V561,Z561,AD561,AH561)</f>
        <v>83</v>
      </c>
      <c r="AL561" s="707" t="n">
        <f aca="false">IF(D561=0,"N/A",AK561/D561)</f>
        <v>0.0332</v>
      </c>
      <c r="AM561" s="706"/>
      <c r="AN561" s="706"/>
    </row>
    <row r="562" s="694" customFormat="true" ht="24.95" hidden="false" customHeight="true" outlineLevel="0" collapsed="false">
      <c r="B562" s="708" t="s">
        <v>373</v>
      </c>
      <c r="C562" s="696" t="s">
        <v>147</v>
      </c>
      <c r="D562" s="705" t="s">
        <v>374</v>
      </c>
      <c r="E562" s="705"/>
      <c r="F562" s="705"/>
      <c r="G562" s="704" t="str">
        <f aca="false">IF(E562=0,"N/A",F562/E562)</f>
        <v>N/A</v>
      </c>
      <c r="H562" s="703" t="n">
        <f aca="false">E562-F562</f>
        <v>0</v>
      </c>
      <c r="I562" s="703"/>
      <c r="J562" s="703" t="n">
        <v>1</v>
      </c>
      <c r="K562" s="704" t="str">
        <f aca="false">IF(I562=0,"N/A",J562/I562)</f>
        <v>N/A</v>
      </c>
      <c r="L562" s="703" t="n">
        <f aca="false">I562-J562</f>
        <v>-1</v>
      </c>
      <c r="M562" s="705" t="n">
        <v>5</v>
      </c>
      <c r="N562" s="705"/>
      <c r="O562" s="696" t="n">
        <f aca="false">IF(M562=0,"N/A",N562/M562)</f>
        <v>0</v>
      </c>
      <c r="P562" s="705" t="n">
        <f aca="false">M562-N562</f>
        <v>5</v>
      </c>
      <c r="Q562" s="705" t="n">
        <v>5</v>
      </c>
      <c r="R562" s="705"/>
      <c r="S562" s="706" t="n">
        <f aca="false">IF(Q562=0,"N/A",R562/Q562)</f>
        <v>0</v>
      </c>
      <c r="T562" s="705" t="n">
        <f aca="false">Q562-R562</f>
        <v>5</v>
      </c>
      <c r="U562" s="705" t="n">
        <v>5</v>
      </c>
      <c r="V562" s="705"/>
      <c r="W562" s="706" t="n">
        <f aca="false">IF(U562=0,"N/A",V562/U562)</f>
        <v>0</v>
      </c>
      <c r="X562" s="705" t="n">
        <f aca="false">U562-V562</f>
        <v>5</v>
      </c>
      <c r="Y562" s="705" t="n">
        <v>5</v>
      </c>
      <c r="Z562" s="705"/>
      <c r="AA562" s="706" t="n">
        <f aca="false">IF(Y562=0,"N/A",Z562/Y562)</f>
        <v>0</v>
      </c>
      <c r="AB562" s="705" t="n">
        <f aca="false">Y562-Z562</f>
        <v>5</v>
      </c>
      <c r="AC562" s="705"/>
      <c r="AD562" s="705"/>
      <c r="AE562" s="706" t="str">
        <f aca="false">IF(AC562=0,"N/A",AD562/AC562)</f>
        <v>N/A</v>
      </c>
      <c r="AF562" s="705" t="n">
        <f aca="false">AC562-AD562</f>
        <v>0</v>
      </c>
      <c r="AG562" s="705"/>
      <c r="AH562" s="705"/>
      <c r="AI562" s="706" t="str">
        <f aca="false">IF(AG562=0,"N/A",AH562/AG562)</f>
        <v>N/A</v>
      </c>
      <c r="AJ562" s="705" t="n">
        <f aca="false">AG562-AH562</f>
        <v>0</v>
      </c>
      <c r="AK562" s="705" t="n">
        <f aca="false">SUM(F562,J562,N562,R562,V562,Z562,AD562,AH562)</f>
        <v>1</v>
      </c>
      <c r="AL562" s="707" t="n">
        <f aca="false">IF(D562=0,"N/A",AK562/D562)</f>
        <v>0.05</v>
      </c>
      <c r="AM562" s="706"/>
      <c r="AN562" s="706"/>
    </row>
    <row r="563" s="694" customFormat="true" ht="24.95" hidden="false" customHeight="true" outlineLevel="0" collapsed="false">
      <c r="B563" s="708" t="s">
        <v>375</v>
      </c>
      <c r="C563" s="696" t="s">
        <v>124</v>
      </c>
      <c r="D563" s="705" t="s">
        <v>376</v>
      </c>
      <c r="E563" s="705"/>
      <c r="F563" s="705"/>
      <c r="G563" s="704" t="str">
        <f aca="false">IF(E563=0,"N/A",F563/E563)</f>
        <v>N/A</v>
      </c>
      <c r="H563" s="703" t="n">
        <f aca="false">E563-F563</f>
        <v>0</v>
      </c>
      <c r="I563" s="703"/>
      <c r="J563" s="703"/>
      <c r="K563" s="704" t="str">
        <f aca="false">IF(I563=0,"N/A",J563/I563)</f>
        <v>N/A</v>
      </c>
      <c r="L563" s="703" t="n">
        <f aca="false">I563-J563</f>
        <v>0</v>
      </c>
      <c r="M563" s="705"/>
      <c r="N563" s="705"/>
      <c r="O563" s="696" t="str">
        <f aca="false">IF(M563=0,"N/A",N563/M563)</f>
        <v>N/A</v>
      </c>
      <c r="P563" s="705" t="n">
        <f aca="false">M563-N563</f>
        <v>0</v>
      </c>
      <c r="Q563" s="705"/>
      <c r="R563" s="705"/>
      <c r="S563" s="706" t="str">
        <f aca="false">IF(Q563=0,"N/A",R563/Q563)</f>
        <v>N/A</v>
      </c>
      <c r="T563" s="705" t="n">
        <f aca="false">Q563-R563</f>
        <v>0</v>
      </c>
      <c r="U563" s="705"/>
      <c r="V563" s="705"/>
      <c r="W563" s="706" t="str">
        <f aca="false">IF(U563=0,"N/A",V563/U563)</f>
        <v>N/A</v>
      </c>
      <c r="X563" s="705" t="n">
        <f aca="false">U563-V563</f>
        <v>0</v>
      </c>
      <c r="Y563" s="705"/>
      <c r="Z563" s="705"/>
      <c r="AA563" s="706" t="str">
        <f aca="false">IF(Y563=0,"N/A",Z563/Y563)</f>
        <v>N/A</v>
      </c>
      <c r="AB563" s="705" t="n">
        <f aca="false">Y563-Z563</f>
        <v>0</v>
      </c>
      <c r="AC563" s="705"/>
      <c r="AD563" s="705"/>
      <c r="AE563" s="706" t="str">
        <f aca="false">IF(AC563=0,"N/A",AD563/AC563)</f>
        <v>N/A</v>
      </c>
      <c r="AF563" s="705" t="n">
        <f aca="false">AC563-AD563</f>
        <v>0</v>
      </c>
      <c r="AG563" s="705"/>
      <c r="AH563" s="705"/>
      <c r="AI563" s="706" t="str">
        <f aca="false">IF(AG563=0,"N/A",AH563/AG563)</f>
        <v>N/A</v>
      </c>
      <c r="AJ563" s="705" t="n">
        <f aca="false">AG563-AH563</f>
        <v>0</v>
      </c>
      <c r="AK563" s="705" t="n">
        <f aca="false">SUM(F563,J563,N563,R563,V563,Z563,AD563,AH563)</f>
        <v>0</v>
      </c>
      <c r="AL563" s="707" t="n">
        <f aca="false">IF(D563=0,"N/A",AK563/D563)</f>
        <v>0</v>
      </c>
      <c r="AM563" s="706"/>
      <c r="AN563" s="706"/>
    </row>
    <row r="564" s="694" customFormat="true" ht="24.95" hidden="false" customHeight="true" outlineLevel="0" collapsed="false">
      <c r="B564" s="708" t="s">
        <v>377</v>
      </c>
      <c r="C564" s="696" t="s">
        <v>124</v>
      </c>
      <c r="D564" s="705" t="s">
        <v>376</v>
      </c>
      <c r="E564" s="705"/>
      <c r="F564" s="705"/>
      <c r="G564" s="704" t="str">
        <f aca="false">IF(E564=0,"N/A",F564/E564)</f>
        <v>N/A</v>
      </c>
      <c r="H564" s="703" t="n">
        <f aca="false">E564-F564</f>
        <v>0</v>
      </c>
      <c r="I564" s="703"/>
      <c r="J564" s="703"/>
      <c r="K564" s="704" t="str">
        <f aca="false">IF(I564=0,"N/A",J564/I564)</f>
        <v>N/A</v>
      </c>
      <c r="L564" s="703" t="n">
        <f aca="false">I564-J564</f>
        <v>0</v>
      </c>
      <c r="M564" s="705"/>
      <c r="N564" s="705"/>
      <c r="O564" s="696" t="str">
        <f aca="false">IF(M564=0,"N/A",N564/M564)</f>
        <v>N/A</v>
      </c>
      <c r="P564" s="705" t="n">
        <f aca="false">M564-N564</f>
        <v>0</v>
      </c>
      <c r="Q564" s="705"/>
      <c r="R564" s="705"/>
      <c r="S564" s="706" t="str">
        <f aca="false">IF(Q564=0,"N/A",R564/Q564)</f>
        <v>N/A</v>
      </c>
      <c r="T564" s="705" t="n">
        <f aca="false">Q564-R564</f>
        <v>0</v>
      </c>
      <c r="U564" s="705"/>
      <c r="V564" s="705"/>
      <c r="W564" s="706" t="str">
        <f aca="false">IF(U564=0,"N/A",V564/U564)</f>
        <v>N/A</v>
      </c>
      <c r="X564" s="705" t="n">
        <f aca="false">U564-V564</f>
        <v>0</v>
      </c>
      <c r="Y564" s="705"/>
      <c r="Z564" s="705"/>
      <c r="AA564" s="706" t="str">
        <f aca="false">IF(Y564=0,"N/A",Z564/Y564)</f>
        <v>N/A</v>
      </c>
      <c r="AB564" s="705" t="n">
        <f aca="false">Y564-Z564</f>
        <v>0</v>
      </c>
      <c r="AC564" s="705"/>
      <c r="AD564" s="705"/>
      <c r="AE564" s="706" t="str">
        <f aca="false">IF(AC564=0,"N/A",AD564/AC564)</f>
        <v>N/A</v>
      </c>
      <c r="AF564" s="705" t="n">
        <f aca="false">AC564-AD564</f>
        <v>0</v>
      </c>
      <c r="AG564" s="705"/>
      <c r="AH564" s="705"/>
      <c r="AI564" s="706" t="str">
        <f aca="false">IF(AG564=0,"N/A",AH564/AG564)</f>
        <v>N/A</v>
      </c>
      <c r="AJ564" s="705" t="n">
        <f aca="false">AG564-AH564</f>
        <v>0</v>
      </c>
      <c r="AK564" s="705" t="n">
        <f aca="false">SUM(F564,J564,N564,R564,V564,Z564,AD564,AH564)</f>
        <v>0</v>
      </c>
      <c r="AL564" s="707" t="n">
        <f aca="false">IF(D564=0,"N/A",AK564/D564)</f>
        <v>0</v>
      </c>
      <c r="AM564" s="706"/>
      <c r="AN564" s="706"/>
    </row>
    <row r="565" s="694" customFormat="true" ht="24.95" hidden="false" customHeight="true" outlineLevel="0" collapsed="false">
      <c r="B565" s="708" t="s">
        <v>378</v>
      </c>
      <c r="C565" s="696" t="s">
        <v>124</v>
      </c>
      <c r="D565" s="705" t="s">
        <v>376</v>
      </c>
      <c r="E565" s="705"/>
      <c r="F565" s="705"/>
      <c r="G565" s="704" t="str">
        <f aca="false">IF(E565=0,"N/A",F565/E565)</f>
        <v>N/A</v>
      </c>
      <c r="H565" s="703" t="n">
        <f aca="false">E565-F565</f>
        <v>0</v>
      </c>
      <c r="I565" s="703"/>
      <c r="J565" s="703"/>
      <c r="K565" s="704" t="str">
        <f aca="false">IF(I565=0,"N/A",J565/I565)</f>
        <v>N/A</v>
      </c>
      <c r="L565" s="703" t="n">
        <f aca="false">I565-J565</f>
        <v>0</v>
      </c>
      <c r="M565" s="705"/>
      <c r="N565" s="705"/>
      <c r="O565" s="696" t="str">
        <f aca="false">IF(M565=0,"N/A",N565/M565)</f>
        <v>N/A</v>
      </c>
      <c r="P565" s="705" t="n">
        <f aca="false">M565-N565</f>
        <v>0</v>
      </c>
      <c r="Q565" s="705"/>
      <c r="R565" s="705"/>
      <c r="S565" s="706" t="str">
        <f aca="false">IF(Q565=0,"N/A",R565/Q565)</f>
        <v>N/A</v>
      </c>
      <c r="T565" s="705" t="n">
        <f aca="false">Q565-R565</f>
        <v>0</v>
      </c>
      <c r="U565" s="705"/>
      <c r="V565" s="705"/>
      <c r="W565" s="706" t="str">
        <f aca="false">IF(U565=0,"N/A",V565/U565)</f>
        <v>N/A</v>
      </c>
      <c r="X565" s="705" t="n">
        <f aca="false">U565-V565</f>
        <v>0</v>
      </c>
      <c r="Y565" s="705"/>
      <c r="Z565" s="705"/>
      <c r="AA565" s="706" t="str">
        <f aca="false">IF(Y565=0,"N/A",Z565/Y565)</f>
        <v>N/A</v>
      </c>
      <c r="AB565" s="705" t="n">
        <f aca="false">Y565-Z565</f>
        <v>0</v>
      </c>
      <c r="AC565" s="705"/>
      <c r="AD565" s="705"/>
      <c r="AE565" s="706" t="str">
        <f aca="false">IF(AC565=0,"N/A",AD565/AC565)</f>
        <v>N/A</v>
      </c>
      <c r="AF565" s="705" t="n">
        <f aca="false">AC565-AD565</f>
        <v>0</v>
      </c>
      <c r="AG565" s="705"/>
      <c r="AH565" s="705"/>
      <c r="AI565" s="706" t="str">
        <f aca="false">IF(AG565=0,"N/A",AH565/AG565)</f>
        <v>N/A</v>
      </c>
      <c r="AJ565" s="705" t="n">
        <f aca="false">AG565-AH565</f>
        <v>0</v>
      </c>
      <c r="AK565" s="705" t="n">
        <f aca="false">SUM(F565,J565,N565,R565,V565,Z565,AD565,AH565)</f>
        <v>0</v>
      </c>
      <c r="AL565" s="707" t="n">
        <f aca="false">IF(D565=0,"N/A",AK565/D565)</f>
        <v>0</v>
      </c>
      <c r="AM565" s="706"/>
      <c r="AN565" s="706"/>
    </row>
    <row r="566" s="694" customFormat="true" ht="24.95" hidden="false" customHeight="true" outlineLevel="0" collapsed="false">
      <c r="B566" s="708" t="s">
        <v>379</v>
      </c>
      <c r="C566" s="696" t="s">
        <v>147</v>
      </c>
      <c r="D566" s="705" t="s">
        <v>364</v>
      </c>
      <c r="E566" s="705"/>
      <c r="F566" s="705"/>
      <c r="G566" s="704" t="str">
        <f aca="false">IF(E566=0,"N/A",F566/E566)</f>
        <v>N/A</v>
      </c>
      <c r="H566" s="703" t="n">
        <f aca="false">E566-F566</f>
        <v>0</v>
      </c>
      <c r="I566" s="703" t="n">
        <v>150</v>
      </c>
      <c r="J566" s="703" t="n">
        <v>44</v>
      </c>
      <c r="K566" s="704" t="n">
        <f aca="false">IF(I566=0,"N/A",J566/I566)</f>
        <v>0.293333333333333</v>
      </c>
      <c r="L566" s="703" t="n">
        <f aca="false">I566-J566</f>
        <v>106</v>
      </c>
      <c r="M566" s="705" t="n">
        <v>675</v>
      </c>
      <c r="N566" s="705"/>
      <c r="O566" s="696" t="n">
        <f aca="false">IF(M566=0,"N/A",N566/M566)</f>
        <v>0</v>
      </c>
      <c r="P566" s="705" t="n">
        <f aca="false">M566-N566</f>
        <v>675</v>
      </c>
      <c r="Q566" s="705" t="n">
        <v>675</v>
      </c>
      <c r="R566" s="705"/>
      <c r="S566" s="706" t="n">
        <f aca="false">IF(Q566=0,"N/A",R566/Q566)</f>
        <v>0</v>
      </c>
      <c r="T566" s="705" t="n">
        <f aca="false">Q566-R566</f>
        <v>675</v>
      </c>
      <c r="U566" s="705" t="n">
        <v>500</v>
      </c>
      <c r="V566" s="705"/>
      <c r="W566" s="706" t="n">
        <f aca="false">IF(U566=0,"N/A",V566/U566)</f>
        <v>0</v>
      </c>
      <c r="X566" s="705" t="n">
        <f aca="false">U566-V566</f>
        <v>500</v>
      </c>
      <c r="Y566" s="705" t="n">
        <v>500</v>
      </c>
      <c r="Z566" s="705"/>
      <c r="AA566" s="706" t="n">
        <f aca="false">IF(Y566=0,"N/A",Z566/Y566)</f>
        <v>0</v>
      </c>
      <c r="AB566" s="705" t="n">
        <f aca="false">Y566-Z566</f>
        <v>500</v>
      </c>
      <c r="AC566" s="705"/>
      <c r="AD566" s="705"/>
      <c r="AE566" s="706" t="str">
        <f aca="false">IF(AC566=0,"N/A",AD566/AC566)</f>
        <v>N/A</v>
      </c>
      <c r="AF566" s="705" t="n">
        <f aca="false">AC566-AD566</f>
        <v>0</v>
      </c>
      <c r="AG566" s="705"/>
      <c r="AH566" s="705"/>
      <c r="AI566" s="706" t="str">
        <f aca="false">IF(AG566=0,"N/A",AH566/AG566)</f>
        <v>N/A</v>
      </c>
      <c r="AJ566" s="705" t="n">
        <f aca="false">AG566-AH566</f>
        <v>0</v>
      </c>
      <c r="AK566" s="705" t="n">
        <f aca="false">SUM(F566,J566,N566,R566,V566,Z566,AD566,AH566)</f>
        <v>44</v>
      </c>
      <c r="AL566" s="707" t="n">
        <f aca="false">IF(D566=0,"N/A",AK566/D566)</f>
        <v>0.0176</v>
      </c>
      <c r="AM566" s="706"/>
      <c r="AN566" s="706"/>
    </row>
    <row r="567" s="694" customFormat="true" ht="24.95" hidden="false" customHeight="true" outlineLevel="0" collapsed="false">
      <c r="B567" s="709" t="s">
        <v>380</v>
      </c>
      <c r="C567" s="696"/>
      <c r="D567" s="705"/>
      <c r="E567" s="705"/>
      <c r="F567" s="705"/>
      <c r="G567" s="704"/>
      <c r="H567" s="703"/>
      <c r="I567" s="703"/>
      <c r="J567" s="703"/>
      <c r="K567" s="696"/>
      <c r="L567" s="703"/>
      <c r="M567" s="705"/>
      <c r="N567" s="705"/>
      <c r="O567" s="696"/>
      <c r="P567" s="705"/>
      <c r="Q567" s="705"/>
      <c r="R567" s="705"/>
      <c r="S567" s="706"/>
      <c r="T567" s="705"/>
      <c r="U567" s="705"/>
      <c r="V567" s="705"/>
      <c r="W567" s="706"/>
      <c r="X567" s="705"/>
      <c r="Y567" s="705"/>
      <c r="Z567" s="705"/>
      <c r="AA567" s="706"/>
      <c r="AB567" s="705"/>
      <c r="AC567" s="705"/>
      <c r="AD567" s="705"/>
      <c r="AE567" s="706"/>
      <c r="AF567" s="705"/>
      <c r="AG567" s="705"/>
      <c r="AH567" s="705"/>
      <c r="AI567" s="706"/>
      <c r="AJ567" s="705"/>
      <c r="AK567" s="705"/>
      <c r="AL567" s="707"/>
      <c r="AM567" s="706"/>
      <c r="AN567" s="706"/>
    </row>
    <row r="568" s="694" customFormat="true" ht="24.95" hidden="false" customHeight="true" outlineLevel="0" collapsed="false">
      <c r="B568" s="708" t="s">
        <v>381</v>
      </c>
      <c r="C568" s="696" t="s">
        <v>147</v>
      </c>
      <c r="D568" s="703" t="n">
        <v>6000</v>
      </c>
      <c r="E568" s="703"/>
      <c r="F568" s="703"/>
      <c r="G568" s="704" t="str">
        <f aca="false">IF(E568=0,"N/A",F568/E568)</f>
        <v>N/A</v>
      </c>
      <c r="H568" s="703" t="n">
        <f aca="false">E568-F568</f>
        <v>0</v>
      </c>
      <c r="I568" s="703"/>
      <c r="J568" s="703"/>
      <c r="K568" s="704" t="str">
        <f aca="false">IF(I568=0,"N/A",J568/I568)</f>
        <v>N/A</v>
      </c>
      <c r="L568" s="703" t="n">
        <f aca="false">I568-J568</f>
        <v>0</v>
      </c>
      <c r="M568" s="705" t="n">
        <v>300</v>
      </c>
      <c r="N568" s="703"/>
      <c r="O568" s="696" t="n">
        <f aca="false">IF(M568=0,"N/A",N568/M568)</f>
        <v>0</v>
      </c>
      <c r="P568" s="705" t="n">
        <f aca="false">M568-N568</f>
        <v>300</v>
      </c>
      <c r="Q568" s="705" t="n">
        <v>1300</v>
      </c>
      <c r="R568" s="705"/>
      <c r="S568" s="706" t="n">
        <f aca="false">IF(Q568=0,"N/A",R568/Q568)</f>
        <v>0</v>
      </c>
      <c r="T568" s="705" t="n">
        <f aca="false">Q568-R568</f>
        <v>1300</v>
      </c>
      <c r="U568" s="705" t="n">
        <v>2000</v>
      </c>
      <c r="V568" s="705"/>
      <c r="W568" s="706" t="n">
        <f aca="false">IF(U568=0,"N/A",V568/U568)</f>
        <v>0</v>
      </c>
      <c r="X568" s="705" t="n">
        <f aca="false">U568-V568</f>
        <v>2000</v>
      </c>
      <c r="Y568" s="705" t="n">
        <v>2400</v>
      </c>
      <c r="Z568" s="705"/>
      <c r="AA568" s="706" t="n">
        <f aca="false">IF(Y568=0,"N/A",Z568/Y568)</f>
        <v>0</v>
      </c>
      <c r="AB568" s="705" t="n">
        <f aca="false">Y568-Z568</f>
        <v>2400</v>
      </c>
      <c r="AC568" s="705"/>
      <c r="AD568" s="705"/>
      <c r="AE568" s="706" t="str">
        <f aca="false">IF(AC568=0,"N/A",AD568/AC568)</f>
        <v>N/A</v>
      </c>
      <c r="AF568" s="705" t="n">
        <f aca="false">AC568-AD568</f>
        <v>0</v>
      </c>
      <c r="AG568" s="705"/>
      <c r="AH568" s="705"/>
      <c r="AI568" s="706" t="str">
        <f aca="false">IF(AG568=0,"N/A",AH568/AG568)</f>
        <v>N/A</v>
      </c>
      <c r="AJ568" s="705" t="n">
        <f aca="false">AG568-AH568</f>
        <v>0</v>
      </c>
      <c r="AK568" s="705" t="n">
        <f aca="false">SUM(F568,J568,N568,R568,V568,Z568,AD568,AH568)</f>
        <v>0</v>
      </c>
      <c r="AL568" s="707" t="n">
        <f aca="false">IF(D568=0,"N/A",AK568/D568)</f>
        <v>0</v>
      </c>
      <c r="AM568" s="706"/>
      <c r="AN568" s="706"/>
    </row>
    <row r="569" s="694" customFormat="true" ht="24.95" hidden="false" customHeight="true" outlineLevel="0" collapsed="false">
      <c r="B569" s="708" t="s">
        <v>382</v>
      </c>
      <c r="C569" s="696" t="s">
        <v>147</v>
      </c>
      <c r="D569" s="703" t="n">
        <v>8000</v>
      </c>
      <c r="E569" s="703"/>
      <c r="F569" s="703"/>
      <c r="G569" s="704" t="str">
        <f aca="false">IF(E569=0,"N/A",F569/E569)</f>
        <v>N/A</v>
      </c>
      <c r="H569" s="703" t="n">
        <f aca="false">E569-F569</f>
        <v>0</v>
      </c>
      <c r="I569" s="703"/>
      <c r="J569" s="703"/>
      <c r="K569" s="704" t="str">
        <f aca="false">IF(I569=0,"N/A",J569/I569)</f>
        <v>N/A</v>
      </c>
      <c r="L569" s="703" t="n">
        <f aca="false">I569-J569</f>
        <v>0</v>
      </c>
      <c r="M569" s="705" t="n">
        <v>2000</v>
      </c>
      <c r="N569" s="703"/>
      <c r="O569" s="696" t="n">
        <f aca="false">IF(M569=0,"N/A",N569/M569)</f>
        <v>0</v>
      </c>
      <c r="P569" s="705" t="n">
        <f aca="false">M569-N569</f>
        <v>2000</v>
      </c>
      <c r="Q569" s="705" t="n">
        <v>2000</v>
      </c>
      <c r="R569" s="705"/>
      <c r="S569" s="706" t="n">
        <f aca="false">IF(Q569=0,"N/A",R569/Q569)</f>
        <v>0</v>
      </c>
      <c r="T569" s="705" t="n">
        <f aca="false">Q569-R569</f>
        <v>2000</v>
      </c>
      <c r="U569" s="705" t="n">
        <v>2000</v>
      </c>
      <c r="V569" s="705"/>
      <c r="W569" s="706" t="n">
        <f aca="false">IF(U569=0,"N/A",V569/U569)</f>
        <v>0</v>
      </c>
      <c r="X569" s="705" t="n">
        <f aca="false">U569-V569</f>
        <v>2000</v>
      </c>
      <c r="Y569" s="705" t="n">
        <v>2000</v>
      </c>
      <c r="Z569" s="705"/>
      <c r="AA569" s="706" t="n">
        <f aca="false">IF(Y569=0,"N/A",Z569/Y569)</f>
        <v>0</v>
      </c>
      <c r="AB569" s="705" t="n">
        <f aca="false">Y569-Z569</f>
        <v>2000</v>
      </c>
      <c r="AC569" s="705"/>
      <c r="AD569" s="705"/>
      <c r="AE569" s="706" t="str">
        <f aca="false">IF(AC569=0,"N/A",AD569/AC569)</f>
        <v>N/A</v>
      </c>
      <c r="AF569" s="705" t="n">
        <f aca="false">AC569-AD569</f>
        <v>0</v>
      </c>
      <c r="AG569" s="705"/>
      <c r="AH569" s="705"/>
      <c r="AI569" s="706" t="str">
        <f aca="false">IF(AG569=0,"N/A",AH569/AG569)</f>
        <v>N/A</v>
      </c>
      <c r="AJ569" s="705" t="n">
        <f aca="false">AG569-AH569</f>
        <v>0</v>
      </c>
      <c r="AK569" s="705" t="n">
        <f aca="false">SUM(F569,J569,N569,R569,V569,Z569,AD569,AH569)</f>
        <v>0</v>
      </c>
      <c r="AL569" s="707" t="n">
        <f aca="false">IF(D569=0,"N/A",AK569/D569)</f>
        <v>0</v>
      </c>
      <c r="AM569" s="706"/>
      <c r="AN569" s="706"/>
    </row>
    <row r="570" s="694" customFormat="true" ht="24.95" hidden="false" customHeight="true" outlineLevel="0" collapsed="false">
      <c r="B570" s="708" t="s">
        <v>355</v>
      </c>
      <c r="C570" s="696" t="s">
        <v>134</v>
      </c>
      <c r="D570" s="703" t="n">
        <v>4000</v>
      </c>
      <c r="E570" s="703"/>
      <c r="F570" s="703"/>
      <c r="G570" s="704" t="str">
        <f aca="false">IF(E570=0,"N/A",F570/E570)</f>
        <v>N/A</v>
      </c>
      <c r="H570" s="703" t="n">
        <f aca="false">E570-F570</f>
        <v>0</v>
      </c>
      <c r="I570" s="703"/>
      <c r="J570" s="703"/>
      <c r="K570" s="704" t="str">
        <f aca="false">IF(I570=0,"N/A",J570/I570)</f>
        <v>N/A</v>
      </c>
      <c r="L570" s="703" t="n">
        <f aca="false">I570-J570</f>
        <v>0</v>
      </c>
      <c r="M570" s="705" t="n">
        <v>1000</v>
      </c>
      <c r="N570" s="703"/>
      <c r="O570" s="696" t="n">
        <f aca="false">IF(M570=0,"N/A",N570/M570)</f>
        <v>0</v>
      </c>
      <c r="P570" s="705" t="n">
        <f aca="false">M570-N570</f>
        <v>1000</v>
      </c>
      <c r="Q570" s="705" t="n">
        <v>1000</v>
      </c>
      <c r="R570" s="705"/>
      <c r="S570" s="706" t="n">
        <f aca="false">IF(Q570=0,"N/A",R570/Q570)</f>
        <v>0</v>
      </c>
      <c r="T570" s="705" t="n">
        <f aca="false">Q570-R570</f>
        <v>1000</v>
      </c>
      <c r="U570" s="705" t="n">
        <v>1000</v>
      </c>
      <c r="V570" s="705"/>
      <c r="W570" s="706" t="n">
        <f aca="false">IF(U570=0,"N/A",V570/U570)</f>
        <v>0</v>
      </c>
      <c r="X570" s="705" t="n">
        <f aca="false">U570-V570</f>
        <v>1000</v>
      </c>
      <c r="Y570" s="705" t="n">
        <v>1000</v>
      </c>
      <c r="Z570" s="705"/>
      <c r="AA570" s="706" t="n">
        <f aca="false">IF(Y570=0,"N/A",Z570/Y570)</f>
        <v>0</v>
      </c>
      <c r="AB570" s="705" t="n">
        <f aca="false">Y570-Z570</f>
        <v>1000</v>
      </c>
      <c r="AC570" s="705"/>
      <c r="AD570" s="705"/>
      <c r="AE570" s="706" t="str">
        <f aca="false">IF(AC570=0,"N/A",AD570/AC570)</f>
        <v>N/A</v>
      </c>
      <c r="AF570" s="705" t="n">
        <f aca="false">AC570-AD570</f>
        <v>0</v>
      </c>
      <c r="AG570" s="705"/>
      <c r="AH570" s="705"/>
      <c r="AI570" s="706" t="str">
        <f aca="false">IF(AG570=0,"N/A",AH570/AG570)</f>
        <v>N/A</v>
      </c>
      <c r="AJ570" s="705" t="n">
        <f aca="false">AG570-AH570</f>
        <v>0</v>
      </c>
      <c r="AK570" s="705" t="n">
        <f aca="false">SUM(F570,J570,N570,R570,V570,Z570,AD570,AH570)</f>
        <v>0</v>
      </c>
      <c r="AL570" s="707" t="n">
        <f aca="false">IF(D570=0,"N/A",AK570/D570)</f>
        <v>0</v>
      </c>
      <c r="AM570" s="706"/>
      <c r="AN570" s="706"/>
    </row>
    <row r="571" s="694" customFormat="true" ht="24.95" hidden="false" customHeight="true" outlineLevel="0" collapsed="false">
      <c r="B571" s="708" t="s">
        <v>357</v>
      </c>
      <c r="C571" s="696" t="s">
        <v>134</v>
      </c>
      <c r="D571" s="703" t="n">
        <v>4000</v>
      </c>
      <c r="E571" s="703"/>
      <c r="F571" s="703"/>
      <c r="G571" s="704" t="str">
        <f aca="false">IF(E571=0,"N/A",F571/E571)</f>
        <v>N/A</v>
      </c>
      <c r="H571" s="703" t="n">
        <f aca="false">E571-F571</f>
        <v>0</v>
      </c>
      <c r="I571" s="703"/>
      <c r="J571" s="703"/>
      <c r="K571" s="704" t="str">
        <f aca="false">IF(I571=0,"N/A",J571/I571)</f>
        <v>N/A</v>
      </c>
      <c r="L571" s="703" t="n">
        <f aca="false">I571-J571</f>
        <v>0</v>
      </c>
      <c r="M571" s="705" t="n">
        <v>1000</v>
      </c>
      <c r="N571" s="703"/>
      <c r="O571" s="696" t="n">
        <f aca="false">IF(M571=0,"N/A",N571/M571)</f>
        <v>0</v>
      </c>
      <c r="P571" s="705" t="n">
        <f aca="false">M571-N571</f>
        <v>1000</v>
      </c>
      <c r="Q571" s="705" t="n">
        <v>1000</v>
      </c>
      <c r="R571" s="705"/>
      <c r="S571" s="706" t="n">
        <f aca="false">IF(Q571=0,"N/A",R571/Q571)</f>
        <v>0</v>
      </c>
      <c r="T571" s="705" t="n">
        <f aca="false">Q571-R571</f>
        <v>1000</v>
      </c>
      <c r="U571" s="705" t="n">
        <v>1000</v>
      </c>
      <c r="V571" s="705"/>
      <c r="W571" s="706" t="n">
        <f aca="false">IF(U571=0,"N/A",V571/U571)</f>
        <v>0</v>
      </c>
      <c r="X571" s="705" t="n">
        <f aca="false">U571-V571</f>
        <v>1000</v>
      </c>
      <c r="Y571" s="705" t="n">
        <v>1000</v>
      </c>
      <c r="Z571" s="705"/>
      <c r="AA571" s="706" t="n">
        <f aca="false">IF(Y571=0,"N/A",Z571/Y571)</f>
        <v>0</v>
      </c>
      <c r="AB571" s="705" t="n">
        <f aca="false">Y571-Z571</f>
        <v>1000</v>
      </c>
      <c r="AC571" s="705"/>
      <c r="AD571" s="705"/>
      <c r="AE571" s="706" t="str">
        <f aca="false">IF(AC571=0,"N/A",AD571/AC571)</f>
        <v>N/A</v>
      </c>
      <c r="AF571" s="705" t="n">
        <f aca="false">AC571-AD571</f>
        <v>0</v>
      </c>
      <c r="AG571" s="705"/>
      <c r="AH571" s="705"/>
      <c r="AI571" s="706" t="str">
        <f aca="false">IF(AG571=0,"N/A",AH571/AG571)</f>
        <v>N/A</v>
      </c>
      <c r="AJ571" s="705" t="n">
        <f aca="false">AG571-AH571</f>
        <v>0</v>
      </c>
      <c r="AK571" s="705" t="n">
        <f aca="false">SUM(F571,J571,N571,R571,V571,Z571,AD571,AH571)</f>
        <v>0</v>
      </c>
      <c r="AL571" s="707" t="n">
        <f aca="false">IF(D571=0,"N/A",AK571/D571)</f>
        <v>0</v>
      </c>
      <c r="AM571" s="706"/>
      <c r="AN571" s="706"/>
    </row>
    <row r="572" s="694" customFormat="true" ht="24.95" hidden="false" customHeight="true" outlineLevel="0" collapsed="false">
      <c r="B572" s="708" t="s">
        <v>383</v>
      </c>
      <c r="C572" s="696" t="s">
        <v>147</v>
      </c>
      <c r="D572" s="703" t="n">
        <v>5000</v>
      </c>
      <c r="E572" s="703"/>
      <c r="F572" s="703"/>
      <c r="G572" s="704" t="str">
        <f aca="false">IF(E572=0,"N/A",F572/E572)</f>
        <v>N/A</v>
      </c>
      <c r="H572" s="703" t="n">
        <f aca="false">E572-F572</f>
        <v>0</v>
      </c>
      <c r="I572" s="703"/>
      <c r="J572" s="703"/>
      <c r="K572" s="704" t="str">
        <f aca="false">IF(I572=0,"N/A",J572/I572)</f>
        <v>N/A</v>
      </c>
      <c r="L572" s="703" t="n">
        <f aca="false">I572-J572</f>
        <v>0</v>
      </c>
      <c r="M572" s="705" t="n">
        <v>1250</v>
      </c>
      <c r="N572" s="703"/>
      <c r="O572" s="696" t="n">
        <f aca="false">IF(M572=0,"N/A",N572/M572)</f>
        <v>0</v>
      </c>
      <c r="P572" s="705" t="n">
        <f aca="false">M572-N572</f>
        <v>1250</v>
      </c>
      <c r="Q572" s="705" t="n">
        <v>1250</v>
      </c>
      <c r="R572" s="705"/>
      <c r="S572" s="706" t="n">
        <f aca="false">IF(Q572=0,"N/A",R572/Q572)</f>
        <v>0</v>
      </c>
      <c r="T572" s="705" t="n">
        <f aca="false">Q572-R572</f>
        <v>1250</v>
      </c>
      <c r="U572" s="705" t="n">
        <v>1250</v>
      </c>
      <c r="V572" s="705"/>
      <c r="W572" s="706" t="n">
        <f aca="false">IF(U572=0,"N/A",V572/U572)</f>
        <v>0</v>
      </c>
      <c r="X572" s="705" t="n">
        <f aca="false">U572-V572</f>
        <v>1250</v>
      </c>
      <c r="Y572" s="705" t="n">
        <v>1250</v>
      </c>
      <c r="Z572" s="705"/>
      <c r="AA572" s="706" t="n">
        <f aca="false">IF(Y572=0,"N/A",Z572/Y572)</f>
        <v>0</v>
      </c>
      <c r="AB572" s="705" t="n">
        <f aca="false">Y572-Z572</f>
        <v>1250</v>
      </c>
      <c r="AC572" s="705"/>
      <c r="AD572" s="705"/>
      <c r="AE572" s="706" t="str">
        <f aca="false">IF(AC572=0,"N/A",AD572/AC572)</f>
        <v>N/A</v>
      </c>
      <c r="AF572" s="705" t="n">
        <f aca="false">AC572-AD572</f>
        <v>0</v>
      </c>
      <c r="AG572" s="705"/>
      <c r="AH572" s="705"/>
      <c r="AI572" s="706" t="str">
        <f aca="false">IF(AG572=0,"N/A",AH572/AG572)</f>
        <v>N/A</v>
      </c>
      <c r="AJ572" s="705" t="n">
        <f aca="false">AG572-AH572</f>
        <v>0</v>
      </c>
      <c r="AK572" s="705" t="n">
        <f aca="false">SUM(F572,J572,N572,R572,V572,Z572,AD572,AH572)</f>
        <v>0</v>
      </c>
      <c r="AL572" s="707" t="n">
        <f aca="false">IF(D572=0,"N/A",AK572/D572)</f>
        <v>0</v>
      </c>
      <c r="AM572" s="706"/>
      <c r="AN572" s="706"/>
    </row>
    <row r="573" s="694" customFormat="true" ht="24.95" hidden="false" customHeight="true" outlineLevel="0" collapsed="false">
      <c r="B573" s="708" t="s">
        <v>355</v>
      </c>
      <c r="C573" s="696" t="s">
        <v>134</v>
      </c>
      <c r="D573" s="703" t="n">
        <v>2500</v>
      </c>
      <c r="E573" s="703"/>
      <c r="F573" s="703"/>
      <c r="G573" s="704" t="str">
        <f aca="false">IF(E573=0,"N/A",F573/E573)</f>
        <v>N/A</v>
      </c>
      <c r="H573" s="703" t="n">
        <f aca="false">E573-F573</f>
        <v>0</v>
      </c>
      <c r="I573" s="703"/>
      <c r="J573" s="703"/>
      <c r="K573" s="704" t="str">
        <f aca="false">IF(I573=0,"N/A",J573/I573)</f>
        <v>N/A</v>
      </c>
      <c r="L573" s="703" t="n">
        <f aca="false">I573-J573</f>
        <v>0</v>
      </c>
      <c r="M573" s="705" t="n">
        <v>625</v>
      </c>
      <c r="N573" s="703"/>
      <c r="O573" s="696" t="n">
        <f aca="false">IF(M573=0,"N/A",N573/M573)</f>
        <v>0</v>
      </c>
      <c r="P573" s="705" t="n">
        <f aca="false">M573-N573</f>
        <v>625</v>
      </c>
      <c r="Q573" s="705" t="n">
        <v>625</v>
      </c>
      <c r="R573" s="705"/>
      <c r="S573" s="706" t="n">
        <f aca="false">IF(Q573=0,"N/A",R573/Q573)</f>
        <v>0</v>
      </c>
      <c r="T573" s="705" t="n">
        <f aca="false">Q573-R573</f>
        <v>625</v>
      </c>
      <c r="U573" s="705" t="n">
        <v>625</v>
      </c>
      <c r="V573" s="705"/>
      <c r="W573" s="706" t="n">
        <f aca="false">IF(U573=0,"N/A",V573/U573)</f>
        <v>0</v>
      </c>
      <c r="X573" s="705" t="n">
        <f aca="false">U573-V573</f>
        <v>625</v>
      </c>
      <c r="Y573" s="705" t="n">
        <v>625</v>
      </c>
      <c r="Z573" s="705"/>
      <c r="AA573" s="706" t="n">
        <f aca="false">IF(Y573=0,"N/A",Z573/Y573)</f>
        <v>0</v>
      </c>
      <c r="AB573" s="705" t="n">
        <f aca="false">Y573-Z573</f>
        <v>625</v>
      </c>
      <c r="AC573" s="705"/>
      <c r="AD573" s="705"/>
      <c r="AE573" s="706" t="str">
        <f aca="false">IF(AC573=0,"N/A",AD573/AC573)</f>
        <v>N/A</v>
      </c>
      <c r="AF573" s="705" t="n">
        <f aca="false">AC573-AD573</f>
        <v>0</v>
      </c>
      <c r="AG573" s="705"/>
      <c r="AH573" s="705"/>
      <c r="AI573" s="706" t="str">
        <f aca="false">IF(AG573=0,"N/A",AH573/AG573)</f>
        <v>N/A</v>
      </c>
      <c r="AJ573" s="705" t="n">
        <f aca="false">AG573-AH573</f>
        <v>0</v>
      </c>
      <c r="AK573" s="705" t="n">
        <f aca="false">SUM(F573,J573,N573,R573,V573,Z573,AD573,AH573)</f>
        <v>0</v>
      </c>
      <c r="AL573" s="707" t="n">
        <f aca="false">IF(D573=0,"N/A",AK573/D573)</f>
        <v>0</v>
      </c>
      <c r="AM573" s="706"/>
      <c r="AN573" s="706"/>
    </row>
    <row r="574" s="694" customFormat="true" ht="24.95" hidden="false" customHeight="true" outlineLevel="0" collapsed="false">
      <c r="B574" s="708" t="s">
        <v>357</v>
      </c>
      <c r="C574" s="696" t="s">
        <v>134</v>
      </c>
      <c r="D574" s="703" t="n">
        <v>2500</v>
      </c>
      <c r="E574" s="703"/>
      <c r="F574" s="703"/>
      <c r="G574" s="704" t="str">
        <f aca="false">IF(E574=0,"N/A",F574/E574)</f>
        <v>N/A</v>
      </c>
      <c r="H574" s="703" t="n">
        <f aca="false">E574-F574</f>
        <v>0</v>
      </c>
      <c r="I574" s="703"/>
      <c r="J574" s="703"/>
      <c r="K574" s="704" t="str">
        <f aca="false">IF(I574=0,"N/A",J574/I574)</f>
        <v>N/A</v>
      </c>
      <c r="L574" s="703" t="n">
        <f aca="false">I574-J574</f>
        <v>0</v>
      </c>
      <c r="M574" s="705" t="n">
        <v>625</v>
      </c>
      <c r="N574" s="703"/>
      <c r="O574" s="696" t="n">
        <f aca="false">IF(M574=0,"N/A",N574/M574)</f>
        <v>0</v>
      </c>
      <c r="P574" s="705" t="n">
        <f aca="false">M574-N574</f>
        <v>625</v>
      </c>
      <c r="Q574" s="705" t="n">
        <v>625</v>
      </c>
      <c r="R574" s="705"/>
      <c r="S574" s="706" t="n">
        <f aca="false">IF(Q574=0,"N/A",R574/Q574)</f>
        <v>0</v>
      </c>
      <c r="T574" s="705" t="n">
        <f aca="false">Q574-R574</f>
        <v>625</v>
      </c>
      <c r="U574" s="705" t="n">
        <v>625</v>
      </c>
      <c r="V574" s="705"/>
      <c r="W574" s="706" t="n">
        <f aca="false">IF(U574=0,"N/A",V574/U574)</f>
        <v>0</v>
      </c>
      <c r="X574" s="705" t="n">
        <f aca="false">U574-V574</f>
        <v>625</v>
      </c>
      <c r="Y574" s="705" t="n">
        <v>625</v>
      </c>
      <c r="Z574" s="705"/>
      <c r="AA574" s="706" t="n">
        <f aca="false">IF(Y574=0,"N/A",Z574/Y574)</f>
        <v>0</v>
      </c>
      <c r="AB574" s="705" t="n">
        <f aca="false">Y574-Z574</f>
        <v>625</v>
      </c>
      <c r="AC574" s="705"/>
      <c r="AD574" s="705"/>
      <c r="AE574" s="706" t="str">
        <f aca="false">IF(AC574=0,"N/A",AD574/AC574)</f>
        <v>N/A</v>
      </c>
      <c r="AF574" s="705" t="n">
        <f aca="false">AC574-AD574</f>
        <v>0</v>
      </c>
      <c r="AG574" s="705"/>
      <c r="AH574" s="705"/>
      <c r="AI574" s="706" t="str">
        <f aca="false">IF(AG574=0,"N/A",AH574/AG574)</f>
        <v>N/A</v>
      </c>
      <c r="AJ574" s="705" t="n">
        <f aca="false">AG574-AH574</f>
        <v>0</v>
      </c>
      <c r="AK574" s="705" t="n">
        <f aca="false">SUM(F574,J574,N574,R574,V574,Z574,AD574,AH574)</f>
        <v>0</v>
      </c>
      <c r="AL574" s="707" t="n">
        <f aca="false">IF(D574=0,"N/A",AK574/D574)</f>
        <v>0</v>
      </c>
      <c r="AM574" s="706"/>
      <c r="AN574" s="706"/>
    </row>
    <row r="575" s="694" customFormat="true" ht="24.95" hidden="false" customHeight="true" outlineLevel="0" collapsed="false">
      <c r="B575" s="708" t="s">
        <v>384</v>
      </c>
      <c r="C575" s="696" t="s">
        <v>385</v>
      </c>
      <c r="D575" s="703"/>
      <c r="E575" s="703"/>
      <c r="F575" s="703"/>
      <c r="G575" s="704" t="str">
        <f aca="false">IF(E575=0,"N/A",F575/E575)</f>
        <v>N/A</v>
      </c>
      <c r="H575" s="703" t="n">
        <f aca="false">E575-F575</f>
        <v>0</v>
      </c>
      <c r="I575" s="703"/>
      <c r="J575" s="703"/>
      <c r="K575" s="704" t="str">
        <f aca="false">IF(I575=0,"N/A",J575/I575)</f>
        <v>N/A</v>
      </c>
      <c r="L575" s="703" t="n">
        <f aca="false">I575-J575</f>
        <v>0</v>
      </c>
      <c r="M575" s="705"/>
      <c r="N575" s="703"/>
      <c r="O575" s="696" t="str">
        <f aca="false">IF(M575=0,"N/A",N575/M575)</f>
        <v>N/A</v>
      </c>
      <c r="P575" s="705" t="n">
        <f aca="false">M575-N575</f>
        <v>0</v>
      </c>
      <c r="Q575" s="705"/>
      <c r="R575" s="705"/>
      <c r="S575" s="706" t="str">
        <f aca="false">IF(Q575=0,"N/A",R575/Q575)</f>
        <v>N/A</v>
      </c>
      <c r="T575" s="705" t="n">
        <f aca="false">Q575-R575</f>
        <v>0</v>
      </c>
      <c r="U575" s="705"/>
      <c r="V575" s="705"/>
      <c r="W575" s="706" t="str">
        <f aca="false">IF(U575=0,"N/A",V575/U575)</f>
        <v>N/A</v>
      </c>
      <c r="X575" s="705" t="n">
        <f aca="false">U575-V575</f>
        <v>0</v>
      </c>
      <c r="Y575" s="705"/>
      <c r="Z575" s="705"/>
      <c r="AA575" s="706" t="str">
        <f aca="false">IF(Y575=0,"N/A",Z575/Y575)</f>
        <v>N/A</v>
      </c>
      <c r="AB575" s="705" t="n">
        <f aca="false">Y575-Z575</f>
        <v>0</v>
      </c>
      <c r="AC575" s="705"/>
      <c r="AD575" s="705"/>
      <c r="AE575" s="706" t="str">
        <f aca="false">IF(AC575=0,"N/A",AD575/AC575)</f>
        <v>N/A</v>
      </c>
      <c r="AF575" s="705" t="n">
        <f aca="false">AC575-AD575</f>
        <v>0</v>
      </c>
      <c r="AG575" s="705"/>
      <c r="AH575" s="705"/>
      <c r="AI575" s="706" t="str">
        <f aca="false">IF(AG575=0,"N/A",AH575/AG575)</f>
        <v>N/A</v>
      </c>
      <c r="AJ575" s="705" t="n">
        <f aca="false">AG575-AH575</f>
        <v>0</v>
      </c>
      <c r="AK575" s="705" t="n">
        <f aca="false">SUM(F575,J575,N575,R575,V575,Z575,AD575,AH575)</f>
        <v>0</v>
      </c>
      <c r="AL575" s="707" t="str">
        <f aca="false">IF(D575=0,"N/A",AK575/D575)</f>
        <v>N/A</v>
      </c>
      <c r="AM575" s="706"/>
      <c r="AN575" s="706"/>
    </row>
    <row r="576" s="694" customFormat="true" ht="24.95" hidden="false" customHeight="true" outlineLevel="0" collapsed="false">
      <c r="B576" s="714" t="s">
        <v>210</v>
      </c>
      <c r="C576" s="696"/>
      <c r="D576" s="703"/>
      <c r="E576" s="703"/>
      <c r="F576" s="703"/>
      <c r="G576" s="729"/>
      <c r="H576" s="703"/>
      <c r="I576" s="703"/>
      <c r="J576" s="703"/>
      <c r="K576" s="696"/>
      <c r="L576" s="703"/>
      <c r="M576" s="703"/>
      <c r="N576" s="703"/>
      <c r="O576" s="696"/>
      <c r="P576" s="703"/>
      <c r="Q576" s="703"/>
      <c r="R576" s="703"/>
      <c r="S576" s="729"/>
      <c r="T576" s="703"/>
      <c r="U576" s="703"/>
      <c r="V576" s="703"/>
      <c r="W576" s="729"/>
      <c r="X576" s="703"/>
      <c r="Y576" s="703"/>
      <c r="Z576" s="703"/>
      <c r="AA576" s="729"/>
      <c r="AB576" s="703"/>
      <c r="AC576" s="703"/>
      <c r="AD576" s="703"/>
      <c r="AE576" s="729"/>
      <c r="AF576" s="703"/>
      <c r="AG576" s="703"/>
      <c r="AH576" s="703"/>
      <c r="AI576" s="729"/>
      <c r="AJ576" s="703"/>
      <c r="AK576" s="703"/>
      <c r="AL576" s="720"/>
      <c r="AM576" s="696"/>
      <c r="AN576" s="696"/>
    </row>
    <row r="577" s="694" customFormat="true" ht="24.95" hidden="false" customHeight="true" outlineLevel="0" collapsed="false">
      <c r="B577" s="712" t="s">
        <v>386</v>
      </c>
      <c r="C577" s="696"/>
      <c r="D577" s="705"/>
      <c r="E577" s="705"/>
      <c r="F577" s="705"/>
      <c r="G577" s="706"/>
      <c r="H577" s="705"/>
      <c r="I577" s="705"/>
      <c r="J577" s="705"/>
      <c r="K577" s="706"/>
      <c r="L577" s="705"/>
      <c r="M577" s="705"/>
      <c r="N577" s="705"/>
      <c r="O577" s="706"/>
      <c r="P577" s="705"/>
      <c r="Q577" s="705"/>
      <c r="R577" s="705"/>
      <c r="S577" s="706"/>
      <c r="T577" s="705"/>
      <c r="U577" s="705"/>
      <c r="V577" s="705"/>
      <c r="W577" s="706"/>
      <c r="X577" s="705"/>
      <c r="Y577" s="705"/>
      <c r="Z577" s="705"/>
      <c r="AA577" s="706"/>
      <c r="AB577" s="705"/>
      <c r="AC577" s="705"/>
      <c r="AD577" s="705"/>
      <c r="AE577" s="706"/>
      <c r="AF577" s="705"/>
      <c r="AG577" s="705"/>
      <c r="AH577" s="705"/>
      <c r="AI577" s="706"/>
      <c r="AJ577" s="705"/>
      <c r="AK577" s="705"/>
      <c r="AL577" s="707"/>
      <c r="AM577" s="706"/>
      <c r="AN577" s="706"/>
    </row>
    <row r="578" s="694" customFormat="true" ht="24.95" hidden="false" customHeight="true" outlineLevel="0" collapsed="false">
      <c r="B578" s="713" t="s">
        <v>387</v>
      </c>
      <c r="C578" s="696"/>
      <c r="D578" s="705"/>
      <c r="E578" s="705"/>
      <c r="F578" s="705"/>
      <c r="G578" s="706"/>
      <c r="H578" s="705"/>
      <c r="I578" s="705"/>
      <c r="J578" s="705"/>
      <c r="K578" s="706"/>
      <c r="L578" s="705"/>
      <c r="M578" s="705"/>
      <c r="N578" s="705"/>
      <c r="O578" s="706"/>
      <c r="P578" s="705"/>
      <c r="Q578" s="705"/>
      <c r="R578" s="705"/>
      <c r="S578" s="706"/>
      <c r="T578" s="705"/>
      <c r="U578" s="705"/>
      <c r="V578" s="705"/>
      <c r="W578" s="706"/>
      <c r="X578" s="705"/>
      <c r="Y578" s="705"/>
      <c r="Z578" s="705"/>
      <c r="AA578" s="706"/>
      <c r="AB578" s="705"/>
      <c r="AC578" s="705"/>
      <c r="AD578" s="705"/>
      <c r="AE578" s="706"/>
      <c r="AF578" s="705"/>
      <c r="AG578" s="705"/>
      <c r="AH578" s="705"/>
      <c r="AI578" s="706"/>
      <c r="AJ578" s="705"/>
      <c r="AK578" s="705"/>
      <c r="AL578" s="707"/>
      <c r="AM578" s="706"/>
      <c r="AN578" s="706"/>
    </row>
    <row r="579" s="694" customFormat="true" ht="24.95" hidden="false" customHeight="true" outlineLevel="0" collapsed="false">
      <c r="B579" s="708" t="s">
        <v>388</v>
      </c>
      <c r="C579" s="696" t="s">
        <v>124</v>
      </c>
      <c r="D579" s="703"/>
      <c r="E579" s="703"/>
      <c r="F579" s="703"/>
      <c r="G579" s="704" t="str">
        <f aca="false">IF(E579=0,"N/A",F579/E579)</f>
        <v>N/A</v>
      </c>
      <c r="H579" s="703" t="n">
        <f aca="false">E579-F579</f>
        <v>0</v>
      </c>
      <c r="I579" s="703"/>
      <c r="J579" s="703"/>
      <c r="K579" s="704" t="str">
        <f aca="false">IF(I579=0,"N/A",J579/I579)</f>
        <v>N/A</v>
      </c>
      <c r="L579" s="703" t="n">
        <f aca="false">I579-J579</f>
        <v>0</v>
      </c>
      <c r="M579" s="705"/>
      <c r="N579" s="703"/>
      <c r="O579" s="696" t="str">
        <f aca="false">IF(M579=0,"N/A",N579/M579)</f>
        <v>N/A</v>
      </c>
      <c r="P579" s="705" t="n">
        <f aca="false">M579-N579</f>
        <v>0</v>
      </c>
      <c r="Q579" s="705"/>
      <c r="R579" s="705"/>
      <c r="S579" s="706" t="str">
        <f aca="false">IF(Q579=0,"N/A",R579/Q579)</f>
        <v>N/A</v>
      </c>
      <c r="T579" s="705" t="n">
        <f aca="false">Q579-R579</f>
        <v>0</v>
      </c>
      <c r="U579" s="705"/>
      <c r="V579" s="705"/>
      <c r="W579" s="706" t="str">
        <f aca="false">IF(U579=0,"N/A",V579/U579)</f>
        <v>N/A</v>
      </c>
      <c r="X579" s="705" t="n">
        <f aca="false">U579-V579</f>
        <v>0</v>
      </c>
      <c r="Y579" s="705"/>
      <c r="Z579" s="705"/>
      <c r="AA579" s="706" t="str">
        <f aca="false">IF(Y579=0,"N/A",Z579/Y579)</f>
        <v>N/A</v>
      </c>
      <c r="AB579" s="705" t="n">
        <f aca="false">Y579-Z579</f>
        <v>0</v>
      </c>
      <c r="AC579" s="705"/>
      <c r="AD579" s="705"/>
      <c r="AE579" s="706" t="str">
        <f aca="false">IF(AC579=0,"N/A",AD579/AC579)</f>
        <v>N/A</v>
      </c>
      <c r="AF579" s="705" t="n">
        <f aca="false">AC579-AD579</f>
        <v>0</v>
      </c>
      <c r="AG579" s="705"/>
      <c r="AH579" s="705"/>
      <c r="AI579" s="706" t="str">
        <f aca="false">IF(AG579=0,"N/A",AH579/AG579)</f>
        <v>N/A</v>
      </c>
      <c r="AJ579" s="705" t="n">
        <f aca="false">AG579-AH579</f>
        <v>0</v>
      </c>
      <c r="AK579" s="705" t="n">
        <f aca="false">SUM(F579,J579,N579,R579,V579,Z579,AD579,AH579)</f>
        <v>0</v>
      </c>
      <c r="AL579" s="707" t="str">
        <f aca="false">IF(D579=0,"N/A",AK579/D579)</f>
        <v>N/A</v>
      </c>
      <c r="AM579" s="706"/>
      <c r="AN579" s="706"/>
    </row>
    <row r="580" s="694" customFormat="true" ht="24.95" hidden="false" customHeight="true" outlineLevel="0" collapsed="false">
      <c r="B580" s="708" t="s">
        <v>389</v>
      </c>
      <c r="C580" s="696" t="s">
        <v>390</v>
      </c>
      <c r="D580" s="703" t="n">
        <v>10000</v>
      </c>
      <c r="E580" s="703"/>
      <c r="F580" s="703"/>
      <c r="G580" s="704" t="str">
        <f aca="false">IF(E580=0,"N/A",F580/E580)</f>
        <v>N/A</v>
      </c>
      <c r="H580" s="703" t="n">
        <f aca="false">E580-F580</f>
        <v>0</v>
      </c>
      <c r="I580" s="703" t="n">
        <f aca="false">+I582+I581</f>
        <v>3000</v>
      </c>
      <c r="J580" s="703"/>
      <c r="K580" s="704" t="n">
        <f aca="false">IF(I580=0,"N/A",J580/I580)</f>
        <v>0</v>
      </c>
      <c r="L580" s="703" t="n">
        <f aca="false">I580-J580</f>
        <v>3000</v>
      </c>
      <c r="M580" s="705" t="n">
        <v>3500</v>
      </c>
      <c r="N580" s="703"/>
      <c r="O580" s="696" t="n">
        <f aca="false">IF(M580=0,"N/A",N580/M580)</f>
        <v>0</v>
      </c>
      <c r="P580" s="705" t="n">
        <f aca="false">M580-N580</f>
        <v>3500</v>
      </c>
      <c r="Q580" s="705" t="n">
        <v>3500</v>
      </c>
      <c r="R580" s="705"/>
      <c r="S580" s="706" t="n">
        <f aca="false">IF(Q580=0,"N/A",R580/Q580)</f>
        <v>0</v>
      </c>
      <c r="T580" s="705" t="n">
        <f aca="false">Q580-R580</f>
        <v>3500</v>
      </c>
      <c r="U580" s="705"/>
      <c r="V580" s="705"/>
      <c r="W580" s="706" t="str">
        <f aca="false">IF(U580=0,"N/A",V580/U580)</f>
        <v>N/A</v>
      </c>
      <c r="X580" s="705" t="n">
        <f aca="false">U580-V580</f>
        <v>0</v>
      </c>
      <c r="Y580" s="705"/>
      <c r="Z580" s="705"/>
      <c r="AA580" s="706" t="str">
        <f aca="false">IF(Y580=0,"N/A",Z580/Y580)</f>
        <v>N/A</v>
      </c>
      <c r="AB580" s="705" t="n">
        <f aca="false">Y580-Z580</f>
        <v>0</v>
      </c>
      <c r="AC580" s="705"/>
      <c r="AD580" s="705"/>
      <c r="AE580" s="706" t="str">
        <f aca="false">IF(AC580=0,"N/A",AD580/AC580)</f>
        <v>N/A</v>
      </c>
      <c r="AF580" s="705" t="n">
        <f aca="false">AC580-AD580</f>
        <v>0</v>
      </c>
      <c r="AG580" s="705"/>
      <c r="AH580" s="705"/>
      <c r="AI580" s="706" t="str">
        <f aca="false">IF(AG580=0,"N/A",AH580/AG580)</f>
        <v>N/A</v>
      </c>
      <c r="AJ580" s="705" t="n">
        <f aca="false">AG580-AH580</f>
        <v>0</v>
      </c>
      <c r="AK580" s="705" t="n">
        <f aca="false">SUM(F580,J580,N580,R580,V580,Z580,AD580,AH580)</f>
        <v>0</v>
      </c>
      <c r="AL580" s="707" t="n">
        <f aca="false">IF(D580=0,"N/A",AK580/D580)</f>
        <v>0</v>
      </c>
      <c r="AM580" s="706"/>
      <c r="AN580" s="706"/>
    </row>
    <row r="581" s="694" customFormat="true" ht="24.95" hidden="false" customHeight="true" outlineLevel="0" collapsed="false">
      <c r="B581" s="708" t="s">
        <v>391</v>
      </c>
      <c r="C581" s="696" t="s">
        <v>390</v>
      </c>
      <c r="D581" s="703" t="n">
        <v>6000</v>
      </c>
      <c r="E581" s="703"/>
      <c r="F581" s="703"/>
      <c r="G581" s="704" t="str">
        <f aca="false">IF(E581=0,"N/A",F581/E581)</f>
        <v>N/A</v>
      </c>
      <c r="H581" s="703" t="n">
        <f aca="false">E581-F581</f>
        <v>0</v>
      </c>
      <c r="I581" s="703" t="n">
        <v>1800</v>
      </c>
      <c r="J581" s="703"/>
      <c r="K581" s="704" t="n">
        <f aca="false">IF(I581=0,"N/A",J581/I581)</f>
        <v>0</v>
      </c>
      <c r="L581" s="703" t="n">
        <f aca="false">I581-J581</f>
        <v>1800</v>
      </c>
      <c r="M581" s="705" t="n">
        <v>2100</v>
      </c>
      <c r="N581" s="703"/>
      <c r="O581" s="696" t="n">
        <f aca="false">IF(M581=0,"N/A",N581/M581)</f>
        <v>0</v>
      </c>
      <c r="P581" s="705" t="n">
        <f aca="false">M581-N581</f>
        <v>2100</v>
      </c>
      <c r="Q581" s="705" t="n">
        <v>2100</v>
      </c>
      <c r="R581" s="705"/>
      <c r="S581" s="706" t="n">
        <f aca="false">IF(Q581=0,"N/A",R581/Q581)</f>
        <v>0</v>
      </c>
      <c r="T581" s="705" t="n">
        <f aca="false">Q581-R581</f>
        <v>2100</v>
      </c>
      <c r="U581" s="705"/>
      <c r="V581" s="705"/>
      <c r="W581" s="706" t="str">
        <f aca="false">IF(U581=0,"N/A",V581/U581)</f>
        <v>N/A</v>
      </c>
      <c r="X581" s="705" t="n">
        <f aca="false">U581-V581</f>
        <v>0</v>
      </c>
      <c r="Y581" s="705"/>
      <c r="Z581" s="705"/>
      <c r="AA581" s="706" t="str">
        <f aca="false">IF(Y581=0,"N/A",Z581/Y581)</f>
        <v>N/A</v>
      </c>
      <c r="AB581" s="705" t="n">
        <f aca="false">Y581-Z581</f>
        <v>0</v>
      </c>
      <c r="AC581" s="705"/>
      <c r="AD581" s="705"/>
      <c r="AE581" s="706" t="str">
        <f aca="false">IF(AC581=0,"N/A",AD581/AC581)</f>
        <v>N/A</v>
      </c>
      <c r="AF581" s="705" t="n">
        <f aca="false">AC581-AD581</f>
        <v>0</v>
      </c>
      <c r="AG581" s="705"/>
      <c r="AH581" s="705"/>
      <c r="AI581" s="706" t="str">
        <f aca="false">IF(AG581=0,"N/A",AH581/AG581)</f>
        <v>N/A</v>
      </c>
      <c r="AJ581" s="705" t="n">
        <f aca="false">AG581-AH581</f>
        <v>0</v>
      </c>
      <c r="AK581" s="705" t="n">
        <f aca="false">SUM(F581,J581,N581,R581,V581,Z581,AD581,AH581)</f>
        <v>0</v>
      </c>
      <c r="AL581" s="707" t="n">
        <f aca="false">IF(D581=0,"N/A",AK581/D581)</f>
        <v>0</v>
      </c>
      <c r="AM581" s="706"/>
      <c r="AN581" s="706"/>
    </row>
    <row r="582" s="694" customFormat="true" ht="24.95" hidden="false" customHeight="true" outlineLevel="0" collapsed="false">
      <c r="B582" s="708" t="s">
        <v>392</v>
      </c>
      <c r="C582" s="696" t="s">
        <v>390</v>
      </c>
      <c r="D582" s="703" t="n">
        <v>4000</v>
      </c>
      <c r="E582" s="703"/>
      <c r="F582" s="703"/>
      <c r="G582" s="704" t="str">
        <f aca="false">IF(E582=0,"N/A",F582/E582)</f>
        <v>N/A</v>
      </c>
      <c r="H582" s="703" t="n">
        <f aca="false">E582-F582</f>
        <v>0</v>
      </c>
      <c r="I582" s="703" t="n">
        <v>1200</v>
      </c>
      <c r="J582" s="703"/>
      <c r="K582" s="704" t="n">
        <f aca="false">IF(I582=0,"N/A",J582/I582)</f>
        <v>0</v>
      </c>
      <c r="L582" s="703" t="n">
        <f aca="false">I582-J582</f>
        <v>1200</v>
      </c>
      <c r="M582" s="705" t="n">
        <v>1400</v>
      </c>
      <c r="N582" s="703"/>
      <c r="O582" s="696" t="n">
        <f aca="false">IF(M582=0,"N/A",N582/M582)</f>
        <v>0</v>
      </c>
      <c r="P582" s="705" t="n">
        <f aca="false">M582-N582</f>
        <v>1400</v>
      </c>
      <c r="Q582" s="705" t="n">
        <v>1400</v>
      </c>
      <c r="R582" s="705"/>
      <c r="S582" s="706" t="n">
        <f aca="false">IF(Q582=0,"N/A",R582/Q582)</f>
        <v>0</v>
      </c>
      <c r="T582" s="705" t="n">
        <f aca="false">Q582-R582</f>
        <v>1400</v>
      </c>
      <c r="U582" s="705"/>
      <c r="V582" s="705"/>
      <c r="W582" s="706" t="str">
        <f aca="false">IF(U582=0,"N/A",V582/U582)</f>
        <v>N/A</v>
      </c>
      <c r="X582" s="705" t="n">
        <f aca="false">U582-V582</f>
        <v>0</v>
      </c>
      <c r="Y582" s="705"/>
      <c r="Z582" s="705"/>
      <c r="AA582" s="706" t="str">
        <f aca="false">IF(Y582=0,"N/A",Z582/Y582)</f>
        <v>N/A</v>
      </c>
      <c r="AB582" s="705" t="n">
        <f aca="false">Y582-Z582</f>
        <v>0</v>
      </c>
      <c r="AC582" s="705"/>
      <c r="AD582" s="705"/>
      <c r="AE582" s="706" t="str">
        <f aca="false">IF(AC582=0,"N/A",AD582/AC582)</f>
        <v>N/A</v>
      </c>
      <c r="AF582" s="705" t="n">
        <f aca="false">AC582-AD582</f>
        <v>0</v>
      </c>
      <c r="AG582" s="705"/>
      <c r="AH582" s="705"/>
      <c r="AI582" s="706" t="str">
        <f aca="false">IF(AG582=0,"N/A",AH582/AG582)</f>
        <v>N/A</v>
      </c>
      <c r="AJ582" s="705" t="n">
        <f aca="false">AG582-AH582</f>
        <v>0</v>
      </c>
      <c r="AK582" s="705" t="n">
        <f aca="false">SUM(F582,J582,N582,R582,V582,Z582,AD582,AH582)</f>
        <v>0</v>
      </c>
      <c r="AL582" s="707" t="n">
        <f aca="false">IF(D582=0,"N/A",AK582/D582)</f>
        <v>0</v>
      </c>
      <c r="AM582" s="706"/>
      <c r="AN582" s="706"/>
    </row>
    <row r="583" s="694" customFormat="true" ht="24.95" hidden="false" customHeight="true" outlineLevel="0" collapsed="false">
      <c r="B583" s="708" t="s">
        <v>393</v>
      </c>
      <c r="C583" s="696" t="s">
        <v>124</v>
      </c>
      <c r="D583" s="703" t="n">
        <v>70</v>
      </c>
      <c r="E583" s="703"/>
      <c r="F583" s="703"/>
      <c r="G583" s="704" t="str">
        <f aca="false">IF(E583=0,"N/A",F583/E583)</f>
        <v>N/A</v>
      </c>
      <c r="H583" s="703" t="n">
        <f aca="false">E583-F583</f>
        <v>0</v>
      </c>
      <c r="I583" s="703"/>
      <c r="J583" s="703"/>
      <c r="K583" s="704" t="str">
        <f aca="false">IF(I583=0,"N/A",J583/I583)</f>
        <v>N/A</v>
      </c>
      <c r="L583" s="703" t="n">
        <f aca="false">I583-J583</f>
        <v>0</v>
      </c>
      <c r="M583" s="705"/>
      <c r="N583" s="703"/>
      <c r="O583" s="696" t="str">
        <f aca="false">IF(M583=0,"N/A",N583/M583)</f>
        <v>N/A</v>
      </c>
      <c r="P583" s="705" t="n">
        <f aca="false">M583-N583</f>
        <v>0</v>
      </c>
      <c r="Q583" s="705"/>
      <c r="R583" s="705"/>
      <c r="S583" s="706" t="str">
        <f aca="false">IF(Q583=0,"N/A",R583/Q583)</f>
        <v>N/A</v>
      </c>
      <c r="T583" s="705" t="n">
        <f aca="false">Q583-R583</f>
        <v>0</v>
      </c>
      <c r="U583" s="705"/>
      <c r="V583" s="705"/>
      <c r="W583" s="706" t="str">
        <f aca="false">IF(U583=0,"N/A",V583/U583)</f>
        <v>N/A</v>
      </c>
      <c r="X583" s="705" t="n">
        <f aca="false">U583-V583</f>
        <v>0</v>
      </c>
      <c r="Y583" s="705"/>
      <c r="Z583" s="705"/>
      <c r="AA583" s="706" t="str">
        <f aca="false">IF(Y583=0,"N/A",Z583/Y583)</f>
        <v>N/A</v>
      </c>
      <c r="AB583" s="705" t="n">
        <f aca="false">Y583-Z583</f>
        <v>0</v>
      </c>
      <c r="AC583" s="705"/>
      <c r="AD583" s="705"/>
      <c r="AE583" s="706" t="str">
        <f aca="false">IF(AC583=0,"N/A",AD583/AC583)</f>
        <v>N/A</v>
      </c>
      <c r="AF583" s="705" t="n">
        <f aca="false">AC583-AD583</f>
        <v>0</v>
      </c>
      <c r="AG583" s="705"/>
      <c r="AH583" s="705"/>
      <c r="AI583" s="706" t="str">
        <f aca="false">IF(AG583=0,"N/A",AH583/AG583)</f>
        <v>N/A</v>
      </c>
      <c r="AJ583" s="705" t="n">
        <f aca="false">AG583-AH583</f>
        <v>0</v>
      </c>
      <c r="AK583" s="705" t="n">
        <f aca="false">SUM(F583,J583,N583,R583,V583,Z583,AD583,AH583)</f>
        <v>0</v>
      </c>
      <c r="AL583" s="707" t="n">
        <f aca="false">IF(D583=0,"N/A",AK583/D583)</f>
        <v>0</v>
      </c>
      <c r="AM583" s="706"/>
      <c r="AN583" s="706"/>
    </row>
    <row r="584" s="694" customFormat="true" ht="37.9" hidden="false" customHeight="true" outlineLevel="0" collapsed="false">
      <c r="B584" s="708" t="s">
        <v>394</v>
      </c>
      <c r="C584" s="696" t="s">
        <v>124</v>
      </c>
      <c r="D584" s="703"/>
      <c r="E584" s="703"/>
      <c r="F584" s="703"/>
      <c r="G584" s="704" t="str">
        <f aca="false">IF(E584=0,"N/A",F584/E584)</f>
        <v>N/A</v>
      </c>
      <c r="H584" s="703" t="n">
        <f aca="false">E584-F584</f>
        <v>0</v>
      </c>
      <c r="I584" s="703"/>
      <c r="J584" s="703"/>
      <c r="K584" s="704" t="str">
        <f aca="false">IF(I584=0,"N/A",J584/I584)</f>
        <v>N/A</v>
      </c>
      <c r="L584" s="703" t="n">
        <f aca="false">I584-J584</f>
        <v>0</v>
      </c>
      <c r="M584" s="705"/>
      <c r="N584" s="703"/>
      <c r="O584" s="696" t="str">
        <f aca="false">IF(M584=0,"N/A",N584/M584)</f>
        <v>N/A</v>
      </c>
      <c r="P584" s="705" t="n">
        <f aca="false">M584-N584</f>
        <v>0</v>
      </c>
      <c r="Q584" s="705"/>
      <c r="R584" s="705"/>
      <c r="S584" s="706" t="str">
        <f aca="false">IF(Q584=0,"N/A",R584/Q584)</f>
        <v>N/A</v>
      </c>
      <c r="T584" s="705" t="n">
        <f aca="false">Q584-R584</f>
        <v>0</v>
      </c>
      <c r="U584" s="705"/>
      <c r="V584" s="705"/>
      <c r="W584" s="706" t="str">
        <f aca="false">IF(U584=0,"N/A",V584/U584)</f>
        <v>N/A</v>
      </c>
      <c r="X584" s="705" t="n">
        <f aca="false">U584-V584</f>
        <v>0</v>
      </c>
      <c r="Y584" s="705"/>
      <c r="Z584" s="705"/>
      <c r="AA584" s="706" t="str">
        <f aca="false">IF(Y584=0,"N/A",Z584/Y584)</f>
        <v>N/A</v>
      </c>
      <c r="AB584" s="705" t="n">
        <f aca="false">Y584-Z584</f>
        <v>0</v>
      </c>
      <c r="AC584" s="705"/>
      <c r="AD584" s="705"/>
      <c r="AE584" s="706" t="str">
        <f aca="false">IF(AC584=0,"N/A",AD584/AC584)</f>
        <v>N/A</v>
      </c>
      <c r="AF584" s="705" t="n">
        <f aca="false">AC584-AD584</f>
        <v>0</v>
      </c>
      <c r="AG584" s="705"/>
      <c r="AH584" s="705"/>
      <c r="AI584" s="706" t="str">
        <f aca="false">IF(AG584=0,"N/A",AH584/AG584)</f>
        <v>N/A</v>
      </c>
      <c r="AJ584" s="705" t="n">
        <f aca="false">AG584-AH584</f>
        <v>0</v>
      </c>
      <c r="AK584" s="705" t="n">
        <f aca="false">SUM(F584,J584,N584,R584,V584,Z584,AD584,AH584)</f>
        <v>0</v>
      </c>
      <c r="AL584" s="707" t="str">
        <f aca="false">IF(D584=0,"N/A",AK584/D584)</f>
        <v>N/A</v>
      </c>
      <c r="AM584" s="706"/>
      <c r="AN584" s="706"/>
    </row>
    <row r="585" s="694" customFormat="true" ht="30.6" hidden="false" customHeight="true" outlineLevel="0" collapsed="false">
      <c r="B585" s="709" t="s">
        <v>395</v>
      </c>
      <c r="C585" s="696"/>
      <c r="D585" s="703"/>
      <c r="E585" s="703"/>
      <c r="F585" s="703"/>
      <c r="G585" s="704"/>
      <c r="H585" s="703"/>
      <c r="I585" s="703"/>
      <c r="J585" s="703"/>
      <c r="K585" s="696"/>
      <c r="L585" s="703"/>
      <c r="M585" s="705"/>
      <c r="N585" s="703"/>
      <c r="O585" s="696"/>
      <c r="P585" s="705"/>
      <c r="Q585" s="705"/>
      <c r="R585" s="705"/>
      <c r="S585" s="706"/>
      <c r="T585" s="705"/>
      <c r="U585" s="705"/>
      <c r="V585" s="705"/>
      <c r="W585" s="706"/>
      <c r="X585" s="705"/>
      <c r="Y585" s="705"/>
      <c r="Z585" s="705"/>
      <c r="AA585" s="706"/>
      <c r="AB585" s="705"/>
      <c r="AC585" s="705"/>
      <c r="AD585" s="705"/>
      <c r="AE585" s="706"/>
      <c r="AF585" s="705"/>
      <c r="AG585" s="705"/>
      <c r="AH585" s="705"/>
      <c r="AI585" s="706"/>
      <c r="AJ585" s="705"/>
      <c r="AK585" s="705"/>
      <c r="AL585" s="707"/>
      <c r="AM585" s="706"/>
      <c r="AN585" s="706"/>
    </row>
    <row r="586" s="694" customFormat="true" ht="24.95" hidden="false" customHeight="true" outlineLevel="0" collapsed="false">
      <c r="B586" s="708" t="s">
        <v>396</v>
      </c>
      <c r="C586" s="696" t="s">
        <v>397</v>
      </c>
      <c r="D586" s="703" t="n">
        <v>40</v>
      </c>
      <c r="E586" s="703" t="n">
        <v>10</v>
      </c>
      <c r="F586" s="703"/>
      <c r="G586" s="704" t="n">
        <f aca="false">IF(E586=0,"N/A",F586/E586)</f>
        <v>0</v>
      </c>
      <c r="H586" s="703" t="n">
        <f aca="false">E586-F586</f>
        <v>10</v>
      </c>
      <c r="I586" s="703" t="n">
        <v>12</v>
      </c>
      <c r="J586" s="703"/>
      <c r="K586" s="704" t="n">
        <f aca="false">IF(I586=0,"N/A",J586/I586)</f>
        <v>0</v>
      </c>
      <c r="L586" s="703" t="n">
        <f aca="false">I586-J586</f>
        <v>12</v>
      </c>
      <c r="M586" s="705" t="n">
        <v>14</v>
      </c>
      <c r="N586" s="703"/>
      <c r="O586" s="696" t="n">
        <f aca="false">IF(M586=0,"N/A",N586/M586)</f>
        <v>0</v>
      </c>
      <c r="P586" s="705" t="n">
        <f aca="false">M586-N586</f>
        <v>14</v>
      </c>
      <c r="Q586" s="705" t="n">
        <v>14</v>
      </c>
      <c r="R586" s="705"/>
      <c r="S586" s="706" t="n">
        <f aca="false">IF(Q586=0,"N/A",R586/Q586)</f>
        <v>0</v>
      </c>
      <c r="T586" s="705" t="n">
        <f aca="false">Q586-R586</f>
        <v>14</v>
      </c>
      <c r="U586" s="705"/>
      <c r="V586" s="705"/>
      <c r="W586" s="706" t="str">
        <f aca="false">IF(U586=0,"N/A",V586/U586)</f>
        <v>N/A</v>
      </c>
      <c r="X586" s="705" t="n">
        <f aca="false">U586-V586</f>
        <v>0</v>
      </c>
      <c r="Y586" s="705"/>
      <c r="Z586" s="705"/>
      <c r="AA586" s="706" t="str">
        <f aca="false">IF(Y586=0,"N/A",Z586/Y586)</f>
        <v>N/A</v>
      </c>
      <c r="AB586" s="705" t="n">
        <f aca="false">Y586-Z586</f>
        <v>0</v>
      </c>
      <c r="AC586" s="705"/>
      <c r="AD586" s="705"/>
      <c r="AE586" s="706" t="str">
        <f aca="false">IF(AC586=0,"N/A",AD586/AC586)</f>
        <v>N/A</v>
      </c>
      <c r="AF586" s="705" t="n">
        <f aca="false">AC586-AD586</f>
        <v>0</v>
      </c>
      <c r="AG586" s="705"/>
      <c r="AH586" s="705"/>
      <c r="AI586" s="706" t="str">
        <f aca="false">IF(AG586=0,"N/A",AH586/AG586)</f>
        <v>N/A</v>
      </c>
      <c r="AJ586" s="705" t="n">
        <f aca="false">AG586-AH586</f>
        <v>0</v>
      </c>
      <c r="AK586" s="705" t="n">
        <f aca="false">SUM(F586,J586,N586,R586,V586,Z586,AD586,AH586)</f>
        <v>0</v>
      </c>
      <c r="AL586" s="707" t="n">
        <f aca="false">IF(D586=0,"N/A",AK586/D586)</f>
        <v>0</v>
      </c>
      <c r="AM586" s="706"/>
      <c r="AN586" s="706"/>
    </row>
    <row r="587" s="694" customFormat="true" ht="24.95" hidden="false" customHeight="true" outlineLevel="0" collapsed="false">
      <c r="B587" s="708" t="s">
        <v>398</v>
      </c>
      <c r="C587" s="696" t="s">
        <v>399</v>
      </c>
      <c r="D587" s="703" t="n">
        <v>2000000</v>
      </c>
      <c r="E587" s="703"/>
      <c r="F587" s="703"/>
      <c r="G587" s="704" t="str">
        <f aca="false">IF(E587=0,"N/A",F587/E587)</f>
        <v>N/A</v>
      </c>
      <c r="H587" s="703" t="n">
        <f aca="false">E587-F587</f>
        <v>0</v>
      </c>
      <c r="I587" s="703" t="n">
        <v>111110</v>
      </c>
      <c r="J587" s="703"/>
      <c r="K587" s="704" t="n">
        <f aca="false">IF(I587=0,"N/A",J587/I587)</f>
        <v>0</v>
      </c>
      <c r="L587" s="703" t="n">
        <f aca="false">I587-J587</f>
        <v>111110</v>
      </c>
      <c r="M587" s="705"/>
      <c r="N587" s="703"/>
      <c r="O587" s="696" t="str">
        <f aca="false">IF(M587=0,"N/A",N587/M587)</f>
        <v>N/A</v>
      </c>
      <c r="P587" s="705" t="n">
        <f aca="false">M587-N587</f>
        <v>0</v>
      </c>
      <c r="Q587" s="705" t="n">
        <v>400000</v>
      </c>
      <c r="R587" s="705"/>
      <c r="S587" s="706" t="n">
        <f aca="false">IF(Q587=0,"N/A",R587/Q587)</f>
        <v>0</v>
      </c>
      <c r="T587" s="705" t="n">
        <f aca="false">Q587-R587</f>
        <v>400000</v>
      </c>
      <c r="U587" s="705" t="n">
        <v>400000</v>
      </c>
      <c r="V587" s="705"/>
      <c r="W587" s="706" t="n">
        <f aca="false">IF(U587=0,"N/A",V587/U587)</f>
        <v>0</v>
      </c>
      <c r="X587" s="705" t="n">
        <f aca="false">U587-V587</f>
        <v>400000</v>
      </c>
      <c r="Y587" s="705" t="n">
        <v>590000</v>
      </c>
      <c r="Z587" s="705"/>
      <c r="AA587" s="706" t="n">
        <f aca="false">IF(Y587=0,"N/A",Z587/Y587)</f>
        <v>0</v>
      </c>
      <c r="AB587" s="705" t="n">
        <f aca="false">Y587-Z587</f>
        <v>590000</v>
      </c>
      <c r="AC587" s="705" t="n">
        <v>500000</v>
      </c>
      <c r="AD587" s="705"/>
      <c r="AE587" s="706" t="n">
        <f aca="false">IF(AC587=0,"N/A",AD587/AC587)</f>
        <v>0</v>
      </c>
      <c r="AF587" s="705" t="n">
        <f aca="false">AC587-AD587</f>
        <v>500000</v>
      </c>
      <c r="AG587" s="705"/>
      <c r="AH587" s="705"/>
      <c r="AI587" s="706" t="str">
        <f aca="false">IF(AG587=0,"N/A",AH587/AG587)</f>
        <v>N/A</v>
      </c>
      <c r="AJ587" s="705" t="n">
        <f aca="false">AG587-AH587</f>
        <v>0</v>
      </c>
      <c r="AK587" s="705" t="n">
        <f aca="false">SUM(F587,J587,N587,R587,V587,Z587,AD587,AH587)</f>
        <v>0</v>
      </c>
      <c r="AL587" s="707" t="n">
        <f aca="false">IF(D587=0,"N/A",AK587/D587)</f>
        <v>0</v>
      </c>
      <c r="AM587" s="706"/>
      <c r="AN587" s="706"/>
    </row>
    <row r="588" s="694" customFormat="true" ht="24.95" hidden="false" customHeight="true" outlineLevel="0" collapsed="false">
      <c r="B588" s="708" t="s">
        <v>400</v>
      </c>
      <c r="C588" s="696" t="s">
        <v>124</v>
      </c>
      <c r="D588" s="703" t="n">
        <v>100</v>
      </c>
      <c r="E588" s="703"/>
      <c r="F588" s="703"/>
      <c r="G588" s="704" t="str">
        <f aca="false">IF(E588=0,"N/A",F588/E588)</f>
        <v>N/A</v>
      </c>
      <c r="H588" s="703" t="n">
        <f aca="false">E588-F588</f>
        <v>0</v>
      </c>
      <c r="I588" s="703"/>
      <c r="J588" s="703"/>
      <c r="K588" s="704" t="str">
        <f aca="false">IF(I588=0,"N/A",J588/I588)</f>
        <v>N/A</v>
      </c>
      <c r="L588" s="703" t="n">
        <f aca="false">I588-J588</f>
        <v>0</v>
      </c>
      <c r="M588" s="705"/>
      <c r="N588" s="703"/>
      <c r="O588" s="696" t="str">
        <f aca="false">IF(M588=0,"N/A",N588/M588)</f>
        <v>N/A</v>
      </c>
      <c r="P588" s="705" t="n">
        <f aca="false">M588-N588</f>
        <v>0</v>
      </c>
      <c r="Q588" s="705"/>
      <c r="R588" s="705"/>
      <c r="S588" s="706" t="str">
        <f aca="false">IF(Q588=0,"N/A",R588/Q588)</f>
        <v>N/A</v>
      </c>
      <c r="T588" s="705" t="n">
        <f aca="false">Q588-R588</f>
        <v>0</v>
      </c>
      <c r="U588" s="705"/>
      <c r="V588" s="705"/>
      <c r="W588" s="706" t="str">
        <f aca="false">IF(U588=0,"N/A",V588/U588)</f>
        <v>N/A</v>
      </c>
      <c r="X588" s="705" t="n">
        <f aca="false">U588-V588</f>
        <v>0</v>
      </c>
      <c r="Y588" s="705"/>
      <c r="Z588" s="705"/>
      <c r="AA588" s="706" t="str">
        <f aca="false">IF(Y588=0,"N/A",Z588/Y588)</f>
        <v>N/A</v>
      </c>
      <c r="AB588" s="705" t="n">
        <f aca="false">Y588-Z588</f>
        <v>0</v>
      </c>
      <c r="AC588" s="705"/>
      <c r="AD588" s="705"/>
      <c r="AE588" s="706" t="str">
        <f aca="false">IF(AC588=0,"N/A",AD588/AC588)</f>
        <v>N/A</v>
      </c>
      <c r="AF588" s="705" t="n">
        <f aca="false">AC588-AD588</f>
        <v>0</v>
      </c>
      <c r="AG588" s="705"/>
      <c r="AH588" s="705"/>
      <c r="AI588" s="706" t="str">
        <f aca="false">IF(AG588=0,"N/A",AH588/AG588)</f>
        <v>N/A</v>
      </c>
      <c r="AJ588" s="705" t="n">
        <f aca="false">AG588-AH588</f>
        <v>0</v>
      </c>
      <c r="AK588" s="705" t="n">
        <f aca="false">SUM(F588,J588,N588,R588,V588,Z588,AD588,AH588)</f>
        <v>0</v>
      </c>
      <c r="AL588" s="707" t="n">
        <f aca="false">IF(D588=0,"N/A",AK588/D588)</f>
        <v>0</v>
      </c>
      <c r="AM588" s="706"/>
      <c r="AN588" s="706"/>
    </row>
    <row r="589" s="694" customFormat="true" ht="24.95" hidden="false" customHeight="true" outlineLevel="0" collapsed="false">
      <c r="B589" s="709" t="s">
        <v>401</v>
      </c>
      <c r="C589" s="696"/>
      <c r="D589" s="703"/>
      <c r="E589" s="703"/>
      <c r="F589" s="703"/>
      <c r="G589" s="704"/>
      <c r="H589" s="703"/>
      <c r="I589" s="703"/>
      <c r="J589" s="703"/>
      <c r="K589" s="696"/>
      <c r="L589" s="703"/>
      <c r="M589" s="705"/>
      <c r="N589" s="703"/>
      <c r="O589" s="696"/>
      <c r="P589" s="705"/>
      <c r="Q589" s="705"/>
      <c r="R589" s="705"/>
      <c r="S589" s="706"/>
      <c r="T589" s="705"/>
      <c r="U589" s="705"/>
      <c r="V589" s="705"/>
      <c r="W589" s="706"/>
      <c r="X589" s="705"/>
      <c r="Y589" s="705"/>
      <c r="Z589" s="705"/>
      <c r="AA589" s="706"/>
      <c r="AB589" s="705"/>
      <c r="AC589" s="705"/>
      <c r="AD589" s="705"/>
      <c r="AE589" s="706"/>
      <c r="AF589" s="705"/>
      <c r="AG589" s="705"/>
      <c r="AH589" s="705"/>
      <c r="AI589" s="706"/>
      <c r="AJ589" s="705"/>
      <c r="AK589" s="705"/>
      <c r="AL589" s="707"/>
      <c r="AM589" s="706"/>
      <c r="AN589" s="706"/>
    </row>
    <row r="590" s="694" customFormat="true" ht="24.95" hidden="false" customHeight="true" outlineLevel="0" collapsed="false">
      <c r="B590" s="708" t="s">
        <v>402</v>
      </c>
      <c r="C590" s="696" t="s">
        <v>147</v>
      </c>
      <c r="D590" s="703"/>
      <c r="E590" s="703"/>
      <c r="F590" s="703"/>
      <c r="G590" s="704" t="str">
        <f aca="false">IF(E590=0,"N/A",F590/E590)</f>
        <v>N/A</v>
      </c>
      <c r="H590" s="703" t="n">
        <f aca="false">E590-F590</f>
        <v>0</v>
      </c>
      <c r="I590" s="703"/>
      <c r="J590" s="703" t="n">
        <v>900</v>
      </c>
      <c r="K590" s="704" t="str">
        <f aca="false">IF(I590=0,"N/A",J590/I590)</f>
        <v>N/A</v>
      </c>
      <c r="L590" s="703" t="n">
        <f aca="false">I590-J590</f>
        <v>-900</v>
      </c>
      <c r="M590" s="705"/>
      <c r="N590" s="703"/>
      <c r="O590" s="696" t="str">
        <f aca="false">IF(M590=0,"N/A",N590/M590)</f>
        <v>N/A</v>
      </c>
      <c r="P590" s="705" t="n">
        <f aca="false">M590-N590</f>
        <v>0</v>
      </c>
      <c r="Q590" s="705"/>
      <c r="R590" s="705"/>
      <c r="S590" s="706" t="str">
        <f aca="false">IF(Q590=0,"N/A",R590/Q590)</f>
        <v>N/A</v>
      </c>
      <c r="T590" s="705" t="n">
        <f aca="false">Q590-R590</f>
        <v>0</v>
      </c>
      <c r="U590" s="705"/>
      <c r="V590" s="705"/>
      <c r="W590" s="706" t="str">
        <f aca="false">IF(U590=0,"N/A",V590/U590)</f>
        <v>N/A</v>
      </c>
      <c r="X590" s="705" t="n">
        <f aca="false">U590-V590</f>
        <v>0</v>
      </c>
      <c r="Y590" s="705"/>
      <c r="Z590" s="705"/>
      <c r="AA590" s="706" t="str">
        <f aca="false">IF(Y590=0,"N/A",Z590/Y590)</f>
        <v>N/A</v>
      </c>
      <c r="AB590" s="705" t="n">
        <f aca="false">Y590-Z590</f>
        <v>0</v>
      </c>
      <c r="AC590" s="705"/>
      <c r="AD590" s="705"/>
      <c r="AE590" s="706" t="str">
        <f aca="false">IF(AC590=0,"N/A",AD590/AC590)</f>
        <v>N/A</v>
      </c>
      <c r="AF590" s="705" t="n">
        <f aca="false">AC590-AD590</f>
        <v>0</v>
      </c>
      <c r="AG590" s="705"/>
      <c r="AH590" s="705"/>
      <c r="AI590" s="706" t="str">
        <f aca="false">IF(AG590=0,"N/A",AH590/AG590)</f>
        <v>N/A</v>
      </c>
      <c r="AJ590" s="705" t="n">
        <f aca="false">AG590-AH590</f>
        <v>0</v>
      </c>
      <c r="AK590" s="705" t="n">
        <f aca="false">SUM(F590,J590,N590,R590,V590,Z590,AD590,AH590)</f>
        <v>900</v>
      </c>
      <c r="AL590" s="707" t="str">
        <f aca="false">IF(D590=0,"N/A",AK590/D590)</f>
        <v>N/A</v>
      </c>
      <c r="AM590" s="706"/>
      <c r="AN590" s="706"/>
    </row>
    <row r="591" s="694" customFormat="true" ht="24.95" hidden="false" customHeight="true" outlineLevel="0" collapsed="false">
      <c r="B591" s="708" t="s">
        <v>403</v>
      </c>
      <c r="C591" s="696" t="s">
        <v>147</v>
      </c>
      <c r="D591" s="703" t="n">
        <v>500</v>
      </c>
      <c r="E591" s="703"/>
      <c r="F591" s="703"/>
      <c r="G591" s="704" t="str">
        <f aca="false">IF(E591=0,"N/A",F591/E591)</f>
        <v>N/A</v>
      </c>
      <c r="H591" s="703" t="n">
        <f aca="false">E591-F591</f>
        <v>0</v>
      </c>
      <c r="I591" s="703" t="n">
        <v>100</v>
      </c>
      <c r="J591" s="703" t="n">
        <v>31</v>
      </c>
      <c r="K591" s="704" t="n">
        <f aca="false">IF(I591=0,"N/A",J591/I591)</f>
        <v>0.31</v>
      </c>
      <c r="L591" s="703" t="n">
        <f aca="false">I591-J591</f>
        <v>69</v>
      </c>
      <c r="M591" s="705" t="n">
        <v>200</v>
      </c>
      <c r="N591" s="703"/>
      <c r="O591" s="696" t="n">
        <f aca="false">IF(M591=0,"N/A",N591/M591)</f>
        <v>0</v>
      </c>
      <c r="P591" s="705" t="n">
        <f aca="false">M591-N591</f>
        <v>200</v>
      </c>
      <c r="Q591" s="705" t="n">
        <v>100</v>
      </c>
      <c r="R591" s="705"/>
      <c r="S591" s="706" t="n">
        <f aca="false">IF(Q591=0,"N/A",R591/Q591)</f>
        <v>0</v>
      </c>
      <c r="T591" s="705" t="n">
        <f aca="false">Q591-R591</f>
        <v>100</v>
      </c>
      <c r="U591" s="705" t="n">
        <v>100</v>
      </c>
      <c r="V591" s="705"/>
      <c r="W591" s="706" t="n">
        <f aca="false">IF(U591=0,"N/A",V591/U591)</f>
        <v>0</v>
      </c>
      <c r="X591" s="705" t="n">
        <f aca="false">U591-V591</f>
        <v>100</v>
      </c>
      <c r="Y591" s="705"/>
      <c r="Z591" s="705"/>
      <c r="AA591" s="706" t="str">
        <f aca="false">IF(Y591=0,"N/A",Z591/Y591)</f>
        <v>N/A</v>
      </c>
      <c r="AB591" s="705" t="n">
        <f aca="false">Y591-Z591</f>
        <v>0</v>
      </c>
      <c r="AC591" s="705"/>
      <c r="AD591" s="705"/>
      <c r="AE591" s="706" t="str">
        <f aca="false">IF(AC591=0,"N/A",AD591/AC591)</f>
        <v>N/A</v>
      </c>
      <c r="AF591" s="705" t="n">
        <f aca="false">AC591-AD591</f>
        <v>0</v>
      </c>
      <c r="AG591" s="705"/>
      <c r="AH591" s="705"/>
      <c r="AI591" s="706" t="str">
        <f aca="false">IF(AG591=0,"N/A",AH591/AG591)</f>
        <v>N/A</v>
      </c>
      <c r="AJ591" s="705" t="n">
        <f aca="false">AG591-AH591</f>
        <v>0</v>
      </c>
      <c r="AK591" s="705" t="n">
        <f aca="false">SUM(F591,J591,N591,R591,V591,Z591,AD591,AH591)</f>
        <v>31</v>
      </c>
      <c r="AL591" s="707" t="n">
        <f aca="false">IF(D591=0,"N/A",AK591/D591)</f>
        <v>0.062</v>
      </c>
      <c r="AM591" s="706"/>
      <c r="AN591" s="706"/>
    </row>
    <row r="592" s="694" customFormat="true" ht="24.95" hidden="false" customHeight="true" outlineLevel="0" collapsed="false">
      <c r="B592" s="708" t="s">
        <v>404</v>
      </c>
      <c r="C592" s="696" t="s">
        <v>405</v>
      </c>
      <c r="D592" s="703" t="n">
        <v>5</v>
      </c>
      <c r="E592" s="703"/>
      <c r="F592" s="703"/>
      <c r="G592" s="704" t="str">
        <f aca="false">IF(E592=0,"N/A",F592/E592)</f>
        <v>N/A</v>
      </c>
      <c r="H592" s="703" t="n">
        <f aca="false">E592-F592</f>
        <v>0</v>
      </c>
      <c r="I592" s="703" t="n">
        <v>5</v>
      </c>
      <c r="J592" s="703"/>
      <c r="K592" s="704" t="n">
        <f aca="false">IF(I592=0,"N/A",J592/I592)</f>
        <v>0</v>
      </c>
      <c r="L592" s="703" t="n">
        <f aca="false">I592-J592</f>
        <v>5</v>
      </c>
      <c r="M592" s="705"/>
      <c r="N592" s="703"/>
      <c r="O592" s="696" t="str">
        <f aca="false">IF(M592=0,"N/A",N592/M592)</f>
        <v>N/A</v>
      </c>
      <c r="P592" s="705" t="n">
        <f aca="false">M592-N592</f>
        <v>0</v>
      </c>
      <c r="Q592" s="705"/>
      <c r="R592" s="705"/>
      <c r="S592" s="706" t="str">
        <f aca="false">IF(Q592=0,"N/A",R592/Q592)</f>
        <v>N/A</v>
      </c>
      <c r="T592" s="705" t="n">
        <f aca="false">Q592-R592</f>
        <v>0</v>
      </c>
      <c r="U592" s="705"/>
      <c r="V592" s="705"/>
      <c r="W592" s="706" t="str">
        <f aca="false">IF(U592=0,"N/A",V592/U592)</f>
        <v>N/A</v>
      </c>
      <c r="X592" s="705" t="n">
        <f aca="false">U592-V592</f>
        <v>0</v>
      </c>
      <c r="Y592" s="705"/>
      <c r="Z592" s="705"/>
      <c r="AA592" s="706" t="str">
        <f aca="false">IF(Y592=0,"N/A",Z592/Y592)</f>
        <v>N/A</v>
      </c>
      <c r="AB592" s="705" t="n">
        <f aca="false">Y592-Z592</f>
        <v>0</v>
      </c>
      <c r="AC592" s="705"/>
      <c r="AD592" s="705"/>
      <c r="AE592" s="706" t="str">
        <f aca="false">IF(AC592=0,"N/A",AD592/AC592)</f>
        <v>N/A</v>
      </c>
      <c r="AF592" s="705" t="n">
        <f aca="false">AC592-AD592</f>
        <v>0</v>
      </c>
      <c r="AG592" s="705"/>
      <c r="AH592" s="705"/>
      <c r="AI592" s="706" t="str">
        <f aca="false">IF(AG592=0,"N/A",AH592/AG592)</f>
        <v>N/A</v>
      </c>
      <c r="AJ592" s="705" t="n">
        <f aca="false">AG592-AH592</f>
        <v>0</v>
      </c>
      <c r="AK592" s="705" t="n">
        <f aca="false">SUM(F592,J592,N592,R592,V592,Z592,AD592,AH592)</f>
        <v>0</v>
      </c>
      <c r="AL592" s="707" t="n">
        <f aca="false">IF(D592=0,"N/A",AK592/D592)</f>
        <v>0</v>
      </c>
      <c r="AM592" s="706"/>
      <c r="AN592" s="706"/>
    </row>
    <row r="593" s="694" customFormat="true" ht="24.95" hidden="false" customHeight="true" outlineLevel="0" collapsed="false">
      <c r="B593" s="708" t="s">
        <v>406</v>
      </c>
      <c r="C593" s="696" t="s">
        <v>147</v>
      </c>
      <c r="D593" s="703"/>
      <c r="E593" s="703"/>
      <c r="F593" s="703"/>
      <c r="G593" s="704" t="str">
        <f aca="false">IF(E593=0,"N/A",F593/E593)</f>
        <v>N/A</v>
      </c>
      <c r="H593" s="703" t="n">
        <f aca="false">E593-F593</f>
        <v>0</v>
      </c>
      <c r="I593" s="703"/>
      <c r="J593" s="703"/>
      <c r="K593" s="704" t="str">
        <f aca="false">IF(I593=0,"N/A",J593/I593)</f>
        <v>N/A</v>
      </c>
      <c r="L593" s="703" t="n">
        <f aca="false">I593-J593</f>
        <v>0</v>
      </c>
      <c r="M593" s="705"/>
      <c r="N593" s="703"/>
      <c r="O593" s="696" t="str">
        <f aca="false">IF(M593=0,"N/A",N593/M593)</f>
        <v>N/A</v>
      </c>
      <c r="P593" s="705" t="n">
        <f aca="false">M593-N593</f>
        <v>0</v>
      </c>
      <c r="Q593" s="705"/>
      <c r="R593" s="705"/>
      <c r="S593" s="706" t="str">
        <f aca="false">IF(Q593=0,"N/A",R593/Q593)</f>
        <v>N/A</v>
      </c>
      <c r="T593" s="705" t="n">
        <f aca="false">Q593-R593</f>
        <v>0</v>
      </c>
      <c r="U593" s="705"/>
      <c r="V593" s="705"/>
      <c r="W593" s="706" t="str">
        <f aca="false">IF(U593=0,"N/A",V593/U593)</f>
        <v>N/A</v>
      </c>
      <c r="X593" s="705" t="n">
        <f aca="false">U593-V593</f>
        <v>0</v>
      </c>
      <c r="Y593" s="705"/>
      <c r="Z593" s="705"/>
      <c r="AA593" s="706" t="str">
        <f aca="false">IF(Y593=0,"N/A",Z593/Y593)</f>
        <v>N/A</v>
      </c>
      <c r="AB593" s="705" t="n">
        <f aca="false">Y593-Z593</f>
        <v>0</v>
      </c>
      <c r="AC593" s="705"/>
      <c r="AD593" s="705"/>
      <c r="AE593" s="706" t="str">
        <f aca="false">IF(AC593=0,"N/A",AD593/AC593)</f>
        <v>N/A</v>
      </c>
      <c r="AF593" s="705" t="n">
        <f aca="false">AC593-AD593</f>
        <v>0</v>
      </c>
      <c r="AG593" s="705"/>
      <c r="AH593" s="705"/>
      <c r="AI593" s="706" t="str">
        <f aca="false">IF(AG593=0,"N/A",AH593/AG593)</f>
        <v>N/A</v>
      </c>
      <c r="AJ593" s="705" t="n">
        <f aca="false">AG593-AH593</f>
        <v>0</v>
      </c>
      <c r="AK593" s="705" t="n">
        <f aca="false">SUM(F593,J593,N593,R593,V593,Z593,AD593,AH593)</f>
        <v>0</v>
      </c>
      <c r="AL593" s="707" t="str">
        <f aca="false">IF(D593=0,"N/A",AK593/D593)</f>
        <v>N/A</v>
      </c>
      <c r="AM593" s="706"/>
      <c r="AN593" s="706"/>
    </row>
    <row r="594" s="694" customFormat="true" ht="24.95" hidden="false" customHeight="true" outlineLevel="0" collapsed="false">
      <c r="B594" s="708" t="s">
        <v>407</v>
      </c>
      <c r="C594" s="696" t="s">
        <v>408</v>
      </c>
      <c r="D594" s="703" t="n">
        <v>22</v>
      </c>
      <c r="E594" s="703"/>
      <c r="F594" s="703"/>
      <c r="G594" s="704" t="str">
        <f aca="false">IF(E594=0,"N/A",F594/E594)</f>
        <v>N/A</v>
      </c>
      <c r="H594" s="703" t="n">
        <f aca="false">E594-F594</f>
        <v>0</v>
      </c>
      <c r="I594" s="703" t="n">
        <v>8</v>
      </c>
      <c r="J594" s="703" t="n">
        <v>3</v>
      </c>
      <c r="K594" s="704" t="n">
        <f aca="false">IF(I594=0,"N/A",J594/I594)</f>
        <v>0.375</v>
      </c>
      <c r="L594" s="703" t="n">
        <f aca="false">I594-J594</f>
        <v>5</v>
      </c>
      <c r="M594" s="705" t="n">
        <v>14</v>
      </c>
      <c r="N594" s="703"/>
      <c r="O594" s="696" t="n">
        <f aca="false">IF(M594=0,"N/A",N594/M594)</f>
        <v>0</v>
      </c>
      <c r="P594" s="705" t="n">
        <f aca="false">M594-N594</f>
        <v>14</v>
      </c>
      <c r="Q594" s="705"/>
      <c r="R594" s="705"/>
      <c r="S594" s="706" t="str">
        <f aca="false">IF(Q594=0,"N/A",R594/Q594)</f>
        <v>N/A</v>
      </c>
      <c r="T594" s="705" t="n">
        <f aca="false">Q594-R594</f>
        <v>0</v>
      </c>
      <c r="U594" s="705"/>
      <c r="V594" s="705"/>
      <c r="W594" s="706" t="str">
        <f aca="false">IF(U594=0,"N/A",V594/U594)</f>
        <v>N/A</v>
      </c>
      <c r="X594" s="705" t="n">
        <f aca="false">U594-V594</f>
        <v>0</v>
      </c>
      <c r="Y594" s="705"/>
      <c r="Z594" s="705"/>
      <c r="AA594" s="706" t="str">
        <f aca="false">IF(Y594=0,"N/A",Z594/Y594)</f>
        <v>N/A</v>
      </c>
      <c r="AB594" s="705" t="n">
        <f aca="false">Y594-Z594</f>
        <v>0</v>
      </c>
      <c r="AC594" s="705"/>
      <c r="AD594" s="705"/>
      <c r="AE594" s="706" t="str">
        <f aca="false">IF(AC594=0,"N/A",AD594/AC594)</f>
        <v>N/A</v>
      </c>
      <c r="AF594" s="705" t="n">
        <f aca="false">AC594-AD594</f>
        <v>0</v>
      </c>
      <c r="AG594" s="705"/>
      <c r="AH594" s="705"/>
      <c r="AI594" s="706" t="str">
        <f aca="false">IF(AG594=0,"N/A",AH594/AG594)</f>
        <v>N/A</v>
      </c>
      <c r="AJ594" s="705" t="n">
        <f aca="false">AG594-AH594</f>
        <v>0</v>
      </c>
      <c r="AK594" s="705" t="n">
        <f aca="false">SUM(F594,J594,N594,R594,V594,Z594,AD594,AH594)</f>
        <v>3</v>
      </c>
      <c r="AL594" s="707" t="n">
        <f aca="false">IF(D594=0,"N/A",AK594/D594)</f>
        <v>0.136363636363636</v>
      </c>
      <c r="AM594" s="706"/>
      <c r="AN594" s="706"/>
    </row>
    <row r="595" s="694" customFormat="true" ht="24.95" hidden="false" customHeight="true" outlineLevel="0" collapsed="false">
      <c r="B595" s="709" t="s">
        <v>409</v>
      </c>
      <c r="C595" s="696"/>
      <c r="D595" s="703"/>
      <c r="E595" s="703"/>
      <c r="F595" s="703"/>
      <c r="G595" s="704"/>
      <c r="H595" s="703"/>
      <c r="I595" s="703"/>
      <c r="J595" s="703"/>
      <c r="K595" s="696"/>
      <c r="L595" s="703"/>
      <c r="M595" s="705"/>
      <c r="N595" s="703"/>
      <c r="O595" s="696"/>
      <c r="P595" s="705"/>
      <c r="Q595" s="705"/>
      <c r="R595" s="705"/>
      <c r="S595" s="706"/>
      <c r="T595" s="705"/>
      <c r="U595" s="705"/>
      <c r="V595" s="705"/>
      <c r="W595" s="706"/>
      <c r="X595" s="705"/>
      <c r="Y595" s="705"/>
      <c r="Z595" s="705"/>
      <c r="AA595" s="706"/>
      <c r="AB595" s="705"/>
      <c r="AC595" s="705"/>
      <c r="AD595" s="705"/>
      <c r="AE595" s="706"/>
      <c r="AF595" s="705"/>
      <c r="AG595" s="705"/>
      <c r="AH595" s="705"/>
      <c r="AI595" s="706"/>
      <c r="AJ595" s="705"/>
      <c r="AK595" s="705"/>
      <c r="AL595" s="707"/>
      <c r="AM595" s="706"/>
      <c r="AN595" s="706"/>
    </row>
    <row r="596" s="694" customFormat="true" ht="24.95" hidden="false" customHeight="true" outlineLevel="0" collapsed="false">
      <c r="B596" s="708" t="s">
        <v>410</v>
      </c>
      <c r="C596" s="696" t="s">
        <v>147</v>
      </c>
      <c r="D596" s="703" t="n">
        <v>50</v>
      </c>
      <c r="E596" s="703"/>
      <c r="F596" s="703"/>
      <c r="G596" s="704" t="str">
        <f aca="false">IF(E596=0,"N/A",F596/E596)</f>
        <v>N/A</v>
      </c>
      <c r="H596" s="703" t="n">
        <f aca="false">E596-F596</f>
        <v>0</v>
      </c>
      <c r="I596" s="703"/>
      <c r="J596" s="703"/>
      <c r="K596" s="704" t="str">
        <f aca="false">IF(I596=0,"N/A",J596/I596)</f>
        <v>N/A</v>
      </c>
      <c r="L596" s="703" t="n">
        <f aca="false">I596-J596</f>
        <v>0</v>
      </c>
      <c r="M596" s="705"/>
      <c r="N596" s="703"/>
      <c r="O596" s="696" t="str">
        <f aca="false">IF(M596=0,"N/A",N596/M596)</f>
        <v>N/A</v>
      </c>
      <c r="P596" s="705" t="n">
        <f aca="false">M596-N596</f>
        <v>0</v>
      </c>
      <c r="Q596" s="705"/>
      <c r="R596" s="705"/>
      <c r="S596" s="706" t="str">
        <f aca="false">IF(Q596=0,"N/A",R596/Q596)</f>
        <v>N/A</v>
      </c>
      <c r="T596" s="705" t="n">
        <f aca="false">Q596-R596</f>
        <v>0</v>
      </c>
      <c r="U596" s="705"/>
      <c r="V596" s="705"/>
      <c r="W596" s="706" t="str">
        <f aca="false">IF(U596=0,"N/A",V596/U596)</f>
        <v>N/A</v>
      </c>
      <c r="X596" s="705" t="n">
        <f aca="false">U596-V596</f>
        <v>0</v>
      </c>
      <c r="Y596" s="705"/>
      <c r="Z596" s="705"/>
      <c r="AA596" s="706" t="str">
        <f aca="false">IF(Y596=0,"N/A",Z596/Y596)</f>
        <v>N/A</v>
      </c>
      <c r="AB596" s="705" t="n">
        <f aca="false">Y596-Z596</f>
        <v>0</v>
      </c>
      <c r="AC596" s="705"/>
      <c r="AD596" s="705"/>
      <c r="AE596" s="706" t="str">
        <f aca="false">IF(AC596=0,"N/A",AD596/AC596)</f>
        <v>N/A</v>
      </c>
      <c r="AF596" s="705" t="n">
        <f aca="false">AC596-AD596</f>
        <v>0</v>
      </c>
      <c r="AG596" s="705"/>
      <c r="AH596" s="705"/>
      <c r="AI596" s="706" t="str">
        <f aca="false">IF(AG596=0,"N/A",AH596/AG596)</f>
        <v>N/A</v>
      </c>
      <c r="AJ596" s="705" t="n">
        <f aca="false">AG596-AH596</f>
        <v>0</v>
      </c>
      <c r="AK596" s="705" t="n">
        <f aca="false">SUM(F596,J596,N596,R596,V596,Z596,AD596,AH596)</f>
        <v>0</v>
      </c>
      <c r="AL596" s="707" t="n">
        <f aca="false">IF(D596=0,"N/A",AK596/D596)</f>
        <v>0</v>
      </c>
      <c r="AM596" s="706"/>
      <c r="AN596" s="706"/>
    </row>
    <row r="597" s="694" customFormat="true" ht="24.95" hidden="false" customHeight="true" outlineLevel="0" collapsed="false">
      <c r="B597" s="708" t="s">
        <v>411</v>
      </c>
      <c r="C597" s="696"/>
      <c r="D597" s="703"/>
      <c r="E597" s="703"/>
      <c r="F597" s="703"/>
      <c r="G597" s="704"/>
      <c r="H597" s="703"/>
      <c r="I597" s="703"/>
      <c r="J597" s="703"/>
      <c r="K597" s="696"/>
      <c r="L597" s="703"/>
      <c r="M597" s="705"/>
      <c r="N597" s="703"/>
      <c r="O597" s="696"/>
      <c r="P597" s="705"/>
      <c r="Q597" s="705"/>
      <c r="R597" s="705"/>
      <c r="S597" s="706" t="str">
        <f aca="false">IF(Q597=0,"N/A",R597/Q597)</f>
        <v>N/A</v>
      </c>
      <c r="T597" s="705" t="n">
        <f aca="false">Q597-R597</f>
        <v>0</v>
      </c>
      <c r="U597" s="705"/>
      <c r="V597" s="705"/>
      <c r="W597" s="706" t="str">
        <f aca="false">IF(U597=0,"N/A",V597/U597)</f>
        <v>N/A</v>
      </c>
      <c r="X597" s="705" t="n">
        <f aca="false">U597-V597</f>
        <v>0</v>
      </c>
      <c r="Y597" s="705"/>
      <c r="Z597" s="705"/>
      <c r="AA597" s="706" t="str">
        <f aca="false">IF(Y597=0,"N/A",Z597/Y597)</f>
        <v>N/A</v>
      </c>
      <c r="AB597" s="705" t="n">
        <f aca="false">Y597-Z597</f>
        <v>0</v>
      </c>
      <c r="AC597" s="705"/>
      <c r="AD597" s="705"/>
      <c r="AE597" s="706" t="str">
        <f aca="false">IF(AC597=0,"N/A",AD597/AC597)</f>
        <v>N/A</v>
      </c>
      <c r="AF597" s="705" t="n">
        <f aca="false">AC597-AD597</f>
        <v>0</v>
      </c>
      <c r="AG597" s="705"/>
      <c r="AH597" s="705"/>
      <c r="AI597" s="706" t="str">
        <f aca="false">IF(AG597=0,"N/A",AH597/AG597)</f>
        <v>N/A</v>
      </c>
      <c r="AJ597" s="705" t="n">
        <f aca="false">AG597-AH597</f>
        <v>0</v>
      </c>
      <c r="AK597" s="705"/>
      <c r="AL597" s="707"/>
      <c r="AM597" s="706"/>
      <c r="AN597" s="706"/>
    </row>
    <row r="598" s="694" customFormat="true" ht="24.95" hidden="false" customHeight="true" outlineLevel="0" collapsed="false">
      <c r="B598" s="708" t="s">
        <v>412</v>
      </c>
      <c r="C598" s="696" t="s">
        <v>147</v>
      </c>
      <c r="D598" s="703"/>
      <c r="E598" s="703"/>
      <c r="F598" s="703"/>
      <c r="G598" s="704" t="str">
        <f aca="false">IF(E598=0,"N/A",F598/E598)</f>
        <v>N/A</v>
      </c>
      <c r="H598" s="703" t="n">
        <f aca="false">E598-F598</f>
        <v>0</v>
      </c>
      <c r="I598" s="703"/>
      <c r="J598" s="703"/>
      <c r="K598" s="704" t="str">
        <f aca="false">IF(I598=0,"N/A",J598/I598)</f>
        <v>N/A</v>
      </c>
      <c r="L598" s="703" t="n">
        <f aca="false">I598-J598</f>
        <v>0</v>
      </c>
      <c r="M598" s="705"/>
      <c r="N598" s="703"/>
      <c r="O598" s="696" t="str">
        <f aca="false">IF(M598=0,"N/A",N598/M598)</f>
        <v>N/A</v>
      </c>
      <c r="P598" s="705" t="n">
        <f aca="false">M598-N598</f>
        <v>0</v>
      </c>
      <c r="Q598" s="705"/>
      <c r="R598" s="705"/>
      <c r="S598" s="706" t="str">
        <f aca="false">IF(Q598=0,"N/A",R598/Q598)</f>
        <v>N/A</v>
      </c>
      <c r="T598" s="705" t="n">
        <f aca="false">Q598-R598</f>
        <v>0</v>
      </c>
      <c r="U598" s="705"/>
      <c r="V598" s="705"/>
      <c r="W598" s="706" t="str">
        <f aca="false">IF(U598=0,"N/A",V598/U598)</f>
        <v>N/A</v>
      </c>
      <c r="X598" s="705" t="n">
        <f aca="false">U598-V598</f>
        <v>0</v>
      </c>
      <c r="Y598" s="705"/>
      <c r="Z598" s="705"/>
      <c r="AA598" s="706" t="str">
        <f aca="false">IF(Y598=0,"N/A",Z598/Y598)</f>
        <v>N/A</v>
      </c>
      <c r="AB598" s="705" t="n">
        <f aca="false">Y598-Z598</f>
        <v>0</v>
      </c>
      <c r="AC598" s="705"/>
      <c r="AD598" s="705"/>
      <c r="AE598" s="706" t="str">
        <f aca="false">IF(AC598=0,"N/A",AD598/AC598)</f>
        <v>N/A</v>
      </c>
      <c r="AF598" s="705" t="n">
        <f aca="false">AC598-AD598</f>
        <v>0</v>
      </c>
      <c r="AG598" s="705"/>
      <c r="AH598" s="705"/>
      <c r="AI598" s="706" t="str">
        <f aca="false">IF(AG598=0,"N/A",AH598/AG598)</f>
        <v>N/A</v>
      </c>
      <c r="AJ598" s="705" t="n">
        <f aca="false">AG598-AH598</f>
        <v>0</v>
      </c>
      <c r="AK598" s="705" t="n">
        <f aca="false">SUM(F598,J598,N598,R598,V598,Z598,AD598,AH598)</f>
        <v>0</v>
      </c>
      <c r="AL598" s="707" t="str">
        <f aca="false">IF(D598=0,"N/A",AK598/D598)</f>
        <v>N/A</v>
      </c>
      <c r="AM598" s="706"/>
      <c r="AN598" s="706"/>
    </row>
    <row r="599" s="694" customFormat="true" ht="24.95" hidden="false" customHeight="true" outlineLevel="0" collapsed="false">
      <c r="B599" s="708" t="s">
        <v>413</v>
      </c>
      <c r="C599" s="696" t="s">
        <v>399</v>
      </c>
      <c r="D599" s="703"/>
      <c r="E599" s="703"/>
      <c r="F599" s="703"/>
      <c r="G599" s="704" t="str">
        <f aca="false">IF(E599=0,"N/A",F599/E599)</f>
        <v>N/A</v>
      </c>
      <c r="H599" s="703" t="n">
        <f aca="false">E599-F599</f>
        <v>0</v>
      </c>
      <c r="I599" s="703"/>
      <c r="J599" s="703"/>
      <c r="K599" s="704" t="str">
        <f aca="false">IF(I599=0,"N/A",J599/I599)</f>
        <v>N/A</v>
      </c>
      <c r="L599" s="703" t="n">
        <f aca="false">I599-J599</f>
        <v>0</v>
      </c>
      <c r="M599" s="705"/>
      <c r="N599" s="703"/>
      <c r="O599" s="696" t="str">
        <f aca="false">IF(M599=0,"N/A",N599/M599)</f>
        <v>N/A</v>
      </c>
      <c r="P599" s="705" t="n">
        <f aca="false">M599-N599</f>
        <v>0</v>
      </c>
      <c r="Q599" s="705"/>
      <c r="R599" s="705"/>
      <c r="S599" s="706" t="str">
        <f aca="false">IF(Q599=0,"N/A",R599/Q599)</f>
        <v>N/A</v>
      </c>
      <c r="T599" s="705" t="n">
        <f aca="false">Q599-R599</f>
        <v>0</v>
      </c>
      <c r="U599" s="705"/>
      <c r="V599" s="705"/>
      <c r="W599" s="706" t="str">
        <f aca="false">IF(U599=0,"N/A",V599/U599)</f>
        <v>N/A</v>
      </c>
      <c r="X599" s="705" t="n">
        <f aca="false">U599-V599</f>
        <v>0</v>
      </c>
      <c r="Y599" s="705"/>
      <c r="Z599" s="705"/>
      <c r="AA599" s="706" t="str">
        <f aca="false">IF(Y599=0,"N/A",Z599/Y599)</f>
        <v>N/A</v>
      </c>
      <c r="AB599" s="705" t="n">
        <f aca="false">Y599-Z599</f>
        <v>0</v>
      </c>
      <c r="AC599" s="705"/>
      <c r="AD599" s="705"/>
      <c r="AE599" s="706" t="str">
        <f aca="false">IF(AC599=0,"N/A",AD599/AC599)</f>
        <v>N/A</v>
      </c>
      <c r="AF599" s="705" t="n">
        <f aca="false">AC599-AD599</f>
        <v>0</v>
      </c>
      <c r="AG599" s="705"/>
      <c r="AH599" s="705"/>
      <c r="AI599" s="706" t="str">
        <f aca="false">IF(AG599=0,"N/A",AH599/AG599)</f>
        <v>N/A</v>
      </c>
      <c r="AJ599" s="705" t="n">
        <f aca="false">AG599-AH599</f>
        <v>0</v>
      </c>
      <c r="AK599" s="705" t="n">
        <f aca="false">SUM(F599,J599,N599,R599,V599,Z599,AD599,AH599)</f>
        <v>0</v>
      </c>
      <c r="AL599" s="707" t="str">
        <f aca="false">IF(D599=0,"N/A",AK599/D599)</f>
        <v>N/A</v>
      </c>
      <c r="AM599" s="706"/>
      <c r="AN599" s="706"/>
    </row>
    <row r="600" s="694" customFormat="true" ht="24.95" hidden="false" customHeight="true" outlineLevel="0" collapsed="false">
      <c r="B600" s="708" t="s">
        <v>414</v>
      </c>
      <c r="C600" s="696"/>
      <c r="D600" s="703"/>
      <c r="E600" s="703"/>
      <c r="F600" s="703"/>
      <c r="G600" s="704"/>
      <c r="H600" s="703"/>
      <c r="I600" s="703"/>
      <c r="J600" s="703"/>
      <c r="K600" s="696"/>
      <c r="L600" s="703"/>
      <c r="M600" s="705"/>
      <c r="N600" s="703"/>
      <c r="O600" s="696"/>
      <c r="P600" s="705"/>
      <c r="Q600" s="705"/>
      <c r="R600" s="705"/>
      <c r="S600" s="706"/>
      <c r="T600" s="705"/>
      <c r="U600" s="705"/>
      <c r="V600" s="705"/>
      <c r="W600" s="706"/>
      <c r="X600" s="705"/>
      <c r="Y600" s="705"/>
      <c r="Z600" s="705"/>
      <c r="AA600" s="706"/>
      <c r="AB600" s="705"/>
      <c r="AC600" s="705"/>
      <c r="AD600" s="705"/>
      <c r="AE600" s="706"/>
      <c r="AF600" s="705"/>
      <c r="AG600" s="705"/>
      <c r="AH600" s="705"/>
      <c r="AI600" s="706"/>
      <c r="AJ600" s="705"/>
      <c r="AK600" s="705"/>
      <c r="AL600" s="707"/>
      <c r="AM600" s="706"/>
      <c r="AN600" s="706"/>
    </row>
    <row r="601" s="694" customFormat="true" ht="24.95" hidden="false" customHeight="true" outlineLevel="0" collapsed="false">
      <c r="B601" s="708" t="s">
        <v>415</v>
      </c>
      <c r="C601" s="696" t="s">
        <v>147</v>
      </c>
      <c r="D601" s="703"/>
      <c r="E601" s="703"/>
      <c r="F601" s="703"/>
      <c r="G601" s="704" t="str">
        <f aca="false">IF(E601=0,"N/A",F601/E601)</f>
        <v>N/A</v>
      </c>
      <c r="H601" s="703" t="n">
        <f aca="false">E601-F601</f>
        <v>0</v>
      </c>
      <c r="I601" s="703"/>
      <c r="J601" s="703"/>
      <c r="K601" s="704" t="str">
        <f aca="false">IF(I601=0,"N/A",J601/I601)</f>
        <v>N/A</v>
      </c>
      <c r="L601" s="703" t="n">
        <f aca="false">I601-J601</f>
        <v>0</v>
      </c>
      <c r="M601" s="705"/>
      <c r="N601" s="703"/>
      <c r="O601" s="696" t="str">
        <f aca="false">IF(M601=0,"N/A",N601/M601)</f>
        <v>N/A</v>
      </c>
      <c r="P601" s="705" t="n">
        <f aca="false">M601-N601</f>
        <v>0</v>
      </c>
      <c r="Q601" s="705"/>
      <c r="R601" s="705"/>
      <c r="S601" s="706" t="str">
        <f aca="false">IF(Q601=0,"N/A",R601/Q601)</f>
        <v>N/A</v>
      </c>
      <c r="T601" s="705" t="n">
        <f aca="false">Q601-R601</f>
        <v>0</v>
      </c>
      <c r="U601" s="705"/>
      <c r="V601" s="705"/>
      <c r="W601" s="706" t="str">
        <f aca="false">IF(U601=0,"N/A",V601/U601)</f>
        <v>N/A</v>
      </c>
      <c r="X601" s="705" t="n">
        <f aca="false">U601-V601</f>
        <v>0</v>
      </c>
      <c r="Y601" s="705"/>
      <c r="Z601" s="705"/>
      <c r="AA601" s="706" t="str">
        <f aca="false">IF(Y601=0,"N/A",Z601/Y601)</f>
        <v>N/A</v>
      </c>
      <c r="AB601" s="705" t="n">
        <f aca="false">Y601-Z601</f>
        <v>0</v>
      </c>
      <c r="AC601" s="705"/>
      <c r="AD601" s="705"/>
      <c r="AE601" s="706" t="str">
        <f aca="false">IF(AC601=0,"N/A",AD601/AC601)</f>
        <v>N/A</v>
      </c>
      <c r="AF601" s="705" t="n">
        <f aca="false">AC601-AD601</f>
        <v>0</v>
      </c>
      <c r="AG601" s="705"/>
      <c r="AH601" s="705"/>
      <c r="AI601" s="706" t="str">
        <f aca="false">IF(AG601=0,"N/A",AH601/AG601)</f>
        <v>N/A</v>
      </c>
      <c r="AJ601" s="705" t="n">
        <f aca="false">AG601-AH601</f>
        <v>0</v>
      </c>
      <c r="AK601" s="705" t="n">
        <f aca="false">SUM(F601,J601,N601,R601,V601,Z601,AD601,AH601)</f>
        <v>0</v>
      </c>
      <c r="AL601" s="707" t="str">
        <f aca="false">IF(D601=0,"N/A",AK601/D601)</f>
        <v>N/A</v>
      </c>
      <c r="AM601" s="706"/>
      <c r="AN601" s="706"/>
    </row>
    <row r="602" s="694" customFormat="true" ht="24.95" hidden="false" customHeight="true" outlineLevel="0" collapsed="false">
      <c r="B602" s="708" t="s">
        <v>416</v>
      </c>
      <c r="C602" s="696" t="s">
        <v>399</v>
      </c>
      <c r="D602" s="703"/>
      <c r="E602" s="703"/>
      <c r="F602" s="703"/>
      <c r="G602" s="704" t="str">
        <f aca="false">IF(E602=0,"N/A",F602/E602)</f>
        <v>N/A</v>
      </c>
      <c r="H602" s="703" t="n">
        <f aca="false">E602-F602</f>
        <v>0</v>
      </c>
      <c r="I602" s="703"/>
      <c r="J602" s="703"/>
      <c r="K602" s="704" t="str">
        <f aca="false">IF(I602=0,"N/A",J602/I602)</f>
        <v>N/A</v>
      </c>
      <c r="L602" s="703" t="n">
        <f aca="false">I602-J602</f>
        <v>0</v>
      </c>
      <c r="M602" s="705"/>
      <c r="N602" s="703"/>
      <c r="O602" s="696" t="str">
        <f aca="false">IF(M602=0,"N/A",N602/M602)</f>
        <v>N/A</v>
      </c>
      <c r="P602" s="705" t="n">
        <f aca="false">M602-N602</f>
        <v>0</v>
      </c>
      <c r="Q602" s="705"/>
      <c r="R602" s="705"/>
      <c r="S602" s="706" t="str">
        <f aca="false">IF(Q602=0,"N/A",R602/Q602)</f>
        <v>N/A</v>
      </c>
      <c r="T602" s="705" t="n">
        <f aca="false">Q602-R602</f>
        <v>0</v>
      </c>
      <c r="U602" s="705"/>
      <c r="V602" s="705"/>
      <c r="W602" s="706" t="str">
        <f aca="false">IF(U602=0,"N/A",V602/U602)</f>
        <v>N/A</v>
      </c>
      <c r="X602" s="705" t="n">
        <f aca="false">U602-V602</f>
        <v>0</v>
      </c>
      <c r="Y602" s="705"/>
      <c r="Z602" s="705"/>
      <c r="AA602" s="706" t="str">
        <f aca="false">IF(Y602=0,"N/A",Z602/Y602)</f>
        <v>N/A</v>
      </c>
      <c r="AB602" s="705" t="n">
        <f aca="false">Y602-Z602</f>
        <v>0</v>
      </c>
      <c r="AC602" s="705"/>
      <c r="AD602" s="705"/>
      <c r="AE602" s="706" t="str">
        <f aca="false">IF(AC602=0,"N/A",AD602/AC602)</f>
        <v>N/A</v>
      </c>
      <c r="AF602" s="705" t="n">
        <f aca="false">AC602-AD602</f>
        <v>0</v>
      </c>
      <c r="AG602" s="705"/>
      <c r="AH602" s="705"/>
      <c r="AI602" s="706" t="str">
        <f aca="false">IF(AG602=0,"N/A",AH602/AG602)</f>
        <v>N/A</v>
      </c>
      <c r="AJ602" s="705" t="n">
        <f aca="false">AG602-AH602</f>
        <v>0</v>
      </c>
      <c r="AK602" s="705" t="n">
        <f aca="false">SUM(F602,J602,N602,R602,V602,Z602,AD602,AH602)</f>
        <v>0</v>
      </c>
      <c r="AL602" s="707" t="str">
        <f aca="false">IF(D602=0,"N/A",AK602/D602)</f>
        <v>N/A</v>
      </c>
      <c r="AM602" s="706"/>
      <c r="AN602" s="706"/>
    </row>
    <row r="603" s="694" customFormat="true" ht="24.95" hidden="false" customHeight="true" outlineLevel="0" collapsed="false">
      <c r="B603" s="708" t="s">
        <v>417</v>
      </c>
      <c r="C603" s="696" t="s">
        <v>147</v>
      </c>
      <c r="D603" s="703" t="n">
        <v>7000</v>
      </c>
      <c r="E603" s="703"/>
      <c r="F603" s="703"/>
      <c r="G603" s="704" t="str">
        <f aca="false">IF(E603=0,"N/A",F603/E603)</f>
        <v>N/A</v>
      </c>
      <c r="H603" s="703" t="n">
        <f aca="false">E603-F603</f>
        <v>0</v>
      </c>
      <c r="I603" s="703"/>
      <c r="J603" s="703"/>
      <c r="K603" s="704" t="str">
        <f aca="false">IF(I603=0,"N/A",J603/I603)</f>
        <v>N/A</v>
      </c>
      <c r="L603" s="703" t="n">
        <f aca="false">I603-J603</f>
        <v>0</v>
      </c>
      <c r="M603" s="705" t="n">
        <v>1500</v>
      </c>
      <c r="N603" s="703"/>
      <c r="O603" s="696" t="n">
        <f aca="false">IF(M603=0,"N/A",N603/M603)</f>
        <v>0</v>
      </c>
      <c r="P603" s="705" t="n">
        <f aca="false">M603-N603</f>
        <v>1500</v>
      </c>
      <c r="Q603" s="705" t="n">
        <v>1700</v>
      </c>
      <c r="R603" s="705"/>
      <c r="S603" s="706" t="n">
        <f aca="false">IF(Q603=0,"N/A",R603/Q603)</f>
        <v>0</v>
      </c>
      <c r="T603" s="705" t="n">
        <f aca="false">Q603-R603</f>
        <v>1700</v>
      </c>
      <c r="U603" s="705" t="n">
        <v>1800</v>
      </c>
      <c r="V603" s="705"/>
      <c r="W603" s="706" t="n">
        <f aca="false">IF(U603=0,"N/A",V603/U603)</f>
        <v>0</v>
      </c>
      <c r="X603" s="705" t="n">
        <f aca="false">U603-V603</f>
        <v>1800</v>
      </c>
      <c r="Y603" s="705" t="n">
        <v>2000</v>
      </c>
      <c r="Z603" s="705"/>
      <c r="AA603" s="706" t="n">
        <f aca="false">IF(Y603=0,"N/A",Z603/Y603)</f>
        <v>0</v>
      </c>
      <c r="AB603" s="705" t="n">
        <f aca="false">Y603-Z603</f>
        <v>2000</v>
      </c>
      <c r="AC603" s="705"/>
      <c r="AD603" s="705"/>
      <c r="AE603" s="706" t="str">
        <f aca="false">IF(AC603=0,"N/A",AD603/AC603)</f>
        <v>N/A</v>
      </c>
      <c r="AF603" s="705" t="n">
        <f aca="false">AC603-AD603</f>
        <v>0</v>
      </c>
      <c r="AG603" s="705"/>
      <c r="AH603" s="705"/>
      <c r="AI603" s="706" t="str">
        <f aca="false">IF(AG603=0,"N/A",AH603/AG603)</f>
        <v>N/A</v>
      </c>
      <c r="AJ603" s="705" t="n">
        <f aca="false">AG603-AH603</f>
        <v>0</v>
      </c>
      <c r="AK603" s="705" t="n">
        <f aca="false">SUM(F603,J603,N603,R603,V603,Z603,AD603,AH603)</f>
        <v>0</v>
      </c>
      <c r="AL603" s="707" t="n">
        <f aca="false">IF(D603=0,"N/A",AK603/D603)</f>
        <v>0</v>
      </c>
      <c r="AM603" s="706"/>
      <c r="AN603" s="706"/>
    </row>
    <row r="604" s="694" customFormat="true" ht="24.95" hidden="false" customHeight="true" outlineLevel="0" collapsed="false">
      <c r="B604" s="708" t="s">
        <v>418</v>
      </c>
      <c r="C604" s="696"/>
      <c r="D604" s="703"/>
      <c r="E604" s="703"/>
      <c r="F604" s="703"/>
      <c r="G604" s="704"/>
      <c r="H604" s="703"/>
      <c r="I604" s="703"/>
      <c r="J604" s="703"/>
      <c r="K604" s="696"/>
      <c r="L604" s="703"/>
      <c r="M604" s="705"/>
      <c r="N604" s="703"/>
      <c r="O604" s="696"/>
      <c r="P604" s="705"/>
      <c r="Q604" s="705"/>
      <c r="R604" s="705"/>
      <c r="S604" s="706"/>
      <c r="T604" s="705"/>
      <c r="U604" s="705"/>
      <c r="V604" s="705"/>
      <c r="W604" s="706"/>
      <c r="X604" s="705"/>
      <c r="Y604" s="705"/>
      <c r="Z604" s="705"/>
      <c r="AA604" s="706"/>
      <c r="AB604" s="705"/>
      <c r="AC604" s="705"/>
      <c r="AD604" s="705"/>
      <c r="AE604" s="706"/>
      <c r="AF604" s="705"/>
      <c r="AG604" s="705"/>
      <c r="AH604" s="705"/>
      <c r="AI604" s="706"/>
      <c r="AJ604" s="705"/>
      <c r="AK604" s="705"/>
      <c r="AL604" s="707"/>
      <c r="AM604" s="706"/>
      <c r="AN604" s="706"/>
    </row>
    <row r="605" s="694" customFormat="true" ht="24.95" hidden="false" customHeight="true" outlineLevel="0" collapsed="false">
      <c r="B605" s="708" t="s">
        <v>419</v>
      </c>
      <c r="C605" s="696" t="s">
        <v>147</v>
      </c>
      <c r="D605" s="703" t="n">
        <v>15000</v>
      </c>
      <c r="E605" s="703"/>
      <c r="F605" s="703"/>
      <c r="G605" s="704" t="str">
        <f aca="false">IF(E605=0,"N/A",F605/E605)</f>
        <v>N/A</v>
      </c>
      <c r="H605" s="703" t="n">
        <f aca="false">E605-F605</f>
        <v>0</v>
      </c>
      <c r="I605" s="703" t="n">
        <v>120</v>
      </c>
      <c r="J605" s="703"/>
      <c r="K605" s="704" t="n">
        <f aca="false">IF(I605=0,"N/A",J605/I605)</f>
        <v>0</v>
      </c>
      <c r="L605" s="703" t="n">
        <f aca="false">I605-J605</f>
        <v>120</v>
      </c>
      <c r="M605" s="705" t="n">
        <v>2520</v>
      </c>
      <c r="N605" s="703"/>
      <c r="O605" s="696" t="n">
        <f aca="false">IF(M605=0,"N/A",N605/M605)</f>
        <v>0</v>
      </c>
      <c r="P605" s="705" t="n">
        <f aca="false">M605-N605</f>
        <v>2520</v>
      </c>
      <c r="Q605" s="705" t="n">
        <v>3520</v>
      </c>
      <c r="R605" s="705"/>
      <c r="S605" s="706" t="n">
        <f aca="false">IF(Q605=0,"N/A",R605/Q605)</f>
        <v>0</v>
      </c>
      <c r="T605" s="705" t="n">
        <f aca="false">Q605-R605</f>
        <v>3520</v>
      </c>
      <c r="U605" s="705" t="n">
        <v>4520</v>
      </c>
      <c r="V605" s="705"/>
      <c r="W605" s="706" t="n">
        <f aca="false">IF(U605=0,"N/A",V605/U605)</f>
        <v>0</v>
      </c>
      <c r="X605" s="705" t="n">
        <f aca="false">U605-V605</f>
        <v>4520</v>
      </c>
      <c r="Y605" s="705" t="n">
        <v>4320</v>
      </c>
      <c r="Z605" s="705"/>
      <c r="AA605" s="706" t="n">
        <f aca="false">IF(Y605=0,"N/A",Z605/Y605)</f>
        <v>0</v>
      </c>
      <c r="AB605" s="705" t="n">
        <f aca="false">Y605-Z605</f>
        <v>4320</v>
      </c>
      <c r="AC605" s="705"/>
      <c r="AD605" s="705"/>
      <c r="AE605" s="706" t="str">
        <f aca="false">IF(AC605=0,"N/A",AD605/AC605)</f>
        <v>N/A</v>
      </c>
      <c r="AF605" s="705" t="n">
        <f aca="false">AC605-AD605</f>
        <v>0</v>
      </c>
      <c r="AG605" s="705"/>
      <c r="AH605" s="705"/>
      <c r="AI605" s="706" t="str">
        <f aca="false">IF(AG605=0,"N/A",AH605/AG605)</f>
        <v>N/A</v>
      </c>
      <c r="AJ605" s="705" t="n">
        <f aca="false">AG605-AH605</f>
        <v>0</v>
      </c>
      <c r="AK605" s="705" t="n">
        <f aca="false">SUM(F605,J605,N605,R605,V605,Z605,AD605,AH605)</f>
        <v>0</v>
      </c>
      <c r="AL605" s="707" t="n">
        <f aca="false">IF(D605=0,"N/A",AK605/D605)</f>
        <v>0</v>
      </c>
      <c r="AM605" s="706"/>
      <c r="AN605" s="706"/>
    </row>
    <row r="606" s="694" customFormat="true" ht="24.95" hidden="false" customHeight="true" outlineLevel="0" collapsed="false">
      <c r="B606" s="708" t="s">
        <v>420</v>
      </c>
      <c r="C606" s="696" t="s">
        <v>399</v>
      </c>
      <c r="D606" s="703"/>
      <c r="E606" s="703"/>
      <c r="F606" s="703"/>
      <c r="G606" s="704" t="str">
        <f aca="false">IF(E606=0,"N/A",F606/E606)</f>
        <v>N/A</v>
      </c>
      <c r="H606" s="703" t="n">
        <f aca="false">E606-F606</f>
        <v>0</v>
      </c>
      <c r="I606" s="703"/>
      <c r="J606" s="703"/>
      <c r="K606" s="704" t="str">
        <f aca="false">IF(I606=0,"N/A",J606/I606)</f>
        <v>N/A</v>
      </c>
      <c r="L606" s="703" t="n">
        <f aca="false">I606-J606</f>
        <v>0</v>
      </c>
      <c r="M606" s="705"/>
      <c r="N606" s="703"/>
      <c r="O606" s="696" t="str">
        <f aca="false">IF(M606=0,"N/A",N606/M606)</f>
        <v>N/A</v>
      </c>
      <c r="P606" s="705" t="n">
        <f aca="false">M606-N606</f>
        <v>0</v>
      </c>
      <c r="Q606" s="705"/>
      <c r="R606" s="705"/>
      <c r="S606" s="706" t="str">
        <f aca="false">IF(Q606=0,"N/A",R606/Q606)</f>
        <v>N/A</v>
      </c>
      <c r="T606" s="705" t="n">
        <f aca="false">Q606-R606</f>
        <v>0</v>
      </c>
      <c r="U606" s="705"/>
      <c r="V606" s="705"/>
      <c r="W606" s="706" t="str">
        <f aca="false">IF(U606=0,"N/A",V606/U606)</f>
        <v>N/A</v>
      </c>
      <c r="X606" s="705" t="n">
        <f aca="false">U606-V606</f>
        <v>0</v>
      </c>
      <c r="Y606" s="705"/>
      <c r="Z606" s="705"/>
      <c r="AA606" s="706" t="str">
        <f aca="false">IF(Y606=0,"N/A",Z606/Y606)</f>
        <v>N/A</v>
      </c>
      <c r="AB606" s="705" t="n">
        <f aca="false">Y606-Z606</f>
        <v>0</v>
      </c>
      <c r="AC606" s="705"/>
      <c r="AD606" s="705"/>
      <c r="AE606" s="706" t="str">
        <f aca="false">IF(AC606=0,"N/A",AD606/AC606)</f>
        <v>N/A</v>
      </c>
      <c r="AF606" s="705" t="n">
        <f aca="false">AC606-AD606</f>
        <v>0</v>
      </c>
      <c r="AG606" s="705"/>
      <c r="AH606" s="705"/>
      <c r="AI606" s="706" t="str">
        <f aca="false">IF(AG606=0,"N/A",AH606/AG606)</f>
        <v>N/A</v>
      </c>
      <c r="AJ606" s="705" t="n">
        <f aca="false">AG606-AH606</f>
        <v>0</v>
      </c>
      <c r="AK606" s="705" t="n">
        <f aca="false">SUM(F606,J606,N606,R606,V606,Z606,AD606,AH606)</f>
        <v>0</v>
      </c>
      <c r="AL606" s="707" t="str">
        <f aca="false">IF(D606=0,"N/A",AK606/D606)</f>
        <v>N/A</v>
      </c>
      <c r="AM606" s="706"/>
      <c r="AN606" s="706"/>
    </row>
    <row r="607" s="694" customFormat="true" ht="24.95" hidden="false" customHeight="true" outlineLevel="0" collapsed="false">
      <c r="B607" s="708" t="s">
        <v>421</v>
      </c>
      <c r="C607" s="696"/>
      <c r="D607" s="703"/>
      <c r="E607" s="703"/>
      <c r="F607" s="703"/>
      <c r="G607" s="704"/>
      <c r="H607" s="703"/>
      <c r="I607" s="703"/>
      <c r="J607" s="703"/>
      <c r="K607" s="696"/>
      <c r="L607" s="703"/>
      <c r="M607" s="705"/>
      <c r="N607" s="703"/>
      <c r="O607" s="696"/>
      <c r="P607" s="705"/>
      <c r="Q607" s="705"/>
      <c r="R607" s="705"/>
      <c r="S607" s="706"/>
      <c r="T607" s="705"/>
      <c r="U607" s="705"/>
      <c r="V607" s="705"/>
      <c r="W607" s="706"/>
      <c r="X607" s="705"/>
      <c r="Y607" s="705"/>
      <c r="Z607" s="705"/>
      <c r="AA607" s="706"/>
      <c r="AB607" s="705"/>
      <c r="AC607" s="705"/>
      <c r="AD607" s="705"/>
      <c r="AE607" s="706"/>
      <c r="AF607" s="705"/>
      <c r="AG607" s="705"/>
      <c r="AH607" s="705"/>
      <c r="AI607" s="706"/>
      <c r="AJ607" s="705"/>
      <c r="AK607" s="705"/>
      <c r="AL607" s="707"/>
      <c r="AM607" s="706"/>
      <c r="AN607" s="706"/>
    </row>
    <row r="608" s="694" customFormat="true" ht="24.95" hidden="false" customHeight="true" outlineLevel="0" collapsed="false">
      <c r="B608" s="708" t="s">
        <v>419</v>
      </c>
      <c r="C608" s="696" t="s">
        <v>147</v>
      </c>
      <c r="D608" s="703" t="n">
        <v>10000</v>
      </c>
      <c r="E608" s="703"/>
      <c r="F608" s="703"/>
      <c r="G608" s="704" t="str">
        <f aca="false">IF(E608=0,"N/A",F608/E608)</f>
        <v>N/A</v>
      </c>
      <c r="H608" s="703" t="n">
        <f aca="false">E608-F608</f>
        <v>0</v>
      </c>
      <c r="I608" s="703"/>
      <c r="J608" s="703"/>
      <c r="K608" s="704" t="str">
        <f aca="false">IF(I608=0,"N/A",J608/I608)</f>
        <v>N/A</v>
      </c>
      <c r="L608" s="703" t="n">
        <f aca="false">I608-J608</f>
        <v>0</v>
      </c>
      <c r="M608" s="705" t="n">
        <v>2500</v>
      </c>
      <c r="N608" s="703"/>
      <c r="O608" s="696" t="n">
        <f aca="false">IF(M608=0,"N/A",N608/M608)</f>
        <v>0</v>
      </c>
      <c r="P608" s="705" t="n">
        <f aca="false">M608-N608</f>
        <v>2500</v>
      </c>
      <c r="Q608" s="705" t="n">
        <v>2500</v>
      </c>
      <c r="R608" s="705"/>
      <c r="S608" s="706" t="n">
        <f aca="false">IF(Q608=0,"N/A",R608/Q608)</f>
        <v>0</v>
      </c>
      <c r="T608" s="705" t="n">
        <f aca="false">Q608-R608</f>
        <v>2500</v>
      </c>
      <c r="U608" s="705" t="n">
        <v>2500</v>
      </c>
      <c r="V608" s="705"/>
      <c r="W608" s="706" t="n">
        <f aca="false">IF(U608=0,"N/A",V608/U608)</f>
        <v>0</v>
      </c>
      <c r="X608" s="705" t="n">
        <f aca="false">U608-V608</f>
        <v>2500</v>
      </c>
      <c r="Y608" s="705" t="n">
        <v>2500</v>
      </c>
      <c r="Z608" s="705"/>
      <c r="AA608" s="706" t="n">
        <f aca="false">IF(Y608=0,"N/A",Z608/Y608)</f>
        <v>0</v>
      </c>
      <c r="AB608" s="705" t="n">
        <f aca="false">Y608-Z608</f>
        <v>2500</v>
      </c>
      <c r="AC608" s="705"/>
      <c r="AD608" s="705"/>
      <c r="AE608" s="706" t="str">
        <f aca="false">IF(AC608=0,"N/A",AD608/AC608)</f>
        <v>N/A</v>
      </c>
      <c r="AF608" s="705" t="n">
        <f aca="false">AC608-AD608</f>
        <v>0</v>
      </c>
      <c r="AG608" s="705"/>
      <c r="AH608" s="705"/>
      <c r="AI608" s="706" t="str">
        <f aca="false">IF(AG608=0,"N/A",AH608/AG608)</f>
        <v>N/A</v>
      </c>
      <c r="AJ608" s="705" t="n">
        <f aca="false">AG608-AH608</f>
        <v>0</v>
      </c>
      <c r="AK608" s="705" t="n">
        <f aca="false">SUM(F608,J608,N608,R608,V608,Z608,AD608,AH608)</f>
        <v>0</v>
      </c>
      <c r="AL608" s="707" t="n">
        <f aca="false">IF(D608=0,"N/A",AK608/D608)</f>
        <v>0</v>
      </c>
      <c r="AM608" s="706"/>
      <c r="AN608" s="706"/>
    </row>
    <row r="609" s="694" customFormat="true" ht="24.95" hidden="false" customHeight="true" outlineLevel="0" collapsed="false">
      <c r="B609" s="708" t="s">
        <v>420</v>
      </c>
      <c r="C609" s="696" t="s">
        <v>399</v>
      </c>
      <c r="D609" s="703"/>
      <c r="E609" s="703"/>
      <c r="F609" s="703"/>
      <c r="G609" s="704" t="str">
        <f aca="false">IF(E609=0,"N/A",F609/E609)</f>
        <v>N/A</v>
      </c>
      <c r="H609" s="703" t="n">
        <f aca="false">E609-F609</f>
        <v>0</v>
      </c>
      <c r="I609" s="703"/>
      <c r="J609" s="703"/>
      <c r="K609" s="704" t="str">
        <f aca="false">IF(I609=0,"N/A",J609/I609)</f>
        <v>N/A</v>
      </c>
      <c r="L609" s="703" t="n">
        <f aca="false">I609-J609</f>
        <v>0</v>
      </c>
      <c r="M609" s="705"/>
      <c r="N609" s="703"/>
      <c r="O609" s="696" t="str">
        <f aca="false">IF(M609=0,"N/A",N609/M609)</f>
        <v>N/A</v>
      </c>
      <c r="P609" s="705" t="n">
        <f aca="false">M609-N609</f>
        <v>0</v>
      </c>
      <c r="Q609" s="705"/>
      <c r="R609" s="705"/>
      <c r="S609" s="706" t="str">
        <f aca="false">IF(Q609=0,"N/A",R609/Q609)</f>
        <v>N/A</v>
      </c>
      <c r="T609" s="705" t="n">
        <f aca="false">Q609-R609</f>
        <v>0</v>
      </c>
      <c r="U609" s="705"/>
      <c r="V609" s="705"/>
      <c r="W609" s="706" t="str">
        <f aca="false">IF(U609=0,"N/A",V609/U609)</f>
        <v>N/A</v>
      </c>
      <c r="X609" s="705" t="n">
        <f aca="false">U609-V609</f>
        <v>0</v>
      </c>
      <c r="Y609" s="705"/>
      <c r="Z609" s="705"/>
      <c r="AA609" s="706" t="str">
        <f aca="false">IF(Y609=0,"N/A",Z609/Y609)</f>
        <v>N/A</v>
      </c>
      <c r="AB609" s="705" t="n">
        <f aca="false">Y609-Z609</f>
        <v>0</v>
      </c>
      <c r="AC609" s="705"/>
      <c r="AD609" s="705"/>
      <c r="AE609" s="706" t="str">
        <f aca="false">IF(AC609=0,"N/A",AD609/AC609)</f>
        <v>N/A</v>
      </c>
      <c r="AF609" s="705" t="n">
        <f aca="false">AC609-AD609</f>
        <v>0</v>
      </c>
      <c r="AG609" s="705"/>
      <c r="AH609" s="705"/>
      <c r="AI609" s="706" t="str">
        <f aca="false">IF(AG609=0,"N/A",AH609/AG609)</f>
        <v>N/A</v>
      </c>
      <c r="AJ609" s="705" t="n">
        <f aca="false">AG609-AH609</f>
        <v>0</v>
      </c>
      <c r="AK609" s="705" t="n">
        <f aca="false">SUM(F609,J609,N609,R609,V609,Z609,AD609,AH609)</f>
        <v>0</v>
      </c>
      <c r="AL609" s="707" t="str">
        <f aca="false">IF(D609=0,"N/A",AK609/D609)</f>
        <v>N/A</v>
      </c>
      <c r="AM609" s="706"/>
      <c r="AN609" s="706"/>
    </row>
    <row r="610" s="694" customFormat="true" ht="24.95" hidden="false" customHeight="true" outlineLevel="0" collapsed="false">
      <c r="B610" s="712" t="s">
        <v>422</v>
      </c>
      <c r="C610" s="696"/>
      <c r="D610" s="705"/>
      <c r="E610" s="705"/>
      <c r="F610" s="705"/>
      <c r="G610" s="706"/>
      <c r="H610" s="705"/>
      <c r="I610" s="705"/>
      <c r="J610" s="705"/>
      <c r="K610" s="706"/>
      <c r="L610" s="705"/>
      <c r="M610" s="705"/>
      <c r="N610" s="705"/>
      <c r="O610" s="706"/>
      <c r="P610" s="705"/>
      <c r="Q610" s="705"/>
      <c r="R610" s="705"/>
      <c r="S610" s="706"/>
      <c r="T610" s="705"/>
      <c r="U610" s="705"/>
      <c r="V610" s="705"/>
      <c r="W610" s="706"/>
      <c r="X610" s="705"/>
      <c r="Y610" s="705"/>
      <c r="Z610" s="705"/>
      <c r="AA610" s="706"/>
      <c r="AB610" s="705"/>
      <c r="AC610" s="705"/>
      <c r="AD610" s="705"/>
      <c r="AE610" s="706"/>
      <c r="AF610" s="705"/>
      <c r="AG610" s="705"/>
      <c r="AH610" s="705"/>
      <c r="AI610" s="706"/>
      <c r="AJ610" s="705"/>
      <c r="AK610" s="705"/>
      <c r="AL610" s="707"/>
      <c r="AM610" s="706"/>
      <c r="AN610" s="706"/>
    </row>
    <row r="611" s="694" customFormat="true" ht="24.95" hidden="false" customHeight="true" outlineLevel="0" collapsed="false">
      <c r="B611" s="713" t="s">
        <v>423</v>
      </c>
      <c r="C611" s="696"/>
      <c r="D611" s="705"/>
      <c r="E611" s="705"/>
      <c r="F611" s="705"/>
      <c r="G611" s="706"/>
      <c r="H611" s="705"/>
      <c r="I611" s="705"/>
      <c r="J611" s="705"/>
      <c r="K611" s="706"/>
      <c r="L611" s="705"/>
      <c r="M611" s="705"/>
      <c r="N611" s="705"/>
      <c r="O611" s="706"/>
      <c r="P611" s="705"/>
      <c r="Q611" s="705"/>
      <c r="R611" s="705"/>
      <c r="S611" s="706"/>
      <c r="T611" s="705"/>
      <c r="U611" s="705"/>
      <c r="V611" s="705"/>
      <c r="W611" s="706"/>
      <c r="X611" s="705"/>
      <c r="Y611" s="705"/>
      <c r="Z611" s="705"/>
      <c r="AA611" s="706"/>
      <c r="AB611" s="705"/>
      <c r="AC611" s="705"/>
      <c r="AD611" s="705"/>
      <c r="AE611" s="706"/>
      <c r="AF611" s="705"/>
      <c r="AG611" s="705"/>
      <c r="AH611" s="705"/>
      <c r="AI611" s="706"/>
      <c r="AJ611" s="705"/>
      <c r="AK611" s="705"/>
      <c r="AL611" s="707"/>
      <c r="AM611" s="706"/>
      <c r="AN611" s="706"/>
    </row>
    <row r="612" s="694" customFormat="true" ht="24.95" hidden="false" customHeight="true" outlineLevel="0" collapsed="false">
      <c r="B612" s="708" t="s">
        <v>424</v>
      </c>
      <c r="C612" s="696"/>
      <c r="D612" s="705"/>
      <c r="E612" s="705"/>
      <c r="F612" s="705"/>
      <c r="G612" s="704"/>
      <c r="H612" s="703"/>
      <c r="I612" s="703"/>
      <c r="J612" s="703"/>
      <c r="K612" s="704"/>
      <c r="L612" s="703"/>
      <c r="M612" s="705"/>
      <c r="N612" s="705"/>
      <c r="O612" s="696"/>
      <c r="P612" s="705"/>
      <c r="Q612" s="705"/>
      <c r="R612" s="705"/>
      <c r="S612" s="706"/>
      <c r="T612" s="705"/>
      <c r="U612" s="705"/>
      <c r="V612" s="705"/>
      <c r="W612" s="706"/>
      <c r="X612" s="705"/>
      <c r="Y612" s="705"/>
      <c r="Z612" s="705"/>
      <c r="AA612" s="706"/>
      <c r="AB612" s="705"/>
      <c r="AC612" s="705"/>
      <c r="AD612" s="705"/>
      <c r="AE612" s="706"/>
      <c r="AF612" s="705"/>
      <c r="AG612" s="705"/>
      <c r="AH612" s="705"/>
      <c r="AI612" s="706"/>
      <c r="AJ612" s="705"/>
      <c r="AK612" s="705"/>
      <c r="AL612" s="707"/>
      <c r="AM612" s="706"/>
      <c r="AN612" s="706"/>
    </row>
    <row r="613" s="694" customFormat="true" ht="24.95" hidden="false" customHeight="true" outlineLevel="0" collapsed="false">
      <c r="B613" s="708" t="s">
        <v>425</v>
      </c>
      <c r="C613" s="696" t="s">
        <v>147</v>
      </c>
      <c r="D613" s="705"/>
      <c r="E613" s="705"/>
      <c r="F613" s="705"/>
      <c r="G613" s="704" t="str">
        <f aca="false">IF(E613=0,"N/A",F613/E613)</f>
        <v>N/A</v>
      </c>
      <c r="H613" s="703" t="n">
        <f aca="false">E613-F613</f>
        <v>0</v>
      </c>
      <c r="I613" s="703"/>
      <c r="J613" s="703"/>
      <c r="K613" s="704" t="str">
        <f aca="false">IF(I613=0,"N/A",J613/I613)</f>
        <v>N/A</v>
      </c>
      <c r="L613" s="703" t="n">
        <f aca="false">I613-J613</f>
        <v>0</v>
      </c>
      <c r="M613" s="705"/>
      <c r="N613" s="705"/>
      <c r="O613" s="696" t="str">
        <f aca="false">IF(M613=0,"N/A",N613/M613)</f>
        <v>N/A</v>
      </c>
      <c r="P613" s="705" t="n">
        <f aca="false">M613-N613</f>
        <v>0</v>
      </c>
      <c r="Q613" s="705"/>
      <c r="R613" s="705"/>
      <c r="S613" s="706" t="str">
        <f aca="false">IF(Q613=0,"N/A",R613/Q613)</f>
        <v>N/A</v>
      </c>
      <c r="T613" s="705" t="n">
        <f aca="false">Q613-R613</f>
        <v>0</v>
      </c>
      <c r="U613" s="705"/>
      <c r="V613" s="705"/>
      <c r="W613" s="706" t="str">
        <f aca="false">IF(U613=0,"N/A",V613/U613)</f>
        <v>N/A</v>
      </c>
      <c r="X613" s="705" t="n">
        <f aca="false">U613-V613</f>
        <v>0</v>
      </c>
      <c r="Y613" s="705"/>
      <c r="Z613" s="705"/>
      <c r="AA613" s="706" t="str">
        <f aca="false">IF(Y613=0,"N/A",Z613/Y613)</f>
        <v>N/A</v>
      </c>
      <c r="AB613" s="705" t="n">
        <f aca="false">Y613-Z613</f>
        <v>0</v>
      </c>
      <c r="AC613" s="705"/>
      <c r="AD613" s="705"/>
      <c r="AE613" s="706" t="str">
        <f aca="false">IF(AC613=0,"N/A",AD613/AC613)</f>
        <v>N/A</v>
      </c>
      <c r="AF613" s="705" t="n">
        <f aca="false">AC613-AD613</f>
        <v>0</v>
      </c>
      <c r="AG613" s="705"/>
      <c r="AH613" s="705"/>
      <c r="AI613" s="706" t="str">
        <f aca="false">IF(AG613=0,"N/A",AH613/AG613)</f>
        <v>N/A</v>
      </c>
      <c r="AJ613" s="705" t="n">
        <f aca="false">AG613-AH613</f>
        <v>0</v>
      </c>
      <c r="AK613" s="705" t="n">
        <f aca="false">SUM(F613,J613,N613,R613,V613,Z613,AD613,AH613)</f>
        <v>0</v>
      </c>
      <c r="AL613" s="707" t="str">
        <f aca="false">IF(D613=0,"N/A",AK613/D613)</f>
        <v>N/A</v>
      </c>
      <c r="AM613" s="706"/>
      <c r="AN613" s="706"/>
    </row>
    <row r="614" s="694" customFormat="true" ht="24.95" hidden="false" customHeight="true" outlineLevel="0" collapsed="false">
      <c r="B614" s="708" t="s">
        <v>426</v>
      </c>
      <c r="C614" s="696" t="s">
        <v>399</v>
      </c>
      <c r="D614" s="705"/>
      <c r="E614" s="705"/>
      <c r="F614" s="705"/>
      <c r="G614" s="704" t="str">
        <f aca="false">IF(E614=0,"N/A",F614/E614)</f>
        <v>N/A</v>
      </c>
      <c r="H614" s="703" t="n">
        <f aca="false">E614-F614</f>
        <v>0</v>
      </c>
      <c r="I614" s="703"/>
      <c r="J614" s="703"/>
      <c r="K614" s="704" t="str">
        <f aca="false">IF(I614=0,"N/A",J614/I614)</f>
        <v>N/A</v>
      </c>
      <c r="L614" s="703" t="n">
        <f aca="false">I614-J614</f>
        <v>0</v>
      </c>
      <c r="M614" s="705"/>
      <c r="N614" s="705"/>
      <c r="O614" s="696" t="str">
        <f aca="false">IF(M614=0,"N/A",N614/M614)</f>
        <v>N/A</v>
      </c>
      <c r="P614" s="705" t="n">
        <f aca="false">M614-N614</f>
        <v>0</v>
      </c>
      <c r="Q614" s="705"/>
      <c r="R614" s="705"/>
      <c r="S614" s="706" t="str">
        <f aca="false">IF(Q614=0,"N/A",R614/Q614)</f>
        <v>N/A</v>
      </c>
      <c r="T614" s="705" t="n">
        <f aca="false">Q614-R614</f>
        <v>0</v>
      </c>
      <c r="U614" s="705"/>
      <c r="V614" s="705"/>
      <c r="W614" s="706" t="str">
        <f aca="false">IF(U614=0,"N/A",V614/U614)</f>
        <v>N/A</v>
      </c>
      <c r="X614" s="705" t="n">
        <f aca="false">U614-V614</f>
        <v>0</v>
      </c>
      <c r="Y614" s="705"/>
      <c r="Z614" s="705"/>
      <c r="AA614" s="706" t="str">
        <f aca="false">IF(Y614=0,"N/A",Z614/Y614)</f>
        <v>N/A</v>
      </c>
      <c r="AB614" s="705" t="n">
        <f aca="false">Y614-Z614</f>
        <v>0</v>
      </c>
      <c r="AC614" s="705"/>
      <c r="AD614" s="705"/>
      <c r="AE614" s="706" t="str">
        <f aca="false">IF(AC614=0,"N/A",AD614/AC614)</f>
        <v>N/A</v>
      </c>
      <c r="AF614" s="705" t="n">
        <f aca="false">AC614-AD614</f>
        <v>0</v>
      </c>
      <c r="AG614" s="705"/>
      <c r="AH614" s="705"/>
      <c r="AI614" s="706" t="str">
        <f aca="false">IF(AG614=0,"N/A",AH614/AG614)</f>
        <v>N/A</v>
      </c>
      <c r="AJ614" s="705" t="n">
        <f aca="false">AG614-AH614</f>
        <v>0</v>
      </c>
      <c r="AK614" s="705" t="n">
        <f aca="false">SUM(F614,J614,N614,R614,V614,Z614,AD614,AH614)</f>
        <v>0</v>
      </c>
      <c r="AL614" s="707" t="str">
        <f aca="false">IF(D614=0,"N/A",AK614/D614)</f>
        <v>N/A</v>
      </c>
      <c r="AM614" s="706"/>
      <c r="AN614" s="706"/>
    </row>
    <row r="615" s="694" customFormat="true" ht="24.95" hidden="false" customHeight="true" outlineLevel="0" collapsed="false">
      <c r="B615" s="709" t="s">
        <v>427</v>
      </c>
      <c r="C615" s="696"/>
      <c r="D615" s="705"/>
      <c r="E615" s="705"/>
      <c r="F615" s="705"/>
      <c r="G615" s="704"/>
      <c r="H615" s="703"/>
      <c r="I615" s="703"/>
      <c r="J615" s="703"/>
      <c r="K615" s="696"/>
      <c r="L615" s="703"/>
      <c r="M615" s="705"/>
      <c r="N615" s="705"/>
      <c r="O615" s="696"/>
      <c r="P615" s="705"/>
      <c r="Q615" s="705"/>
      <c r="R615" s="705"/>
      <c r="S615" s="706"/>
      <c r="T615" s="705"/>
      <c r="U615" s="705"/>
      <c r="V615" s="705"/>
      <c r="W615" s="706"/>
      <c r="X615" s="705"/>
      <c r="Y615" s="705"/>
      <c r="Z615" s="705"/>
      <c r="AA615" s="706"/>
      <c r="AB615" s="705"/>
      <c r="AC615" s="705"/>
      <c r="AD615" s="705"/>
      <c r="AE615" s="706"/>
      <c r="AF615" s="705"/>
      <c r="AG615" s="705"/>
      <c r="AH615" s="705"/>
      <c r="AI615" s="706"/>
      <c r="AJ615" s="705"/>
      <c r="AK615" s="705"/>
      <c r="AL615" s="707"/>
      <c r="AM615" s="706"/>
      <c r="AN615" s="706"/>
    </row>
    <row r="616" s="694" customFormat="true" ht="24.95" hidden="false" customHeight="true" outlineLevel="0" collapsed="false">
      <c r="B616" s="708" t="s">
        <v>428</v>
      </c>
      <c r="C616" s="696" t="s">
        <v>429</v>
      </c>
      <c r="D616" s="705"/>
      <c r="E616" s="705"/>
      <c r="F616" s="705"/>
      <c r="G616" s="704" t="str">
        <f aca="false">IF(E616=0,"N/A",F616/E616)</f>
        <v>N/A</v>
      </c>
      <c r="H616" s="703" t="n">
        <f aca="false">E616-F616</f>
        <v>0</v>
      </c>
      <c r="I616" s="703" t="n">
        <v>4</v>
      </c>
      <c r="J616" s="703"/>
      <c r="K616" s="704" t="n">
        <f aca="false">IF(I616=0,"N/A",J616/I616)</f>
        <v>0</v>
      </c>
      <c r="L616" s="703" t="n">
        <f aca="false">I616-J616</f>
        <v>4</v>
      </c>
      <c r="M616" s="705"/>
      <c r="N616" s="705"/>
      <c r="O616" s="696" t="str">
        <f aca="false">IF(M616=0,"N/A",N616/M616)</f>
        <v>N/A</v>
      </c>
      <c r="P616" s="705" t="n">
        <f aca="false">M616-N616</f>
        <v>0</v>
      </c>
      <c r="Q616" s="705"/>
      <c r="R616" s="705"/>
      <c r="S616" s="706" t="str">
        <f aca="false">IF(Q616=0,"N/A",R616/Q616)</f>
        <v>N/A</v>
      </c>
      <c r="T616" s="705" t="n">
        <f aca="false">Q616-R616</f>
        <v>0</v>
      </c>
      <c r="U616" s="705"/>
      <c r="V616" s="705"/>
      <c r="W616" s="706" t="str">
        <f aca="false">IF(U616=0,"N/A",V616/U616)</f>
        <v>N/A</v>
      </c>
      <c r="X616" s="705" t="n">
        <f aca="false">U616-V616</f>
        <v>0</v>
      </c>
      <c r="Y616" s="705"/>
      <c r="Z616" s="705"/>
      <c r="AA616" s="706" t="str">
        <f aca="false">IF(Y616=0,"N/A",Z616/Y616)</f>
        <v>N/A</v>
      </c>
      <c r="AB616" s="705" t="n">
        <f aca="false">Y616-Z616</f>
        <v>0</v>
      </c>
      <c r="AC616" s="705"/>
      <c r="AD616" s="705"/>
      <c r="AE616" s="706" t="str">
        <f aca="false">IF(AC616=0,"N/A",AD616/AC616)</f>
        <v>N/A</v>
      </c>
      <c r="AF616" s="705" t="n">
        <f aca="false">AC616-AD616</f>
        <v>0</v>
      </c>
      <c r="AG616" s="705"/>
      <c r="AH616" s="705"/>
      <c r="AI616" s="706" t="str">
        <f aca="false">IF(AG616=0,"N/A",AH616/AG616)</f>
        <v>N/A</v>
      </c>
      <c r="AJ616" s="705" t="n">
        <f aca="false">AG616-AH616</f>
        <v>0</v>
      </c>
      <c r="AK616" s="705" t="n">
        <f aca="false">SUM(F616,J616,N616,R616,V616,Z616,AD616,AH616)</f>
        <v>0</v>
      </c>
      <c r="AL616" s="707" t="str">
        <f aca="false">IF(D616=0,"N/A",AK616/D616)</f>
        <v>N/A</v>
      </c>
      <c r="AM616" s="706"/>
      <c r="AN616" s="706"/>
    </row>
    <row r="617" s="694" customFormat="true" ht="24.95" hidden="false" customHeight="true" outlineLevel="0" collapsed="false">
      <c r="B617" s="708" t="s">
        <v>430</v>
      </c>
      <c r="C617" s="696" t="s">
        <v>262</v>
      </c>
      <c r="D617" s="705" t="s">
        <v>431</v>
      </c>
      <c r="E617" s="705" t="n">
        <v>1</v>
      </c>
      <c r="F617" s="705"/>
      <c r="G617" s="704" t="n">
        <f aca="false">IF(E617=0,"N/A",F617/E617)</f>
        <v>0</v>
      </c>
      <c r="H617" s="703" t="n">
        <f aca="false">E617-F617</f>
        <v>1</v>
      </c>
      <c r="I617" s="703" t="n">
        <v>1</v>
      </c>
      <c r="J617" s="703"/>
      <c r="K617" s="704" t="n">
        <f aca="false">IF(I617=0,"N/A",J617/I617)</f>
        <v>0</v>
      </c>
      <c r="L617" s="703" t="n">
        <f aca="false">I617-J617</f>
        <v>1</v>
      </c>
      <c r="M617" s="705" t="n">
        <v>1</v>
      </c>
      <c r="N617" s="705"/>
      <c r="O617" s="696" t="n">
        <f aca="false">IF(M617=0,"N/A",N617/M617)</f>
        <v>0</v>
      </c>
      <c r="P617" s="705" t="n">
        <f aca="false">M617-N617</f>
        <v>1</v>
      </c>
      <c r="Q617" s="705"/>
      <c r="R617" s="705"/>
      <c r="S617" s="706" t="str">
        <f aca="false">IF(Q617=0,"N/A",R617/Q617)</f>
        <v>N/A</v>
      </c>
      <c r="T617" s="705" t="n">
        <f aca="false">Q617-R617</f>
        <v>0</v>
      </c>
      <c r="U617" s="705"/>
      <c r="V617" s="705"/>
      <c r="W617" s="706" t="str">
        <f aca="false">IF(U617=0,"N/A",V617/U617)</f>
        <v>N/A</v>
      </c>
      <c r="X617" s="705" t="n">
        <f aca="false">U617-V617</f>
        <v>0</v>
      </c>
      <c r="Y617" s="705"/>
      <c r="Z617" s="705"/>
      <c r="AA617" s="706" t="str">
        <f aca="false">IF(Y617=0,"N/A",Z617/Y617)</f>
        <v>N/A</v>
      </c>
      <c r="AB617" s="705" t="n">
        <f aca="false">Y617-Z617</f>
        <v>0</v>
      </c>
      <c r="AC617" s="705"/>
      <c r="AD617" s="705"/>
      <c r="AE617" s="706" t="str">
        <f aca="false">IF(AC617=0,"N/A",AD617/AC617)</f>
        <v>N/A</v>
      </c>
      <c r="AF617" s="705" t="n">
        <f aca="false">AC617-AD617</f>
        <v>0</v>
      </c>
      <c r="AG617" s="705"/>
      <c r="AH617" s="705"/>
      <c r="AI617" s="706" t="str">
        <f aca="false">IF(AG617=0,"N/A",AH617/AG617)</f>
        <v>N/A</v>
      </c>
      <c r="AJ617" s="705" t="n">
        <f aca="false">AG617-AH617</f>
        <v>0</v>
      </c>
      <c r="AK617" s="705" t="n">
        <f aca="false">SUM(F617,J617,N617,R617,V617,Z617,AD617,AH617)</f>
        <v>0</v>
      </c>
      <c r="AL617" s="707" t="n">
        <f aca="false">IF(D617=0,"N/A",AK617/D617)</f>
        <v>0</v>
      </c>
      <c r="AM617" s="706"/>
      <c r="AN617" s="706"/>
    </row>
    <row r="618" s="694" customFormat="true" ht="24.95" hidden="false" customHeight="true" outlineLevel="0" collapsed="false">
      <c r="B618" s="709" t="s">
        <v>432</v>
      </c>
      <c r="C618" s="696"/>
      <c r="D618" s="705"/>
      <c r="E618" s="705"/>
      <c r="F618" s="705"/>
      <c r="G618" s="704"/>
      <c r="H618" s="703"/>
      <c r="I618" s="703"/>
      <c r="J618" s="703"/>
      <c r="K618" s="696"/>
      <c r="L618" s="703"/>
      <c r="M618" s="705"/>
      <c r="N618" s="705"/>
      <c r="O618" s="696"/>
      <c r="P618" s="705"/>
      <c r="Q618" s="705"/>
      <c r="R618" s="705"/>
      <c r="S618" s="706"/>
      <c r="T618" s="705"/>
      <c r="U618" s="705"/>
      <c r="V618" s="705"/>
      <c r="W618" s="706"/>
      <c r="X618" s="705"/>
      <c r="Y618" s="705"/>
      <c r="Z618" s="705"/>
      <c r="AA618" s="706"/>
      <c r="AB618" s="705"/>
      <c r="AC618" s="705"/>
      <c r="AD618" s="705"/>
      <c r="AE618" s="706"/>
      <c r="AF618" s="705"/>
      <c r="AG618" s="705"/>
      <c r="AH618" s="705"/>
      <c r="AI618" s="706"/>
      <c r="AJ618" s="705"/>
      <c r="AK618" s="705"/>
      <c r="AL618" s="707"/>
      <c r="AM618" s="706"/>
      <c r="AN618" s="706"/>
    </row>
    <row r="619" s="694" customFormat="true" ht="24.95" hidden="false" customHeight="true" outlineLevel="0" collapsed="false">
      <c r="B619" s="708" t="s">
        <v>433</v>
      </c>
      <c r="C619" s="696"/>
      <c r="D619" s="718"/>
      <c r="E619" s="718"/>
      <c r="F619" s="718"/>
      <c r="G619" s="704"/>
      <c r="H619" s="703"/>
      <c r="I619" s="703"/>
      <c r="J619" s="703"/>
      <c r="K619" s="696"/>
      <c r="L619" s="703"/>
      <c r="M619" s="705"/>
      <c r="N619" s="703"/>
      <c r="O619" s="696"/>
      <c r="P619" s="705"/>
      <c r="Q619" s="705"/>
      <c r="R619" s="705"/>
      <c r="S619" s="706"/>
      <c r="T619" s="705"/>
      <c r="U619" s="705"/>
      <c r="V619" s="705"/>
      <c r="W619" s="706"/>
      <c r="X619" s="705"/>
      <c r="Y619" s="705"/>
      <c r="Z619" s="705"/>
      <c r="AA619" s="706"/>
      <c r="AB619" s="705"/>
      <c r="AC619" s="705"/>
      <c r="AD619" s="705"/>
      <c r="AE619" s="706"/>
      <c r="AF619" s="705"/>
      <c r="AG619" s="705"/>
      <c r="AH619" s="705"/>
      <c r="AI619" s="706"/>
      <c r="AJ619" s="705"/>
      <c r="AK619" s="705"/>
      <c r="AL619" s="707"/>
      <c r="AM619" s="706"/>
      <c r="AN619" s="706"/>
    </row>
    <row r="620" s="694" customFormat="true" ht="24.95" hidden="false" customHeight="true" outlineLevel="0" collapsed="false">
      <c r="B620" s="708" t="s">
        <v>434</v>
      </c>
      <c r="C620" s="696" t="s">
        <v>147</v>
      </c>
      <c r="D620" s="718"/>
      <c r="E620" s="718"/>
      <c r="F620" s="718"/>
      <c r="G620" s="704" t="str">
        <f aca="false">IF(E620=0,"N/A",F620/E620)</f>
        <v>N/A</v>
      </c>
      <c r="H620" s="703" t="n">
        <f aca="false">E620-F620</f>
        <v>0</v>
      </c>
      <c r="I620" s="703"/>
      <c r="J620" s="703"/>
      <c r="K620" s="704" t="str">
        <f aca="false">IF(I620=0,"N/A",J620/I620)</f>
        <v>N/A</v>
      </c>
      <c r="L620" s="703" t="n">
        <f aca="false">I620-J620</f>
        <v>0</v>
      </c>
      <c r="M620" s="705"/>
      <c r="N620" s="703"/>
      <c r="O620" s="696" t="str">
        <f aca="false">IF(M620=0,"N/A",N620/M620)</f>
        <v>N/A</v>
      </c>
      <c r="P620" s="705" t="n">
        <f aca="false">M620-N620</f>
        <v>0</v>
      </c>
      <c r="Q620" s="705"/>
      <c r="R620" s="705"/>
      <c r="S620" s="706" t="str">
        <f aca="false">IF(Q620=0,"N/A",R620/Q620)</f>
        <v>N/A</v>
      </c>
      <c r="T620" s="705" t="n">
        <f aca="false">Q620-R620</f>
        <v>0</v>
      </c>
      <c r="U620" s="705"/>
      <c r="V620" s="705"/>
      <c r="W620" s="706" t="str">
        <f aca="false">IF(U620=0,"N/A",V620/U620)</f>
        <v>N/A</v>
      </c>
      <c r="X620" s="705" t="n">
        <f aca="false">U620-V620</f>
        <v>0</v>
      </c>
      <c r="Y620" s="705"/>
      <c r="Z620" s="705"/>
      <c r="AA620" s="706" t="str">
        <f aca="false">IF(Y620=0,"N/A",Z620/Y620)</f>
        <v>N/A</v>
      </c>
      <c r="AB620" s="705" t="n">
        <f aca="false">Y620-Z620</f>
        <v>0</v>
      </c>
      <c r="AC620" s="705"/>
      <c r="AD620" s="705"/>
      <c r="AE620" s="706" t="str">
        <f aca="false">IF(AC620=0,"N/A",AD620/AC620)</f>
        <v>N/A</v>
      </c>
      <c r="AF620" s="705" t="n">
        <f aca="false">AC620-AD620</f>
        <v>0</v>
      </c>
      <c r="AG620" s="705"/>
      <c r="AH620" s="705"/>
      <c r="AI620" s="706" t="str">
        <f aca="false">IF(AG620=0,"N/A",AH620/AG620)</f>
        <v>N/A</v>
      </c>
      <c r="AJ620" s="705" t="n">
        <f aca="false">AG620-AH620</f>
        <v>0</v>
      </c>
      <c r="AK620" s="705" t="n">
        <f aca="false">SUM(F620,J620,N620,R620,V620,Z620,AD620,AH620)</f>
        <v>0</v>
      </c>
      <c r="AL620" s="707" t="str">
        <f aca="false">IF(D620=0,"N/A",AK620/D620)</f>
        <v>N/A</v>
      </c>
      <c r="AM620" s="706"/>
      <c r="AN620" s="706"/>
    </row>
    <row r="621" s="694" customFormat="true" ht="24.95" hidden="false" customHeight="true" outlineLevel="0" collapsed="false">
      <c r="B621" s="708" t="s">
        <v>435</v>
      </c>
      <c r="C621" s="696" t="s">
        <v>399</v>
      </c>
      <c r="D621" s="718"/>
      <c r="E621" s="718"/>
      <c r="F621" s="718"/>
      <c r="G621" s="704" t="str">
        <f aca="false">IF(E621=0,"N/A",F621/E621)</f>
        <v>N/A</v>
      </c>
      <c r="H621" s="703" t="n">
        <f aca="false">E621-F621</f>
        <v>0</v>
      </c>
      <c r="I621" s="703"/>
      <c r="J621" s="703"/>
      <c r="K621" s="704" t="str">
        <f aca="false">IF(I621=0,"N/A",J621/I621)</f>
        <v>N/A</v>
      </c>
      <c r="L621" s="703" t="n">
        <f aca="false">I621-J621</f>
        <v>0</v>
      </c>
      <c r="M621" s="705"/>
      <c r="N621" s="703"/>
      <c r="O621" s="696" t="str">
        <f aca="false">IF(M621=0,"N/A",N621/M621)</f>
        <v>N/A</v>
      </c>
      <c r="P621" s="705" t="n">
        <f aca="false">M621-N621</f>
        <v>0</v>
      </c>
      <c r="Q621" s="705"/>
      <c r="R621" s="705"/>
      <c r="S621" s="706" t="str">
        <f aca="false">IF(Q621=0,"N/A",R621/Q621)</f>
        <v>N/A</v>
      </c>
      <c r="T621" s="705" t="n">
        <f aca="false">Q621-R621</f>
        <v>0</v>
      </c>
      <c r="U621" s="705"/>
      <c r="V621" s="705"/>
      <c r="W621" s="706" t="str">
        <f aca="false">IF(U621=0,"N/A",V621/U621)</f>
        <v>N/A</v>
      </c>
      <c r="X621" s="705" t="n">
        <f aca="false">U621-V621</f>
        <v>0</v>
      </c>
      <c r="Y621" s="705"/>
      <c r="Z621" s="705"/>
      <c r="AA621" s="706" t="str">
        <f aca="false">IF(Y621=0,"N/A",Z621/Y621)</f>
        <v>N/A</v>
      </c>
      <c r="AB621" s="705" t="n">
        <f aca="false">Y621-Z621</f>
        <v>0</v>
      </c>
      <c r="AC621" s="705"/>
      <c r="AD621" s="705"/>
      <c r="AE621" s="706" t="str">
        <f aca="false">IF(AC621=0,"N/A",AD621/AC621)</f>
        <v>N/A</v>
      </c>
      <c r="AF621" s="705" t="n">
        <f aca="false">AC621-AD621</f>
        <v>0</v>
      </c>
      <c r="AG621" s="705"/>
      <c r="AH621" s="705"/>
      <c r="AI621" s="706" t="str">
        <f aca="false">IF(AG621=0,"N/A",AH621/AG621)</f>
        <v>N/A</v>
      </c>
      <c r="AJ621" s="705" t="n">
        <f aca="false">AG621-AH621</f>
        <v>0</v>
      </c>
      <c r="AK621" s="705" t="n">
        <f aca="false">SUM(F621,J621,N621,R621,V621,Z621,AD621,AH621)</f>
        <v>0</v>
      </c>
      <c r="AL621" s="707" t="str">
        <f aca="false">IF(D621=0,"N/A",AK621/D621)</f>
        <v>N/A</v>
      </c>
      <c r="AM621" s="706"/>
      <c r="AN621" s="706"/>
    </row>
    <row r="622" s="694" customFormat="true" ht="24.95" hidden="false" customHeight="true" outlineLevel="0" collapsed="false">
      <c r="B622" s="708" t="s">
        <v>436</v>
      </c>
      <c r="C622" s="696" t="s">
        <v>124</v>
      </c>
      <c r="D622" s="705"/>
      <c r="E622" s="705"/>
      <c r="F622" s="705"/>
      <c r="G622" s="704" t="str">
        <f aca="false">IF(E622=0,"N/A",F622/E622)</f>
        <v>N/A</v>
      </c>
      <c r="H622" s="703" t="n">
        <f aca="false">E622-F622</f>
        <v>0</v>
      </c>
      <c r="I622" s="703"/>
      <c r="J622" s="703"/>
      <c r="K622" s="704" t="str">
        <f aca="false">IF(I622=0,"N/A",J622/I622)</f>
        <v>N/A</v>
      </c>
      <c r="L622" s="703" t="n">
        <f aca="false">I622-J622</f>
        <v>0</v>
      </c>
      <c r="M622" s="705"/>
      <c r="N622" s="705"/>
      <c r="O622" s="696" t="str">
        <f aca="false">IF(M622=0,"N/A",N622/M622)</f>
        <v>N/A</v>
      </c>
      <c r="P622" s="705" t="n">
        <f aca="false">M622-N622</f>
        <v>0</v>
      </c>
      <c r="Q622" s="705"/>
      <c r="R622" s="705"/>
      <c r="S622" s="706" t="str">
        <f aca="false">IF(Q622=0,"N/A",R622/Q622)</f>
        <v>N/A</v>
      </c>
      <c r="T622" s="705" t="n">
        <f aca="false">Q622-R622</f>
        <v>0</v>
      </c>
      <c r="U622" s="705"/>
      <c r="V622" s="705"/>
      <c r="W622" s="706" t="str">
        <f aca="false">IF(U622=0,"N/A",V622/U622)</f>
        <v>N/A</v>
      </c>
      <c r="X622" s="705" t="n">
        <f aca="false">U622-V622</f>
        <v>0</v>
      </c>
      <c r="Y622" s="705"/>
      <c r="Z622" s="705"/>
      <c r="AA622" s="706" t="str">
        <f aca="false">IF(Y622=0,"N/A",Z622/Y622)</f>
        <v>N/A</v>
      </c>
      <c r="AB622" s="705" t="n">
        <f aca="false">Y622-Z622</f>
        <v>0</v>
      </c>
      <c r="AC622" s="705"/>
      <c r="AD622" s="705"/>
      <c r="AE622" s="706" t="str">
        <f aca="false">IF(AC622=0,"N/A",AD622/AC622)</f>
        <v>N/A</v>
      </c>
      <c r="AF622" s="705" t="n">
        <f aca="false">AC622-AD622</f>
        <v>0</v>
      </c>
      <c r="AG622" s="705"/>
      <c r="AH622" s="705"/>
      <c r="AI622" s="706" t="str">
        <f aca="false">IF(AG622=0,"N/A",AH622/AG622)</f>
        <v>N/A</v>
      </c>
      <c r="AJ622" s="705" t="n">
        <f aca="false">AG622-AH622</f>
        <v>0</v>
      </c>
      <c r="AK622" s="705" t="n">
        <f aca="false">SUM(F622,J622,N622,R622,V622,Z622,AD622,AH622)</f>
        <v>0</v>
      </c>
      <c r="AL622" s="707" t="str">
        <f aca="false">IF(D622=0,"N/A",AK622/D622)</f>
        <v>N/A</v>
      </c>
      <c r="AM622" s="706"/>
      <c r="AN622" s="706"/>
    </row>
    <row r="623" s="694" customFormat="true" ht="24.95" hidden="false" customHeight="true" outlineLevel="0" collapsed="false">
      <c r="B623" s="708" t="s">
        <v>437</v>
      </c>
      <c r="C623" s="696" t="s">
        <v>124</v>
      </c>
      <c r="D623" s="705" t="s">
        <v>438</v>
      </c>
      <c r="E623" s="705"/>
      <c r="F623" s="705"/>
      <c r="G623" s="704" t="str">
        <f aca="false">IF(E623=0,"N/A",F623/E623)</f>
        <v>N/A</v>
      </c>
      <c r="H623" s="703" t="n">
        <f aca="false">E623-F623</f>
        <v>0</v>
      </c>
      <c r="I623" s="703"/>
      <c r="J623" s="703"/>
      <c r="K623" s="704" t="str">
        <f aca="false">IF(I623=0,"N/A",J623/I623)</f>
        <v>N/A</v>
      </c>
      <c r="L623" s="703" t="n">
        <f aca="false">I623-J623</f>
        <v>0</v>
      </c>
      <c r="M623" s="705"/>
      <c r="N623" s="705"/>
      <c r="O623" s="696" t="str">
        <f aca="false">IF(M623=0,"N/A",N623/M623)</f>
        <v>N/A</v>
      </c>
      <c r="P623" s="705" t="n">
        <f aca="false">M623-N623</f>
        <v>0</v>
      </c>
      <c r="Q623" s="705"/>
      <c r="R623" s="705"/>
      <c r="S623" s="706" t="str">
        <f aca="false">IF(Q623=0,"N/A",R623/Q623)</f>
        <v>N/A</v>
      </c>
      <c r="T623" s="705" t="n">
        <f aca="false">Q623-R623</f>
        <v>0</v>
      </c>
      <c r="U623" s="705"/>
      <c r="V623" s="705"/>
      <c r="W623" s="706" t="str">
        <f aca="false">IF(U623=0,"N/A",V623/U623)</f>
        <v>N/A</v>
      </c>
      <c r="X623" s="705" t="n">
        <f aca="false">U623-V623</f>
        <v>0</v>
      </c>
      <c r="Y623" s="705"/>
      <c r="Z623" s="705"/>
      <c r="AA623" s="706" t="str">
        <f aca="false">IF(Y623=0,"N/A",Z623/Y623)</f>
        <v>N/A</v>
      </c>
      <c r="AB623" s="705" t="n">
        <f aca="false">Y623-Z623</f>
        <v>0</v>
      </c>
      <c r="AC623" s="705"/>
      <c r="AD623" s="705"/>
      <c r="AE623" s="706" t="str">
        <f aca="false">IF(AC623=0,"N/A",AD623/AC623)</f>
        <v>N/A</v>
      </c>
      <c r="AF623" s="705" t="n">
        <f aca="false">AC623-AD623</f>
        <v>0</v>
      </c>
      <c r="AG623" s="705"/>
      <c r="AH623" s="705"/>
      <c r="AI623" s="706" t="str">
        <f aca="false">IF(AG623=0,"N/A",AH623/AG623)</f>
        <v>N/A</v>
      </c>
      <c r="AJ623" s="705" t="n">
        <f aca="false">AG623-AH623</f>
        <v>0</v>
      </c>
      <c r="AK623" s="705" t="n">
        <f aca="false">SUM(F623,J623,N623,R623,V623,Z623,AD623,AH623)</f>
        <v>0</v>
      </c>
      <c r="AL623" s="707" t="n">
        <f aca="false">IF(D623=0,"N/A",AK623/D623)</f>
        <v>0</v>
      </c>
      <c r="AM623" s="706"/>
      <c r="AN623" s="706"/>
    </row>
    <row r="624" s="694" customFormat="true" ht="24.95" hidden="false" customHeight="true" outlineLevel="0" collapsed="false">
      <c r="B624" s="709" t="s">
        <v>439</v>
      </c>
      <c r="C624" s="696"/>
      <c r="D624" s="705"/>
      <c r="E624" s="705"/>
      <c r="F624" s="705"/>
      <c r="G624" s="704"/>
      <c r="H624" s="703"/>
      <c r="I624" s="703"/>
      <c r="J624" s="703"/>
      <c r="K624" s="696"/>
      <c r="L624" s="703"/>
      <c r="M624" s="705"/>
      <c r="N624" s="705"/>
      <c r="O624" s="696"/>
      <c r="P624" s="705"/>
      <c r="Q624" s="705"/>
      <c r="R624" s="705"/>
      <c r="S624" s="706"/>
      <c r="T624" s="705"/>
      <c r="U624" s="705"/>
      <c r="V624" s="705"/>
      <c r="W624" s="706"/>
      <c r="X624" s="705"/>
      <c r="Y624" s="705"/>
      <c r="Z624" s="705"/>
      <c r="AA624" s="706"/>
      <c r="AB624" s="705"/>
      <c r="AC624" s="705"/>
      <c r="AD624" s="705"/>
      <c r="AE624" s="706"/>
      <c r="AF624" s="705"/>
      <c r="AG624" s="705"/>
      <c r="AH624" s="705"/>
      <c r="AI624" s="706"/>
      <c r="AJ624" s="705"/>
      <c r="AK624" s="705"/>
      <c r="AL624" s="707"/>
      <c r="AM624" s="706"/>
      <c r="AN624" s="706"/>
    </row>
    <row r="625" s="694" customFormat="true" ht="24.95" hidden="false" customHeight="true" outlineLevel="0" collapsed="false">
      <c r="B625" s="708" t="s">
        <v>440</v>
      </c>
      <c r="C625" s="696" t="s">
        <v>441</v>
      </c>
      <c r="D625" s="705"/>
      <c r="E625" s="705"/>
      <c r="F625" s="705"/>
      <c r="G625" s="704" t="str">
        <f aca="false">IF(E625=0,"N/A",F625/E625)</f>
        <v>N/A</v>
      </c>
      <c r="H625" s="703" t="n">
        <f aca="false">E625-F625</f>
        <v>0</v>
      </c>
      <c r="I625" s="703"/>
      <c r="J625" s="703"/>
      <c r="K625" s="704" t="str">
        <f aca="false">IF(I625=0,"N/A",J625/I625)</f>
        <v>N/A</v>
      </c>
      <c r="L625" s="703" t="n">
        <f aca="false">I625-J625</f>
        <v>0</v>
      </c>
      <c r="M625" s="705"/>
      <c r="N625" s="705"/>
      <c r="O625" s="696" t="str">
        <f aca="false">IF(M625=0,"N/A",N625/M625)</f>
        <v>N/A</v>
      </c>
      <c r="P625" s="705" t="n">
        <f aca="false">M625-N625</f>
        <v>0</v>
      </c>
      <c r="Q625" s="705"/>
      <c r="R625" s="705"/>
      <c r="S625" s="706" t="str">
        <f aca="false">IF(Q625=0,"N/A",R625/Q625)</f>
        <v>N/A</v>
      </c>
      <c r="T625" s="705" t="n">
        <f aca="false">Q625-R625</f>
        <v>0</v>
      </c>
      <c r="U625" s="705"/>
      <c r="V625" s="705"/>
      <c r="W625" s="706" t="str">
        <f aca="false">IF(U625=0,"N/A",V625/U625)</f>
        <v>N/A</v>
      </c>
      <c r="X625" s="705" t="n">
        <f aca="false">U625-V625</f>
        <v>0</v>
      </c>
      <c r="Y625" s="705"/>
      <c r="Z625" s="705"/>
      <c r="AA625" s="706" t="str">
        <f aca="false">IF(Y625=0,"N/A",Z625/Y625)</f>
        <v>N/A</v>
      </c>
      <c r="AB625" s="705" t="n">
        <f aca="false">Y625-Z625</f>
        <v>0</v>
      </c>
      <c r="AC625" s="705"/>
      <c r="AD625" s="705"/>
      <c r="AE625" s="706" t="str">
        <f aca="false">IF(AC625=0,"N/A",AD625/AC625)</f>
        <v>N/A</v>
      </c>
      <c r="AF625" s="705" t="n">
        <f aca="false">AC625-AD625</f>
        <v>0</v>
      </c>
      <c r="AG625" s="705"/>
      <c r="AH625" s="705"/>
      <c r="AI625" s="706" t="str">
        <f aca="false">IF(AG625=0,"N/A",AH625/AG625)</f>
        <v>N/A</v>
      </c>
      <c r="AJ625" s="705" t="n">
        <f aca="false">AG625-AH625</f>
        <v>0</v>
      </c>
      <c r="AK625" s="705" t="n">
        <f aca="false">SUM(F625,J625,N625,R625,V625,Z625,AD625,AH625)</f>
        <v>0</v>
      </c>
      <c r="AL625" s="707" t="str">
        <f aca="false">IF(D625=0,"N/A",AK625/D625)</f>
        <v>N/A</v>
      </c>
      <c r="AM625" s="706"/>
      <c r="AN625" s="706"/>
    </row>
    <row r="626" s="694" customFormat="true" ht="24.95" hidden="false" customHeight="true" outlineLevel="0" collapsed="false">
      <c r="B626" s="708" t="s">
        <v>442</v>
      </c>
      <c r="C626" s="696" t="s">
        <v>147</v>
      </c>
      <c r="D626" s="705" t="s">
        <v>431</v>
      </c>
      <c r="E626" s="705"/>
      <c r="F626" s="705"/>
      <c r="G626" s="704" t="str">
        <f aca="false">IF(E626=0,"N/A",F626/E626)</f>
        <v>N/A</v>
      </c>
      <c r="H626" s="703" t="n">
        <f aca="false">E626-F626</f>
        <v>0</v>
      </c>
      <c r="I626" s="703"/>
      <c r="J626" s="703"/>
      <c r="K626" s="704" t="str">
        <f aca="false">IF(I626=0,"N/A",J626/I626)</f>
        <v>N/A</v>
      </c>
      <c r="L626" s="703" t="n">
        <f aca="false">I626-J626</f>
        <v>0</v>
      </c>
      <c r="M626" s="705"/>
      <c r="N626" s="705"/>
      <c r="O626" s="696" t="str">
        <f aca="false">IF(M626=0,"N/A",N626/M626)</f>
        <v>N/A</v>
      </c>
      <c r="P626" s="705" t="n">
        <f aca="false">M626-N626</f>
        <v>0</v>
      </c>
      <c r="Q626" s="705"/>
      <c r="R626" s="705"/>
      <c r="S626" s="706" t="str">
        <f aca="false">IF(Q626=0,"N/A",R626/Q626)</f>
        <v>N/A</v>
      </c>
      <c r="T626" s="705" t="n">
        <f aca="false">Q626-R626</f>
        <v>0</v>
      </c>
      <c r="U626" s="705"/>
      <c r="V626" s="705"/>
      <c r="W626" s="706" t="str">
        <f aca="false">IF(U626=0,"N/A",V626/U626)</f>
        <v>N/A</v>
      </c>
      <c r="X626" s="705" t="n">
        <f aca="false">U626-V626</f>
        <v>0</v>
      </c>
      <c r="Y626" s="705"/>
      <c r="Z626" s="705"/>
      <c r="AA626" s="706" t="str">
        <f aca="false">IF(Y626=0,"N/A",Z626/Y626)</f>
        <v>N/A</v>
      </c>
      <c r="AB626" s="705" t="n">
        <f aca="false">Y626-Z626</f>
        <v>0</v>
      </c>
      <c r="AC626" s="705"/>
      <c r="AD626" s="705"/>
      <c r="AE626" s="706" t="str">
        <f aca="false">IF(AC626=0,"N/A",AD626/AC626)</f>
        <v>N/A</v>
      </c>
      <c r="AF626" s="705" t="n">
        <f aca="false">AC626-AD626</f>
        <v>0</v>
      </c>
      <c r="AG626" s="705"/>
      <c r="AH626" s="705"/>
      <c r="AI626" s="706" t="str">
        <f aca="false">IF(AG626=0,"N/A",AH626/AG626)</f>
        <v>N/A</v>
      </c>
      <c r="AJ626" s="705" t="n">
        <f aca="false">AG626-AH626</f>
        <v>0</v>
      </c>
      <c r="AK626" s="705" t="n">
        <f aca="false">SUM(F626,J626,N626,R626,V626,Z626,AD626,AH626)</f>
        <v>0</v>
      </c>
      <c r="AL626" s="707" t="n">
        <f aca="false">IF(D626=0,"N/A",AK626/D626)</f>
        <v>0</v>
      </c>
      <c r="AM626" s="706"/>
      <c r="AN626" s="706"/>
    </row>
    <row r="627" s="694" customFormat="true" ht="24.95" hidden="false" customHeight="true" outlineLevel="0" collapsed="false">
      <c r="B627" s="708" t="s">
        <v>443</v>
      </c>
      <c r="C627" s="696" t="s">
        <v>147</v>
      </c>
      <c r="D627" s="705" t="s">
        <v>362</v>
      </c>
      <c r="E627" s="705"/>
      <c r="F627" s="705"/>
      <c r="G627" s="704" t="str">
        <f aca="false">IF(E627=0,"N/A",F627/E627)</f>
        <v>N/A</v>
      </c>
      <c r="H627" s="703" t="n">
        <f aca="false">E627-F627</f>
        <v>0</v>
      </c>
      <c r="I627" s="703"/>
      <c r="J627" s="703"/>
      <c r="K627" s="704" t="str">
        <f aca="false">IF(I627=0,"N/A",J627/I627)</f>
        <v>N/A</v>
      </c>
      <c r="L627" s="703" t="n">
        <f aca="false">I627-J627</f>
        <v>0</v>
      </c>
      <c r="M627" s="705"/>
      <c r="N627" s="705"/>
      <c r="O627" s="696" t="str">
        <f aca="false">IF(M627=0,"N/A",N627/M627)</f>
        <v>N/A</v>
      </c>
      <c r="P627" s="705" t="n">
        <f aca="false">M627-N627</f>
        <v>0</v>
      </c>
      <c r="Q627" s="705"/>
      <c r="R627" s="705"/>
      <c r="S627" s="706" t="str">
        <f aca="false">IF(Q627=0,"N/A",R627/Q627)</f>
        <v>N/A</v>
      </c>
      <c r="T627" s="705" t="n">
        <f aca="false">Q627-R627</f>
        <v>0</v>
      </c>
      <c r="U627" s="705"/>
      <c r="V627" s="705"/>
      <c r="W627" s="706" t="str">
        <f aca="false">IF(U627=0,"N/A",V627/U627)</f>
        <v>N/A</v>
      </c>
      <c r="X627" s="705" t="n">
        <f aca="false">U627-V627</f>
        <v>0</v>
      </c>
      <c r="Y627" s="705"/>
      <c r="Z627" s="705"/>
      <c r="AA627" s="706" t="str">
        <f aca="false">IF(Y627=0,"N/A",Z627/Y627)</f>
        <v>N/A</v>
      </c>
      <c r="AB627" s="705" t="n">
        <f aca="false">Y627-Z627</f>
        <v>0</v>
      </c>
      <c r="AC627" s="705"/>
      <c r="AD627" s="705"/>
      <c r="AE627" s="706" t="str">
        <f aca="false">IF(AC627=0,"N/A",AD627/AC627)</f>
        <v>N/A</v>
      </c>
      <c r="AF627" s="705" t="n">
        <f aca="false">AC627-AD627</f>
        <v>0</v>
      </c>
      <c r="AG627" s="705"/>
      <c r="AH627" s="705"/>
      <c r="AI627" s="706" t="str">
        <f aca="false">IF(AG627=0,"N/A",AH627/AG627)</f>
        <v>N/A</v>
      </c>
      <c r="AJ627" s="705" t="n">
        <f aca="false">AG627-AH627</f>
        <v>0</v>
      </c>
      <c r="AK627" s="705" t="n">
        <f aca="false">SUM(F627,J627,N627,R627,V627,Z627,AD627,AH627)</f>
        <v>0</v>
      </c>
      <c r="AL627" s="707" t="n">
        <f aca="false">IF(D627=0,"N/A",AK627/D627)</f>
        <v>0</v>
      </c>
      <c r="AM627" s="706"/>
      <c r="AN627" s="706"/>
    </row>
    <row r="628" s="694" customFormat="true" ht="24.95" hidden="false" customHeight="true" outlineLevel="0" collapsed="false">
      <c r="B628" s="714" t="s">
        <v>213</v>
      </c>
      <c r="C628" s="696"/>
      <c r="D628" s="705"/>
      <c r="E628" s="705"/>
      <c r="F628" s="705"/>
      <c r="G628" s="706"/>
      <c r="H628" s="705"/>
      <c r="I628" s="705"/>
      <c r="J628" s="705"/>
      <c r="K628" s="706"/>
      <c r="L628" s="705"/>
      <c r="M628" s="705"/>
      <c r="N628" s="705"/>
      <c r="O628" s="706"/>
      <c r="P628" s="705"/>
      <c r="Q628" s="705"/>
      <c r="R628" s="705"/>
      <c r="S628" s="706"/>
      <c r="T628" s="705"/>
      <c r="U628" s="705"/>
      <c r="V628" s="705"/>
      <c r="W628" s="706"/>
      <c r="X628" s="705"/>
      <c r="Y628" s="705"/>
      <c r="Z628" s="705"/>
      <c r="AA628" s="706"/>
      <c r="AB628" s="705"/>
      <c r="AC628" s="705"/>
      <c r="AD628" s="705"/>
      <c r="AE628" s="706"/>
      <c r="AF628" s="705"/>
      <c r="AG628" s="705"/>
      <c r="AH628" s="705"/>
      <c r="AI628" s="706"/>
      <c r="AJ628" s="705"/>
      <c r="AK628" s="705"/>
      <c r="AL628" s="707"/>
      <c r="AM628" s="706"/>
      <c r="AN628" s="706"/>
    </row>
    <row r="629" s="694" customFormat="true" ht="24.95" hidden="false" customHeight="true" outlineLevel="0" collapsed="false">
      <c r="B629" s="712" t="s">
        <v>444</v>
      </c>
      <c r="C629" s="696"/>
      <c r="D629" s="705"/>
      <c r="E629" s="705"/>
      <c r="F629" s="705"/>
      <c r="G629" s="706"/>
      <c r="H629" s="705"/>
      <c r="I629" s="705"/>
      <c r="J629" s="705"/>
      <c r="K629" s="706"/>
      <c r="L629" s="705"/>
      <c r="M629" s="705"/>
      <c r="N629" s="705"/>
      <c r="O629" s="706"/>
      <c r="P629" s="705"/>
      <c r="Q629" s="705"/>
      <c r="R629" s="705"/>
      <c r="S629" s="706"/>
      <c r="T629" s="705"/>
      <c r="U629" s="705"/>
      <c r="V629" s="705"/>
      <c r="W629" s="706"/>
      <c r="X629" s="705"/>
      <c r="Y629" s="705"/>
      <c r="Z629" s="705"/>
      <c r="AA629" s="706"/>
      <c r="AB629" s="705"/>
      <c r="AC629" s="705"/>
      <c r="AD629" s="705"/>
      <c r="AE629" s="706"/>
      <c r="AF629" s="705"/>
      <c r="AG629" s="705"/>
      <c r="AH629" s="705"/>
      <c r="AI629" s="706"/>
      <c r="AJ629" s="705"/>
      <c r="AK629" s="705"/>
      <c r="AL629" s="707"/>
      <c r="AM629" s="706"/>
      <c r="AN629" s="706"/>
    </row>
    <row r="630" s="694" customFormat="true" ht="24.95" hidden="false" customHeight="true" outlineLevel="0" collapsed="false">
      <c r="B630" s="713" t="s">
        <v>445</v>
      </c>
      <c r="C630" s="696"/>
      <c r="D630" s="705"/>
      <c r="E630" s="705"/>
      <c r="F630" s="705"/>
      <c r="G630" s="706"/>
      <c r="H630" s="705"/>
      <c r="I630" s="705"/>
      <c r="J630" s="705"/>
      <c r="K630" s="706"/>
      <c r="L630" s="705"/>
      <c r="M630" s="705"/>
      <c r="N630" s="705"/>
      <c r="O630" s="706"/>
      <c r="P630" s="705"/>
      <c r="Q630" s="705"/>
      <c r="R630" s="705"/>
      <c r="S630" s="706"/>
      <c r="T630" s="705"/>
      <c r="U630" s="705"/>
      <c r="V630" s="705"/>
      <c r="W630" s="706"/>
      <c r="X630" s="705"/>
      <c r="Y630" s="705"/>
      <c r="Z630" s="705"/>
      <c r="AA630" s="706"/>
      <c r="AB630" s="705"/>
      <c r="AC630" s="705"/>
      <c r="AD630" s="705"/>
      <c r="AE630" s="706"/>
      <c r="AF630" s="705"/>
      <c r="AG630" s="705"/>
      <c r="AH630" s="705"/>
      <c r="AI630" s="706"/>
      <c r="AJ630" s="705"/>
      <c r="AK630" s="705"/>
      <c r="AL630" s="707"/>
      <c r="AM630" s="706"/>
      <c r="AN630" s="706"/>
    </row>
    <row r="631" s="694" customFormat="true" ht="24.95" hidden="false" customHeight="true" outlineLevel="0" collapsed="false">
      <c r="B631" s="708" t="s">
        <v>446</v>
      </c>
      <c r="C631" s="696" t="s">
        <v>147</v>
      </c>
      <c r="D631" s="705"/>
      <c r="E631" s="705"/>
      <c r="F631" s="705"/>
      <c r="G631" s="704" t="str">
        <f aca="false">IF(E631=0,"N/A",F631/E631)</f>
        <v>N/A</v>
      </c>
      <c r="H631" s="703" t="n">
        <f aca="false">E631-F631</f>
        <v>0</v>
      </c>
      <c r="I631" s="703"/>
      <c r="J631" s="703"/>
      <c r="K631" s="704" t="str">
        <f aca="false">IF(I631=0,"N/A",J631/I631)</f>
        <v>N/A</v>
      </c>
      <c r="L631" s="703" t="n">
        <f aca="false">I631-J631</f>
        <v>0</v>
      </c>
      <c r="M631" s="705"/>
      <c r="N631" s="705"/>
      <c r="O631" s="696" t="str">
        <f aca="false">IF(M631=0,"N/A",N631/M631)</f>
        <v>N/A</v>
      </c>
      <c r="P631" s="705" t="n">
        <f aca="false">M631-N631</f>
        <v>0</v>
      </c>
      <c r="Q631" s="705"/>
      <c r="R631" s="705"/>
      <c r="S631" s="706" t="str">
        <f aca="false">IF(Q631=0,"N/A",R631/Q631)</f>
        <v>N/A</v>
      </c>
      <c r="T631" s="705" t="n">
        <f aca="false">Q631-R631</f>
        <v>0</v>
      </c>
      <c r="U631" s="705"/>
      <c r="V631" s="705"/>
      <c r="W631" s="706" t="str">
        <f aca="false">IF(U631=0,"N/A",V631/U631)</f>
        <v>N/A</v>
      </c>
      <c r="X631" s="705" t="n">
        <f aca="false">U631-V631</f>
        <v>0</v>
      </c>
      <c r="Y631" s="705"/>
      <c r="Z631" s="705"/>
      <c r="AA631" s="706" t="str">
        <f aca="false">IF(Y631=0,"N/A",Z631/Y631)</f>
        <v>N/A</v>
      </c>
      <c r="AB631" s="705" t="n">
        <f aca="false">Y631-Z631</f>
        <v>0</v>
      </c>
      <c r="AC631" s="705"/>
      <c r="AD631" s="705"/>
      <c r="AE631" s="706" t="str">
        <f aca="false">IF(AC631=0,"N/A",AD631/AC631)</f>
        <v>N/A</v>
      </c>
      <c r="AF631" s="705" t="n">
        <f aca="false">AC631-AD631</f>
        <v>0</v>
      </c>
      <c r="AG631" s="705"/>
      <c r="AH631" s="705"/>
      <c r="AI631" s="706" t="str">
        <f aca="false">IF(AG631=0,"N/A",AH631/AG631)</f>
        <v>N/A</v>
      </c>
      <c r="AJ631" s="705" t="n">
        <f aca="false">AG631-AH631</f>
        <v>0</v>
      </c>
      <c r="AK631" s="705" t="n">
        <f aca="false">SUM(F631,J631,N631,R631,V631,Z631,AD631,AH631)</f>
        <v>0</v>
      </c>
      <c r="AL631" s="707" t="str">
        <f aca="false">IF(D631=0,"N/A",AK631/D631)</f>
        <v>N/A</v>
      </c>
      <c r="AM631" s="706"/>
      <c r="AN631" s="706"/>
    </row>
    <row r="632" s="694" customFormat="true" ht="24.95" hidden="false" customHeight="true" outlineLevel="0" collapsed="false">
      <c r="B632" s="708" t="s">
        <v>447</v>
      </c>
      <c r="C632" s="696" t="s">
        <v>124</v>
      </c>
      <c r="D632" s="705"/>
      <c r="E632" s="705"/>
      <c r="F632" s="705"/>
      <c r="G632" s="704" t="str">
        <f aca="false">IF(E632=0,"N/A",F632/E632)</f>
        <v>N/A</v>
      </c>
      <c r="H632" s="703" t="n">
        <f aca="false">E632-F632</f>
        <v>0</v>
      </c>
      <c r="I632" s="703"/>
      <c r="J632" s="703"/>
      <c r="K632" s="704" t="str">
        <f aca="false">IF(I632=0,"N/A",J632/I632)</f>
        <v>N/A</v>
      </c>
      <c r="L632" s="703" t="n">
        <f aca="false">I632-J632</f>
        <v>0</v>
      </c>
      <c r="M632" s="705"/>
      <c r="N632" s="705"/>
      <c r="O632" s="696" t="str">
        <f aca="false">IF(M632=0,"N/A",N632/M632)</f>
        <v>N/A</v>
      </c>
      <c r="P632" s="705" t="n">
        <f aca="false">M632-N632</f>
        <v>0</v>
      </c>
      <c r="Q632" s="705"/>
      <c r="R632" s="705"/>
      <c r="S632" s="706" t="str">
        <f aca="false">IF(Q632=0,"N/A",R632/Q632)</f>
        <v>N/A</v>
      </c>
      <c r="T632" s="705" t="n">
        <f aca="false">Q632-R632</f>
        <v>0</v>
      </c>
      <c r="U632" s="705"/>
      <c r="V632" s="705"/>
      <c r="W632" s="706" t="str">
        <f aca="false">IF(U632=0,"N/A",V632/U632)</f>
        <v>N/A</v>
      </c>
      <c r="X632" s="705" t="n">
        <f aca="false">U632-V632</f>
        <v>0</v>
      </c>
      <c r="Y632" s="705"/>
      <c r="Z632" s="705"/>
      <c r="AA632" s="706" t="str">
        <f aca="false">IF(Y632=0,"N/A",Z632/Y632)</f>
        <v>N/A</v>
      </c>
      <c r="AB632" s="705" t="n">
        <f aca="false">Y632-Z632</f>
        <v>0</v>
      </c>
      <c r="AC632" s="705"/>
      <c r="AD632" s="705"/>
      <c r="AE632" s="706" t="str">
        <f aca="false">IF(AC632=0,"N/A",AD632/AC632)</f>
        <v>N/A</v>
      </c>
      <c r="AF632" s="705" t="n">
        <f aca="false">AC632-AD632</f>
        <v>0</v>
      </c>
      <c r="AG632" s="705"/>
      <c r="AH632" s="705"/>
      <c r="AI632" s="706" t="str">
        <f aca="false">IF(AG632=0,"N/A",AH632/AG632)</f>
        <v>N/A</v>
      </c>
      <c r="AJ632" s="705" t="n">
        <f aca="false">AG632-AH632</f>
        <v>0</v>
      </c>
      <c r="AK632" s="705" t="n">
        <f aca="false">SUM(F632,J632,N632,R632,V632,Z632,AD632,AH632)</f>
        <v>0</v>
      </c>
      <c r="AL632" s="707" t="str">
        <f aca="false">IF(D632=0,"N/A",AK632/D632)</f>
        <v>N/A</v>
      </c>
      <c r="AM632" s="706"/>
      <c r="AN632" s="706"/>
    </row>
    <row r="633" s="694" customFormat="true" ht="24.95" hidden="false" customHeight="true" outlineLevel="0" collapsed="false">
      <c r="B633" s="709" t="s">
        <v>448</v>
      </c>
      <c r="C633" s="696"/>
      <c r="D633" s="705"/>
      <c r="E633" s="705"/>
      <c r="F633" s="705"/>
      <c r="G633" s="704"/>
      <c r="H633" s="703"/>
      <c r="I633" s="703"/>
      <c r="J633" s="703"/>
      <c r="K633" s="696"/>
      <c r="L633" s="703"/>
      <c r="M633" s="705"/>
      <c r="N633" s="705"/>
      <c r="O633" s="696"/>
      <c r="P633" s="705"/>
      <c r="Q633" s="705"/>
      <c r="R633" s="705"/>
      <c r="S633" s="706"/>
      <c r="T633" s="705"/>
      <c r="U633" s="705"/>
      <c r="V633" s="705"/>
      <c r="W633" s="706"/>
      <c r="X633" s="705"/>
      <c r="Y633" s="705"/>
      <c r="Z633" s="705"/>
      <c r="AA633" s="706"/>
      <c r="AB633" s="705"/>
      <c r="AC633" s="705"/>
      <c r="AD633" s="705"/>
      <c r="AE633" s="706"/>
      <c r="AF633" s="705"/>
      <c r="AG633" s="705"/>
      <c r="AH633" s="705"/>
      <c r="AI633" s="706"/>
      <c r="AJ633" s="705"/>
      <c r="AK633" s="705"/>
      <c r="AL633" s="707"/>
      <c r="AM633" s="706"/>
      <c r="AN633" s="706"/>
    </row>
    <row r="634" s="694" customFormat="true" ht="24.95" hidden="false" customHeight="true" outlineLevel="0" collapsed="false">
      <c r="B634" s="708" t="s">
        <v>449</v>
      </c>
      <c r="C634" s="696" t="s">
        <v>168</v>
      </c>
      <c r="D634" s="705" t="s">
        <v>450</v>
      </c>
      <c r="E634" s="705" t="n">
        <v>110</v>
      </c>
      <c r="F634" s="705"/>
      <c r="G634" s="704" t="n">
        <f aca="false">IF(E634=0,"N/A",F634/E634)</f>
        <v>0</v>
      </c>
      <c r="H634" s="703" t="n">
        <f aca="false">E634-F634</f>
        <v>110</v>
      </c>
      <c r="I634" s="703" t="n">
        <v>110</v>
      </c>
      <c r="J634" s="703"/>
      <c r="K634" s="704" t="n">
        <f aca="false">IF(I634=0,"N/A",J634/I634)</f>
        <v>0</v>
      </c>
      <c r="L634" s="703" t="n">
        <f aca="false">I634-J634</f>
        <v>110</v>
      </c>
      <c r="M634" s="705"/>
      <c r="N634" s="705"/>
      <c r="O634" s="696" t="str">
        <f aca="false">IF(M634=0,"N/A",N634/M634)</f>
        <v>N/A</v>
      </c>
      <c r="P634" s="705" t="n">
        <f aca="false">M634-N634</f>
        <v>0</v>
      </c>
      <c r="Q634" s="705"/>
      <c r="R634" s="705"/>
      <c r="S634" s="706" t="str">
        <f aca="false">IF(Q634=0,"N/A",R634/Q634)</f>
        <v>N/A</v>
      </c>
      <c r="T634" s="705" t="n">
        <f aca="false">Q634-R634</f>
        <v>0</v>
      </c>
      <c r="U634" s="705"/>
      <c r="V634" s="705"/>
      <c r="W634" s="706" t="str">
        <f aca="false">IF(U634=0,"N/A",V634/U634)</f>
        <v>N/A</v>
      </c>
      <c r="X634" s="705" t="n">
        <f aca="false">U634-V634</f>
        <v>0</v>
      </c>
      <c r="Y634" s="705"/>
      <c r="Z634" s="705"/>
      <c r="AA634" s="706" t="str">
        <f aca="false">IF(Y634=0,"N/A",Z634/Y634)</f>
        <v>N/A</v>
      </c>
      <c r="AB634" s="705" t="n">
        <f aca="false">Y634-Z634</f>
        <v>0</v>
      </c>
      <c r="AC634" s="705"/>
      <c r="AD634" s="705"/>
      <c r="AE634" s="706" t="str">
        <f aca="false">IF(AC634=0,"N/A",AD634/AC634)</f>
        <v>N/A</v>
      </c>
      <c r="AF634" s="705" t="n">
        <f aca="false">AC634-AD634</f>
        <v>0</v>
      </c>
      <c r="AG634" s="705"/>
      <c r="AH634" s="705"/>
      <c r="AI634" s="706" t="str">
        <f aca="false">IF(AG634=0,"N/A",AH634/AG634)</f>
        <v>N/A</v>
      </c>
      <c r="AJ634" s="705" t="n">
        <f aca="false">AG634-AH634</f>
        <v>0</v>
      </c>
      <c r="AK634" s="705" t="n">
        <f aca="false">SUM(F634,J634,N634,R634,V634,Z634,AD634,AH634)</f>
        <v>0</v>
      </c>
      <c r="AL634" s="707" t="n">
        <f aca="false">IF(D634=0,"N/A",AK634/D634)</f>
        <v>0</v>
      </c>
      <c r="AM634" s="706"/>
      <c r="AN634" s="706"/>
    </row>
    <row r="635" s="694" customFormat="true" ht="24.95" hidden="false" customHeight="true" outlineLevel="0" collapsed="false">
      <c r="B635" s="708" t="s">
        <v>451</v>
      </c>
      <c r="C635" s="696" t="s">
        <v>168</v>
      </c>
      <c r="D635" s="705" t="s">
        <v>452</v>
      </c>
      <c r="E635" s="705" t="n">
        <v>110</v>
      </c>
      <c r="F635" s="705"/>
      <c r="G635" s="704" t="n">
        <f aca="false">IF(E635=0,"N/A",F635/E635)</f>
        <v>0</v>
      </c>
      <c r="H635" s="703" t="n">
        <f aca="false">E635-F635</f>
        <v>110</v>
      </c>
      <c r="I635" s="703"/>
      <c r="J635" s="703"/>
      <c r="K635" s="704" t="str">
        <f aca="false">IF(I635=0,"N/A",J635/I635)</f>
        <v>N/A</v>
      </c>
      <c r="L635" s="703" t="n">
        <f aca="false">I635-J635</f>
        <v>0</v>
      </c>
      <c r="M635" s="705"/>
      <c r="N635" s="705"/>
      <c r="O635" s="696" t="str">
        <f aca="false">IF(M635=0,"N/A",N635/M635)</f>
        <v>N/A</v>
      </c>
      <c r="P635" s="705" t="n">
        <f aca="false">M635-N635</f>
        <v>0</v>
      </c>
      <c r="Q635" s="705"/>
      <c r="R635" s="705"/>
      <c r="S635" s="706" t="str">
        <f aca="false">IF(Q635=0,"N/A",R635/Q635)</f>
        <v>N/A</v>
      </c>
      <c r="T635" s="705" t="n">
        <f aca="false">Q635-R635</f>
        <v>0</v>
      </c>
      <c r="U635" s="705"/>
      <c r="V635" s="705"/>
      <c r="W635" s="706" t="str">
        <f aca="false">IF(U635=0,"N/A",V635/U635)</f>
        <v>N/A</v>
      </c>
      <c r="X635" s="705" t="n">
        <f aca="false">U635-V635</f>
        <v>0</v>
      </c>
      <c r="Y635" s="705"/>
      <c r="Z635" s="705"/>
      <c r="AA635" s="706" t="str">
        <f aca="false">IF(Y635=0,"N/A",Z635/Y635)</f>
        <v>N/A</v>
      </c>
      <c r="AB635" s="705" t="n">
        <f aca="false">Y635-Z635</f>
        <v>0</v>
      </c>
      <c r="AC635" s="705"/>
      <c r="AD635" s="705"/>
      <c r="AE635" s="706" t="str">
        <f aca="false">IF(AC635=0,"N/A",AD635/AC635)</f>
        <v>N/A</v>
      </c>
      <c r="AF635" s="705" t="n">
        <f aca="false">AC635-AD635</f>
        <v>0</v>
      </c>
      <c r="AG635" s="705"/>
      <c r="AH635" s="705"/>
      <c r="AI635" s="706" t="str">
        <f aca="false">IF(AG635=0,"N/A",AH635/AG635)</f>
        <v>N/A</v>
      </c>
      <c r="AJ635" s="705" t="n">
        <f aca="false">AG635-AH635</f>
        <v>0</v>
      </c>
      <c r="AK635" s="705" t="n">
        <f aca="false">SUM(F635,J635,N635,R635,V635,Z635,AD635,AH635)</f>
        <v>0</v>
      </c>
      <c r="AL635" s="707" t="n">
        <f aca="false">IF(D635=0,"N/A",AK635/D635)</f>
        <v>0</v>
      </c>
      <c r="AM635" s="706"/>
      <c r="AN635" s="706"/>
    </row>
    <row r="636" s="694" customFormat="true" ht="24.95" hidden="false" customHeight="true" outlineLevel="0" collapsed="false">
      <c r="B636" s="708" t="s">
        <v>453</v>
      </c>
      <c r="C636" s="696" t="s">
        <v>168</v>
      </c>
      <c r="D636" s="705" t="s">
        <v>454</v>
      </c>
      <c r="E636" s="705"/>
      <c r="F636" s="705"/>
      <c r="G636" s="704" t="str">
        <f aca="false">IF(E636=0,"N/A",F636/E636)</f>
        <v>N/A</v>
      </c>
      <c r="H636" s="703" t="n">
        <f aca="false">E636-F636</f>
        <v>0</v>
      </c>
      <c r="I636" s="703"/>
      <c r="J636" s="703"/>
      <c r="K636" s="704" t="str">
        <f aca="false">IF(I636=0,"N/A",J636/I636)</f>
        <v>N/A</v>
      </c>
      <c r="L636" s="703" t="n">
        <f aca="false">I636-J636</f>
        <v>0</v>
      </c>
      <c r="M636" s="705" t="n">
        <v>60</v>
      </c>
      <c r="N636" s="705"/>
      <c r="O636" s="696" t="n">
        <f aca="false">IF(M636=0,"N/A",N636/M636)</f>
        <v>0</v>
      </c>
      <c r="P636" s="705" t="n">
        <f aca="false">M636-N636</f>
        <v>60</v>
      </c>
      <c r="Q636" s="705" t="n">
        <v>40</v>
      </c>
      <c r="R636" s="705"/>
      <c r="S636" s="706" t="n">
        <f aca="false">IF(Q636=0,"N/A",R636/Q636)</f>
        <v>0</v>
      </c>
      <c r="T636" s="705" t="n">
        <f aca="false">Q636-R636</f>
        <v>40</v>
      </c>
      <c r="U636" s="705"/>
      <c r="V636" s="705"/>
      <c r="W636" s="706" t="str">
        <f aca="false">IF(U636=0,"N/A",V636/U636)</f>
        <v>N/A</v>
      </c>
      <c r="X636" s="705" t="n">
        <f aca="false">U636-V636</f>
        <v>0</v>
      </c>
      <c r="Y636" s="705"/>
      <c r="Z636" s="705"/>
      <c r="AA636" s="706" t="str">
        <f aca="false">IF(Y636=0,"N/A",Z636/Y636)</f>
        <v>N/A</v>
      </c>
      <c r="AB636" s="705" t="n">
        <f aca="false">Y636-Z636</f>
        <v>0</v>
      </c>
      <c r="AC636" s="705"/>
      <c r="AD636" s="705"/>
      <c r="AE636" s="706" t="str">
        <f aca="false">IF(AC636=0,"N/A",AD636/AC636)</f>
        <v>N/A</v>
      </c>
      <c r="AF636" s="705" t="n">
        <f aca="false">AC636-AD636</f>
        <v>0</v>
      </c>
      <c r="AG636" s="705"/>
      <c r="AH636" s="705"/>
      <c r="AI636" s="706" t="str">
        <f aca="false">IF(AG636=0,"N/A",AH636/AG636)</f>
        <v>N/A</v>
      </c>
      <c r="AJ636" s="705" t="n">
        <f aca="false">AG636-AH636</f>
        <v>0</v>
      </c>
      <c r="AK636" s="705" t="n">
        <f aca="false">SUM(F636,J636,N636,R636,V636,Z636,AD636,AH636)</f>
        <v>0</v>
      </c>
      <c r="AL636" s="707" t="n">
        <f aca="false">IF(D636=0,"N/A",AK636/D636)</f>
        <v>0</v>
      </c>
      <c r="AM636" s="706"/>
      <c r="AN636" s="706"/>
    </row>
    <row r="637" s="694" customFormat="true" ht="24.95" hidden="false" customHeight="true" outlineLevel="0" collapsed="false">
      <c r="B637" s="708" t="s">
        <v>455</v>
      </c>
      <c r="C637" s="696" t="s">
        <v>147</v>
      </c>
      <c r="D637" s="705"/>
      <c r="E637" s="705"/>
      <c r="F637" s="705"/>
      <c r="G637" s="704" t="str">
        <f aca="false">IF(E637=0,"N/A",F637/E637)</f>
        <v>N/A</v>
      </c>
      <c r="H637" s="703" t="n">
        <f aca="false">E637-F637</f>
        <v>0</v>
      </c>
      <c r="I637" s="703"/>
      <c r="J637" s="703"/>
      <c r="K637" s="704" t="str">
        <f aca="false">IF(I637=0,"N/A",J637/I637)</f>
        <v>N/A</v>
      </c>
      <c r="L637" s="703" t="n">
        <f aca="false">I637-J637</f>
        <v>0</v>
      </c>
      <c r="M637" s="705"/>
      <c r="N637" s="705"/>
      <c r="O637" s="696" t="str">
        <f aca="false">IF(M637=0,"N/A",N637/M637)</f>
        <v>N/A</v>
      </c>
      <c r="P637" s="705" t="n">
        <f aca="false">M637-N637</f>
        <v>0</v>
      </c>
      <c r="Q637" s="705"/>
      <c r="R637" s="705"/>
      <c r="S637" s="706" t="str">
        <f aca="false">IF(Q637=0,"N/A",R637/Q637)</f>
        <v>N/A</v>
      </c>
      <c r="T637" s="705" t="n">
        <f aca="false">Q637-R637</f>
        <v>0</v>
      </c>
      <c r="U637" s="705"/>
      <c r="V637" s="705"/>
      <c r="W637" s="706" t="str">
        <f aca="false">IF(U637=0,"N/A",V637/U637)</f>
        <v>N/A</v>
      </c>
      <c r="X637" s="705" t="n">
        <f aca="false">U637-V637</f>
        <v>0</v>
      </c>
      <c r="Y637" s="705"/>
      <c r="Z637" s="705"/>
      <c r="AA637" s="706" t="str">
        <f aca="false">IF(Y637=0,"N/A",Z637/Y637)</f>
        <v>N/A</v>
      </c>
      <c r="AB637" s="705" t="n">
        <f aca="false">Y637-Z637</f>
        <v>0</v>
      </c>
      <c r="AC637" s="705"/>
      <c r="AD637" s="705"/>
      <c r="AE637" s="706" t="str">
        <f aca="false">IF(AC637=0,"N/A",AD637/AC637)</f>
        <v>N/A</v>
      </c>
      <c r="AF637" s="705" t="n">
        <f aca="false">AC637-AD637</f>
        <v>0</v>
      </c>
      <c r="AG637" s="705"/>
      <c r="AH637" s="705"/>
      <c r="AI637" s="706" t="str">
        <f aca="false">IF(AG637=0,"N/A",AH637/AG637)</f>
        <v>N/A</v>
      </c>
      <c r="AJ637" s="705" t="n">
        <f aca="false">AG637-AH637</f>
        <v>0</v>
      </c>
      <c r="AK637" s="705" t="n">
        <f aca="false">SUM(F637,J637,N637,R637,V637,Z637,AD637,AH637)</f>
        <v>0</v>
      </c>
      <c r="AL637" s="707" t="str">
        <f aca="false">IF(D637=0,"N/A",AK637/D637)</f>
        <v>N/A</v>
      </c>
      <c r="AM637" s="706"/>
      <c r="AN637" s="706"/>
    </row>
    <row r="638" s="694" customFormat="true" ht="24.95" hidden="false" customHeight="true" outlineLevel="0" collapsed="false">
      <c r="B638" s="709" t="s">
        <v>456</v>
      </c>
      <c r="C638" s="696"/>
      <c r="D638" s="705"/>
      <c r="E638" s="705"/>
      <c r="F638" s="705"/>
      <c r="G638" s="704"/>
      <c r="H638" s="703"/>
      <c r="I638" s="703"/>
      <c r="J638" s="703"/>
      <c r="K638" s="696"/>
      <c r="L638" s="703"/>
      <c r="M638" s="705"/>
      <c r="N638" s="705"/>
      <c r="O638" s="696"/>
      <c r="P638" s="705"/>
      <c r="Q638" s="705"/>
      <c r="R638" s="705"/>
      <c r="S638" s="706"/>
      <c r="T638" s="705"/>
      <c r="U638" s="705"/>
      <c r="V638" s="705"/>
      <c r="W638" s="706"/>
      <c r="X638" s="705"/>
      <c r="Y638" s="705"/>
      <c r="Z638" s="705"/>
      <c r="AA638" s="706"/>
      <c r="AB638" s="705"/>
      <c r="AC638" s="705"/>
      <c r="AD638" s="705"/>
      <c r="AE638" s="706"/>
      <c r="AF638" s="705"/>
      <c r="AG638" s="705"/>
      <c r="AH638" s="705"/>
      <c r="AI638" s="706"/>
      <c r="AJ638" s="705"/>
      <c r="AK638" s="705"/>
      <c r="AL638" s="707"/>
      <c r="AM638" s="706"/>
      <c r="AN638" s="706"/>
    </row>
    <row r="639" s="694" customFormat="true" ht="24.95" hidden="false" customHeight="true" outlineLevel="0" collapsed="false">
      <c r="B639" s="708" t="s">
        <v>457</v>
      </c>
      <c r="C639" s="696" t="s">
        <v>147</v>
      </c>
      <c r="D639" s="705" t="s">
        <v>458</v>
      </c>
      <c r="E639" s="705" t="n">
        <v>15</v>
      </c>
      <c r="F639" s="705"/>
      <c r="G639" s="704" t="n">
        <f aca="false">IF(E639=0,"N/A",F639/E639)</f>
        <v>0</v>
      </c>
      <c r="H639" s="703" t="n">
        <f aca="false">E639-F639</f>
        <v>15</v>
      </c>
      <c r="I639" s="703" t="n">
        <v>5</v>
      </c>
      <c r="J639" s="703"/>
      <c r="K639" s="704" t="n">
        <f aca="false">IF(I639=0,"N/A",J639/I639)</f>
        <v>0</v>
      </c>
      <c r="L639" s="703" t="n">
        <f aca="false">I639-J639</f>
        <v>5</v>
      </c>
      <c r="M639" s="705" t="n">
        <v>20</v>
      </c>
      <c r="N639" s="705"/>
      <c r="O639" s="696" t="n">
        <f aca="false">IF(M639=0,"N/A",N639/M639)</f>
        <v>0</v>
      </c>
      <c r="P639" s="705" t="n">
        <f aca="false">M639-N639</f>
        <v>20</v>
      </c>
      <c r="Q639" s="705" t="n">
        <v>7</v>
      </c>
      <c r="R639" s="705"/>
      <c r="S639" s="706" t="n">
        <f aca="false">IF(Q639=0,"N/A",R639/Q639)</f>
        <v>0</v>
      </c>
      <c r="T639" s="705" t="n">
        <f aca="false">Q639-R639</f>
        <v>7</v>
      </c>
      <c r="U639" s="705"/>
      <c r="V639" s="705"/>
      <c r="W639" s="706" t="str">
        <f aca="false">IF(U639=0,"N/A",V639/U639)</f>
        <v>N/A</v>
      </c>
      <c r="X639" s="705" t="n">
        <f aca="false">U639-V639</f>
        <v>0</v>
      </c>
      <c r="Y639" s="705"/>
      <c r="Z639" s="705"/>
      <c r="AA639" s="706" t="str">
        <f aca="false">IF(Y639=0,"N/A",Z639/Y639)</f>
        <v>N/A</v>
      </c>
      <c r="AB639" s="705" t="n">
        <f aca="false">Y639-Z639</f>
        <v>0</v>
      </c>
      <c r="AC639" s="705"/>
      <c r="AD639" s="705"/>
      <c r="AE639" s="706" t="str">
        <f aca="false">IF(AC639=0,"N/A",AD639/AC639)</f>
        <v>N/A</v>
      </c>
      <c r="AF639" s="705" t="n">
        <f aca="false">AC639-AD639</f>
        <v>0</v>
      </c>
      <c r="AG639" s="705"/>
      <c r="AH639" s="705"/>
      <c r="AI639" s="706" t="str">
        <f aca="false">IF(AG639=0,"N/A",AH639/AG639)</f>
        <v>N/A</v>
      </c>
      <c r="AJ639" s="705" t="n">
        <f aca="false">AG639-AH639</f>
        <v>0</v>
      </c>
      <c r="AK639" s="705" t="n">
        <f aca="false">SUM(F639,J639,N639,R639,V639,Z639,AD639,AH639)</f>
        <v>0</v>
      </c>
      <c r="AL639" s="707" t="n">
        <f aca="false">IF(D639=0,"N/A",AK639/D639)</f>
        <v>0</v>
      </c>
      <c r="AM639" s="706"/>
      <c r="AN639" s="706"/>
    </row>
    <row r="640" s="694" customFormat="true" ht="24.95" hidden="false" customHeight="true" outlineLevel="0" collapsed="false">
      <c r="B640" s="708" t="s">
        <v>459</v>
      </c>
      <c r="C640" s="696" t="s">
        <v>147</v>
      </c>
      <c r="D640" s="705" t="s">
        <v>460</v>
      </c>
      <c r="E640" s="705"/>
      <c r="F640" s="705"/>
      <c r="G640" s="704" t="str">
        <f aca="false">IF(E640=0,"N/A",F640/E640)</f>
        <v>N/A</v>
      </c>
      <c r="H640" s="703" t="n">
        <f aca="false">E640-F640</f>
        <v>0</v>
      </c>
      <c r="I640" s="703"/>
      <c r="J640" s="703"/>
      <c r="K640" s="704" t="str">
        <f aca="false">IF(I640=0,"N/A",J640/I640)</f>
        <v>N/A</v>
      </c>
      <c r="L640" s="703" t="n">
        <f aca="false">I640-J640</f>
        <v>0</v>
      </c>
      <c r="M640" s="705" t="n">
        <v>5</v>
      </c>
      <c r="N640" s="705"/>
      <c r="O640" s="696" t="n">
        <f aca="false">IF(M640=0,"N/A",N640/M640)</f>
        <v>0</v>
      </c>
      <c r="P640" s="705" t="n">
        <f aca="false">M640-N640</f>
        <v>5</v>
      </c>
      <c r="Q640" s="705" t="n">
        <v>5</v>
      </c>
      <c r="R640" s="705"/>
      <c r="S640" s="706" t="n">
        <f aca="false">IF(Q640=0,"N/A",R640/Q640)</f>
        <v>0</v>
      </c>
      <c r="T640" s="705" t="n">
        <f aca="false">Q640-R640</f>
        <v>5</v>
      </c>
      <c r="U640" s="705"/>
      <c r="V640" s="705"/>
      <c r="W640" s="706" t="str">
        <f aca="false">IF(U640=0,"N/A",V640/U640)</f>
        <v>N/A</v>
      </c>
      <c r="X640" s="705" t="n">
        <f aca="false">U640-V640</f>
        <v>0</v>
      </c>
      <c r="Y640" s="705"/>
      <c r="Z640" s="705"/>
      <c r="AA640" s="706" t="str">
        <f aca="false">IF(Y640=0,"N/A",Z640/Y640)</f>
        <v>N/A</v>
      </c>
      <c r="AB640" s="705" t="n">
        <f aca="false">Y640-Z640</f>
        <v>0</v>
      </c>
      <c r="AC640" s="705"/>
      <c r="AD640" s="705"/>
      <c r="AE640" s="706" t="str">
        <f aca="false">IF(AC640=0,"N/A",AD640/AC640)</f>
        <v>N/A</v>
      </c>
      <c r="AF640" s="705" t="n">
        <f aca="false">AC640-AD640</f>
        <v>0</v>
      </c>
      <c r="AG640" s="705"/>
      <c r="AH640" s="705"/>
      <c r="AI640" s="706" t="str">
        <f aca="false">IF(AG640=0,"N/A",AH640/AG640)</f>
        <v>N/A</v>
      </c>
      <c r="AJ640" s="705" t="n">
        <f aca="false">AG640-AH640</f>
        <v>0</v>
      </c>
      <c r="AK640" s="705" t="n">
        <f aca="false">SUM(F640,J640,N640,R640,V640,Z640,AD640,AH640)</f>
        <v>0</v>
      </c>
      <c r="AL640" s="707" t="n">
        <f aca="false">IF(D640=0,"N/A",AK640/D640)</f>
        <v>0</v>
      </c>
      <c r="AM640" s="706"/>
      <c r="AN640" s="706"/>
    </row>
    <row r="641" s="694" customFormat="true" ht="24.95" hidden="false" customHeight="true" outlineLevel="0" collapsed="false">
      <c r="B641" s="712" t="s">
        <v>461</v>
      </c>
      <c r="C641" s="696"/>
      <c r="D641" s="703"/>
      <c r="E641" s="703"/>
      <c r="F641" s="703"/>
      <c r="G641" s="729"/>
      <c r="H641" s="703"/>
      <c r="I641" s="703"/>
      <c r="J641" s="703"/>
      <c r="K641" s="696"/>
      <c r="L641" s="703"/>
      <c r="M641" s="703"/>
      <c r="N641" s="703"/>
      <c r="O641" s="696"/>
      <c r="P641" s="703"/>
      <c r="Q641" s="703"/>
      <c r="R641" s="703"/>
      <c r="S641" s="729"/>
      <c r="T641" s="703"/>
      <c r="U641" s="703"/>
      <c r="V641" s="703"/>
      <c r="W641" s="729"/>
      <c r="X641" s="703"/>
      <c r="Y641" s="703"/>
      <c r="Z641" s="703"/>
      <c r="AA641" s="729"/>
      <c r="AB641" s="703"/>
      <c r="AC641" s="703"/>
      <c r="AD641" s="703"/>
      <c r="AE641" s="729"/>
      <c r="AF641" s="703"/>
      <c r="AG641" s="703"/>
      <c r="AH641" s="703"/>
      <c r="AI641" s="729"/>
      <c r="AJ641" s="703"/>
      <c r="AK641" s="703"/>
      <c r="AL641" s="720"/>
      <c r="AM641" s="696"/>
      <c r="AN641" s="696"/>
    </row>
    <row r="642" s="694" customFormat="true" ht="34.15" hidden="false" customHeight="true" outlineLevel="0" collapsed="false">
      <c r="B642" s="713" t="s">
        <v>462</v>
      </c>
      <c r="C642" s="696"/>
      <c r="D642" s="703"/>
      <c r="E642" s="703"/>
      <c r="F642" s="703"/>
      <c r="G642" s="729"/>
      <c r="H642" s="703"/>
      <c r="I642" s="703"/>
      <c r="J642" s="703"/>
      <c r="K642" s="696"/>
      <c r="L642" s="703"/>
      <c r="M642" s="703"/>
      <c r="N642" s="703"/>
      <c r="O642" s="696"/>
      <c r="P642" s="703"/>
      <c r="Q642" s="703"/>
      <c r="R642" s="703"/>
      <c r="S642" s="729"/>
      <c r="T642" s="703"/>
      <c r="U642" s="703"/>
      <c r="V642" s="703"/>
      <c r="W642" s="729"/>
      <c r="X642" s="703"/>
      <c r="Y642" s="703"/>
      <c r="Z642" s="703"/>
      <c r="AA642" s="729"/>
      <c r="AB642" s="703"/>
      <c r="AC642" s="703"/>
      <c r="AD642" s="703"/>
      <c r="AE642" s="729"/>
      <c r="AF642" s="703"/>
      <c r="AG642" s="703"/>
      <c r="AH642" s="703"/>
      <c r="AI642" s="729"/>
      <c r="AJ642" s="703"/>
      <c r="AK642" s="703"/>
      <c r="AL642" s="720"/>
      <c r="AM642" s="696"/>
      <c r="AN642" s="696"/>
    </row>
    <row r="643" s="694" customFormat="true" ht="24.95" hidden="false" customHeight="true" outlineLevel="0" collapsed="false">
      <c r="B643" s="708" t="s">
        <v>463</v>
      </c>
      <c r="C643" s="696" t="s">
        <v>147</v>
      </c>
      <c r="D643" s="703"/>
      <c r="E643" s="703"/>
      <c r="F643" s="703"/>
      <c r="G643" s="704" t="str">
        <f aca="false">IF(E643=0,"N/A",F643/E643)</f>
        <v>N/A</v>
      </c>
      <c r="H643" s="703" t="n">
        <f aca="false">E643-F643</f>
        <v>0</v>
      </c>
      <c r="I643" s="703"/>
      <c r="J643" s="703"/>
      <c r="K643" s="704" t="str">
        <f aca="false">IF(I643=0,"N/A",J643/I643)</f>
        <v>N/A</v>
      </c>
      <c r="L643" s="703" t="n">
        <f aca="false">I643-J643</f>
        <v>0</v>
      </c>
      <c r="M643" s="705"/>
      <c r="N643" s="703"/>
      <c r="O643" s="696" t="str">
        <f aca="false">IF(M643=0,"N/A",N643/M643)</f>
        <v>N/A</v>
      </c>
      <c r="P643" s="705" t="n">
        <f aca="false">M643-N643</f>
        <v>0</v>
      </c>
      <c r="Q643" s="705"/>
      <c r="R643" s="705"/>
      <c r="S643" s="706" t="str">
        <f aca="false">IF(Q643=0,"N/A",R643/Q643)</f>
        <v>N/A</v>
      </c>
      <c r="T643" s="705" t="n">
        <f aca="false">Q643-R643</f>
        <v>0</v>
      </c>
      <c r="U643" s="705"/>
      <c r="V643" s="705"/>
      <c r="W643" s="706" t="str">
        <f aca="false">IF(U643=0,"N/A",V643/U643)</f>
        <v>N/A</v>
      </c>
      <c r="X643" s="705" t="n">
        <f aca="false">U643-V643</f>
        <v>0</v>
      </c>
      <c r="Y643" s="705"/>
      <c r="Z643" s="705"/>
      <c r="AA643" s="706" t="str">
        <f aca="false">IF(Y643=0,"N/A",Z643/Y643)</f>
        <v>N/A</v>
      </c>
      <c r="AB643" s="705" t="n">
        <f aca="false">Y643-Z643</f>
        <v>0</v>
      </c>
      <c r="AC643" s="705"/>
      <c r="AD643" s="705"/>
      <c r="AE643" s="706" t="str">
        <f aca="false">IF(AC643=0,"N/A",AD643/AC643)</f>
        <v>N/A</v>
      </c>
      <c r="AF643" s="705" t="n">
        <f aca="false">AC643-AD643</f>
        <v>0</v>
      </c>
      <c r="AG643" s="705"/>
      <c r="AH643" s="705"/>
      <c r="AI643" s="706" t="str">
        <f aca="false">IF(AG643=0,"N/A",AH643/AG643)</f>
        <v>N/A</v>
      </c>
      <c r="AJ643" s="705" t="n">
        <f aca="false">AG643-AH643</f>
        <v>0</v>
      </c>
      <c r="AK643" s="705" t="n">
        <f aca="false">SUM(F643,J643,N643,R643,V643,Z643,AD643,AH643)</f>
        <v>0</v>
      </c>
      <c r="AL643" s="707" t="str">
        <f aca="false">IF(D643=0,"N/A",AK643/D643)</f>
        <v>N/A</v>
      </c>
      <c r="AM643" s="706"/>
      <c r="AN643" s="706"/>
    </row>
    <row r="644" s="694" customFormat="true" ht="24.95" hidden="false" customHeight="true" outlineLevel="0" collapsed="false">
      <c r="B644" s="708" t="s">
        <v>464</v>
      </c>
      <c r="C644" s="696" t="s">
        <v>124</v>
      </c>
      <c r="D644" s="703"/>
      <c r="E644" s="703"/>
      <c r="F644" s="703"/>
      <c r="G644" s="704" t="str">
        <f aca="false">IF(E644=0,"N/A",F644/E644)</f>
        <v>N/A</v>
      </c>
      <c r="H644" s="703" t="n">
        <f aca="false">E644-F644</f>
        <v>0</v>
      </c>
      <c r="I644" s="703"/>
      <c r="J644" s="703"/>
      <c r="K644" s="704" t="str">
        <f aca="false">IF(I644=0,"N/A",J644/I644)</f>
        <v>N/A</v>
      </c>
      <c r="L644" s="703" t="n">
        <f aca="false">I644-J644</f>
        <v>0</v>
      </c>
      <c r="M644" s="705"/>
      <c r="N644" s="703"/>
      <c r="O644" s="696" t="str">
        <f aca="false">IF(M644=0,"N/A",N644/M644)</f>
        <v>N/A</v>
      </c>
      <c r="P644" s="705" t="n">
        <f aca="false">M644-N644</f>
        <v>0</v>
      </c>
      <c r="Q644" s="705"/>
      <c r="R644" s="705"/>
      <c r="S644" s="706" t="str">
        <f aca="false">IF(Q644=0,"N/A",R644/Q644)</f>
        <v>N/A</v>
      </c>
      <c r="T644" s="705" t="n">
        <f aca="false">Q644-R644</f>
        <v>0</v>
      </c>
      <c r="U644" s="705"/>
      <c r="V644" s="705"/>
      <c r="W644" s="706" t="str">
        <f aca="false">IF(U644=0,"N/A",V644/U644)</f>
        <v>N/A</v>
      </c>
      <c r="X644" s="705" t="n">
        <f aca="false">U644-V644</f>
        <v>0</v>
      </c>
      <c r="Y644" s="705"/>
      <c r="Z644" s="705"/>
      <c r="AA644" s="706" t="str">
        <f aca="false">IF(Y644=0,"N/A",Z644/Y644)</f>
        <v>N/A</v>
      </c>
      <c r="AB644" s="705" t="n">
        <f aca="false">Y644-Z644</f>
        <v>0</v>
      </c>
      <c r="AC644" s="705"/>
      <c r="AD644" s="705"/>
      <c r="AE644" s="706" t="str">
        <f aca="false">IF(AC644=0,"N/A",AD644/AC644)</f>
        <v>N/A</v>
      </c>
      <c r="AF644" s="705" t="n">
        <f aca="false">AC644-AD644</f>
        <v>0</v>
      </c>
      <c r="AG644" s="705"/>
      <c r="AH644" s="705"/>
      <c r="AI644" s="706" t="str">
        <f aca="false">IF(AG644=0,"N/A",AH644/AG644)</f>
        <v>N/A</v>
      </c>
      <c r="AJ644" s="705" t="n">
        <f aca="false">AG644-AH644</f>
        <v>0</v>
      </c>
      <c r="AK644" s="705" t="n">
        <f aca="false">SUM(F644,J644,N644,R644,V644,Z644,AD644,AH644)</f>
        <v>0</v>
      </c>
      <c r="AL644" s="707" t="str">
        <f aca="false">IF(D644=0,"N/A",AK644/D644)</f>
        <v>N/A</v>
      </c>
      <c r="AM644" s="706"/>
      <c r="AN644" s="706"/>
    </row>
    <row r="645" s="694" customFormat="true" ht="24.95" hidden="false" customHeight="true" outlineLevel="0" collapsed="false">
      <c r="B645" s="708" t="s">
        <v>465</v>
      </c>
      <c r="C645" s="696" t="s">
        <v>124</v>
      </c>
      <c r="D645" s="703"/>
      <c r="E645" s="703"/>
      <c r="F645" s="703"/>
      <c r="G645" s="704" t="str">
        <f aca="false">IF(E645=0,"N/A",F645/E645)</f>
        <v>N/A</v>
      </c>
      <c r="H645" s="703" t="n">
        <f aca="false">E645-F645</f>
        <v>0</v>
      </c>
      <c r="I645" s="703"/>
      <c r="J645" s="703"/>
      <c r="K645" s="704" t="str">
        <f aca="false">IF(I645=0,"N/A",J645/I645)</f>
        <v>N/A</v>
      </c>
      <c r="L645" s="703" t="n">
        <f aca="false">I645-J645</f>
        <v>0</v>
      </c>
      <c r="M645" s="705"/>
      <c r="N645" s="703"/>
      <c r="O645" s="696" t="str">
        <f aca="false">IF(M645=0,"N/A",N645/M645)</f>
        <v>N/A</v>
      </c>
      <c r="P645" s="705" t="n">
        <f aca="false">M645-N645</f>
        <v>0</v>
      </c>
      <c r="Q645" s="705"/>
      <c r="R645" s="705"/>
      <c r="S645" s="706" t="str">
        <f aca="false">IF(Q645=0,"N/A",R645/Q645)</f>
        <v>N/A</v>
      </c>
      <c r="T645" s="705" t="n">
        <f aca="false">Q645-R645</f>
        <v>0</v>
      </c>
      <c r="U645" s="705"/>
      <c r="V645" s="705"/>
      <c r="W645" s="706" t="str">
        <f aca="false">IF(U645=0,"N/A",V645/U645)</f>
        <v>N/A</v>
      </c>
      <c r="X645" s="705" t="n">
        <f aca="false">U645-V645</f>
        <v>0</v>
      </c>
      <c r="Y645" s="705"/>
      <c r="Z645" s="705"/>
      <c r="AA645" s="706" t="str">
        <f aca="false">IF(Y645=0,"N/A",Z645/Y645)</f>
        <v>N/A</v>
      </c>
      <c r="AB645" s="705" t="n">
        <f aca="false">Y645-Z645</f>
        <v>0</v>
      </c>
      <c r="AC645" s="705"/>
      <c r="AD645" s="705"/>
      <c r="AE645" s="706" t="str">
        <f aca="false">IF(AC645=0,"N/A",AD645/AC645)</f>
        <v>N/A</v>
      </c>
      <c r="AF645" s="705" t="n">
        <f aca="false">AC645-AD645</f>
        <v>0</v>
      </c>
      <c r="AG645" s="705"/>
      <c r="AH645" s="705"/>
      <c r="AI645" s="706" t="str">
        <f aca="false">IF(AG645=0,"N/A",AH645/AG645)</f>
        <v>N/A</v>
      </c>
      <c r="AJ645" s="705" t="n">
        <f aca="false">AG645-AH645</f>
        <v>0</v>
      </c>
      <c r="AK645" s="705" t="n">
        <f aca="false">SUM(F645,J645,N645,R645,V645,Z645,AD645,AH645)</f>
        <v>0</v>
      </c>
      <c r="AL645" s="707" t="str">
        <f aca="false">IF(D645=0,"N/A",AK645/D645)</f>
        <v>N/A</v>
      </c>
      <c r="AM645" s="706"/>
      <c r="AN645" s="706"/>
    </row>
    <row r="646" s="694" customFormat="true" ht="24.95" hidden="false" customHeight="true" outlineLevel="0" collapsed="false">
      <c r="B646" s="709" t="s">
        <v>466</v>
      </c>
      <c r="C646" s="696"/>
      <c r="D646" s="703"/>
      <c r="E646" s="703"/>
      <c r="F646" s="703"/>
      <c r="G646" s="704"/>
      <c r="H646" s="703"/>
      <c r="I646" s="703"/>
      <c r="J646" s="703"/>
      <c r="K646" s="696"/>
      <c r="L646" s="703"/>
      <c r="M646" s="705"/>
      <c r="N646" s="703"/>
      <c r="O646" s="696"/>
      <c r="P646" s="705"/>
      <c r="Q646" s="705"/>
      <c r="R646" s="705"/>
      <c r="S646" s="706"/>
      <c r="T646" s="705"/>
      <c r="U646" s="705"/>
      <c r="V646" s="705"/>
      <c r="W646" s="706"/>
      <c r="X646" s="705"/>
      <c r="Y646" s="705"/>
      <c r="Z646" s="705"/>
      <c r="AA646" s="706"/>
      <c r="AB646" s="705"/>
      <c r="AC646" s="705"/>
      <c r="AD646" s="705"/>
      <c r="AE646" s="706"/>
      <c r="AF646" s="705"/>
      <c r="AG646" s="705"/>
      <c r="AH646" s="705"/>
      <c r="AI646" s="706"/>
      <c r="AJ646" s="705"/>
      <c r="AK646" s="705"/>
      <c r="AL646" s="707"/>
      <c r="AM646" s="706"/>
      <c r="AN646" s="706"/>
    </row>
    <row r="647" s="694" customFormat="true" ht="24.95" hidden="false" customHeight="true" outlineLevel="0" collapsed="false">
      <c r="B647" s="708" t="s">
        <v>467</v>
      </c>
      <c r="C647" s="696" t="s">
        <v>147</v>
      </c>
      <c r="D647" s="703" t="n">
        <v>19</v>
      </c>
      <c r="E647" s="703" t="n">
        <v>5</v>
      </c>
      <c r="F647" s="703"/>
      <c r="G647" s="704" t="n">
        <f aca="false">IF(E647=0,"N/A",F647/E647)</f>
        <v>0</v>
      </c>
      <c r="H647" s="703" t="n">
        <f aca="false">E647-F647</f>
        <v>5</v>
      </c>
      <c r="I647" s="703" t="n">
        <v>5</v>
      </c>
      <c r="J647" s="703"/>
      <c r="K647" s="704" t="n">
        <f aca="false">IF(I647=0,"N/A",J647/I647)</f>
        <v>0</v>
      </c>
      <c r="L647" s="703" t="n">
        <f aca="false">I647-J647</f>
        <v>5</v>
      </c>
      <c r="M647" s="705" t="n">
        <v>17</v>
      </c>
      <c r="N647" s="703"/>
      <c r="O647" s="696" t="n">
        <f aca="false">IF(M647=0,"N/A",N647/M647)</f>
        <v>0</v>
      </c>
      <c r="P647" s="705" t="n">
        <f aca="false">M647-N647</f>
        <v>17</v>
      </c>
      <c r="Q647" s="705"/>
      <c r="R647" s="705"/>
      <c r="S647" s="706" t="str">
        <f aca="false">IF(Q647=0,"N/A",R647/Q647)</f>
        <v>N/A</v>
      </c>
      <c r="T647" s="705" t="n">
        <f aca="false">Q647-R647</f>
        <v>0</v>
      </c>
      <c r="U647" s="705"/>
      <c r="V647" s="705"/>
      <c r="W647" s="706" t="str">
        <f aca="false">IF(U647=0,"N/A",V647/U647)</f>
        <v>N/A</v>
      </c>
      <c r="X647" s="705" t="n">
        <f aca="false">U647-V647</f>
        <v>0</v>
      </c>
      <c r="Y647" s="705"/>
      <c r="Z647" s="705"/>
      <c r="AA647" s="706" t="str">
        <f aca="false">IF(Y647=0,"N/A",Z647/Y647)</f>
        <v>N/A</v>
      </c>
      <c r="AB647" s="705" t="n">
        <f aca="false">Y647-Z647</f>
        <v>0</v>
      </c>
      <c r="AC647" s="705"/>
      <c r="AD647" s="705"/>
      <c r="AE647" s="706" t="str">
        <f aca="false">IF(AC647=0,"N/A",AD647/AC647)</f>
        <v>N/A</v>
      </c>
      <c r="AF647" s="705" t="n">
        <f aca="false">AC647-AD647</f>
        <v>0</v>
      </c>
      <c r="AG647" s="705"/>
      <c r="AH647" s="705"/>
      <c r="AI647" s="706" t="str">
        <f aca="false">IF(AG647=0,"N/A",AH647/AG647)</f>
        <v>N/A</v>
      </c>
      <c r="AJ647" s="705" t="n">
        <f aca="false">AG647-AH647</f>
        <v>0</v>
      </c>
      <c r="AK647" s="705" t="n">
        <f aca="false">SUM(F647,J647,N647,R647,V647,Z647,AD647,AH647)</f>
        <v>0</v>
      </c>
      <c r="AL647" s="707" t="n">
        <f aca="false">IF(D647=0,"N/A",AK647/D647)</f>
        <v>0</v>
      </c>
      <c r="AM647" s="706"/>
      <c r="AN647" s="706"/>
    </row>
    <row r="648" s="694" customFormat="true" ht="24.95" hidden="false" customHeight="true" outlineLevel="0" collapsed="false">
      <c r="B648" s="708" t="s">
        <v>468</v>
      </c>
      <c r="C648" s="696" t="s">
        <v>147</v>
      </c>
      <c r="D648" s="703" t="n">
        <v>38</v>
      </c>
      <c r="E648" s="703" t="n">
        <v>15</v>
      </c>
      <c r="F648" s="703"/>
      <c r="G648" s="704" t="n">
        <f aca="false">IF(E648=0,"N/A",F648/E648)</f>
        <v>0</v>
      </c>
      <c r="H648" s="703" t="n">
        <f aca="false">E648-F648</f>
        <v>15</v>
      </c>
      <c r="I648" s="703" t="n">
        <v>5</v>
      </c>
      <c r="J648" s="703"/>
      <c r="K648" s="704" t="n">
        <f aca="false">IF(I648=0,"N/A",J648/I648)</f>
        <v>0</v>
      </c>
      <c r="L648" s="703" t="n">
        <f aca="false">I648-J648</f>
        <v>5</v>
      </c>
      <c r="M648" s="705" t="n">
        <v>33</v>
      </c>
      <c r="N648" s="703"/>
      <c r="O648" s="696" t="n">
        <f aca="false">IF(M648=0,"N/A",N648/M648)</f>
        <v>0</v>
      </c>
      <c r="P648" s="705" t="n">
        <f aca="false">M648-N648</f>
        <v>33</v>
      </c>
      <c r="Q648" s="705"/>
      <c r="R648" s="705"/>
      <c r="S648" s="706" t="str">
        <f aca="false">IF(Q648=0,"N/A",R648/Q648)</f>
        <v>N/A</v>
      </c>
      <c r="T648" s="705" t="n">
        <f aca="false">Q648-R648</f>
        <v>0</v>
      </c>
      <c r="U648" s="705"/>
      <c r="V648" s="705"/>
      <c r="W648" s="706" t="str">
        <f aca="false">IF(U648=0,"N/A",V648/U648)</f>
        <v>N/A</v>
      </c>
      <c r="X648" s="705" t="n">
        <f aca="false">U648-V648</f>
        <v>0</v>
      </c>
      <c r="Y648" s="705"/>
      <c r="Z648" s="705"/>
      <c r="AA648" s="706" t="str">
        <f aca="false">IF(Y648=0,"N/A",Z648/Y648)</f>
        <v>N/A</v>
      </c>
      <c r="AB648" s="705" t="n">
        <f aca="false">Y648-Z648</f>
        <v>0</v>
      </c>
      <c r="AC648" s="705"/>
      <c r="AD648" s="705"/>
      <c r="AE648" s="706" t="str">
        <f aca="false">IF(AC648=0,"N/A",AD648/AC648)</f>
        <v>N/A</v>
      </c>
      <c r="AF648" s="705" t="n">
        <f aca="false">AC648-AD648</f>
        <v>0</v>
      </c>
      <c r="AG648" s="705"/>
      <c r="AH648" s="705"/>
      <c r="AI648" s="706" t="str">
        <f aca="false">IF(AG648=0,"N/A",AH648/AG648)</f>
        <v>N/A</v>
      </c>
      <c r="AJ648" s="705" t="n">
        <f aca="false">AG648-AH648</f>
        <v>0</v>
      </c>
      <c r="AK648" s="705" t="n">
        <f aca="false">SUM(F648,J648,N648,R648,V648,Z648,AD648,AH648)</f>
        <v>0</v>
      </c>
      <c r="AL648" s="707" t="n">
        <f aca="false">IF(D648=0,"N/A",AK648/D648)</f>
        <v>0</v>
      </c>
      <c r="AM648" s="706"/>
      <c r="AN648" s="706"/>
    </row>
    <row r="649" s="694" customFormat="true" ht="24.95" hidden="false" customHeight="true" outlineLevel="0" collapsed="false">
      <c r="B649" s="708" t="s">
        <v>469</v>
      </c>
      <c r="C649" s="696" t="s">
        <v>147</v>
      </c>
      <c r="D649" s="703" t="n">
        <v>190</v>
      </c>
      <c r="E649" s="703" t="n">
        <v>19</v>
      </c>
      <c r="F649" s="703"/>
      <c r="G649" s="704" t="n">
        <f aca="false">IF(E649=0,"N/A",F649/E649)</f>
        <v>0</v>
      </c>
      <c r="H649" s="703" t="n">
        <f aca="false">E649-F649</f>
        <v>19</v>
      </c>
      <c r="I649" s="703" t="n">
        <v>5</v>
      </c>
      <c r="J649" s="703"/>
      <c r="K649" s="704" t="n">
        <f aca="false">IF(I649=0,"N/A",J649/I649)</f>
        <v>0</v>
      </c>
      <c r="L649" s="703" t="n">
        <f aca="false">I649-J649</f>
        <v>5</v>
      </c>
      <c r="M649" s="705" t="n">
        <v>57</v>
      </c>
      <c r="N649" s="703"/>
      <c r="O649" s="696" t="n">
        <f aca="false">IF(M649=0,"N/A",N649/M649)</f>
        <v>0</v>
      </c>
      <c r="P649" s="705" t="n">
        <f aca="false">M649-N649</f>
        <v>57</v>
      </c>
      <c r="Q649" s="705" t="n">
        <v>52</v>
      </c>
      <c r="R649" s="705"/>
      <c r="S649" s="706" t="n">
        <f aca="false">IF(Q649=0,"N/A",R649/Q649)</f>
        <v>0</v>
      </c>
      <c r="T649" s="705" t="n">
        <f aca="false">Q649-R649</f>
        <v>52</v>
      </c>
      <c r="U649" s="705" t="n">
        <v>38</v>
      </c>
      <c r="V649" s="705"/>
      <c r="W649" s="706" t="n">
        <f aca="false">IF(U649=0,"N/A",V649/U649)</f>
        <v>0</v>
      </c>
      <c r="X649" s="705" t="n">
        <f aca="false">U649-V649</f>
        <v>38</v>
      </c>
      <c r="Y649" s="705" t="n">
        <v>38</v>
      </c>
      <c r="Z649" s="705"/>
      <c r="AA649" s="706" t="n">
        <f aca="false">IF(Y649=0,"N/A",Z649/Y649)</f>
        <v>0</v>
      </c>
      <c r="AB649" s="705" t="n">
        <f aca="false">Y649-Z649</f>
        <v>38</v>
      </c>
      <c r="AC649" s="705"/>
      <c r="AD649" s="705"/>
      <c r="AE649" s="706" t="str">
        <f aca="false">IF(AC649=0,"N/A",AD649/AC649)</f>
        <v>N/A</v>
      </c>
      <c r="AF649" s="705" t="n">
        <f aca="false">AC649-AD649</f>
        <v>0</v>
      </c>
      <c r="AG649" s="705"/>
      <c r="AH649" s="705"/>
      <c r="AI649" s="706" t="str">
        <f aca="false">IF(AG649=0,"N/A",AH649/AG649)</f>
        <v>N/A</v>
      </c>
      <c r="AJ649" s="705" t="n">
        <f aca="false">AG649-AH649</f>
        <v>0</v>
      </c>
      <c r="AK649" s="705" t="n">
        <f aca="false">SUM(F649,J649,N649,R649,V649,Z649,AD649,AH649)</f>
        <v>0</v>
      </c>
      <c r="AL649" s="707" t="n">
        <f aca="false">IF(D649=0,"N/A",AK649/D649)</f>
        <v>0</v>
      </c>
      <c r="AM649" s="706"/>
      <c r="AN649" s="706"/>
    </row>
    <row r="650" s="694" customFormat="true" ht="24.95" hidden="false" customHeight="true" outlineLevel="0" collapsed="false">
      <c r="B650" s="709" t="s">
        <v>171</v>
      </c>
      <c r="C650" s="696"/>
      <c r="D650" s="703"/>
      <c r="E650" s="703"/>
      <c r="F650" s="703"/>
      <c r="G650" s="704"/>
      <c r="H650" s="703"/>
      <c r="I650" s="703"/>
      <c r="J650" s="703"/>
      <c r="K650" s="696"/>
      <c r="L650" s="703"/>
      <c r="M650" s="705"/>
      <c r="N650" s="703"/>
      <c r="O650" s="696"/>
      <c r="P650" s="705"/>
      <c r="Q650" s="705"/>
      <c r="R650" s="705"/>
      <c r="S650" s="706"/>
      <c r="T650" s="705"/>
      <c r="U650" s="705"/>
      <c r="V650" s="705"/>
      <c r="W650" s="706"/>
      <c r="X650" s="705"/>
      <c r="Y650" s="705"/>
      <c r="Z650" s="705"/>
      <c r="AA650" s="706"/>
      <c r="AB650" s="705"/>
      <c r="AC650" s="705"/>
      <c r="AD650" s="705"/>
      <c r="AE650" s="706"/>
      <c r="AF650" s="705"/>
      <c r="AG650" s="705"/>
      <c r="AH650" s="705"/>
      <c r="AI650" s="706"/>
      <c r="AJ650" s="705"/>
      <c r="AK650" s="705"/>
      <c r="AL650" s="707"/>
      <c r="AM650" s="706"/>
      <c r="AN650" s="706"/>
    </row>
    <row r="651" s="694" customFormat="true" ht="24.95" hidden="false" customHeight="true" outlineLevel="0" collapsed="false">
      <c r="B651" s="708" t="s">
        <v>470</v>
      </c>
      <c r="C651" s="696" t="s">
        <v>147</v>
      </c>
      <c r="D651" s="703" t="n">
        <v>10</v>
      </c>
      <c r="E651" s="703"/>
      <c r="F651" s="703"/>
      <c r="G651" s="704" t="str">
        <f aca="false">IF(E651=0,"N/A",F651/E651)</f>
        <v>N/A</v>
      </c>
      <c r="H651" s="703" t="n">
        <f aca="false">E651-F651</f>
        <v>0</v>
      </c>
      <c r="I651" s="703"/>
      <c r="J651" s="703"/>
      <c r="K651" s="704" t="str">
        <f aca="false">IF(I651=0,"N/A",J651/I651)</f>
        <v>N/A</v>
      </c>
      <c r="L651" s="703" t="n">
        <f aca="false">I651-J651</f>
        <v>0</v>
      </c>
      <c r="M651" s="705" t="n">
        <v>5</v>
      </c>
      <c r="N651" s="703"/>
      <c r="O651" s="696" t="n">
        <f aca="false">IF(M651=0,"N/A",N651/M651)</f>
        <v>0</v>
      </c>
      <c r="P651" s="705" t="n">
        <f aca="false">M651-N651</f>
        <v>5</v>
      </c>
      <c r="Q651" s="705" t="n">
        <v>5</v>
      </c>
      <c r="R651" s="705"/>
      <c r="S651" s="706" t="n">
        <f aca="false">IF(Q651=0,"N/A",R651/Q651)</f>
        <v>0</v>
      </c>
      <c r="T651" s="705" t="n">
        <f aca="false">Q651-R651</f>
        <v>5</v>
      </c>
      <c r="U651" s="705"/>
      <c r="V651" s="705"/>
      <c r="W651" s="706" t="str">
        <f aca="false">IF(U651=0,"N/A",V651/U651)</f>
        <v>N/A</v>
      </c>
      <c r="X651" s="705" t="n">
        <f aca="false">U651-V651</f>
        <v>0</v>
      </c>
      <c r="Y651" s="705"/>
      <c r="Z651" s="705"/>
      <c r="AA651" s="706" t="str">
        <f aca="false">IF(Y651=0,"N/A",Z651/Y651)</f>
        <v>N/A</v>
      </c>
      <c r="AB651" s="705" t="n">
        <f aca="false">Y651-Z651</f>
        <v>0</v>
      </c>
      <c r="AC651" s="705"/>
      <c r="AD651" s="705"/>
      <c r="AE651" s="706" t="str">
        <f aca="false">IF(AC651=0,"N/A",AD651/AC651)</f>
        <v>N/A</v>
      </c>
      <c r="AF651" s="705" t="n">
        <f aca="false">AC651-AD651</f>
        <v>0</v>
      </c>
      <c r="AG651" s="705"/>
      <c r="AH651" s="705"/>
      <c r="AI651" s="706" t="str">
        <f aca="false">IF(AG651=0,"N/A",AH651/AG651)</f>
        <v>N/A</v>
      </c>
      <c r="AJ651" s="705" t="n">
        <f aca="false">AG651-AH651</f>
        <v>0</v>
      </c>
      <c r="AK651" s="705" t="n">
        <f aca="false">SUM(F651,J651,N651,R651,V651,Z651,AD651,AH651)</f>
        <v>0</v>
      </c>
      <c r="AL651" s="707" t="n">
        <f aca="false">IF(D651=0,"N/A",AK651/D651)</f>
        <v>0</v>
      </c>
      <c r="AM651" s="706"/>
      <c r="AN651" s="706"/>
    </row>
    <row r="652" s="694" customFormat="true" ht="24.95" hidden="false" customHeight="true" outlineLevel="0" collapsed="false">
      <c r="B652" s="708" t="s">
        <v>471</v>
      </c>
      <c r="C652" s="696" t="s">
        <v>147</v>
      </c>
      <c r="D652" s="703" t="n">
        <v>29</v>
      </c>
      <c r="E652" s="703" t="n">
        <v>5</v>
      </c>
      <c r="F652" s="703"/>
      <c r="G652" s="704" t="n">
        <f aca="false">IF(E652=0,"N/A",F652/E652)</f>
        <v>0</v>
      </c>
      <c r="H652" s="703" t="n">
        <f aca="false">E652-F652</f>
        <v>5</v>
      </c>
      <c r="I652" s="703" t="n">
        <v>5</v>
      </c>
      <c r="J652" s="703"/>
      <c r="K652" s="704" t="n">
        <f aca="false">IF(I652=0,"N/A",J652/I652)</f>
        <v>0</v>
      </c>
      <c r="L652" s="703" t="n">
        <f aca="false">I652-J652</f>
        <v>5</v>
      </c>
      <c r="M652" s="705" t="n">
        <v>5</v>
      </c>
      <c r="N652" s="703"/>
      <c r="O652" s="696" t="n">
        <f aca="false">IF(M652=0,"N/A",N652/M652)</f>
        <v>0</v>
      </c>
      <c r="P652" s="705" t="n">
        <f aca="false">M652-N652</f>
        <v>5</v>
      </c>
      <c r="Q652" s="705" t="n">
        <v>10</v>
      </c>
      <c r="R652" s="705"/>
      <c r="S652" s="706" t="n">
        <f aca="false">IF(Q652=0,"N/A",R652/Q652)</f>
        <v>0</v>
      </c>
      <c r="T652" s="705" t="n">
        <f aca="false">Q652-R652</f>
        <v>10</v>
      </c>
      <c r="U652" s="705" t="n">
        <v>9</v>
      </c>
      <c r="V652" s="705"/>
      <c r="W652" s="706" t="n">
        <f aca="false">IF(U652=0,"N/A",V652/U652)</f>
        <v>0</v>
      </c>
      <c r="X652" s="705" t="n">
        <f aca="false">U652-V652</f>
        <v>9</v>
      </c>
      <c r="Y652" s="705"/>
      <c r="Z652" s="705"/>
      <c r="AA652" s="706" t="str">
        <f aca="false">IF(Y652=0,"N/A",Z652/Y652)</f>
        <v>N/A</v>
      </c>
      <c r="AB652" s="705" t="n">
        <f aca="false">Y652-Z652</f>
        <v>0</v>
      </c>
      <c r="AC652" s="705"/>
      <c r="AD652" s="705"/>
      <c r="AE652" s="706" t="str">
        <f aca="false">IF(AC652=0,"N/A",AD652/AC652)</f>
        <v>N/A</v>
      </c>
      <c r="AF652" s="705" t="n">
        <f aca="false">AC652-AD652</f>
        <v>0</v>
      </c>
      <c r="AG652" s="705"/>
      <c r="AH652" s="705"/>
      <c r="AI652" s="706" t="str">
        <f aca="false">IF(AG652=0,"N/A",AH652/AG652)</f>
        <v>N/A</v>
      </c>
      <c r="AJ652" s="705" t="n">
        <f aca="false">AG652-AH652</f>
        <v>0</v>
      </c>
      <c r="AK652" s="705" t="n">
        <f aca="false">SUM(F652,J652,N652,R652,V652,Z652,AD652,AH652)</f>
        <v>0</v>
      </c>
      <c r="AL652" s="707" t="n">
        <f aca="false">IF(D652=0,"N/A",AK652/D652)</f>
        <v>0</v>
      </c>
      <c r="AM652" s="706"/>
      <c r="AN652" s="706"/>
    </row>
    <row r="653" s="694" customFormat="true" ht="24.95" hidden="false" customHeight="true" outlineLevel="0" collapsed="false">
      <c r="B653" s="708" t="s">
        <v>472</v>
      </c>
      <c r="C653" s="696" t="s">
        <v>147</v>
      </c>
      <c r="D653" s="703" t="n">
        <v>13</v>
      </c>
      <c r="E653" s="703"/>
      <c r="F653" s="703"/>
      <c r="G653" s="704" t="str">
        <f aca="false">IF(E653=0,"N/A",F653/E653)</f>
        <v>N/A</v>
      </c>
      <c r="H653" s="703" t="n">
        <f aca="false">E653-F653</f>
        <v>0</v>
      </c>
      <c r="I653" s="703"/>
      <c r="J653" s="703"/>
      <c r="K653" s="704" t="str">
        <f aca="false">IF(I653=0,"N/A",J653/I653)</f>
        <v>N/A</v>
      </c>
      <c r="L653" s="703" t="n">
        <f aca="false">I653-J653</f>
        <v>0</v>
      </c>
      <c r="M653" s="705" t="n">
        <v>6</v>
      </c>
      <c r="N653" s="703"/>
      <c r="O653" s="696" t="n">
        <f aca="false">IF(M653=0,"N/A",N653/M653)</f>
        <v>0</v>
      </c>
      <c r="P653" s="705" t="n">
        <f aca="false">M653-N653</f>
        <v>6</v>
      </c>
      <c r="Q653" s="705" t="n">
        <v>7</v>
      </c>
      <c r="R653" s="705"/>
      <c r="S653" s="706" t="n">
        <f aca="false">IF(Q653=0,"N/A",R653/Q653)</f>
        <v>0</v>
      </c>
      <c r="T653" s="705" t="n">
        <f aca="false">Q653-R653</f>
        <v>7</v>
      </c>
      <c r="U653" s="705"/>
      <c r="V653" s="705"/>
      <c r="W653" s="706" t="str">
        <f aca="false">IF(U653=0,"N/A",V653/U653)</f>
        <v>N/A</v>
      </c>
      <c r="X653" s="705" t="n">
        <f aca="false">U653-V653</f>
        <v>0</v>
      </c>
      <c r="Y653" s="705"/>
      <c r="Z653" s="705"/>
      <c r="AA653" s="706" t="str">
        <f aca="false">IF(Y653=0,"N/A",Z653/Y653)</f>
        <v>N/A</v>
      </c>
      <c r="AB653" s="705" t="n">
        <f aca="false">Y653-Z653</f>
        <v>0</v>
      </c>
      <c r="AC653" s="705"/>
      <c r="AD653" s="705"/>
      <c r="AE653" s="706" t="str">
        <f aca="false">IF(AC653=0,"N/A",AD653/AC653)</f>
        <v>N/A</v>
      </c>
      <c r="AF653" s="705" t="n">
        <f aca="false">AC653-AD653</f>
        <v>0</v>
      </c>
      <c r="AG653" s="705"/>
      <c r="AH653" s="705"/>
      <c r="AI653" s="706" t="str">
        <f aca="false">IF(AG653=0,"N/A",AH653/AG653)</f>
        <v>N/A</v>
      </c>
      <c r="AJ653" s="705" t="n">
        <f aca="false">AG653-AH653</f>
        <v>0</v>
      </c>
      <c r="AK653" s="705" t="n">
        <f aca="false">SUM(F653,J653,N653,R653,V653,Z653,AD653,AH653)</f>
        <v>0</v>
      </c>
      <c r="AL653" s="707" t="n">
        <f aca="false">IF(D653=0,"N/A",AK653/D653)</f>
        <v>0</v>
      </c>
      <c r="AM653" s="706"/>
      <c r="AN653" s="706"/>
    </row>
    <row r="654" s="694" customFormat="true" ht="24.95" hidden="false" customHeight="true" outlineLevel="0" collapsed="false">
      <c r="B654" s="708" t="s">
        <v>473</v>
      </c>
      <c r="C654" s="696" t="s">
        <v>147</v>
      </c>
      <c r="D654" s="703" t="n">
        <v>39</v>
      </c>
      <c r="E654" s="703"/>
      <c r="F654" s="703"/>
      <c r="G654" s="704" t="str">
        <f aca="false">IF(E654=0,"N/A",F654/E654)</f>
        <v>N/A</v>
      </c>
      <c r="H654" s="703" t="n">
        <f aca="false">E654-F654</f>
        <v>0</v>
      </c>
      <c r="I654" s="703"/>
      <c r="J654" s="703"/>
      <c r="K654" s="704" t="str">
        <f aca="false">IF(I654=0,"N/A",J654/I654)</f>
        <v>N/A</v>
      </c>
      <c r="L654" s="703" t="n">
        <f aca="false">I654-J654</f>
        <v>0</v>
      </c>
      <c r="M654" s="705" t="n">
        <v>10</v>
      </c>
      <c r="N654" s="703"/>
      <c r="O654" s="696" t="n">
        <f aca="false">IF(M654=0,"N/A",N654/M654)</f>
        <v>0</v>
      </c>
      <c r="P654" s="705" t="n">
        <f aca="false">M654-N654</f>
        <v>10</v>
      </c>
      <c r="Q654" s="705" t="n">
        <v>10</v>
      </c>
      <c r="R654" s="705"/>
      <c r="S654" s="706" t="n">
        <f aca="false">IF(Q654=0,"N/A",R654/Q654)</f>
        <v>0</v>
      </c>
      <c r="T654" s="705" t="n">
        <f aca="false">Q654-R654</f>
        <v>10</v>
      </c>
      <c r="U654" s="705" t="n">
        <v>10</v>
      </c>
      <c r="V654" s="705"/>
      <c r="W654" s="706" t="n">
        <f aca="false">IF(U654=0,"N/A",V654/U654)</f>
        <v>0</v>
      </c>
      <c r="X654" s="705" t="n">
        <f aca="false">U654-V654</f>
        <v>10</v>
      </c>
      <c r="Y654" s="705" t="n">
        <v>9</v>
      </c>
      <c r="Z654" s="705"/>
      <c r="AA654" s="706" t="n">
        <f aca="false">IF(Y654=0,"N/A",Z654/Y654)</f>
        <v>0</v>
      </c>
      <c r="AB654" s="705" t="n">
        <f aca="false">Y654-Z654</f>
        <v>9</v>
      </c>
      <c r="AC654" s="705"/>
      <c r="AD654" s="705"/>
      <c r="AE654" s="706" t="str">
        <f aca="false">IF(AC654=0,"N/A",AD654/AC654)</f>
        <v>N/A</v>
      </c>
      <c r="AF654" s="705" t="n">
        <f aca="false">AC654-AD654</f>
        <v>0</v>
      </c>
      <c r="AG654" s="705"/>
      <c r="AH654" s="705"/>
      <c r="AI654" s="706" t="str">
        <f aca="false">IF(AG654=0,"N/A",AH654/AG654)</f>
        <v>N/A</v>
      </c>
      <c r="AJ654" s="705" t="n">
        <f aca="false">AG654-AH654</f>
        <v>0</v>
      </c>
      <c r="AK654" s="705" t="n">
        <f aca="false">SUM(F654,J654,N654,R654,V654,Z654,AD654,AH654)</f>
        <v>0</v>
      </c>
      <c r="AL654" s="707" t="n">
        <f aca="false">IF(D654=0,"N/A",AK654/D654)</f>
        <v>0</v>
      </c>
      <c r="AM654" s="706"/>
      <c r="AN654" s="706"/>
    </row>
    <row r="655" s="694" customFormat="true" ht="24.95" hidden="false" customHeight="true" outlineLevel="0" collapsed="false">
      <c r="B655" s="708" t="s">
        <v>474</v>
      </c>
      <c r="C655" s="696" t="s">
        <v>147</v>
      </c>
      <c r="D655" s="703" t="n">
        <v>17</v>
      </c>
      <c r="E655" s="703" t="n">
        <v>5</v>
      </c>
      <c r="F655" s="703"/>
      <c r="G655" s="704" t="n">
        <f aca="false">IF(E655=0,"N/A",F655/E655)</f>
        <v>0</v>
      </c>
      <c r="H655" s="703" t="n">
        <f aca="false">E655-F655</f>
        <v>5</v>
      </c>
      <c r="I655" s="703" t="n">
        <v>5</v>
      </c>
      <c r="J655" s="703"/>
      <c r="K655" s="704" t="n">
        <f aca="false">IF(I655=0,"N/A",J655/I655)</f>
        <v>0</v>
      </c>
      <c r="L655" s="703" t="n">
        <f aca="false">I655-J655</f>
        <v>5</v>
      </c>
      <c r="M655" s="705" t="n">
        <v>5</v>
      </c>
      <c r="N655" s="703"/>
      <c r="O655" s="696" t="n">
        <f aca="false">IF(M655=0,"N/A",N655/M655)</f>
        <v>0</v>
      </c>
      <c r="P655" s="705" t="n">
        <f aca="false">M655-N655</f>
        <v>5</v>
      </c>
      <c r="Q655" s="705" t="n">
        <v>7</v>
      </c>
      <c r="R655" s="705"/>
      <c r="S655" s="706" t="n">
        <f aca="false">IF(Q655=0,"N/A",R655/Q655)</f>
        <v>0</v>
      </c>
      <c r="T655" s="705" t="n">
        <f aca="false">Q655-R655</f>
        <v>7</v>
      </c>
      <c r="U655" s="705"/>
      <c r="V655" s="705"/>
      <c r="W655" s="706" t="str">
        <f aca="false">IF(U655=0,"N/A",V655/U655)</f>
        <v>N/A</v>
      </c>
      <c r="X655" s="705" t="n">
        <f aca="false">U655-V655</f>
        <v>0</v>
      </c>
      <c r="Y655" s="705"/>
      <c r="Z655" s="705"/>
      <c r="AA655" s="706" t="str">
        <f aca="false">IF(Y655=0,"N/A",Z655/Y655)</f>
        <v>N/A</v>
      </c>
      <c r="AB655" s="705" t="n">
        <f aca="false">Y655-Z655</f>
        <v>0</v>
      </c>
      <c r="AC655" s="705"/>
      <c r="AD655" s="705"/>
      <c r="AE655" s="706" t="str">
        <f aca="false">IF(AC655=0,"N/A",AD655/AC655)</f>
        <v>N/A</v>
      </c>
      <c r="AF655" s="705" t="n">
        <f aca="false">AC655-AD655</f>
        <v>0</v>
      </c>
      <c r="AG655" s="705"/>
      <c r="AH655" s="705"/>
      <c r="AI655" s="706" t="str">
        <f aca="false">IF(AG655=0,"N/A",AH655/AG655)</f>
        <v>N/A</v>
      </c>
      <c r="AJ655" s="705" t="n">
        <f aca="false">AG655-AH655</f>
        <v>0</v>
      </c>
      <c r="AK655" s="705" t="n">
        <f aca="false">SUM(F655,J655,N655,R655,V655,Z655,AD655,AH655)</f>
        <v>0</v>
      </c>
      <c r="AL655" s="707" t="n">
        <f aca="false">IF(D655=0,"N/A",AK655/D655)</f>
        <v>0</v>
      </c>
      <c r="AM655" s="706"/>
      <c r="AN655" s="706"/>
    </row>
    <row r="656" s="694" customFormat="true" ht="24.95" hidden="false" customHeight="true" outlineLevel="0" collapsed="false">
      <c r="B656" s="708" t="s">
        <v>475</v>
      </c>
      <c r="C656" s="696" t="s">
        <v>147</v>
      </c>
      <c r="D656" s="703" t="n">
        <v>19</v>
      </c>
      <c r="E656" s="703"/>
      <c r="F656" s="703"/>
      <c r="G656" s="704" t="str">
        <f aca="false">IF(E656=0,"N/A",F656/E656)</f>
        <v>N/A</v>
      </c>
      <c r="H656" s="703" t="n">
        <f aca="false">E656-F656</f>
        <v>0</v>
      </c>
      <c r="I656" s="703"/>
      <c r="J656" s="703"/>
      <c r="K656" s="704" t="str">
        <f aca="false">IF(I656=0,"N/A",J656/I656)</f>
        <v>N/A</v>
      </c>
      <c r="L656" s="703" t="n">
        <f aca="false">I656-J656</f>
        <v>0</v>
      </c>
      <c r="M656" s="705" t="n">
        <v>5</v>
      </c>
      <c r="N656" s="703"/>
      <c r="O656" s="696" t="n">
        <f aca="false">IF(M656=0,"N/A",N656/M656)</f>
        <v>0</v>
      </c>
      <c r="P656" s="705" t="n">
        <f aca="false">M656-N656</f>
        <v>5</v>
      </c>
      <c r="Q656" s="705" t="n">
        <v>5</v>
      </c>
      <c r="R656" s="705"/>
      <c r="S656" s="706" t="n">
        <f aca="false">IF(Q656=0,"N/A",R656/Q656)</f>
        <v>0</v>
      </c>
      <c r="T656" s="705" t="n">
        <f aca="false">Q656-R656</f>
        <v>5</v>
      </c>
      <c r="U656" s="705" t="n">
        <v>9</v>
      </c>
      <c r="V656" s="705"/>
      <c r="W656" s="706" t="n">
        <f aca="false">IF(U656=0,"N/A",V656/U656)</f>
        <v>0</v>
      </c>
      <c r="X656" s="705" t="n">
        <f aca="false">U656-V656</f>
        <v>9</v>
      </c>
      <c r="Y656" s="705"/>
      <c r="Z656" s="705"/>
      <c r="AA656" s="706" t="str">
        <f aca="false">IF(Y656=0,"N/A",Z656/Y656)</f>
        <v>N/A</v>
      </c>
      <c r="AB656" s="705" t="n">
        <f aca="false">Y656-Z656</f>
        <v>0</v>
      </c>
      <c r="AC656" s="705"/>
      <c r="AD656" s="705"/>
      <c r="AE656" s="706" t="str">
        <f aca="false">IF(AC656=0,"N/A",AD656/AC656)</f>
        <v>N/A</v>
      </c>
      <c r="AF656" s="705" t="n">
        <f aca="false">AC656-AD656</f>
        <v>0</v>
      </c>
      <c r="AG656" s="705"/>
      <c r="AH656" s="705"/>
      <c r="AI656" s="706" t="str">
        <f aca="false">IF(AG656=0,"N/A",AH656/AG656)</f>
        <v>N/A</v>
      </c>
      <c r="AJ656" s="705" t="n">
        <f aca="false">AG656-AH656</f>
        <v>0</v>
      </c>
      <c r="AK656" s="705" t="n">
        <f aca="false">SUM(F656,J656,N656,R656,V656,Z656,AD656,AH656)</f>
        <v>0</v>
      </c>
      <c r="AL656" s="707" t="n">
        <f aca="false">IF(D656=0,"N/A",AK656/D656)</f>
        <v>0</v>
      </c>
      <c r="AM656" s="706"/>
      <c r="AN656" s="706"/>
    </row>
    <row r="657" s="694" customFormat="true" ht="24.95" hidden="false" customHeight="true" outlineLevel="0" collapsed="false">
      <c r="B657" s="708" t="s">
        <v>476</v>
      </c>
      <c r="C657" s="696" t="s">
        <v>147</v>
      </c>
      <c r="D657" s="703"/>
      <c r="E657" s="703"/>
      <c r="F657" s="703"/>
      <c r="G657" s="704" t="str">
        <f aca="false">IF(E657=0,"N/A",F657/E657)</f>
        <v>N/A</v>
      </c>
      <c r="H657" s="703" t="n">
        <f aca="false">E657-F657</f>
        <v>0</v>
      </c>
      <c r="I657" s="703" t="n">
        <v>25</v>
      </c>
      <c r="J657" s="703"/>
      <c r="K657" s="704" t="n">
        <f aca="false">IF(I657=0,"N/A",J657/I657)</f>
        <v>0</v>
      </c>
      <c r="L657" s="703" t="n">
        <f aca="false">I657-J657</f>
        <v>25</v>
      </c>
      <c r="M657" s="705" t="n">
        <v>143</v>
      </c>
      <c r="N657" s="703"/>
      <c r="O657" s="696" t="n">
        <f aca="false">IF(M657=0,"N/A",N657/M657)</f>
        <v>0</v>
      </c>
      <c r="P657" s="705" t="n">
        <f aca="false">M657-N657</f>
        <v>143</v>
      </c>
      <c r="Q657" s="705" t="n">
        <v>96</v>
      </c>
      <c r="R657" s="705"/>
      <c r="S657" s="706" t="n">
        <f aca="false">IF(Q657=0,"N/A",R657/Q657)</f>
        <v>0</v>
      </c>
      <c r="T657" s="705" t="n">
        <f aca="false">Q657-R657</f>
        <v>96</v>
      </c>
      <c r="U657" s="705"/>
      <c r="V657" s="705"/>
      <c r="W657" s="706" t="str">
        <f aca="false">IF(U657=0,"N/A",V657/U657)</f>
        <v>N/A</v>
      </c>
      <c r="X657" s="705" t="n">
        <f aca="false">U657-V657</f>
        <v>0</v>
      </c>
      <c r="Y657" s="705" t="n">
        <v>47</v>
      </c>
      <c r="Z657" s="705"/>
      <c r="AA657" s="706" t="n">
        <f aca="false">IF(Y657=0,"N/A",Z657/Y657)</f>
        <v>0</v>
      </c>
      <c r="AB657" s="705" t="n">
        <f aca="false">Y657-Z657</f>
        <v>47</v>
      </c>
      <c r="AC657" s="705"/>
      <c r="AD657" s="705"/>
      <c r="AE657" s="706" t="str">
        <f aca="false">IF(AC657=0,"N/A",AD657/AC657)</f>
        <v>N/A</v>
      </c>
      <c r="AF657" s="705" t="n">
        <f aca="false">AC657-AD657</f>
        <v>0</v>
      </c>
      <c r="AG657" s="705"/>
      <c r="AH657" s="705"/>
      <c r="AI657" s="706" t="str">
        <f aca="false">IF(AG657=0,"N/A",AH657/AG657)</f>
        <v>N/A</v>
      </c>
      <c r="AJ657" s="705" t="n">
        <f aca="false">AG657-AH657</f>
        <v>0</v>
      </c>
      <c r="AK657" s="705" t="n">
        <f aca="false">SUM(F657,J657,N657,R657,V657,Z657,AD657,AH657)</f>
        <v>0</v>
      </c>
      <c r="AL657" s="707" t="str">
        <f aca="false">IF(D657=0,"N/A",AK657/D657)</f>
        <v>N/A</v>
      </c>
      <c r="AM657" s="706"/>
      <c r="AN657" s="706"/>
    </row>
    <row r="658" s="694" customFormat="true" ht="24.95" hidden="false" customHeight="true" outlineLevel="0" collapsed="false">
      <c r="B658" s="714" t="s">
        <v>216</v>
      </c>
      <c r="C658" s="715"/>
      <c r="D658" s="716"/>
      <c r="E658" s="716"/>
      <c r="F658" s="716"/>
      <c r="G658" s="715"/>
      <c r="H658" s="716"/>
      <c r="I658" s="716"/>
      <c r="J658" s="716"/>
      <c r="K658" s="715"/>
      <c r="L658" s="716"/>
      <c r="M658" s="716"/>
      <c r="N658" s="716"/>
      <c r="O658" s="715"/>
      <c r="P658" s="716"/>
      <c r="Q658" s="716"/>
      <c r="R658" s="716"/>
      <c r="S658" s="715"/>
      <c r="T658" s="716"/>
      <c r="U658" s="716"/>
      <c r="V658" s="716"/>
      <c r="W658" s="715"/>
      <c r="X658" s="716"/>
      <c r="Y658" s="716"/>
      <c r="Z658" s="716"/>
      <c r="AA658" s="715"/>
      <c r="AB658" s="716"/>
      <c r="AC658" s="716"/>
      <c r="AD658" s="716"/>
      <c r="AE658" s="715"/>
      <c r="AF658" s="716"/>
      <c r="AG658" s="716"/>
      <c r="AH658" s="716"/>
      <c r="AI658" s="715"/>
      <c r="AJ658" s="716"/>
      <c r="AK658" s="716"/>
      <c r="AL658" s="717"/>
      <c r="AM658" s="696"/>
      <c r="AN658" s="715"/>
    </row>
    <row r="659" s="694" customFormat="true" ht="24.95" hidden="false" customHeight="true" outlineLevel="0" collapsed="false">
      <c r="B659" s="712" t="s">
        <v>477</v>
      </c>
      <c r="C659" s="715"/>
      <c r="D659" s="716"/>
      <c r="E659" s="716"/>
      <c r="F659" s="716"/>
      <c r="G659" s="715"/>
      <c r="H659" s="716"/>
      <c r="I659" s="716"/>
      <c r="J659" s="716"/>
      <c r="K659" s="715"/>
      <c r="L659" s="716"/>
      <c r="M659" s="716"/>
      <c r="N659" s="716"/>
      <c r="O659" s="715"/>
      <c r="P659" s="716"/>
      <c r="Q659" s="716"/>
      <c r="R659" s="716"/>
      <c r="S659" s="715"/>
      <c r="T659" s="716"/>
      <c r="U659" s="716"/>
      <c r="V659" s="716"/>
      <c r="W659" s="715"/>
      <c r="X659" s="716"/>
      <c r="Y659" s="716"/>
      <c r="Z659" s="716"/>
      <c r="AA659" s="715"/>
      <c r="AB659" s="716"/>
      <c r="AC659" s="716"/>
      <c r="AD659" s="716"/>
      <c r="AE659" s="715"/>
      <c r="AF659" s="716"/>
      <c r="AG659" s="716"/>
      <c r="AH659" s="716"/>
      <c r="AI659" s="715"/>
      <c r="AJ659" s="716"/>
      <c r="AK659" s="716"/>
      <c r="AL659" s="717"/>
      <c r="AM659" s="696"/>
      <c r="AN659" s="715"/>
    </row>
    <row r="660" s="694" customFormat="true" ht="24.95" hidden="false" customHeight="true" outlineLevel="0" collapsed="false">
      <c r="B660" s="713" t="s">
        <v>478</v>
      </c>
      <c r="C660" s="715"/>
      <c r="D660" s="716"/>
      <c r="E660" s="716"/>
      <c r="F660" s="716"/>
      <c r="G660" s="715"/>
      <c r="H660" s="716"/>
      <c r="I660" s="716"/>
      <c r="J660" s="716"/>
      <c r="K660" s="715"/>
      <c r="L660" s="716"/>
      <c r="M660" s="716"/>
      <c r="N660" s="716"/>
      <c r="O660" s="715"/>
      <c r="P660" s="716"/>
      <c r="Q660" s="716"/>
      <c r="R660" s="716"/>
      <c r="S660" s="715"/>
      <c r="T660" s="716"/>
      <c r="U660" s="716"/>
      <c r="V660" s="716"/>
      <c r="W660" s="715"/>
      <c r="X660" s="716"/>
      <c r="Y660" s="716"/>
      <c r="Z660" s="716"/>
      <c r="AA660" s="715"/>
      <c r="AB660" s="716"/>
      <c r="AC660" s="716"/>
      <c r="AD660" s="716"/>
      <c r="AE660" s="715"/>
      <c r="AF660" s="716"/>
      <c r="AG660" s="716"/>
      <c r="AH660" s="716"/>
      <c r="AI660" s="715"/>
      <c r="AJ660" s="716"/>
      <c r="AK660" s="716"/>
      <c r="AL660" s="717"/>
      <c r="AM660" s="696"/>
      <c r="AN660" s="715"/>
    </row>
    <row r="661" s="694" customFormat="true" ht="24.95" hidden="false" customHeight="true" outlineLevel="0" collapsed="false">
      <c r="B661" s="708" t="s">
        <v>479</v>
      </c>
      <c r="C661" s="696" t="s">
        <v>124</v>
      </c>
      <c r="D661" s="703" t="n">
        <v>100</v>
      </c>
      <c r="E661" s="703" t="n">
        <v>100</v>
      </c>
      <c r="F661" s="703" t="n">
        <v>79.5</v>
      </c>
      <c r="G661" s="704" t="n">
        <f aca="false">IF(E661=0,"N/A",F661/E661)</f>
        <v>0.795</v>
      </c>
      <c r="H661" s="703" t="n">
        <f aca="false">E661-F661</f>
        <v>20.5</v>
      </c>
      <c r="I661" s="703" t="n">
        <v>100</v>
      </c>
      <c r="J661" s="703" t="n">
        <v>57.19</v>
      </c>
      <c r="K661" s="704" t="n">
        <f aca="false">IF(I661=0,"N/A",J661/I661)</f>
        <v>0.5719</v>
      </c>
      <c r="L661" s="703" t="n">
        <f aca="false">I661-J661</f>
        <v>42.81</v>
      </c>
      <c r="M661" s="705"/>
      <c r="N661" s="716"/>
      <c r="O661" s="696" t="str">
        <f aca="false">IF(M661=0,"N/A",N661/M661)</f>
        <v>N/A</v>
      </c>
      <c r="P661" s="705" t="n">
        <f aca="false">M661-N661</f>
        <v>0</v>
      </c>
      <c r="Q661" s="705"/>
      <c r="R661" s="705"/>
      <c r="S661" s="706" t="str">
        <f aca="false">IF(Q661=0,"N/A",R661/Q661)</f>
        <v>N/A</v>
      </c>
      <c r="T661" s="705" t="n">
        <f aca="false">Q661-R661</f>
        <v>0</v>
      </c>
      <c r="U661" s="705"/>
      <c r="V661" s="705"/>
      <c r="W661" s="706" t="str">
        <f aca="false">IF(U661=0,"N/A",V661/U661)</f>
        <v>N/A</v>
      </c>
      <c r="X661" s="705" t="n">
        <f aca="false">U661-V661</f>
        <v>0</v>
      </c>
      <c r="Y661" s="705"/>
      <c r="Z661" s="705"/>
      <c r="AA661" s="706" t="str">
        <f aca="false">IF(Y661=0,"N/A",Z661/Y661)</f>
        <v>N/A</v>
      </c>
      <c r="AB661" s="705" t="n">
        <f aca="false">Y661-Z661</f>
        <v>0</v>
      </c>
      <c r="AC661" s="705"/>
      <c r="AD661" s="705"/>
      <c r="AE661" s="706" t="str">
        <f aca="false">IF(AC661=0,"N/A",AD661/AC661)</f>
        <v>N/A</v>
      </c>
      <c r="AF661" s="705" t="n">
        <f aca="false">AC661-AD661</f>
        <v>0</v>
      </c>
      <c r="AG661" s="705"/>
      <c r="AH661" s="705"/>
      <c r="AI661" s="706" t="str">
        <f aca="false">IF(AG661=0,"N/A",AH661/AG661)</f>
        <v>N/A</v>
      </c>
      <c r="AJ661" s="705" t="n">
        <f aca="false">AG661-AH661</f>
        <v>0</v>
      </c>
      <c r="AK661" s="705" t="n">
        <f aca="false">AVERAGE(F661,J661,N661,R661,V661,Z661,AD661,AH661)</f>
        <v>68.345</v>
      </c>
      <c r="AL661" s="707" t="n">
        <f aca="false">IF(D661=0,"N/A",AK661/D661)</f>
        <v>0.68345</v>
      </c>
      <c r="AM661" s="706"/>
      <c r="AN661" s="706"/>
    </row>
    <row r="662" s="694" customFormat="true" ht="24.95" hidden="false" customHeight="true" outlineLevel="0" collapsed="false">
      <c r="B662" s="708" t="s">
        <v>480</v>
      </c>
      <c r="C662" s="696" t="s">
        <v>124</v>
      </c>
      <c r="D662" s="703" t="n">
        <v>100</v>
      </c>
      <c r="E662" s="703" t="n">
        <v>100</v>
      </c>
      <c r="F662" s="703" t="n">
        <f aca="false">'Bilan DECAISS-COMPO'!C55</f>
        <v>29.953403535448</v>
      </c>
      <c r="G662" s="704" t="n">
        <f aca="false">IF(E662=0,"N/A",F662/E662)</f>
        <v>0.29953403535448</v>
      </c>
      <c r="H662" s="703" t="n">
        <f aca="false">E662-F662</f>
        <v>70.046596464552</v>
      </c>
      <c r="I662" s="703" t="n">
        <v>100</v>
      </c>
      <c r="J662" s="703" t="n">
        <f aca="false">'Bilan DECAISS-COMPO'!E55</f>
        <v>33.8783191006923</v>
      </c>
      <c r="K662" s="704" t="n">
        <f aca="false">IF(I662=0,"N/A",J662/I662)</f>
        <v>0.338783191006923</v>
      </c>
      <c r="L662" s="703" t="n">
        <f aca="false">I662-J662</f>
        <v>66.1216808993077</v>
      </c>
      <c r="M662" s="705"/>
      <c r="N662" s="716"/>
      <c r="O662" s="696" t="str">
        <f aca="false">IF(M662=0,"N/A",N662/M662)</f>
        <v>N/A</v>
      </c>
      <c r="P662" s="705" t="n">
        <f aca="false">M662-N662</f>
        <v>0</v>
      </c>
      <c r="Q662" s="705"/>
      <c r="R662" s="705"/>
      <c r="S662" s="706" t="str">
        <f aca="false">IF(Q662=0,"N/A",R662/Q662)</f>
        <v>N/A</v>
      </c>
      <c r="T662" s="705" t="n">
        <f aca="false">Q662-R662</f>
        <v>0</v>
      </c>
      <c r="U662" s="705"/>
      <c r="V662" s="705"/>
      <c r="W662" s="706" t="str">
        <f aca="false">IF(U662=0,"N/A",V662/U662)</f>
        <v>N/A</v>
      </c>
      <c r="X662" s="705" t="n">
        <f aca="false">U662-V662</f>
        <v>0</v>
      </c>
      <c r="Y662" s="705"/>
      <c r="Z662" s="705"/>
      <c r="AA662" s="706" t="str">
        <f aca="false">IF(Y662=0,"N/A",Z662/Y662)</f>
        <v>N/A</v>
      </c>
      <c r="AB662" s="705" t="n">
        <f aca="false">Y662-Z662</f>
        <v>0</v>
      </c>
      <c r="AC662" s="705"/>
      <c r="AD662" s="705"/>
      <c r="AE662" s="706" t="str">
        <f aca="false">IF(AC662=0,"N/A",AD662/AC662)</f>
        <v>N/A</v>
      </c>
      <c r="AF662" s="705" t="n">
        <f aca="false">AC662-AD662</f>
        <v>0</v>
      </c>
      <c r="AG662" s="705"/>
      <c r="AH662" s="705"/>
      <c r="AI662" s="706" t="str">
        <f aca="false">IF(AG662=0,"N/A",AH662/AG662)</f>
        <v>N/A</v>
      </c>
      <c r="AJ662" s="705" t="n">
        <f aca="false">AG662-AH662</f>
        <v>0</v>
      </c>
      <c r="AK662" s="705" t="n">
        <f aca="false">AVERAGE(F662,J662,N662,R662,V662,Z662,AD662,AH662)</f>
        <v>31.9158613180702</v>
      </c>
      <c r="AL662" s="707" t="n">
        <f aca="false">IF(D662=0,"N/A",AK662/D662)</f>
        <v>0.319158613180702</v>
      </c>
      <c r="AM662" s="706"/>
      <c r="AN662" s="706"/>
    </row>
    <row r="663" s="694" customFormat="true" ht="24.95" hidden="false" customHeight="true" outlineLevel="0" collapsed="false">
      <c r="B663" s="730" t="s">
        <v>481</v>
      </c>
      <c r="C663" s="696" t="s">
        <v>124</v>
      </c>
      <c r="D663" s="703" t="n">
        <v>100</v>
      </c>
      <c r="E663" s="703" t="n">
        <v>100</v>
      </c>
      <c r="F663" s="703" t="n">
        <v>40.34</v>
      </c>
      <c r="G663" s="704" t="n">
        <f aca="false">IF(E663=0,"N/A",F663/E663)</f>
        <v>0.4034</v>
      </c>
      <c r="H663" s="703" t="n">
        <f aca="false">E663-F663</f>
        <v>59.66</v>
      </c>
      <c r="I663" s="703" t="n">
        <v>100</v>
      </c>
      <c r="J663" s="703" t="n">
        <v>54.68</v>
      </c>
      <c r="K663" s="704" t="n">
        <f aca="false">IF(I663=0,"N/A",J663/I663)</f>
        <v>0.5468</v>
      </c>
      <c r="L663" s="703" t="n">
        <f aca="false">I663-J663</f>
        <v>45.32</v>
      </c>
      <c r="M663" s="705"/>
      <c r="N663" s="716"/>
      <c r="O663" s="696" t="str">
        <f aca="false">IF(M663=0,"N/A",N663/M663)</f>
        <v>N/A</v>
      </c>
      <c r="P663" s="705" t="n">
        <f aca="false">M663-N663</f>
        <v>0</v>
      </c>
      <c r="Q663" s="705"/>
      <c r="R663" s="705"/>
      <c r="S663" s="706" t="str">
        <f aca="false">IF(Q663=0,"N/A",R663/Q663)</f>
        <v>N/A</v>
      </c>
      <c r="T663" s="705" t="n">
        <f aca="false">Q663-R663</f>
        <v>0</v>
      </c>
      <c r="U663" s="705"/>
      <c r="V663" s="705"/>
      <c r="W663" s="706" t="str">
        <f aca="false">IF(U663=0,"N/A",V663/U663)</f>
        <v>N/A</v>
      </c>
      <c r="X663" s="705" t="n">
        <f aca="false">U663-V663</f>
        <v>0</v>
      </c>
      <c r="Y663" s="705"/>
      <c r="Z663" s="705"/>
      <c r="AA663" s="706" t="str">
        <f aca="false">IF(Y663=0,"N/A",Z663/Y663)</f>
        <v>N/A</v>
      </c>
      <c r="AB663" s="705" t="n">
        <f aca="false">Y663-Z663</f>
        <v>0</v>
      </c>
      <c r="AC663" s="705"/>
      <c r="AD663" s="705"/>
      <c r="AE663" s="706" t="str">
        <f aca="false">IF(AC663=0,"N/A",AD663/AC663)</f>
        <v>N/A</v>
      </c>
      <c r="AF663" s="705" t="n">
        <f aca="false">AC663-AD663</f>
        <v>0</v>
      </c>
      <c r="AG663" s="705"/>
      <c r="AH663" s="705"/>
      <c r="AI663" s="706" t="str">
        <f aca="false">IF(AG663=0,"N/A",AH663/AG663)</f>
        <v>N/A</v>
      </c>
      <c r="AJ663" s="705" t="n">
        <f aca="false">AG663-AH663</f>
        <v>0</v>
      </c>
      <c r="AK663" s="705" t="n">
        <f aca="false">AVERAGE(F663,J663,N663,R663,V663,Z663,AD663,AH663)</f>
        <v>47.51</v>
      </c>
      <c r="AL663" s="707" t="n">
        <f aca="false">IF(D663=0,"N/A",AK663/D663)</f>
        <v>0.4751</v>
      </c>
      <c r="AM663" s="706"/>
      <c r="AN663" s="706"/>
    </row>
    <row r="664" s="694" customFormat="true" ht="24.95" hidden="false" customHeight="true" outlineLevel="0" collapsed="false">
      <c r="B664" s="731" t="s">
        <v>482</v>
      </c>
      <c r="C664" s="696"/>
      <c r="D664" s="703"/>
      <c r="E664" s="703"/>
      <c r="F664" s="716"/>
      <c r="G664" s="704"/>
      <c r="H664" s="703"/>
      <c r="I664" s="703"/>
      <c r="J664" s="703"/>
      <c r="K664" s="696"/>
      <c r="L664" s="703"/>
      <c r="M664" s="705"/>
      <c r="N664" s="716"/>
      <c r="O664" s="696"/>
      <c r="P664" s="705"/>
      <c r="Q664" s="705"/>
      <c r="R664" s="705"/>
      <c r="S664" s="706"/>
      <c r="T664" s="705"/>
      <c r="U664" s="705"/>
      <c r="V664" s="705"/>
      <c r="W664" s="706"/>
      <c r="X664" s="705"/>
      <c r="Y664" s="705"/>
      <c r="Z664" s="705"/>
      <c r="AA664" s="706"/>
      <c r="AB664" s="705"/>
      <c r="AC664" s="705"/>
      <c r="AD664" s="705"/>
      <c r="AE664" s="706"/>
      <c r="AF664" s="705"/>
      <c r="AG664" s="705"/>
      <c r="AH664" s="705"/>
      <c r="AI664" s="706"/>
      <c r="AJ664" s="705"/>
      <c r="AK664" s="705"/>
      <c r="AL664" s="707"/>
      <c r="AM664" s="706"/>
      <c r="AN664" s="706"/>
    </row>
    <row r="665" s="694" customFormat="true" ht="24.95" hidden="false" customHeight="true" outlineLevel="0" collapsed="false">
      <c r="B665" s="708" t="s">
        <v>483</v>
      </c>
      <c r="C665" s="696" t="s">
        <v>124</v>
      </c>
      <c r="D665" s="703" t="n">
        <v>100</v>
      </c>
      <c r="E665" s="716"/>
      <c r="F665" s="716"/>
      <c r="G665" s="704" t="str">
        <f aca="false">IF(E665=0,"N/A",F665/E665)</f>
        <v>N/A</v>
      </c>
      <c r="H665" s="703" t="n">
        <v>100</v>
      </c>
      <c r="I665" s="703" t="n">
        <v>100</v>
      </c>
      <c r="J665" s="703" t="n">
        <v>80</v>
      </c>
      <c r="K665" s="704" t="n">
        <f aca="false">IF(I665=0,"N/A",J665/I665)</f>
        <v>0.8</v>
      </c>
      <c r="L665" s="703" t="n">
        <f aca="false">I665-J665</f>
        <v>20</v>
      </c>
      <c r="M665" s="705"/>
      <c r="N665" s="716"/>
      <c r="O665" s="696" t="str">
        <f aca="false">IF(M665=0,"N/A",N665/M665)</f>
        <v>N/A</v>
      </c>
      <c r="P665" s="705" t="n">
        <f aca="false">M665-N665</f>
        <v>0</v>
      </c>
      <c r="Q665" s="705"/>
      <c r="R665" s="705"/>
      <c r="S665" s="706" t="str">
        <f aca="false">IF(Q665=0,"N/A",R665/Q665)</f>
        <v>N/A</v>
      </c>
      <c r="T665" s="705" t="n">
        <f aca="false">Q665-R665</f>
        <v>0</v>
      </c>
      <c r="U665" s="705"/>
      <c r="V665" s="705"/>
      <c r="W665" s="706" t="str">
        <f aca="false">IF(U665=0,"N/A",V665/U665)</f>
        <v>N/A</v>
      </c>
      <c r="X665" s="705" t="n">
        <f aca="false">U665-V665</f>
        <v>0</v>
      </c>
      <c r="Y665" s="705"/>
      <c r="Z665" s="705"/>
      <c r="AA665" s="706" t="str">
        <f aca="false">IF(Y665=0,"N/A",Z665/Y665)</f>
        <v>N/A</v>
      </c>
      <c r="AB665" s="705" t="n">
        <f aca="false">Y665-Z665</f>
        <v>0</v>
      </c>
      <c r="AC665" s="705"/>
      <c r="AD665" s="705"/>
      <c r="AE665" s="706" t="str">
        <f aca="false">IF(AC665=0,"N/A",AD665/AC665)</f>
        <v>N/A</v>
      </c>
      <c r="AF665" s="705" t="n">
        <f aca="false">AC665-AD665</f>
        <v>0</v>
      </c>
      <c r="AG665" s="705"/>
      <c r="AH665" s="705"/>
      <c r="AI665" s="706" t="str">
        <f aca="false">IF(AG665=0,"N/A",AH665/AG665)</f>
        <v>N/A</v>
      </c>
      <c r="AJ665" s="705" t="n">
        <f aca="false">AG665-AH665</f>
        <v>0</v>
      </c>
      <c r="AK665" s="705" t="n">
        <f aca="false">SUM(F665,J665,N665,R665,V665,Z665,AD665,AH665)</f>
        <v>80</v>
      </c>
      <c r="AL665" s="707" t="n">
        <f aca="false">IF(D665=0,"N/A",AK665/D665)</f>
        <v>0.8</v>
      </c>
      <c r="AM665" s="706"/>
      <c r="AN665" s="706"/>
    </row>
    <row r="666" s="694" customFormat="true" ht="24.95" hidden="false" customHeight="true" outlineLevel="0" collapsed="false">
      <c r="B666" s="708" t="s">
        <v>484</v>
      </c>
      <c r="C666" s="696" t="s">
        <v>485</v>
      </c>
      <c r="D666" s="703" t="n">
        <v>90</v>
      </c>
      <c r="E666" s="703" t="n">
        <v>6</v>
      </c>
      <c r="F666" s="703" t="n">
        <v>6</v>
      </c>
      <c r="G666" s="704" t="n">
        <f aca="false">IF(E666=0,"N/A",F666/E666)</f>
        <v>1</v>
      </c>
      <c r="H666" s="703"/>
      <c r="I666" s="703" t="n">
        <v>12</v>
      </c>
      <c r="J666" s="703" t="n">
        <v>12</v>
      </c>
      <c r="K666" s="704" t="n">
        <f aca="false">IF(I666=0,"N/A",J666/I666)</f>
        <v>1</v>
      </c>
      <c r="L666" s="703" t="n">
        <f aca="false">I666-J666</f>
        <v>0</v>
      </c>
      <c r="M666" s="705" t="n">
        <v>12</v>
      </c>
      <c r="N666" s="716"/>
      <c r="O666" s="696" t="n">
        <f aca="false">IF(M666=0,"N/A",N666/M666)</f>
        <v>0</v>
      </c>
      <c r="P666" s="705" t="n">
        <f aca="false">M666-N666</f>
        <v>12</v>
      </c>
      <c r="Q666" s="705" t="n">
        <v>12</v>
      </c>
      <c r="R666" s="705"/>
      <c r="S666" s="706" t="n">
        <f aca="false">IF(Q666=0,"N/A",R666/Q666)</f>
        <v>0</v>
      </c>
      <c r="T666" s="705" t="n">
        <f aca="false">Q666-R666</f>
        <v>12</v>
      </c>
      <c r="U666" s="705" t="n">
        <v>12</v>
      </c>
      <c r="V666" s="705"/>
      <c r="W666" s="706" t="n">
        <f aca="false">IF(U666=0,"N/A",V666/U666)</f>
        <v>0</v>
      </c>
      <c r="X666" s="705" t="n">
        <f aca="false">U666-V666</f>
        <v>12</v>
      </c>
      <c r="Y666" s="705" t="n">
        <v>12</v>
      </c>
      <c r="Z666" s="705"/>
      <c r="AA666" s="706" t="n">
        <f aca="false">IF(Y666=0,"N/A",Z666/Y666)</f>
        <v>0</v>
      </c>
      <c r="AB666" s="705" t="n">
        <f aca="false">Y666-Z666</f>
        <v>12</v>
      </c>
      <c r="AC666" s="705" t="n">
        <v>12</v>
      </c>
      <c r="AD666" s="705"/>
      <c r="AE666" s="706" t="n">
        <f aca="false">IF(AC666=0,"N/A",AD666/AC666)</f>
        <v>0</v>
      </c>
      <c r="AF666" s="705" t="n">
        <f aca="false">AC666-AD666</f>
        <v>12</v>
      </c>
      <c r="AG666" s="705" t="n">
        <v>12</v>
      </c>
      <c r="AH666" s="705"/>
      <c r="AI666" s="706" t="n">
        <f aca="false">IF(AG666=0,"N/A",AH666/AG666)</f>
        <v>0</v>
      </c>
      <c r="AJ666" s="705" t="n">
        <f aca="false">AG666-AH666</f>
        <v>12</v>
      </c>
      <c r="AK666" s="705" t="n">
        <f aca="false">SUM(F666,J666,N666,R666,V666,Z666,AD666,AH666)</f>
        <v>18</v>
      </c>
      <c r="AL666" s="707" t="n">
        <f aca="false">IF(D666=0,"N/A",AK666/D666)</f>
        <v>0.2</v>
      </c>
      <c r="AM666" s="706"/>
      <c r="AN666" s="706"/>
    </row>
    <row r="667" s="694" customFormat="true" ht="24.95" hidden="false" customHeight="true" outlineLevel="0" collapsed="false">
      <c r="B667" s="709" t="s">
        <v>486</v>
      </c>
      <c r="C667" s="696"/>
      <c r="D667" s="703"/>
      <c r="E667" s="716"/>
      <c r="F667" s="716"/>
      <c r="G667" s="704"/>
      <c r="H667" s="703"/>
      <c r="I667" s="703"/>
      <c r="J667" s="703"/>
      <c r="K667" s="696"/>
      <c r="L667" s="703"/>
      <c r="M667" s="705"/>
      <c r="N667" s="716"/>
      <c r="O667" s="696"/>
      <c r="P667" s="705"/>
      <c r="Q667" s="705"/>
      <c r="R667" s="705"/>
      <c r="S667" s="706"/>
      <c r="T667" s="705"/>
      <c r="U667" s="705"/>
      <c r="V667" s="705"/>
      <c r="W667" s="706"/>
      <c r="X667" s="705"/>
      <c r="Y667" s="705"/>
      <c r="Z667" s="705"/>
      <c r="AA667" s="706"/>
      <c r="AB667" s="705"/>
      <c r="AC667" s="705"/>
      <c r="AD667" s="705"/>
      <c r="AE667" s="706"/>
      <c r="AF667" s="705"/>
      <c r="AG667" s="705"/>
      <c r="AH667" s="705"/>
      <c r="AI667" s="706"/>
      <c r="AJ667" s="705"/>
      <c r="AK667" s="705"/>
      <c r="AL667" s="707"/>
      <c r="AM667" s="706"/>
      <c r="AN667" s="706"/>
    </row>
    <row r="668" s="694" customFormat="true" ht="24.95" hidden="false" customHeight="true" outlineLevel="0" collapsed="false">
      <c r="B668" s="708" t="s">
        <v>487</v>
      </c>
      <c r="C668" s="696" t="s">
        <v>124</v>
      </c>
      <c r="D668" s="703" t="n">
        <v>100</v>
      </c>
      <c r="E668" s="716"/>
      <c r="F668" s="716"/>
      <c r="G668" s="704" t="str">
        <f aca="false">IF(E668=0,"N/A",F668/E668)</f>
        <v>N/A</v>
      </c>
      <c r="H668" s="703" t="n">
        <f aca="false">E668-F668</f>
        <v>0</v>
      </c>
      <c r="I668" s="703"/>
      <c r="J668" s="703" t="n">
        <v>100</v>
      </c>
      <c r="K668" s="704" t="str">
        <f aca="false">IF(I668=0,"N/A",J668/I668)</f>
        <v>N/A</v>
      </c>
      <c r="L668" s="703" t="n">
        <f aca="false">I668-J668</f>
        <v>-100</v>
      </c>
      <c r="M668" s="705"/>
      <c r="N668" s="716"/>
      <c r="O668" s="696" t="str">
        <f aca="false">IF(M668=0,"N/A",N668/M668)</f>
        <v>N/A</v>
      </c>
      <c r="P668" s="705" t="n">
        <f aca="false">M668-N668</f>
        <v>0</v>
      </c>
      <c r="Q668" s="705"/>
      <c r="R668" s="705"/>
      <c r="S668" s="706" t="str">
        <f aca="false">IF(Q668=0,"N/A",R668/Q668)</f>
        <v>N/A</v>
      </c>
      <c r="T668" s="705" t="n">
        <f aca="false">Q668-R668</f>
        <v>0</v>
      </c>
      <c r="U668" s="705"/>
      <c r="V668" s="705"/>
      <c r="W668" s="706" t="str">
        <f aca="false">IF(U668=0,"N/A",V668/U668)</f>
        <v>N/A</v>
      </c>
      <c r="X668" s="705" t="n">
        <f aca="false">U668-V668</f>
        <v>0</v>
      </c>
      <c r="Y668" s="705"/>
      <c r="Z668" s="705"/>
      <c r="AA668" s="706" t="str">
        <f aca="false">IF(Y668=0,"N/A",Z668/Y668)</f>
        <v>N/A</v>
      </c>
      <c r="AB668" s="705" t="n">
        <f aca="false">Y668-Z668</f>
        <v>0</v>
      </c>
      <c r="AC668" s="705"/>
      <c r="AD668" s="705"/>
      <c r="AE668" s="706" t="str">
        <f aca="false">IF(AC668=0,"N/A",AD668/AC668)</f>
        <v>N/A</v>
      </c>
      <c r="AF668" s="705" t="n">
        <f aca="false">AC668-AD668</f>
        <v>0</v>
      </c>
      <c r="AG668" s="705"/>
      <c r="AH668" s="705"/>
      <c r="AI668" s="706" t="str">
        <f aca="false">IF(AG668=0,"N/A",AH668/AG668)</f>
        <v>N/A</v>
      </c>
      <c r="AJ668" s="705" t="n">
        <f aca="false">AG668-AH668</f>
        <v>0</v>
      </c>
      <c r="AK668" s="705" t="n">
        <f aca="false">SUM(F668,J668,N668,R668,V668,Z668,AD668,AH668)</f>
        <v>100</v>
      </c>
      <c r="AL668" s="707" t="n">
        <f aca="false">IF(D668=0,"N/A",AK668/D668)</f>
        <v>1</v>
      </c>
      <c r="AM668" s="706"/>
      <c r="AN668" s="706"/>
    </row>
    <row r="669" s="694" customFormat="true" ht="24.95" hidden="false" customHeight="true" outlineLevel="0" collapsed="false">
      <c r="B669" s="708" t="s">
        <v>488</v>
      </c>
      <c r="C669" s="696" t="s">
        <v>269</v>
      </c>
      <c r="D669" s="703" t="n">
        <v>28</v>
      </c>
      <c r="E669" s="716"/>
      <c r="F669" s="716"/>
      <c r="G669" s="704" t="str">
        <f aca="false">IF(E669=0,"N/A",F669/E669)</f>
        <v>N/A</v>
      </c>
      <c r="H669" s="703" t="n">
        <f aca="false">E669-F669</f>
        <v>0</v>
      </c>
      <c r="I669" s="703" t="n">
        <v>4</v>
      </c>
      <c r="J669" s="703" t="n">
        <v>3</v>
      </c>
      <c r="K669" s="704" t="n">
        <f aca="false">IF(I669=0,"N/A",J669/I669)</f>
        <v>0.75</v>
      </c>
      <c r="L669" s="703" t="n">
        <f aca="false">I669-J669</f>
        <v>1</v>
      </c>
      <c r="M669" s="705" t="n">
        <v>4</v>
      </c>
      <c r="N669" s="716"/>
      <c r="O669" s="696" t="n">
        <f aca="false">IF(M669=0,"N/A",N669/M669)</f>
        <v>0</v>
      </c>
      <c r="P669" s="705" t="n">
        <f aca="false">M669-N669</f>
        <v>4</v>
      </c>
      <c r="Q669" s="705" t="n">
        <v>4</v>
      </c>
      <c r="R669" s="705"/>
      <c r="S669" s="706" t="n">
        <f aca="false">IF(Q669=0,"N/A",R669/Q669)</f>
        <v>0</v>
      </c>
      <c r="T669" s="705" t="n">
        <f aca="false">Q669-R669</f>
        <v>4</v>
      </c>
      <c r="U669" s="705" t="n">
        <v>4</v>
      </c>
      <c r="V669" s="705"/>
      <c r="W669" s="706" t="n">
        <f aca="false">IF(U669=0,"N/A",V669/U669)</f>
        <v>0</v>
      </c>
      <c r="X669" s="705" t="n">
        <f aca="false">U669-V669</f>
        <v>4</v>
      </c>
      <c r="Y669" s="705" t="n">
        <v>4</v>
      </c>
      <c r="Z669" s="705"/>
      <c r="AA669" s="706" t="n">
        <f aca="false">IF(Y669=0,"N/A",Z669/Y669)</f>
        <v>0</v>
      </c>
      <c r="AB669" s="705" t="n">
        <f aca="false">Y669-Z669</f>
        <v>4</v>
      </c>
      <c r="AC669" s="705" t="n">
        <v>4</v>
      </c>
      <c r="AD669" s="705"/>
      <c r="AE669" s="706" t="n">
        <f aca="false">IF(AC669=0,"N/A",AD669/AC669)</f>
        <v>0</v>
      </c>
      <c r="AF669" s="705" t="n">
        <f aca="false">AC669-AD669</f>
        <v>4</v>
      </c>
      <c r="AG669" s="705" t="n">
        <v>4</v>
      </c>
      <c r="AH669" s="705"/>
      <c r="AI669" s="706" t="n">
        <f aca="false">IF(AG669=0,"N/A",AH669/AG669)</f>
        <v>0</v>
      </c>
      <c r="AJ669" s="705" t="n">
        <f aca="false">AG669-AH669</f>
        <v>4</v>
      </c>
      <c r="AK669" s="705" t="n">
        <f aca="false">SUM(F669,J669,N669,R669,V669,Z669,AD669,AH669)</f>
        <v>3</v>
      </c>
      <c r="AL669" s="707" t="n">
        <f aca="false">IF(D669=0,"N/A",AK669/D669)</f>
        <v>0.107142857142857</v>
      </c>
      <c r="AM669" s="706"/>
      <c r="AN669" s="706"/>
    </row>
    <row r="670" s="694" customFormat="true" ht="24.95" hidden="false" customHeight="true" outlineLevel="0" collapsed="false">
      <c r="B670" s="708" t="s">
        <v>489</v>
      </c>
      <c r="C670" s="696"/>
      <c r="D670" s="703"/>
      <c r="E670" s="716"/>
      <c r="F670" s="716"/>
      <c r="G670" s="704" t="str">
        <f aca="false">IF(E670=0,"N/A",F670/E670)</f>
        <v>N/A</v>
      </c>
      <c r="H670" s="703" t="n">
        <f aca="false">E670-F670</f>
        <v>0</v>
      </c>
      <c r="I670" s="703"/>
      <c r="J670" s="703"/>
      <c r="K670" s="704" t="str">
        <f aca="false">IF(I670=0,"N/A",J670/I670)</f>
        <v>N/A</v>
      </c>
      <c r="L670" s="703" t="n">
        <f aca="false">I670-J670</f>
        <v>0</v>
      </c>
      <c r="M670" s="705"/>
      <c r="N670" s="716"/>
      <c r="O670" s="696" t="str">
        <f aca="false">IF(M670=0,"N/A",N670/M670)</f>
        <v>N/A</v>
      </c>
      <c r="P670" s="705" t="n">
        <f aca="false">M670-N670</f>
        <v>0</v>
      </c>
      <c r="Q670" s="705"/>
      <c r="R670" s="705"/>
      <c r="S670" s="706" t="str">
        <f aca="false">IF(Q670=0,"N/A",R670/Q670)</f>
        <v>N/A</v>
      </c>
      <c r="T670" s="705" t="n">
        <f aca="false">Q670-R670</f>
        <v>0</v>
      </c>
      <c r="U670" s="705"/>
      <c r="V670" s="705"/>
      <c r="W670" s="706" t="str">
        <f aca="false">IF(U670=0,"N/A",V670/U670)</f>
        <v>N/A</v>
      </c>
      <c r="X670" s="705" t="n">
        <f aca="false">U670-V670</f>
        <v>0</v>
      </c>
      <c r="Y670" s="705"/>
      <c r="Z670" s="705"/>
      <c r="AA670" s="706" t="str">
        <f aca="false">IF(Y670=0,"N/A",Z670/Y670)</f>
        <v>N/A</v>
      </c>
      <c r="AB670" s="705" t="n">
        <f aca="false">Y670-Z670</f>
        <v>0</v>
      </c>
      <c r="AC670" s="705"/>
      <c r="AD670" s="705"/>
      <c r="AE670" s="706" t="str">
        <f aca="false">IF(AC670=0,"N/A",AD670/AC670)</f>
        <v>N/A</v>
      </c>
      <c r="AF670" s="705" t="n">
        <f aca="false">AC670-AD670</f>
        <v>0</v>
      </c>
      <c r="AG670" s="705"/>
      <c r="AH670" s="705"/>
      <c r="AI670" s="706" t="str">
        <f aca="false">IF(AG670=0,"N/A",AH670/AG670)</f>
        <v>N/A</v>
      </c>
      <c r="AJ670" s="705" t="n">
        <f aca="false">AG670-AH670</f>
        <v>0</v>
      </c>
      <c r="AK670" s="705" t="n">
        <f aca="false">SUM(F670,J670,N670,R670,V670,Z670,AD670,AH670)</f>
        <v>0</v>
      </c>
      <c r="AL670" s="707" t="str">
        <f aca="false">IF(D670=0,"N/A",AK670/D670)</f>
        <v>N/A</v>
      </c>
      <c r="AM670" s="706"/>
      <c r="AN670" s="706"/>
    </row>
    <row r="671" s="694" customFormat="true" ht="24.95" hidden="false" customHeight="true" outlineLevel="0" collapsed="false">
      <c r="B671" s="708" t="s">
        <v>490</v>
      </c>
      <c r="C671" s="696" t="s">
        <v>124</v>
      </c>
      <c r="D671" s="703" t="n">
        <v>100</v>
      </c>
      <c r="E671" s="716"/>
      <c r="F671" s="716"/>
      <c r="G671" s="704" t="str">
        <f aca="false">IF(E671=0,"N/A",F671/E671)</f>
        <v>N/A</v>
      </c>
      <c r="H671" s="703" t="n">
        <f aca="false">E671-F671</f>
        <v>0</v>
      </c>
      <c r="I671" s="703" t="n">
        <v>100</v>
      </c>
      <c r="J671" s="703"/>
      <c r="K671" s="704" t="n">
        <f aca="false">IF(I671=0,"N/A",J671/I671)</f>
        <v>0</v>
      </c>
      <c r="L671" s="703" t="n">
        <f aca="false">I671-J671</f>
        <v>100</v>
      </c>
      <c r="M671" s="705"/>
      <c r="N671" s="716"/>
      <c r="O671" s="696" t="str">
        <f aca="false">IF(M671=0,"N/A",N671/M671)</f>
        <v>N/A</v>
      </c>
      <c r="P671" s="705" t="n">
        <f aca="false">M671-N671</f>
        <v>0</v>
      </c>
      <c r="Q671" s="705"/>
      <c r="R671" s="705"/>
      <c r="S671" s="706" t="str">
        <f aca="false">IF(Q671=0,"N/A",R671/Q671)</f>
        <v>N/A</v>
      </c>
      <c r="T671" s="705" t="n">
        <f aca="false">Q671-R671</f>
        <v>0</v>
      </c>
      <c r="U671" s="705"/>
      <c r="V671" s="705"/>
      <c r="W671" s="706" t="str">
        <f aca="false">IF(U671=0,"N/A",V671/U671)</f>
        <v>N/A</v>
      </c>
      <c r="X671" s="705" t="n">
        <f aca="false">U671-V671</f>
        <v>0</v>
      </c>
      <c r="Y671" s="705"/>
      <c r="Z671" s="705"/>
      <c r="AA671" s="706" t="str">
        <f aca="false">IF(Y671=0,"N/A",Z671/Y671)</f>
        <v>N/A</v>
      </c>
      <c r="AB671" s="705" t="n">
        <f aca="false">Y671-Z671</f>
        <v>0</v>
      </c>
      <c r="AC671" s="705"/>
      <c r="AD671" s="705"/>
      <c r="AE671" s="706" t="str">
        <f aca="false">IF(AC671=0,"N/A",AD671/AC671)</f>
        <v>N/A</v>
      </c>
      <c r="AF671" s="705" t="n">
        <f aca="false">AC671-AD671</f>
        <v>0</v>
      </c>
      <c r="AG671" s="705"/>
      <c r="AH671" s="705"/>
      <c r="AI671" s="706" t="str">
        <f aca="false">IF(AG671=0,"N/A",AH671/AG671)</f>
        <v>N/A</v>
      </c>
      <c r="AJ671" s="705" t="n">
        <f aca="false">AG671-AH671</f>
        <v>0</v>
      </c>
      <c r="AK671" s="705" t="n">
        <f aca="false">SUM(F671,J671,N671,R671,V671,Z671,AD671,AH671)</f>
        <v>0</v>
      </c>
      <c r="AL671" s="707" t="n">
        <f aca="false">IF(D671=0,"N/A",AK671/D671)</f>
        <v>0</v>
      </c>
      <c r="AM671" s="706"/>
      <c r="AN671" s="706"/>
    </row>
    <row r="672" s="694" customFormat="true" ht="24.95" hidden="false" customHeight="true" outlineLevel="0" collapsed="false">
      <c r="B672" s="709" t="s">
        <v>491</v>
      </c>
      <c r="C672" s="696"/>
      <c r="D672" s="703"/>
      <c r="E672" s="716"/>
      <c r="F672" s="716"/>
      <c r="G672" s="704"/>
      <c r="H672" s="703"/>
      <c r="I672" s="703"/>
      <c r="J672" s="703"/>
      <c r="K672" s="696"/>
      <c r="L672" s="703"/>
      <c r="M672" s="705"/>
      <c r="N672" s="716"/>
      <c r="O672" s="696"/>
      <c r="P672" s="705"/>
      <c r="Q672" s="705"/>
      <c r="R672" s="705"/>
      <c r="S672" s="706"/>
      <c r="T672" s="705"/>
      <c r="U672" s="705"/>
      <c r="V672" s="705"/>
      <c r="W672" s="706"/>
      <c r="X672" s="705"/>
      <c r="Y672" s="705"/>
      <c r="Z672" s="705"/>
      <c r="AA672" s="706"/>
      <c r="AB672" s="705"/>
      <c r="AC672" s="705"/>
      <c r="AD672" s="705"/>
      <c r="AE672" s="706"/>
      <c r="AF672" s="705"/>
      <c r="AG672" s="705"/>
      <c r="AH672" s="705"/>
      <c r="AI672" s="706"/>
      <c r="AJ672" s="705"/>
      <c r="AK672" s="705"/>
      <c r="AL672" s="707"/>
      <c r="AM672" s="706"/>
      <c r="AN672" s="706"/>
    </row>
    <row r="673" s="694" customFormat="true" ht="24.95" hidden="false" customHeight="true" outlineLevel="0" collapsed="false">
      <c r="B673" s="708" t="s">
        <v>492</v>
      </c>
      <c r="C673" s="696" t="s">
        <v>485</v>
      </c>
      <c r="D673" s="703" t="n">
        <v>4</v>
      </c>
      <c r="E673" s="716"/>
      <c r="F673" s="716"/>
      <c r="G673" s="704" t="str">
        <f aca="false">IF(E673=0,"N/A",F673/E673)</f>
        <v>N/A</v>
      </c>
      <c r="H673" s="703" t="n">
        <f aca="false">E673-F673</f>
        <v>0</v>
      </c>
      <c r="I673" s="703" t="n">
        <v>1</v>
      </c>
      <c r="J673" s="703" t="n">
        <v>1</v>
      </c>
      <c r="K673" s="704" t="n">
        <f aca="false">IF(I673=0,"N/A",J673/I673)</f>
        <v>1</v>
      </c>
      <c r="L673" s="703" t="n">
        <f aca="false">I673-J673</f>
        <v>0</v>
      </c>
      <c r="M673" s="705" t="n">
        <v>1</v>
      </c>
      <c r="N673" s="716"/>
      <c r="O673" s="696" t="n">
        <f aca="false">IF(M673=0,"N/A",N673/M673)</f>
        <v>0</v>
      </c>
      <c r="P673" s="705" t="n">
        <f aca="false">M673-N673</f>
        <v>1</v>
      </c>
      <c r="Q673" s="705" t="n">
        <v>1</v>
      </c>
      <c r="R673" s="705"/>
      <c r="S673" s="706" t="n">
        <f aca="false">IF(Q673=0,"N/A",R673/Q673)</f>
        <v>0</v>
      </c>
      <c r="T673" s="705" t="n">
        <f aca="false">Q673-R673</f>
        <v>1</v>
      </c>
      <c r="U673" s="705" t="n">
        <v>1</v>
      </c>
      <c r="V673" s="705"/>
      <c r="W673" s="706" t="n">
        <f aca="false">IF(U673=0,"N/A",V673/U673)</f>
        <v>0</v>
      </c>
      <c r="X673" s="705" t="n">
        <f aca="false">U673-V673</f>
        <v>1</v>
      </c>
      <c r="Y673" s="705"/>
      <c r="Z673" s="705"/>
      <c r="AA673" s="706" t="str">
        <f aca="false">IF(Y673=0,"N/A",Z673/Y673)</f>
        <v>N/A</v>
      </c>
      <c r="AB673" s="705" t="n">
        <f aca="false">Y673-Z673</f>
        <v>0</v>
      </c>
      <c r="AC673" s="705"/>
      <c r="AD673" s="705"/>
      <c r="AE673" s="706" t="str">
        <f aca="false">IF(AC673=0,"N/A",AD673/AC673)</f>
        <v>N/A</v>
      </c>
      <c r="AF673" s="705" t="n">
        <f aca="false">AC673-AD673</f>
        <v>0</v>
      </c>
      <c r="AG673" s="705"/>
      <c r="AH673" s="705"/>
      <c r="AI673" s="706" t="str">
        <f aca="false">IF(AG673=0,"N/A",AH673/AG673)</f>
        <v>N/A</v>
      </c>
      <c r="AJ673" s="705" t="n">
        <f aca="false">AG673-AH673</f>
        <v>0</v>
      </c>
      <c r="AK673" s="705" t="n">
        <f aca="false">SUM(F673,J673,N673,R673,V673,Z673,AD673,AH673)</f>
        <v>1</v>
      </c>
      <c r="AL673" s="707" t="n">
        <f aca="false">IF(D673=0,"N/A",AK673/D673)</f>
        <v>0.25</v>
      </c>
      <c r="AM673" s="706"/>
      <c r="AN673" s="706"/>
    </row>
    <row r="674" s="694" customFormat="true" ht="24.95" hidden="false" customHeight="true" outlineLevel="0" collapsed="false">
      <c r="B674" s="708" t="s">
        <v>493</v>
      </c>
      <c r="C674" s="696" t="s">
        <v>147</v>
      </c>
      <c r="D674" s="703" t="n">
        <v>12</v>
      </c>
      <c r="E674" s="716"/>
      <c r="F674" s="716"/>
      <c r="G674" s="704" t="str">
        <f aca="false">IF(E674=0,"N/A",F674/E674)</f>
        <v>N/A</v>
      </c>
      <c r="H674" s="703" t="n">
        <f aca="false">E674-F674</f>
        <v>0</v>
      </c>
      <c r="I674" s="703" t="n">
        <v>2</v>
      </c>
      <c r="J674" s="703"/>
      <c r="K674" s="704" t="n">
        <f aca="false">IF(I674=0,"N/A",J674/I674)</f>
        <v>0</v>
      </c>
      <c r="L674" s="703" t="n">
        <f aca="false">I674-J674</f>
        <v>2</v>
      </c>
      <c r="M674" s="705" t="n">
        <v>2</v>
      </c>
      <c r="N674" s="716"/>
      <c r="O674" s="696" t="n">
        <f aca="false">IF(M674=0,"N/A",N674/M674)</f>
        <v>0</v>
      </c>
      <c r="P674" s="705" t="n">
        <f aca="false">M674-N674</f>
        <v>2</v>
      </c>
      <c r="Q674" s="705" t="n">
        <v>2</v>
      </c>
      <c r="R674" s="705"/>
      <c r="S674" s="706" t="n">
        <f aca="false">IF(Q674=0,"N/A",R674/Q674)</f>
        <v>0</v>
      </c>
      <c r="T674" s="705" t="n">
        <f aca="false">Q674-R674</f>
        <v>2</v>
      </c>
      <c r="U674" s="705" t="n">
        <v>2</v>
      </c>
      <c r="V674" s="705"/>
      <c r="W674" s="706" t="n">
        <f aca="false">IF(U674=0,"N/A",V674/U674)</f>
        <v>0</v>
      </c>
      <c r="X674" s="705" t="n">
        <f aca="false">U674-V674</f>
        <v>2</v>
      </c>
      <c r="Y674" s="705" t="n">
        <v>2</v>
      </c>
      <c r="Z674" s="705"/>
      <c r="AA674" s="706" t="n">
        <f aca="false">IF(Y674=0,"N/A",Z674/Y674)</f>
        <v>0</v>
      </c>
      <c r="AB674" s="705" t="n">
        <f aca="false">Y674-Z674</f>
        <v>2</v>
      </c>
      <c r="AC674" s="705" t="n">
        <v>2</v>
      </c>
      <c r="AD674" s="705"/>
      <c r="AE674" s="706" t="n">
        <f aca="false">IF(AC674=0,"N/A",AD674/AC674)</f>
        <v>0</v>
      </c>
      <c r="AF674" s="705" t="n">
        <f aca="false">AC674-AD674</f>
        <v>2</v>
      </c>
      <c r="AG674" s="705"/>
      <c r="AH674" s="705"/>
      <c r="AI674" s="706" t="str">
        <f aca="false">IF(AG674=0,"N/A",AH674/AG674)</f>
        <v>N/A</v>
      </c>
      <c r="AJ674" s="705" t="n">
        <f aca="false">AG674-AH674</f>
        <v>0</v>
      </c>
      <c r="AK674" s="705" t="n">
        <f aca="false">SUM(F674,J674,N674,R674,V674,Z674,AD674,AH674)</f>
        <v>0</v>
      </c>
      <c r="AL674" s="707" t="n">
        <f aca="false">IF(D674=0,"N/A",AK674/D674)</f>
        <v>0</v>
      </c>
      <c r="AM674" s="706"/>
      <c r="AN674" s="706"/>
    </row>
    <row r="675" s="694" customFormat="true" ht="24.95" hidden="false" customHeight="true" outlineLevel="0" collapsed="false">
      <c r="B675" s="708" t="s">
        <v>494</v>
      </c>
      <c r="C675" s="696" t="s">
        <v>124</v>
      </c>
      <c r="D675" s="703" t="n">
        <v>100</v>
      </c>
      <c r="E675" s="716"/>
      <c r="F675" s="716"/>
      <c r="G675" s="704" t="str">
        <f aca="false">IF(E675=0,"N/A",F675/E675)</f>
        <v>N/A</v>
      </c>
      <c r="H675" s="703" t="n">
        <f aca="false">E675-F675</f>
        <v>0</v>
      </c>
      <c r="I675" s="703" t="n">
        <v>100</v>
      </c>
      <c r="J675" s="703" t="n">
        <v>100</v>
      </c>
      <c r="K675" s="704" t="n">
        <f aca="false">IF(I675=0,"N/A",J675/I675)</f>
        <v>1</v>
      </c>
      <c r="L675" s="703" t="n">
        <f aca="false">I675-J675</f>
        <v>0</v>
      </c>
      <c r="M675" s="705"/>
      <c r="N675" s="716"/>
      <c r="O675" s="696" t="str">
        <f aca="false">IF(M675=0,"N/A",N675/M675)</f>
        <v>N/A</v>
      </c>
      <c r="P675" s="705" t="n">
        <f aca="false">M675-N675</f>
        <v>0</v>
      </c>
      <c r="Q675" s="705"/>
      <c r="R675" s="705"/>
      <c r="S675" s="706" t="str">
        <f aca="false">IF(Q675=0,"N/A",R675/Q675)</f>
        <v>N/A</v>
      </c>
      <c r="T675" s="705" t="n">
        <f aca="false">Q675-R675</f>
        <v>0</v>
      </c>
      <c r="U675" s="705"/>
      <c r="V675" s="705"/>
      <c r="W675" s="706" t="str">
        <f aca="false">IF(U675=0,"N/A",V675/U675)</f>
        <v>N/A</v>
      </c>
      <c r="X675" s="705" t="n">
        <f aca="false">U675-V675</f>
        <v>0</v>
      </c>
      <c r="Y675" s="705"/>
      <c r="Z675" s="705"/>
      <c r="AA675" s="706" t="str">
        <f aca="false">IF(Y675=0,"N/A",Z675/Y675)</f>
        <v>N/A</v>
      </c>
      <c r="AB675" s="705" t="n">
        <f aca="false">Y675-Z675</f>
        <v>0</v>
      </c>
      <c r="AC675" s="705"/>
      <c r="AD675" s="705"/>
      <c r="AE675" s="706" t="str">
        <f aca="false">IF(AC675=0,"N/A",AD675/AC675)</f>
        <v>N/A</v>
      </c>
      <c r="AF675" s="705" t="n">
        <f aca="false">AC675-AD675</f>
        <v>0</v>
      </c>
      <c r="AG675" s="705"/>
      <c r="AH675" s="705"/>
      <c r="AI675" s="706" t="str">
        <f aca="false">IF(AG675=0,"N/A",AH675/AG675)</f>
        <v>N/A</v>
      </c>
      <c r="AJ675" s="705" t="n">
        <f aca="false">AG675-AH675</f>
        <v>0</v>
      </c>
      <c r="AK675" s="705" t="n">
        <f aca="false">SUM(F675,J675,N675,R675,V675,Z675,AD675,AH675)</f>
        <v>100</v>
      </c>
      <c r="AL675" s="707" t="n">
        <f aca="false">IF(D675=0,"N/A",AK675/D675)</f>
        <v>1</v>
      </c>
      <c r="AM675" s="706"/>
      <c r="AN675" s="706"/>
    </row>
    <row r="676" s="694" customFormat="true" ht="24.95" hidden="false" customHeight="true" outlineLevel="0" collapsed="false">
      <c r="B676" s="708" t="s">
        <v>495</v>
      </c>
      <c r="C676" s="696" t="s">
        <v>344</v>
      </c>
      <c r="D676" s="703" t="n">
        <v>20</v>
      </c>
      <c r="E676" s="703" t="n">
        <v>2</v>
      </c>
      <c r="F676" s="703" t="n">
        <v>2</v>
      </c>
      <c r="G676" s="704" t="n">
        <f aca="false">IF(E676=0,"N/A",F676/E676)</f>
        <v>1</v>
      </c>
      <c r="H676" s="703" t="n">
        <f aca="false">E676-F676</f>
        <v>0</v>
      </c>
      <c r="I676" s="703" t="n">
        <v>5</v>
      </c>
      <c r="J676" s="703" t="n">
        <v>9</v>
      </c>
      <c r="K676" s="704" t="n">
        <f aca="false">IF(I676=0,"N/A",J676/I676)</f>
        <v>1.8</v>
      </c>
      <c r="L676" s="703" t="n">
        <f aca="false">I676-J676</f>
        <v>-4</v>
      </c>
      <c r="M676" s="705"/>
      <c r="N676" s="716"/>
      <c r="O676" s="696" t="str">
        <f aca="false">IF(M676=0,"N/A",N676/M676)</f>
        <v>N/A</v>
      </c>
      <c r="P676" s="705" t="n">
        <f aca="false">M676-N676</f>
        <v>0</v>
      </c>
      <c r="Q676" s="705"/>
      <c r="R676" s="705"/>
      <c r="S676" s="706" t="str">
        <f aca="false">IF(Q676=0,"N/A",R676/Q676)</f>
        <v>N/A</v>
      </c>
      <c r="T676" s="705" t="n">
        <f aca="false">Q676-R676</f>
        <v>0</v>
      </c>
      <c r="U676" s="705"/>
      <c r="V676" s="705"/>
      <c r="W676" s="706" t="str">
        <f aca="false">IF(U676=0,"N/A",V676/U676)</f>
        <v>N/A</v>
      </c>
      <c r="X676" s="705" t="n">
        <f aca="false">U676-V676</f>
        <v>0</v>
      </c>
      <c r="Y676" s="705"/>
      <c r="Z676" s="705"/>
      <c r="AA676" s="706" t="str">
        <f aca="false">IF(Y676=0,"N/A",Z676/Y676)</f>
        <v>N/A</v>
      </c>
      <c r="AB676" s="705" t="n">
        <f aca="false">Y676-Z676</f>
        <v>0</v>
      </c>
      <c r="AC676" s="705"/>
      <c r="AD676" s="705"/>
      <c r="AE676" s="706" t="str">
        <f aca="false">IF(AC676=0,"N/A",AD676/AC676)</f>
        <v>N/A</v>
      </c>
      <c r="AF676" s="705" t="n">
        <f aca="false">AC676-AD676</f>
        <v>0</v>
      </c>
      <c r="AG676" s="705"/>
      <c r="AH676" s="705"/>
      <c r="AI676" s="706" t="str">
        <f aca="false">IF(AG676=0,"N/A",AH676/AG676)</f>
        <v>N/A</v>
      </c>
      <c r="AJ676" s="705" t="n">
        <f aca="false">AG676-AH676</f>
        <v>0</v>
      </c>
      <c r="AK676" s="705" t="n">
        <f aca="false">SUM(F676,J676,N676,R676,V676,Z676,AD676,AH676)</f>
        <v>11</v>
      </c>
      <c r="AL676" s="707" t="n">
        <f aca="false">IF(D676=0,"N/A",AK676/D676)</f>
        <v>0.55</v>
      </c>
      <c r="AM676" s="706"/>
      <c r="AN676" s="706"/>
    </row>
    <row r="677" s="694" customFormat="true" ht="24.95" hidden="false" customHeight="true" outlineLevel="0" collapsed="false">
      <c r="B677" s="708" t="s">
        <v>496</v>
      </c>
      <c r="C677" s="696" t="s">
        <v>277</v>
      </c>
      <c r="D677" s="703" t="n">
        <v>60</v>
      </c>
      <c r="E677" s="703" t="n">
        <v>20</v>
      </c>
      <c r="F677" s="703" t="n">
        <v>20</v>
      </c>
      <c r="G677" s="704" t="n">
        <f aca="false">IF(E677=0,"N/A",F677/E677)</f>
        <v>1</v>
      </c>
      <c r="H677" s="703" t="n">
        <f aca="false">E677-F677</f>
        <v>0</v>
      </c>
      <c r="I677" s="703" t="n">
        <v>27</v>
      </c>
      <c r="J677" s="703" t="n">
        <v>27</v>
      </c>
      <c r="K677" s="704" t="n">
        <f aca="false">IF(I677=0,"N/A",J677/I677)</f>
        <v>1</v>
      </c>
      <c r="L677" s="703" t="n">
        <f aca="false">I677-J677</f>
        <v>0</v>
      </c>
      <c r="M677" s="705"/>
      <c r="N677" s="716"/>
      <c r="O677" s="696" t="str">
        <f aca="false">IF(M677=0,"N/A",N677/M677)</f>
        <v>N/A</v>
      </c>
      <c r="P677" s="705" t="n">
        <f aca="false">M677-N677</f>
        <v>0</v>
      </c>
      <c r="Q677" s="705"/>
      <c r="R677" s="705"/>
      <c r="S677" s="706" t="str">
        <f aca="false">IF(Q677=0,"N/A",R677/Q677)</f>
        <v>N/A</v>
      </c>
      <c r="T677" s="705" t="n">
        <f aca="false">Q677-R677</f>
        <v>0</v>
      </c>
      <c r="U677" s="705"/>
      <c r="V677" s="705"/>
      <c r="W677" s="706" t="str">
        <f aca="false">IF(U677=0,"N/A",V677/U677)</f>
        <v>N/A</v>
      </c>
      <c r="X677" s="705" t="n">
        <f aca="false">U677-V677</f>
        <v>0</v>
      </c>
      <c r="Y677" s="705"/>
      <c r="Z677" s="705"/>
      <c r="AA677" s="706" t="str">
        <f aca="false">IF(Y677=0,"N/A",Z677/Y677)</f>
        <v>N/A</v>
      </c>
      <c r="AB677" s="705" t="n">
        <f aca="false">Y677-Z677</f>
        <v>0</v>
      </c>
      <c r="AC677" s="705"/>
      <c r="AD677" s="705"/>
      <c r="AE677" s="706" t="str">
        <f aca="false">IF(AC677=0,"N/A",AD677/AC677)</f>
        <v>N/A</v>
      </c>
      <c r="AF677" s="705" t="n">
        <f aca="false">AC677-AD677</f>
        <v>0</v>
      </c>
      <c r="AG677" s="705"/>
      <c r="AH677" s="705"/>
      <c r="AI677" s="706" t="str">
        <f aca="false">IF(AG677=0,"N/A",AH677/AG677)</f>
        <v>N/A</v>
      </c>
      <c r="AJ677" s="705" t="n">
        <f aca="false">AG677-AH677</f>
        <v>0</v>
      </c>
      <c r="AK677" s="705" t="n">
        <f aca="false">SUM(F677,J677,N677,R677,V677,Z677,AD677,AH677)</f>
        <v>47</v>
      </c>
      <c r="AL677" s="707" t="n">
        <f aca="false">IF(D677=0,"N/A",AK677/D677)</f>
        <v>0.783333333333333</v>
      </c>
      <c r="AM677" s="706"/>
      <c r="AN677" s="706"/>
    </row>
    <row r="678" s="694" customFormat="true" ht="24.95" hidden="false" customHeight="true" outlineLevel="0" collapsed="false">
      <c r="B678" s="712" t="s">
        <v>497</v>
      </c>
      <c r="C678" s="715"/>
      <c r="D678" s="703"/>
      <c r="E678" s="716"/>
      <c r="F678" s="716"/>
      <c r="G678" s="715"/>
      <c r="H678" s="716"/>
      <c r="I678" s="716"/>
      <c r="J678" s="716"/>
      <c r="K678" s="715"/>
      <c r="L678" s="716"/>
      <c r="M678" s="716"/>
      <c r="N678" s="716"/>
      <c r="O678" s="715"/>
      <c r="P678" s="716"/>
      <c r="Q678" s="716"/>
      <c r="R678" s="716"/>
      <c r="S678" s="715"/>
      <c r="T678" s="716"/>
      <c r="U678" s="716"/>
      <c r="V678" s="716"/>
      <c r="W678" s="715"/>
      <c r="X678" s="716"/>
      <c r="Y678" s="716"/>
      <c r="Z678" s="716"/>
      <c r="AA678" s="715"/>
      <c r="AB678" s="716"/>
      <c r="AC678" s="716"/>
      <c r="AD678" s="716"/>
      <c r="AE678" s="715"/>
      <c r="AF678" s="716"/>
      <c r="AG678" s="716"/>
      <c r="AH678" s="716"/>
      <c r="AI678" s="715"/>
      <c r="AJ678" s="716"/>
      <c r="AK678" s="716"/>
      <c r="AL678" s="717"/>
      <c r="AM678" s="696"/>
      <c r="AN678" s="715"/>
    </row>
    <row r="679" s="694" customFormat="true" ht="24.95" hidden="false" customHeight="true" outlineLevel="0" collapsed="false">
      <c r="B679" s="713" t="s">
        <v>498</v>
      </c>
      <c r="C679" s="715"/>
      <c r="D679" s="703"/>
      <c r="E679" s="716"/>
      <c r="F679" s="716"/>
      <c r="G679" s="715"/>
      <c r="H679" s="716"/>
      <c r="I679" s="716"/>
      <c r="J679" s="716"/>
      <c r="K679" s="715"/>
      <c r="L679" s="716"/>
      <c r="M679" s="716"/>
      <c r="N679" s="716"/>
      <c r="O679" s="715"/>
      <c r="P679" s="716"/>
      <c r="Q679" s="716"/>
      <c r="R679" s="716"/>
      <c r="S679" s="715"/>
      <c r="T679" s="716"/>
      <c r="U679" s="716"/>
      <c r="V679" s="716"/>
      <c r="W679" s="715"/>
      <c r="X679" s="716"/>
      <c r="Y679" s="716"/>
      <c r="Z679" s="716"/>
      <c r="AA679" s="715"/>
      <c r="AB679" s="716"/>
      <c r="AC679" s="716"/>
      <c r="AD679" s="716"/>
      <c r="AE679" s="715"/>
      <c r="AF679" s="716"/>
      <c r="AG679" s="716"/>
      <c r="AH679" s="716"/>
      <c r="AI679" s="715"/>
      <c r="AJ679" s="716"/>
      <c r="AK679" s="716"/>
      <c r="AL679" s="717"/>
      <c r="AM679" s="696"/>
      <c r="AN679" s="715"/>
    </row>
    <row r="680" s="694" customFormat="true" ht="24.95" hidden="false" customHeight="true" outlineLevel="0" collapsed="false">
      <c r="B680" s="708" t="s">
        <v>499</v>
      </c>
      <c r="C680" s="696" t="s">
        <v>500</v>
      </c>
      <c r="D680" s="703" t="n">
        <v>14</v>
      </c>
      <c r="E680" s="703"/>
      <c r="F680" s="703"/>
      <c r="G680" s="704" t="str">
        <f aca="false">IF(E680=0,"N/A",F680/E680)</f>
        <v>N/A</v>
      </c>
      <c r="H680" s="703" t="n">
        <f aca="false">E680-F680</f>
        <v>0</v>
      </c>
      <c r="I680" s="703"/>
      <c r="J680" s="703"/>
      <c r="K680" s="704" t="str">
        <f aca="false">IF(I680=0,"N/A",J680/I680)</f>
        <v>N/A</v>
      </c>
      <c r="L680" s="703" t="n">
        <f aca="false">I680-J680</f>
        <v>0</v>
      </c>
      <c r="M680" s="705"/>
      <c r="N680" s="703"/>
      <c r="O680" s="696" t="str">
        <f aca="false">IF(M680=0,"N/A",N680/M680)</f>
        <v>N/A</v>
      </c>
      <c r="P680" s="705" t="n">
        <f aca="false">M680-N680</f>
        <v>0</v>
      </c>
      <c r="Q680" s="705"/>
      <c r="R680" s="705"/>
      <c r="S680" s="706" t="str">
        <f aca="false">IF(Q680=0,"N/A",R680/Q680)</f>
        <v>N/A</v>
      </c>
      <c r="T680" s="705" t="n">
        <f aca="false">Q680-R680</f>
        <v>0</v>
      </c>
      <c r="U680" s="705"/>
      <c r="V680" s="705"/>
      <c r="W680" s="706" t="str">
        <f aca="false">IF(U680=0,"N/A",V680/U680)</f>
        <v>N/A</v>
      </c>
      <c r="X680" s="705" t="n">
        <f aca="false">U680-V680</f>
        <v>0</v>
      </c>
      <c r="Y680" s="705"/>
      <c r="Z680" s="705"/>
      <c r="AA680" s="706" t="str">
        <f aca="false">IF(Y680=0,"N/A",Z680/Y680)</f>
        <v>N/A</v>
      </c>
      <c r="AB680" s="705" t="n">
        <f aca="false">Y680-Z680</f>
        <v>0</v>
      </c>
      <c r="AC680" s="705"/>
      <c r="AD680" s="705"/>
      <c r="AE680" s="706" t="str">
        <f aca="false">IF(AC680=0,"N/A",AD680/AC680)</f>
        <v>N/A</v>
      </c>
      <c r="AF680" s="705" t="n">
        <f aca="false">AC680-AD680</f>
        <v>0</v>
      </c>
      <c r="AG680" s="705"/>
      <c r="AH680" s="705"/>
      <c r="AI680" s="706" t="str">
        <f aca="false">IF(AG680=0,"N/A",AH680/AG680)</f>
        <v>N/A</v>
      </c>
      <c r="AJ680" s="705" t="n">
        <f aca="false">AG680-AH680</f>
        <v>0</v>
      </c>
      <c r="AK680" s="705" t="n">
        <f aca="false">SUM(F680,J680,N680,R680,V680,Z680,AD680,AH680)</f>
        <v>0</v>
      </c>
      <c r="AL680" s="707" t="n">
        <f aca="false">IF(D680=0,"N/A",AK680/D680)</f>
        <v>0</v>
      </c>
      <c r="AM680" s="706"/>
      <c r="AN680" s="706"/>
    </row>
    <row r="681" s="694" customFormat="true" ht="24.95" hidden="false" customHeight="true" outlineLevel="0" collapsed="false">
      <c r="B681" s="708" t="s">
        <v>501</v>
      </c>
      <c r="C681" s="696" t="s">
        <v>502</v>
      </c>
      <c r="D681" s="703"/>
      <c r="E681" s="703"/>
      <c r="F681" s="703"/>
      <c r="G681" s="704" t="str">
        <f aca="false">IF(E681=0,"N/A",F681/E681)</f>
        <v>N/A</v>
      </c>
      <c r="H681" s="703" t="n">
        <f aca="false">E681-F681</f>
        <v>0</v>
      </c>
      <c r="I681" s="703"/>
      <c r="J681" s="703" t="n">
        <v>2</v>
      </c>
      <c r="K681" s="704" t="str">
        <f aca="false">IF(I681=0,"N/A",J681/I681)</f>
        <v>N/A</v>
      </c>
      <c r="L681" s="703" t="n">
        <f aca="false">I681-J681</f>
        <v>-2</v>
      </c>
      <c r="M681" s="705"/>
      <c r="N681" s="703"/>
      <c r="O681" s="696" t="str">
        <f aca="false">IF(M681=0,"N/A",N681/M681)</f>
        <v>N/A</v>
      </c>
      <c r="P681" s="705" t="n">
        <f aca="false">M681-N681</f>
        <v>0</v>
      </c>
      <c r="Q681" s="705"/>
      <c r="R681" s="705"/>
      <c r="S681" s="706" t="str">
        <f aca="false">IF(Q681=0,"N/A",R681/Q681)</f>
        <v>N/A</v>
      </c>
      <c r="T681" s="705" t="n">
        <f aca="false">Q681-R681</f>
        <v>0</v>
      </c>
      <c r="U681" s="705"/>
      <c r="V681" s="705"/>
      <c r="W681" s="706" t="str">
        <f aca="false">IF(U681=0,"N/A",V681/U681)</f>
        <v>N/A</v>
      </c>
      <c r="X681" s="705" t="n">
        <f aca="false">U681-V681</f>
        <v>0</v>
      </c>
      <c r="Y681" s="705"/>
      <c r="Z681" s="705"/>
      <c r="AA681" s="706" t="str">
        <f aca="false">IF(Y681=0,"N/A",Z681/Y681)</f>
        <v>N/A</v>
      </c>
      <c r="AB681" s="705" t="n">
        <f aca="false">Y681-Z681</f>
        <v>0</v>
      </c>
      <c r="AC681" s="705"/>
      <c r="AD681" s="705"/>
      <c r="AE681" s="706" t="str">
        <f aca="false">IF(AC681=0,"N/A",AD681/AC681)</f>
        <v>N/A</v>
      </c>
      <c r="AF681" s="705" t="n">
        <f aca="false">AC681-AD681</f>
        <v>0</v>
      </c>
      <c r="AG681" s="705"/>
      <c r="AH681" s="705"/>
      <c r="AI681" s="706" t="str">
        <f aca="false">IF(AG681=0,"N/A",AH681/AG681)</f>
        <v>N/A</v>
      </c>
      <c r="AJ681" s="705" t="n">
        <f aca="false">AG681-AH681</f>
        <v>0</v>
      </c>
      <c r="AK681" s="705" t="n">
        <f aca="false">SUM(F681,J681,N681,R681,V681,Z681,AD681,AH681)</f>
        <v>2</v>
      </c>
      <c r="AL681" s="707" t="str">
        <f aca="false">IF(D681=0,"N/A",AK681/D681)</f>
        <v>N/A</v>
      </c>
      <c r="AM681" s="706"/>
      <c r="AN681" s="706"/>
    </row>
    <row r="682" s="694" customFormat="true" ht="24.95" hidden="false" customHeight="true" outlineLevel="0" collapsed="false">
      <c r="B682" s="708" t="s">
        <v>503</v>
      </c>
      <c r="C682" s="696" t="s">
        <v>502</v>
      </c>
      <c r="D682" s="703"/>
      <c r="E682" s="703"/>
      <c r="F682" s="703"/>
      <c r="G682" s="704" t="str">
        <f aca="false">IF(E682=0,"N/A",F682/E682)</f>
        <v>N/A</v>
      </c>
      <c r="H682" s="703" t="n">
        <f aca="false">E682-F682</f>
        <v>0</v>
      </c>
      <c r="I682" s="703"/>
      <c r="J682" s="703"/>
      <c r="K682" s="704" t="str">
        <f aca="false">IF(I682=0,"N/A",J682/I682)</f>
        <v>N/A</v>
      </c>
      <c r="L682" s="703" t="n">
        <f aca="false">I682-J682</f>
        <v>0</v>
      </c>
      <c r="M682" s="705"/>
      <c r="N682" s="703"/>
      <c r="O682" s="696" t="str">
        <f aca="false">IF(M682=0,"N/A",N682/M682)</f>
        <v>N/A</v>
      </c>
      <c r="P682" s="705" t="n">
        <f aca="false">M682-N682</f>
        <v>0</v>
      </c>
      <c r="Q682" s="705"/>
      <c r="R682" s="705"/>
      <c r="S682" s="706" t="str">
        <f aca="false">IF(Q682=0,"N/A",R682/Q682)</f>
        <v>N/A</v>
      </c>
      <c r="T682" s="705" t="n">
        <f aca="false">Q682-R682</f>
        <v>0</v>
      </c>
      <c r="U682" s="705"/>
      <c r="V682" s="705"/>
      <c r="W682" s="706" t="str">
        <f aca="false">IF(U682=0,"N/A",V682/U682)</f>
        <v>N/A</v>
      </c>
      <c r="X682" s="705" t="n">
        <f aca="false">U682-V682</f>
        <v>0</v>
      </c>
      <c r="Y682" s="705"/>
      <c r="Z682" s="705"/>
      <c r="AA682" s="706" t="str">
        <f aca="false">IF(Y682=0,"N/A",Z682/Y682)</f>
        <v>N/A</v>
      </c>
      <c r="AB682" s="705" t="n">
        <f aca="false">Y682-Z682</f>
        <v>0</v>
      </c>
      <c r="AC682" s="705"/>
      <c r="AD682" s="705"/>
      <c r="AE682" s="706" t="str">
        <f aca="false">IF(AC682=0,"N/A",AD682/AC682)</f>
        <v>N/A</v>
      </c>
      <c r="AF682" s="705" t="n">
        <f aca="false">AC682-AD682</f>
        <v>0</v>
      </c>
      <c r="AG682" s="705"/>
      <c r="AH682" s="705"/>
      <c r="AI682" s="706" t="str">
        <f aca="false">IF(AG682=0,"N/A",AH682/AG682)</f>
        <v>N/A</v>
      </c>
      <c r="AJ682" s="705" t="n">
        <f aca="false">AG682-AH682</f>
        <v>0</v>
      </c>
      <c r="AK682" s="705" t="n">
        <f aca="false">SUM(F682,J682,N682,R682,V682,Z682,AD682,AH682)</f>
        <v>0</v>
      </c>
      <c r="AL682" s="707" t="str">
        <f aca="false">IF(D682=0,"N/A",AK682/D682)</f>
        <v>N/A</v>
      </c>
      <c r="AM682" s="706"/>
      <c r="AN682" s="706"/>
    </row>
    <row r="683" s="694" customFormat="true" ht="24.95" hidden="false" customHeight="true" outlineLevel="0" collapsed="false">
      <c r="B683" s="708" t="s">
        <v>504</v>
      </c>
      <c r="C683" s="696" t="s">
        <v>502</v>
      </c>
      <c r="D683" s="703"/>
      <c r="E683" s="703"/>
      <c r="F683" s="703"/>
      <c r="G683" s="704" t="str">
        <f aca="false">IF(E683=0,"N/A",F683/E683)</f>
        <v>N/A</v>
      </c>
      <c r="H683" s="703" t="n">
        <f aca="false">E683-F683</f>
        <v>0</v>
      </c>
      <c r="I683" s="703"/>
      <c r="J683" s="703" t="n">
        <v>2</v>
      </c>
      <c r="K683" s="704" t="str">
        <f aca="false">IF(I683=0,"N/A",J683/I683)</f>
        <v>N/A</v>
      </c>
      <c r="L683" s="703" t="n">
        <f aca="false">I683-J683</f>
        <v>-2</v>
      </c>
      <c r="M683" s="705"/>
      <c r="N683" s="703"/>
      <c r="O683" s="696" t="str">
        <f aca="false">IF(M683=0,"N/A",N683/M683)</f>
        <v>N/A</v>
      </c>
      <c r="P683" s="705" t="n">
        <f aca="false">M683-N683</f>
        <v>0</v>
      </c>
      <c r="Q683" s="705"/>
      <c r="R683" s="705"/>
      <c r="S683" s="706" t="str">
        <f aca="false">IF(Q683=0,"N/A",R683/Q683)</f>
        <v>N/A</v>
      </c>
      <c r="T683" s="705" t="n">
        <f aca="false">Q683-R683</f>
        <v>0</v>
      </c>
      <c r="U683" s="705"/>
      <c r="V683" s="705"/>
      <c r="W683" s="706" t="str">
        <f aca="false">IF(U683=0,"N/A",V683/U683)</f>
        <v>N/A</v>
      </c>
      <c r="X683" s="705" t="n">
        <f aca="false">U683-V683</f>
        <v>0</v>
      </c>
      <c r="Y683" s="705"/>
      <c r="Z683" s="705"/>
      <c r="AA683" s="706" t="str">
        <f aca="false">IF(Y683=0,"N/A",Z683/Y683)</f>
        <v>N/A</v>
      </c>
      <c r="AB683" s="705" t="n">
        <f aca="false">Y683-Z683</f>
        <v>0</v>
      </c>
      <c r="AC683" s="705"/>
      <c r="AD683" s="705"/>
      <c r="AE683" s="706" t="str">
        <f aca="false">IF(AC683=0,"N/A",AD683/AC683)</f>
        <v>N/A</v>
      </c>
      <c r="AF683" s="705" t="n">
        <f aca="false">AC683-AD683</f>
        <v>0</v>
      </c>
      <c r="AG683" s="705"/>
      <c r="AH683" s="705"/>
      <c r="AI683" s="706" t="str">
        <f aca="false">IF(AG683=0,"N/A",AH683/AG683)</f>
        <v>N/A</v>
      </c>
      <c r="AJ683" s="705" t="n">
        <f aca="false">AG683-AH683</f>
        <v>0</v>
      </c>
      <c r="AK683" s="705" t="n">
        <f aca="false">SUM(F683,J683,N683,R683,V683,Z683,AD683,AH683)</f>
        <v>2</v>
      </c>
      <c r="AL683" s="707" t="str">
        <f aca="false">IF(D683=0,"N/A",AK683/D683)</f>
        <v>N/A</v>
      </c>
      <c r="AM683" s="706"/>
      <c r="AN683" s="706"/>
    </row>
    <row r="684" s="694" customFormat="true" ht="24.95" hidden="false" customHeight="true" outlineLevel="0" collapsed="false">
      <c r="B684" s="708" t="s">
        <v>505</v>
      </c>
      <c r="C684" s="696" t="s">
        <v>506</v>
      </c>
      <c r="D684" s="703"/>
      <c r="E684" s="703"/>
      <c r="F684" s="703"/>
      <c r="G684" s="704" t="str">
        <f aca="false">IF(E684=0,"N/A",F684/E684)</f>
        <v>N/A</v>
      </c>
      <c r="H684" s="703" t="n">
        <f aca="false">E684-F684</f>
        <v>0</v>
      </c>
      <c r="I684" s="703"/>
      <c r="J684" s="703" t="n">
        <v>1138</v>
      </c>
      <c r="K684" s="704" t="str">
        <f aca="false">IF(I684=0,"N/A",J684/I684)</f>
        <v>N/A</v>
      </c>
      <c r="L684" s="703" t="n">
        <f aca="false">I684-J684</f>
        <v>-1138</v>
      </c>
      <c r="M684" s="705"/>
      <c r="N684" s="703"/>
      <c r="O684" s="696" t="str">
        <f aca="false">IF(M684=0,"N/A",N684/M684)</f>
        <v>N/A</v>
      </c>
      <c r="P684" s="705" t="n">
        <f aca="false">M684-N684</f>
        <v>0</v>
      </c>
      <c r="Q684" s="705"/>
      <c r="R684" s="705"/>
      <c r="S684" s="706" t="str">
        <f aca="false">IF(Q684=0,"N/A",R684/Q684)</f>
        <v>N/A</v>
      </c>
      <c r="T684" s="705" t="n">
        <f aca="false">Q684-R684</f>
        <v>0</v>
      </c>
      <c r="U684" s="705"/>
      <c r="V684" s="705"/>
      <c r="W684" s="706" t="str">
        <f aca="false">IF(U684=0,"N/A",V684/U684)</f>
        <v>N/A</v>
      </c>
      <c r="X684" s="705" t="n">
        <f aca="false">U684-V684</f>
        <v>0</v>
      </c>
      <c r="Y684" s="705"/>
      <c r="Z684" s="705"/>
      <c r="AA684" s="706" t="str">
        <f aca="false">IF(Y684=0,"N/A",Z684/Y684)</f>
        <v>N/A</v>
      </c>
      <c r="AB684" s="705" t="n">
        <f aca="false">Y684-Z684</f>
        <v>0</v>
      </c>
      <c r="AC684" s="705"/>
      <c r="AD684" s="705"/>
      <c r="AE684" s="706" t="str">
        <f aca="false">IF(AC684=0,"N/A",AD684/AC684)</f>
        <v>N/A</v>
      </c>
      <c r="AF684" s="705" t="n">
        <f aca="false">AC684-AD684</f>
        <v>0</v>
      </c>
      <c r="AG684" s="705"/>
      <c r="AH684" s="705"/>
      <c r="AI684" s="706" t="str">
        <f aca="false">IF(AG684=0,"N/A",AH684/AG684)</f>
        <v>N/A</v>
      </c>
      <c r="AJ684" s="705" t="n">
        <f aca="false">AG684-AH684</f>
        <v>0</v>
      </c>
      <c r="AK684" s="705" t="n">
        <f aca="false">SUM(F684,J684,N684,R684,V684,Z684,AD684,AH684)</f>
        <v>1138</v>
      </c>
      <c r="AL684" s="707" t="str">
        <f aca="false">IF(D684=0,"N/A",AK684/D684)</f>
        <v>N/A</v>
      </c>
      <c r="AM684" s="706"/>
      <c r="AN684" s="706"/>
    </row>
    <row r="685" s="694" customFormat="true" ht="24.95" hidden="false" customHeight="true" outlineLevel="0" collapsed="false">
      <c r="B685" s="708" t="s">
        <v>307</v>
      </c>
      <c r="C685" s="696" t="s">
        <v>134</v>
      </c>
      <c r="D685" s="703"/>
      <c r="E685" s="703"/>
      <c r="F685" s="703"/>
      <c r="G685" s="704" t="str">
        <f aca="false">IF(E685=0,"N/A",F685/E685)</f>
        <v>N/A</v>
      </c>
      <c r="H685" s="703" t="n">
        <f aca="false">E685-F685</f>
        <v>0</v>
      </c>
      <c r="I685" s="703"/>
      <c r="J685" s="703" t="n">
        <v>694</v>
      </c>
      <c r="K685" s="704" t="str">
        <f aca="false">IF(I685=0,"N/A",J685/I685)</f>
        <v>N/A</v>
      </c>
      <c r="L685" s="703" t="n">
        <f aca="false">I685-J685</f>
        <v>-694</v>
      </c>
      <c r="M685" s="705"/>
      <c r="N685" s="703"/>
      <c r="O685" s="696" t="str">
        <f aca="false">IF(M685=0,"N/A",N685/M685)</f>
        <v>N/A</v>
      </c>
      <c r="P685" s="705" t="n">
        <f aca="false">M685-N685</f>
        <v>0</v>
      </c>
      <c r="Q685" s="705"/>
      <c r="R685" s="705"/>
      <c r="S685" s="706" t="str">
        <f aca="false">IF(Q685=0,"N/A",R685/Q685)</f>
        <v>N/A</v>
      </c>
      <c r="T685" s="705" t="n">
        <f aca="false">Q685-R685</f>
        <v>0</v>
      </c>
      <c r="U685" s="705"/>
      <c r="V685" s="705"/>
      <c r="W685" s="706" t="str">
        <f aca="false">IF(U685=0,"N/A",V685/U685)</f>
        <v>N/A</v>
      </c>
      <c r="X685" s="705" t="n">
        <f aca="false">U685-V685</f>
        <v>0</v>
      </c>
      <c r="Y685" s="705"/>
      <c r="Z685" s="705"/>
      <c r="AA685" s="706" t="str">
        <f aca="false">IF(Y685=0,"N/A",Z685/Y685)</f>
        <v>N/A</v>
      </c>
      <c r="AB685" s="705" t="n">
        <f aca="false">Y685-Z685</f>
        <v>0</v>
      </c>
      <c r="AC685" s="705"/>
      <c r="AD685" s="705"/>
      <c r="AE685" s="706" t="str">
        <f aca="false">IF(AC685=0,"N/A",AD685/AC685)</f>
        <v>N/A</v>
      </c>
      <c r="AF685" s="705" t="n">
        <f aca="false">AC685-AD685</f>
        <v>0</v>
      </c>
      <c r="AG685" s="705"/>
      <c r="AH685" s="705"/>
      <c r="AI685" s="706" t="str">
        <f aca="false">IF(AG685=0,"N/A",AH685/AG685)</f>
        <v>N/A</v>
      </c>
      <c r="AJ685" s="705" t="n">
        <f aca="false">AG685-AH685</f>
        <v>0</v>
      </c>
      <c r="AK685" s="705" t="n">
        <f aca="false">SUM(F685,J685,N685,R685,V685,Z685,AD685,AH685)</f>
        <v>694</v>
      </c>
      <c r="AL685" s="707" t="str">
        <f aca="false">IF(D685=0,"N/A",AK685/D685)</f>
        <v>N/A</v>
      </c>
      <c r="AM685" s="706"/>
      <c r="AN685" s="706"/>
    </row>
    <row r="686" s="694" customFormat="true" ht="24.95" hidden="false" customHeight="true" outlineLevel="0" collapsed="false">
      <c r="B686" s="708" t="s">
        <v>308</v>
      </c>
      <c r="C686" s="696" t="s">
        <v>134</v>
      </c>
      <c r="D686" s="703"/>
      <c r="E686" s="703"/>
      <c r="F686" s="703"/>
      <c r="G686" s="704" t="str">
        <f aca="false">IF(E686=0,"N/A",F686/E686)</f>
        <v>N/A</v>
      </c>
      <c r="H686" s="703" t="n">
        <f aca="false">E686-F686</f>
        <v>0</v>
      </c>
      <c r="I686" s="703"/>
      <c r="J686" s="703" t="n">
        <v>444</v>
      </c>
      <c r="K686" s="704" t="str">
        <f aca="false">IF(I686=0,"N/A",J686/I686)</f>
        <v>N/A</v>
      </c>
      <c r="L686" s="703" t="n">
        <f aca="false">I686-J686</f>
        <v>-444</v>
      </c>
      <c r="M686" s="705"/>
      <c r="N686" s="703"/>
      <c r="O686" s="696" t="str">
        <f aca="false">IF(M686=0,"N/A",N686/M686)</f>
        <v>N/A</v>
      </c>
      <c r="P686" s="705" t="n">
        <f aca="false">M686-N686</f>
        <v>0</v>
      </c>
      <c r="Q686" s="705"/>
      <c r="R686" s="705"/>
      <c r="S686" s="706" t="str">
        <f aca="false">IF(Q686=0,"N/A",R686/Q686)</f>
        <v>N/A</v>
      </c>
      <c r="T686" s="705" t="n">
        <f aca="false">Q686-R686</f>
        <v>0</v>
      </c>
      <c r="U686" s="705"/>
      <c r="V686" s="705"/>
      <c r="W686" s="706" t="str">
        <f aca="false">IF(U686=0,"N/A",V686/U686)</f>
        <v>N/A</v>
      </c>
      <c r="X686" s="705" t="n">
        <f aca="false">U686-V686</f>
        <v>0</v>
      </c>
      <c r="Y686" s="705"/>
      <c r="Z686" s="705"/>
      <c r="AA686" s="706" t="str">
        <f aca="false">IF(Y686=0,"N/A",Z686/Y686)</f>
        <v>N/A</v>
      </c>
      <c r="AB686" s="705" t="n">
        <f aca="false">Y686-Z686</f>
        <v>0</v>
      </c>
      <c r="AC686" s="705"/>
      <c r="AD686" s="705"/>
      <c r="AE686" s="706" t="str">
        <f aca="false">IF(AC686=0,"N/A",AD686/AC686)</f>
        <v>N/A</v>
      </c>
      <c r="AF686" s="705" t="n">
        <f aca="false">AC686-AD686</f>
        <v>0</v>
      </c>
      <c r="AG686" s="705"/>
      <c r="AH686" s="705"/>
      <c r="AI686" s="706" t="str">
        <f aca="false">IF(AG686=0,"N/A",AH686/AG686)</f>
        <v>N/A</v>
      </c>
      <c r="AJ686" s="705" t="n">
        <f aca="false">AG686-AH686</f>
        <v>0</v>
      </c>
      <c r="AK686" s="705" t="n">
        <f aca="false">SUM(F686,J686,N686,R686,V686,Z686,AD686,AH686)</f>
        <v>444</v>
      </c>
      <c r="AL686" s="707" t="str">
        <f aca="false">IF(D686=0,"N/A",AK686/D686)</f>
        <v>N/A</v>
      </c>
      <c r="AM686" s="706"/>
      <c r="AN686" s="706"/>
    </row>
    <row r="687" s="694" customFormat="true" ht="24.95" hidden="false" customHeight="true" outlineLevel="0" collapsed="false">
      <c r="B687" s="709" t="s">
        <v>507</v>
      </c>
      <c r="C687" s="696"/>
      <c r="D687" s="703"/>
      <c r="E687" s="703"/>
      <c r="F687" s="703"/>
      <c r="G687" s="704"/>
      <c r="H687" s="703"/>
      <c r="I687" s="703"/>
      <c r="J687" s="703"/>
      <c r="K687" s="696"/>
      <c r="L687" s="703"/>
      <c r="M687" s="705"/>
      <c r="N687" s="703"/>
      <c r="O687" s="696"/>
      <c r="P687" s="705"/>
      <c r="Q687" s="705"/>
      <c r="R687" s="705"/>
      <c r="S687" s="706"/>
      <c r="T687" s="705"/>
      <c r="U687" s="705"/>
      <c r="V687" s="705"/>
      <c r="W687" s="706"/>
      <c r="X687" s="705"/>
      <c r="Y687" s="705"/>
      <c r="Z687" s="705"/>
      <c r="AA687" s="706"/>
      <c r="AB687" s="705"/>
      <c r="AC687" s="705"/>
      <c r="AD687" s="705"/>
      <c r="AE687" s="706"/>
      <c r="AF687" s="705"/>
      <c r="AG687" s="705"/>
      <c r="AH687" s="705"/>
      <c r="AI687" s="706"/>
      <c r="AJ687" s="705"/>
      <c r="AK687" s="705"/>
      <c r="AL687" s="707"/>
      <c r="AM687" s="706"/>
      <c r="AN687" s="706"/>
    </row>
    <row r="688" s="694" customFormat="true" ht="24.95" hidden="false" customHeight="true" outlineLevel="0" collapsed="false">
      <c r="B688" s="708" t="s">
        <v>508</v>
      </c>
      <c r="C688" s="696" t="s">
        <v>147</v>
      </c>
      <c r="D688" s="703" t="n">
        <v>15</v>
      </c>
      <c r="E688" s="703" t="n">
        <v>5</v>
      </c>
      <c r="F688" s="703"/>
      <c r="G688" s="704" t="n">
        <f aca="false">IF(E688=0,"N/A",F688/E688)</f>
        <v>0</v>
      </c>
      <c r="H688" s="703" t="n">
        <f aca="false">E688-F688</f>
        <v>5</v>
      </c>
      <c r="I688" s="703" t="n">
        <v>5</v>
      </c>
      <c r="J688" s="703" t="n">
        <v>1</v>
      </c>
      <c r="K688" s="704" t="n">
        <f aca="false">IF(I688=0,"N/A",J688/I688)</f>
        <v>0.2</v>
      </c>
      <c r="L688" s="703" t="n">
        <f aca="false">I688-J688</f>
        <v>4</v>
      </c>
      <c r="M688" s="705" t="n">
        <v>10</v>
      </c>
      <c r="N688" s="703"/>
      <c r="O688" s="696" t="n">
        <f aca="false">IF(M688=0,"N/A",N688/M688)</f>
        <v>0</v>
      </c>
      <c r="P688" s="705" t="n">
        <f aca="false">M688-N688</f>
        <v>10</v>
      </c>
      <c r="Q688" s="705"/>
      <c r="R688" s="705"/>
      <c r="S688" s="706" t="str">
        <f aca="false">IF(Q688=0,"N/A",R688/Q688)</f>
        <v>N/A</v>
      </c>
      <c r="T688" s="705" t="n">
        <f aca="false">Q688-R688</f>
        <v>0</v>
      </c>
      <c r="U688" s="705"/>
      <c r="V688" s="705"/>
      <c r="W688" s="706" t="str">
        <f aca="false">IF(U688=0,"N/A",V688/U688)</f>
        <v>N/A</v>
      </c>
      <c r="X688" s="705" t="n">
        <f aca="false">U688-V688</f>
        <v>0</v>
      </c>
      <c r="Y688" s="705"/>
      <c r="Z688" s="705"/>
      <c r="AA688" s="706" t="str">
        <f aca="false">IF(Y688=0,"N/A",Z688/Y688)</f>
        <v>N/A</v>
      </c>
      <c r="AB688" s="705" t="n">
        <f aca="false">Y688-Z688</f>
        <v>0</v>
      </c>
      <c r="AC688" s="705"/>
      <c r="AD688" s="705"/>
      <c r="AE688" s="706" t="str">
        <f aca="false">IF(AC688=0,"N/A",AD688/AC688)</f>
        <v>N/A</v>
      </c>
      <c r="AF688" s="705" t="n">
        <f aca="false">AC688-AD688</f>
        <v>0</v>
      </c>
      <c r="AG688" s="705"/>
      <c r="AH688" s="705"/>
      <c r="AI688" s="706" t="str">
        <f aca="false">IF(AG688=0,"N/A",AH688/AG688)</f>
        <v>N/A</v>
      </c>
      <c r="AJ688" s="705" t="n">
        <f aca="false">AG688-AH688</f>
        <v>0</v>
      </c>
      <c r="AK688" s="705" t="n">
        <f aca="false">SUM(F688,J688,N688,R688,V688,Z688,AD688,AH688)</f>
        <v>1</v>
      </c>
      <c r="AL688" s="707" t="n">
        <f aca="false">IF(D688=0,"N/A",AK688/D688)</f>
        <v>0.0666666666666667</v>
      </c>
      <c r="AM688" s="706"/>
      <c r="AN688" s="706"/>
    </row>
    <row r="689" s="694" customFormat="true" ht="24.95" hidden="false" customHeight="true" outlineLevel="0" collapsed="false">
      <c r="B689" s="708" t="s">
        <v>509</v>
      </c>
      <c r="C689" s="696" t="s">
        <v>510</v>
      </c>
      <c r="D689" s="703" t="n">
        <v>19</v>
      </c>
      <c r="E689" s="703" t="n">
        <v>19</v>
      </c>
      <c r="F689" s="703" t="n">
        <v>19</v>
      </c>
      <c r="G689" s="704" t="n">
        <f aca="false">IF(E689=0,"N/A",F689/E689)</f>
        <v>1</v>
      </c>
      <c r="H689" s="703" t="n">
        <f aca="false">E689-F689</f>
        <v>0</v>
      </c>
      <c r="I689" s="703" t="n">
        <v>19</v>
      </c>
      <c r="J689" s="703" t="n">
        <v>19</v>
      </c>
      <c r="K689" s="704" t="n">
        <f aca="false">IF(I689=0,"N/A",J689/I689)</f>
        <v>1</v>
      </c>
      <c r="L689" s="703" t="n">
        <f aca="false">I689-J689</f>
        <v>0</v>
      </c>
      <c r="M689" s="705"/>
      <c r="N689" s="703"/>
      <c r="O689" s="696" t="str">
        <f aca="false">IF(M689=0,"N/A",N689/M689)</f>
        <v>N/A</v>
      </c>
      <c r="P689" s="705" t="n">
        <f aca="false">M689-N689</f>
        <v>0</v>
      </c>
      <c r="Q689" s="705"/>
      <c r="R689" s="705"/>
      <c r="S689" s="706" t="str">
        <f aca="false">IF(Q689=0,"N/A",R689/Q689)</f>
        <v>N/A</v>
      </c>
      <c r="T689" s="705" t="n">
        <f aca="false">Q689-R689</f>
        <v>0</v>
      </c>
      <c r="U689" s="705"/>
      <c r="V689" s="705"/>
      <c r="W689" s="706" t="str">
        <f aca="false">IF(U689=0,"N/A",V689/U689)</f>
        <v>N/A</v>
      </c>
      <c r="X689" s="705" t="n">
        <f aca="false">U689-V689</f>
        <v>0</v>
      </c>
      <c r="Y689" s="705"/>
      <c r="Z689" s="705"/>
      <c r="AA689" s="706" t="str">
        <f aca="false">IF(Y689=0,"N/A",Z689/Y689)</f>
        <v>N/A</v>
      </c>
      <c r="AB689" s="705" t="n">
        <f aca="false">Y689-Z689</f>
        <v>0</v>
      </c>
      <c r="AC689" s="705"/>
      <c r="AD689" s="705"/>
      <c r="AE689" s="706" t="str">
        <f aca="false">IF(AC689=0,"N/A",AD689/AC689)</f>
        <v>N/A</v>
      </c>
      <c r="AF689" s="705" t="n">
        <f aca="false">AC689-AD689</f>
        <v>0</v>
      </c>
      <c r="AG689" s="705"/>
      <c r="AH689" s="705"/>
      <c r="AI689" s="706" t="str">
        <f aca="false">IF(AG689=0,"N/A",AH689/AG689)</f>
        <v>N/A</v>
      </c>
      <c r="AJ689" s="705" t="n">
        <f aca="false">AG689-AH689</f>
        <v>0</v>
      </c>
      <c r="AK689" s="705" t="n">
        <f aca="false">AVERAGE(F689,J689,N689,R689,V689,Z689,AD689,AH689)</f>
        <v>19</v>
      </c>
      <c r="AL689" s="707" t="n">
        <f aca="false">IF(D689=0,"N/A",AK689/D689)</f>
        <v>1</v>
      </c>
      <c r="AM689" s="706"/>
      <c r="AN689" s="706"/>
    </row>
    <row r="690" s="694" customFormat="true" ht="24.95" hidden="false" customHeight="true" outlineLevel="0" collapsed="false">
      <c r="B690" s="708" t="s">
        <v>511</v>
      </c>
      <c r="C690" s="696" t="s">
        <v>512</v>
      </c>
      <c r="D690" s="703" t="n">
        <v>3</v>
      </c>
      <c r="E690" s="703"/>
      <c r="F690" s="703"/>
      <c r="G690" s="704" t="str">
        <f aca="false">IF(E690=0,"N/A",F690/E690)</f>
        <v>N/A</v>
      </c>
      <c r="H690" s="703" t="n">
        <f aca="false">E690-F690</f>
        <v>0</v>
      </c>
      <c r="I690" s="703" t="n">
        <v>5</v>
      </c>
      <c r="J690" s="703" t="n">
        <v>5</v>
      </c>
      <c r="K690" s="704" t="n">
        <f aca="false">IF(I690=0,"N/A",J690/I690)</f>
        <v>1</v>
      </c>
      <c r="L690" s="703" t="n">
        <f aca="false">I690-J690</f>
        <v>0</v>
      </c>
      <c r="M690" s="705" t="n">
        <v>3</v>
      </c>
      <c r="N690" s="703"/>
      <c r="O690" s="696" t="n">
        <f aca="false">IF(M690=0,"N/A",N690/M690)</f>
        <v>0</v>
      </c>
      <c r="P690" s="705" t="n">
        <f aca="false">M690-N690</f>
        <v>3</v>
      </c>
      <c r="Q690" s="705"/>
      <c r="R690" s="705"/>
      <c r="S690" s="706" t="str">
        <f aca="false">IF(Q690=0,"N/A",R690/Q690)</f>
        <v>N/A</v>
      </c>
      <c r="T690" s="705" t="n">
        <f aca="false">Q690-R690</f>
        <v>0</v>
      </c>
      <c r="U690" s="705"/>
      <c r="V690" s="705"/>
      <c r="W690" s="706" t="str">
        <f aca="false">IF(U690=0,"N/A",V690/U690)</f>
        <v>N/A</v>
      </c>
      <c r="X690" s="705" t="n">
        <f aca="false">U690-V690</f>
        <v>0</v>
      </c>
      <c r="Y690" s="705"/>
      <c r="Z690" s="705"/>
      <c r="AA690" s="706" t="str">
        <f aca="false">IF(Y690=0,"N/A",Z690/Y690)</f>
        <v>N/A</v>
      </c>
      <c r="AB690" s="705" t="n">
        <f aca="false">Y690-Z690</f>
        <v>0</v>
      </c>
      <c r="AC690" s="705"/>
      <c r="AD690" s="705"/>
      <c r="AE690" s="706" t="str">
        <f aca="false">IF(AC690=0,"N/A",AD690/AC690)</f>
        <v>N/A</v>
      </c>
      <c r="AF690" s="705" t="n">
        <f aca="false">AC690-AD690</f>
        <v>0</v>
      </c>
      <c r="AG690" s="705"/>
      <c r="AH690" s="705"/>
      <c r="AI690" s="706" t="str">
        <f aca="false">IF(AG690=0,"N/A",AH690/AG690)</f>
        <v>N/A</v>
      </c>
      <c r="AJ690" s="705" t="n">
        <f aca="false">AG690-AH690</f>
        <v>0</v>
      </c>
      <c r="AK690" s="705" t="n">
        <f aca="false">SUM(F690,J690,N690,R690,V690,Z690,AD690,AH690)</f>
        <v>5</v>
      </c>
      <c r="AL690" s="707" t="n">
        <f aca="false">IF(D690=0,"N/A",AK690/D690)</f>
        <v>1.66666666666667</v>
      </c>
      <c r="AM690" s="706"/>
      <c r="AN690" s="706"/>
    </row>
    <row r="691" s="694" customFormat="true" ht="24.95" hidden="false" customHeight="true" outlineLevel="0" collapsed="false">
      <c r="B691" s="708" t="s">
        <v>513</v>
      </c>
      <c r="C691" s="696" t="s">
        <v>147</v>
      </c>
      <c r="D691" s="703" t="n">
        <v>5</v>
      </c>
      <c r="E691" s="703" t="n">
        <v>10</v>
      </c>
      <c r="F691" s="703"/>
      <c r="G691" s="704" t="n">
        <f aca="false">IF(E691=0,"N/A",F691/E691)</f>
        <v>0</v>
      </c>
      <c r="H691" s="703" t="n">
        <f aca="false">E691-F691</f>
        <v>10</v>
      </c>
      <c r="I691" s="703" t="n">
        <v>10</v>
      </c>
      <c r="J691" s="703" t="n">
        <v>5</v>
      </c>
      <c r="K691" s="704" t="n">
        <f aca="false">IF(I691=0,"N/A",J691/I691)</f>
        <v>0.5</v>
      </c>
      <c r="L691" s="703" t="n">
        <f aca="false">I691-J691</f>
        <v>5</v>
      </c>
      <c r="M691" s="705"/>
      <c r="N691" s="703"/>
      <c r="O691" s="696" t="str">
        <f aca="false">IF(M691=0,"N/A",N691/M691)</f>
        <v>N/A</v>
      </c>
      <c r="P691" s="705" t="n">
        <f aca="false">M691-N691</f>
        <v>0</v>
      </c>
      <c r="Q691" s="705"/>
      <c r="R691" s="705"/>
      <c r="S691" s="706" t="str">
        <f aca="false">IF(Q691=0,"N/A",R691/Q691)</f>
        <v>N/A</v>
      </c>
      <c r="T691" s="705" t="n">
        <f aca="false">Q691-R691</f>
        <v>0</v>
      </c>
      <c r="U691" s="705"/>
      <c r="V691" s="705"/>
      <c r="W691" s="706" t="str">
        <f aca="false">IF(U691=0,"N/A",V691/U691)</f>
        <v>N/A</v>
      </c>
      <c r="X691" s="705" t="n">
        <f aca="false">U691-V691</f>
        <v>0</v>
      </c>
      <c r="Y691" s="705"/>
      <c r="Z691" s="705"/>
      <c r="AA691" s="706" t="str">
        <f aca="false">IF(Y691=0,"N/A",Z691/Y691)</f>
        <v>N/A</v>
      </c>
      <c r="AB691" s="705" t="n">
        <f aca="false">Y691-Z691</f>
        <v>0</v>
      </c>
      <c r="AC691" s="705"/>
      <c r="AD691" s="705"/>
      <c r="AE691" s="706" t="str">
        <f aca="false">IF(AC691=0,"N/A",AD691/AC691)</f>
        <v>N/A</v>
      </c>
      <c r="AF691" s="705" t="n">
        <f aca="false">AC691-AD691</f>
        <v>0</v>
      </c>
      <c r="AG691" s="705"/>
      <c r="AH691" s="705"/>
      <c r="AI691" s="706" t="str">
        <f aca="false">IF(AG691=0,"N/A",AH691/AG691)</f>
        <v>N/A</v>
      </c>
      <c r="AJ691" s="705" t="n">
        <f aca="false">AG691-AH691</f>
        <v>0</v>
      </c>
      <c r="AK691" s="705" t="n">
        <f aca="false">SUM(F691,J691,N691,R691,V691,Z691,AD691,AH691)</f>
        <v>5</v>
      </c>
      <c r="AL691" s="707" t="n">
        <f aca="false">IF(D691=0,"N/A",AK691/D691)</f>
        <v>1</v>
      </c>
      <c r="AM691" s="706"/>
      <c r="AN691" s="706"/>
    </row>
    <row r="692" s="694" customFormat="true" ht="24.95" hidden="false" customHeight="true" outlineLevel="0" collapsed="false">
      <c r="B692" s="709" t="s">
        <v>514</v>
      </c>
      <c r="C692" s="696"/>
      <c r="D692" s="703"/>
      <c r="E692" s="703"/>
      <c r="F692" s="703"/>
      <c r="G692" s="704"/>
      <c r="H692" s="703"/>
      <c r="I692" s="703"/>
      <c r="J692" s="703"/>
      <c r="K692" s="696"/>
      <c r="L692" s="703"/>
      <c r="M692" s="705"/>
      <c r="N692" s="703"/>
      <c r="O692" s="696"/>
      <c r="P692" s="705"/>
      <c r="Q692" s="705"/>
      <c r="R692" s="705"/>
      <c r="S692" s="706"/>
      <c r="T692" s="705"/>
      <c r="U692" s="705"/>
      <c r="V692" s="705"/>
      <c r="W692" s="706"/>
      <c r="X692" s="705"/>
      <c r="Y692" s="705"/>
      <c r="Z692" s="705"/>
      <c r="AA692" s="706"/>
      <c r="AB692" s="705"/>
      <c r="AC692" s="705"/>
      <c r="AD692" s="705"/>
      <c r="AE692" s="706"/>
      <c r="AF692" s="705"/>
      <c r="AG692" s="705"/>
      <c r="AH692" s="705"/>
      <c r="AI692" s="706"/>
      <c r="AJ692" s="705"/>
      <c r="AK692" s="705"/>
      <c r="AL692" s="707"/>
      <c r="AM692" s="706"/>
      <c r="AN692" s="706"/>
    </row>
    <row r="693" s="694" customFormat="true" ht="24.95" hidden="false" customHeight="true" outlineLevel="0" collapsed="false">
      <c r="B693" s="708" t="s">
        <v>515</v>
      </c>
      <c r="C693" s="696" t="s">
        <v>147</v>
      </c>
      <c r="D693" s="703" t="n">
        <v>60</v>
      </c>
      <c r="E693" s="703"/>
      <c r="F693" s="703"/>
      <c r="G693" s="704" t="str">
        <f aca="false">IF(E693=0,"N/A",F693/E693)</f>
        <v>N/A</v>
      </c>
      <c r="H693" s="703" t="n">
        <f aca="false">E693-F693</f>
        <v>0</v>
      </c>
      <c r="I693" s="703"/>
      <c r="J693" s="703"/>
      <c r="K693" s="704" t="str">
        <f aca="false">IF(I693=0,"N/A",J693/I693)</f>
        <v>N/A</v>
      </c>
      <c r="L693" s="703" t="n">
        <f aca="false">I693-J693</f>
        <v>0</v>
      </c>
      <c r="M693" s="705" t="n">
        <v>10</v>
      </c>
      <c r="N693" s="703"/>
      <c r="O693" s="696" t="n">
        <f aca="false">IF(M693=0,"N/A",N693/M693)</f>
        <v>0</v>
      </c>
      <c r="P693" s="705" t="n">
        <f aca="false">M693-N693</f>
        <v>10</v>
      </c>
      <c r="Q693" s="705" t="n">
        <v>20</v>
      </c>
      <c r="R693" s="705"/>
      <c r="S693" s="706" t="n">
        <f aca="false">IF(Q693=0,"N/A",R693/Q693)</f>
        <v>0</v>
      </c>
      <c r="T693" s="705" t="n">
        <f aca="false">Q693-R693</f>
        <v>20</v>
      </c>
      <c r="U693" s="705" t="n">
        <v>20</v>
      </c>
      <c r="V693" s="705"/>
      <c r="W693" s="706" t="n">
        <f aca="false">IF(U693=0,"N/A",V693/U693)</f>
        <v>0</v>
      </c>
      <c r="X693" s="705" t="n">
        <f aca="false">U693-V693</f>
        <v>20</v>
      </c>
      <c r="Y693" s="705" t="n">
        <v>10</v>
      </c>
      <c r="Z693" s="705"/>
      <c r="AA693" s="706" t="n">
        <f aca="false">IF(Y693=0,"N/A",Z693/Y693)</f>
        <v>0</v>
      </c>
      <c r="AB693" s="705" t="n">
        <f aca="false">Y693-Z693</f>
        <v>10</v>
      </c>
      <c r="AC693" s="705"/>
      <c r="AD693" s="705"/>
      <c r="AE693" s="706" t="str">
        <f aca="false">IF(AC693=0,"N/A",AD693/AC693)</f>
        <v>N/A</v>
      </c>
      <c r="AF693" s="705" t="n">
        <f aca="false">AC693-AD693</f>
        <v>0</v>
      </c>
      <c r="AG693" s="705"/>
      <c r="AH693" s="705"/>
      <c r="AI693" s="706" t="str">
        <f aca="false">IF(AG693=0,"N/A",AH693/AG693)</f>
        <v>N/A</v>
      </c>
      <c r="AJ693" s="705" t="n">
        <f aca="false">AG693-AH693</f>
        <v>0</v>
      </c>
      <c r="AK693" s="705" t="n">
        <f aca="false">SUM(F693,J693,N693,R693,V693,Z693,AD693,AH693)</f>
        <v>0</v>
      </c>
      <c r="AL693" s="707" t="n">
        <f aca="false">IF(D693=0,"N/A",AK693/D693)</f>
        <v>0</v>
      </c>
      <c r="AM693" s="706"/>
      <c r="AN693" s="706"/>
    </row>
    <row r="694" s="694" customFormat="true" ht="24.95" hidden="false" customHeight="true" outlineLevel="0" collapsed="false">
      <c r="B694" s="708" t="s">
        <v>516</v>
      </c>
      <c r="C694" s="696" t="s">
        <v>147</v>
      </c>
      <c r="D694" s="716"/>
      <c r="E694" s="716"/>
      <c r="F694" s="716"/>
      <c r="G694" s="704" t="str">
        <f aca="false">IF(E694=0,"N/A",F694/E694)</f>
        <v>N/A</v>
      </c>
      <c r="H694" s="703" t="n">
        <f aca="false">E694-F694</f>
        <v>0</v>
      </c>
      <c r="I694" s="703"/>
      <c r="J694" s="703"/>
      <c r="K694" s="704" t="str">
        <f aca="false">IF(I694=0,"N/A",J694/I694)</f>
        <v>N/A</v>
      </c>
      <c r="L694" s="703" t="n">
        <f aca="false">I694-J694</f>
        <v>0</v>
      </c>
      <c r="M694" s="705"/>
      <c r="N694" s="716"/>
      <c r="O694" s="696" t="str">
        <f aca="false">IF(M694=0,"N/A",N694/M694)</f>
        <v>N/A</v>
      </c>
      <c r="P694" s="705" t="n">
        <f aca="false">M694-N694</f>
        <v>0</v>
      </c>
      <c r="Q694" s="705"/>
      <c r="R694" s="705"/>
      <c r="S694" s="706" t="str">
        <f aca="false">IF(Q694=0,"N/A",R694/Q694)</f>
        <v>N/A</v>
      </c>
      <c r="T694" s="705" t="n">
        <f aca="false">Q694-R694</f>
        <v>0</v>
      </c>
      <c r="U694" s="705"/>
      <c r="V694" s="705"/>
      <c r="W694" s="706" t="str">
        <f aca="false">IF(U694=0,"N/A",V694/U694)</f>
        <v>N/A</v>
      </c>
      <c r="X694" s="705" t="n">
        <f aca="false">U694-V694</f>
        <v>0</v>
      </c>
      <c r="Y694" s="705"/>
      <c r="Z694" s="705"/>
      <c r="AA694" s="706" t="str">
        <f aca="false">IF(Y694=0,"N/A",Z694/Y694)</f>
        <v>N/A</v>
      </c>
      <c r="AB694" s="705" t="n">
        <f aca="false">Y694-Z694</f>
        <v>0</v>
      </c>
      <c r="AC694" s="705"/>
      <c r="AD694" s="705"/>
      <c r="AE694" s="706" t="str">
        <f aca="false">IF(AC694=0,"N/A",AD694/AC694)</f>
        <v>N/A</v>
      </c>
      <c r="AF694" s="705" t="n">
        <f aca="false">AC694-AD694</f>
        <v>0</v>
      </c>
      <c r="AG694" s="705"/>
      <c r="AH694" s="705"/>
      <c r="AI694" s="706" t="str">
        <f aca="false">IF(AG694=0,"N/A",AH694/AG694)</f>
        <v>N/A</v>
      </c>
      <c r="AJ694" s="705" t="n">
        <f aca="false">AG694-AH694</f>
        <v>0</v>
      </c>
      <c r="AK694" s="705" t="n">
        <f aca="false">SUM(F694,J694,N694,R694,V694,Z694,AD694,AH694)</f>
        <v>0</v>
      </c>
      <c r="AL694" s="707" t="str">
        <f aca="false">IF(D694=0,"N/A",AK694/D694)</f>
        <v>N/A</v>
      </c>
      <c r="AM694" s="706"/>
      <c r="AN694" s="706"/>
    </row>
    <row r="695" s="694" customFormat="true" ht="24.95" hidden="false" customHeight="true" outlineLevel="0" collapsed="false">
      <c r="B695" s="708" t="s">
        <v>517</v>
      </c>
      <c r="C695" s="696" t="s">
        <v>147</v>
      </c>
      <c r="D695" s="703" t="n">
        <v>20</v>
      </c>
      <c r="E695" s="703"/>
      <c r="F695" s="703"/>
      <c r="G695" s="704" t="str">
        <f aca="false">IF(E695=0,"N/A",F695/E695)</f>
        <v>N/A</v>
      </c>
      <c r="H695" s="703" t="n">
        <f aca="false">E695-F695</f>
        <v>0</v>
      </c>
      <c r="I695" s="703"/>
      <c r="J695" s="703"/>
      <c r="K695" s="704" t="str">
        <f aca="false">IF(I695=0,"N/A",J695/I695)</f>
        <v>N/A</v>
      </c>
      <c r="L695" s="703" t="n">
        <f aca="false">I695-J695</f>
        <v>0</v>
      </c>
      <c r="M695" s="705" t="n">
        <v>5</v>
      </c>
      <c r="N695" s="703"/>
      <c r="O695" s="696" t="n">
        <f aca="false">IF(M695=0,"N/A",N695/M695)</f>
        <v>0</v>
      </c>
      <c r="P695" s="705" t="n">
        <f aca="false">M695-N695</f>
        <v>5</v>
      </c>
      <c r="Q695" s="705" t="n">
        <v>10</v>
      </c>
      <c r="R695" s="705"/>
      <c r="S695" s="706" t="n">
        <f aca="false">IF(Q695=0,"N/A",R695/Q695)</f>
        <v>0</v>
      </c>
      <c r="T695" s="705" t="n">
        <f aca="false">Q695-R695</f>
        <v>10</v>
      </c>
      <c r="U695" s="705" t="n">
        <v>5</v>
      </c>
      <c r="V695" s="705"/>
      <c r="W695" s="706" t="n">
        <f aca="false">IF(U695=0,"N/A",V695/U695)</f>
        <v>0</v>
      </c>
      <c r="X695" s="705" t="n">
        <f aca="false">U695-V695</f>
        <v>5</v>
      </c>
      <c r="Y695" s="705"/>
      <c r="Z695" s="705"/>
      <c r="AA695" s="706" t="str">
        <f aca="false">IF(Y695=0,"N/A",Z695/Y695)</f>
        <v>N/A</v>
      </c>
      <c r="AB695" s="705" t="n">
        <f aca="false">Y695-Z695</f>
        <v>0</v>
      </c>
      <c r="AC695" s="705"/>
      <c r="AD695" s="705"/>
      <c r="AE695" s="706" t="str">
        <f aca="false">IF(AC695=0,"N/A",AD695/AC695)</f>
        <v>N/A</v>
      </c>
      <c r="AF695" s="705" t="n">
        <f aca="false">AC695-AD695</f>
        <v>0</v>
      </c>
      <c r="AG695" s="705"/>
      <c r="AH695" s="705"/>
      <c r="AI695" s="706" t="str">
        <f aca="false">IF(AG695=0,"N/A",AH695/AG695)</f>
        <v>N/A</v>
      </c>
      <c r="AJ695" s="705" t="n">
        <f aca="false">AG695-AH695</f>
        <v>0</v>
      </c>
      <c r="AK695" s="705" t="n">
        <f aca="false">SUM(F695,J695,N695,R695,V695,Z695,AD695,AH695)</f>
        <v>0</v>
      </c>
      <c r="AL695" s="707" t="n">
        <f aca="false">IF(D695=0,"N/A",AK695/D695)</f>
        <v>0</v>
      </c>
      <c r="AM695" s="706"/>
      <c r="AN695" s="706"/>
    </row>
    <row r="696" s="694" customFormat="true" ht="24.95" hidden="false" customHeight="true" outlineLevel="0" collapsed="false">
      <c r="B696" s="708" t="s">
        <v>518</v>
      </c>
      <c r="C696" s="696" t="s">
        <v>519</v>
      </c>
      <c r="D696" s="703" t="n">
        <v>72</v>
      </c>
      <c r="E696" s="703" t="n">
        <v>6</v>
      </c>
      <c r="F696" s="703"/>
      <c r="G696" s="704" t="n">
        <f aca="false">IF(E696=0,"N/A",F696/E696)</f>
        <v>0</v>
      </c>
      <c r="H696" s="703" t="n">
        <f aca="false">E696-F696</f>
        <v>6</v>
      </c>
      <c r="I696" s="703" t="n">
        <v>6</v>
      </c>
      <c r="J696" s="703" t="n">
        <v>1</v>
      </c>
      <c r="K696" s="704" t="n">
        <f aca="false">IF(I696=0,"N/A",J696/I696)</f>
        <v>0.166666666666667</v>
      </c>
      <c r="L696" s="703" t="n">
        <f aca="false">I696-J696</f>
        <v>5</v>
      </c>
      <c r="M696" s="705" t="n">
        <v>6</v>
      </c>
      <c r="N696" s="703"/>
      <c r="O696" s="696" t="n">
        <f aca="false">IF(M696=0,"N/A",N696/M696)</f>
        <v>0</v>
      </c>
      <c r="P696" s="705" t="n">
        <f aca="false">M696-N696</f>
        <v>6</v>
      </c>
      <c r="Q696" s="705" t="n">
        <v>6</v>
      </c>
      <c r="R696" s="705"/>
      <c r="S696" s="706" t="n">
        <f aca="false">IF(Q696=0,"N/A",R696/Q696)</f>
        <v>0</v>
      </c>
      <c r="T696" s="705" t="n">
        <f aca="false">Q696-R696</f>
        <v>6</v>
      </c>
      <c r="U696" s="705" t="n">
        <v>6</v>
      </c>
      <c r="V696" s="705"/>
      <c r="W696" s="706" t="n">
        <f aca="false">IF(U696=0,"N/A",V696/U696)</f>
        <v>0</v>
      </c>
      <c r="X696" s="705" t="n">
        <f aca="false">U696-V696</f>
        <v>6</v>
      </c>
      <c r="Y696" s="705" t="n">
        <v>6</v>
      </c>
      <c r="Z696" s="705"/>
      <c r="AA696" s="706" t="n">
        <f aca="false">IF(Y696=0,"N/A",Z696/Y696)</f>
        <v>0</v>
      </c>
      <c r="AB696" s="705" t="n">
        <f aca="false">Y696-Z696</f>
        <v>6</v>
      </c>
      <c r="AC696" s="705" t="n">
        <v>6</v>
      </c>
      <c r="AD696" s="705"/>
      <c r="AE696" s="706" t="n">
        <f aca="false">IF(AC696=0,"N/A",AD696/AC696)</f>
        <v>0</v>
      </c>
      <c r="AF696" s="705" t="n">
        <f aca="false">AC696-AD696</f>
        <v>6</v>
      </c>
      <c r="AG696" s="705"/>
      <c r="AH696" s="705"/>
      <c r="AI696" s="706" t="str">
        <f aca="false">IF(AG696=0,"N/A",AH696/AG696)</f>
        <v>N/A</v>
      </c>
      <c r="AJ696" s="705" t="n">
        <f aca="false">AG696-AH696</f>
        <v>0</v>
      </c>
      <c r="AK696" s="705" t="n">
        <f aca="false">SUM(F696,J696,N696,R696,V696,Z696,AD696,AH696)</f>
        <v>1</v>
      </c>
      <c r="AL696" s="707" t="n">
        <f aca="false">IF(D696=0,"N/A",AK696/D696)</f>
        <v>0.0138888888888889</v>
      </c>
      <c r="AM696" s="706"/>
      <c r="AN696" s="706"/>
    </row>
    <row r="697" s="694" customFormat="true" ht="24.95" hidden="false" customHeight="true" outlineLevel="0" collapsed="false">
      <c r="B697" s="708" t="s">
        <v>520</v>
      </c>
      <c r="C697" s="696" t="s">
        <v>485</v>
      </c>
      <c r="D697" s="703" t="n">
        <v>84</v>
      </c>
      <c r="E697" s="716"/>
      <c r="F697" s="716"/>
      <c r="G697" s="704" t="str">
        <f aca="false">IF(E697=0,"N/A",F697/E697)</f>
        <v>N/A</v>
      </c>
      <c r="H697" s="703" t="n">
        <f aca="false">E697-F697</f>
        <v>0</v>
      </c>
      <c r="I697" s="703" t="n">
        <v>12</v>
      </c>
      <c r="J697" s="703" t="n">
        <v>6</v>
      </c>
      <c r="K697" s="704" t="n">
        <f aca="false">IF(I697=0,"N/A",J697/I697)</f>
        <v>0.5</v>
      </c>
      <c r="L697" s="703" t="n">
        <f aca="false">I697-J697</f>
        <v>6</v>
      </c>
      <c r="M697" s="705" t="n">
        <v>12</v>
      </c>
      <c r="N697" s="716"/>
      <c r="O697" s="696" t="n">
        <f aca="false">IF(M697=0,"N/A",N697/M697)</f>
        <v>0</v>
      </c>
      <c r="P697" s="705" t="n">
        <f aca="false">M697-N697</f>
        <v>12</v>
      </c>
      <c r="Q697" s="705" t="n">
        <v>12</v>
      </c>
      <c r="R697" s="705"/>
      <c r="S697" s="706" t="n">
        <f aca="false">IF(Q697=0,"N/A",R697/Q697)</f>
        <v>0</v>
      </c>
      <c r="T697" s="705" t="n">
        <f aca="false">Q697-R697</f>
        <v>12</v>
      </c>
      <c r="U697" s="705" t="n">
        <v>12</v>
      </c>
      <c r="V697" s="705"/>
      <c r="W697" s="706" t="n">
        <f aca="false">IF(U697=0,"N/A",V697/U697)</f>
        <v>0</v>
      </c>
      <c r="X697" s="705" t="n">
        <f aca="false">U697-V697</f>
        <v>12</v>
      </c>
      <c r="Y697" s="705" t="n">
        <v>12</v>
      </c>
      <c r="Z697" s="705"/>
      <c r="AA697" s="706" t="n">
        <f aca="false">IF(Y697=0,"N/A",Z697/Y697)</f>
        <v>0</v>
      </c>
      <c r="AB697" s="705" t="n">
        <f aca="false">Y697-Z697</f>
        <v>12</v>
      </c>
      <c r="AC697" s="705" t="n">
        <v>12</v>
      </c>
      <c r="AD697" s="705"/>
      <c r="AE697" s="706" t="n">
        <f aca="false">IF(AC697=0,"N/A",AD697/AC697)</f>
        <v>0</v>
      </c>
      <c r="AF697" s="705" t="n">
        <f aca="false">AC697-AD697</f>
        <v>12</v>
      </c>
      <c r="AG697" s="705"/>
      <c r="AH697" s="705"/>
      <c r="AI697" s="706" t="str">
        <f aca="false">IF(AG697=0,"N/A",AH697/AG697)</f>
        <v>N/A</v>
      </c>
      <c r="AJ697" s="705" t="n">
        <f aca="false">AG697-AH697</f>
        <v>0</v>
      </c>
      <c r="AK697" s="705" t="n">
        <f aca="false">SUM(F697,J697,N697,R697,V697,Z697,AD697,AH697)</f>
        <v>6</v>
      </c>
      <c r="AL697" s="707" t="n">
        <f aca="false">IF(D697=0,"N/A",AK697/D697)</f>
        <v>0.0714285714285714</v>
      </c>
      <c r="AM697" s="706"/>
      <c r="AN697" s="706"/>
    </row>
    <row r="698" s="694" customFormat="true" ht="20.1" hidden="false" customHeight="true" outlineLevel="0" collapsed="false">
      <c r="B698" s="732"/>
      <c r="C698" s="733"/>
      <c r="D698" s="734"/>
      <c r="E698" s="734"/>
      <c r="F698" s="734"/>
      <c r="G698" s="734"/>
      <c r="H698" s="734"/>
      <c r="I698" s="734"/>
      <c r="J698" s="734"/>
      <c r="K698" s="734"/>
      <c r="L698" s="734"/>
      <c r="M698" s="734"/>
      <c r="N698" s="734"/>
      <c r="O698" s="734"/>
      <c r="P698" s="735"/>
      <c r="Q698" s="735"/>
      <c r="R698" s="735"/>
      <c r="S698" s="735"/>
      <c r="T698" s="735"/>
      <c r="U698" s="735"/>
      <c r="V698" s="735"/>
      <c r="W698" s="735"/>
      <c r="X698" s="735"/>
      <c r="Y698" s="735"/>
      <c r="Z698" s="735"/>
      <c r="AA698" s="735"/>
      <c r="AB698" s="735"/>
      <c r="AC698" s="735"/>
      <c r="AD698" s="735"/>
      <c r="AE698" s="735"/>
      <c r="AF698" s="735"/>
      <c r="AG698" s="735"/>
      <c r="AH698" s="735"/>
      <c r="AI698" s="735"/>
      <c r="AJ698" s="735"/>
      <c r="AK698" s="735"/>
      <c r="AL698" s="736"/>
      <c r="AM698" s="735"/>
    </row>
    <row r="699" s="450" customFormat="true" ht="20.1" hidden="false" customHeight="true" outlineLevel="0" collapsed="false">
      <c r="B699" s="445"/>
      <c r="C699" s="447"/>
      <c r="D699" s="447"/>
      <c r="E699" s="447"/>
      <c r="F699" s="447"/>
      <c r="G699" s="447"/>
      <c r="H699" s="447"/>
      <c r="I699" s="447"/>
      <c r="J699" s="447"/>
      <c r="K699" s="447"/>
      <c r="L699" s="447"/>
      <c r="M699" s="447"/>
      <c r="N699" s="447"/>
      <c r="O699" s="447"/>
      <c r="P699" s="448"/>
      <c r="Q699" s="448"/>
      <c r="R699" s="448"/>
      <c r="S699" s="448"/>
      <c r="T699" s="448"/>
      <c r="U699" s="448"/>
      <c r="V699" s="448"/>
      <c r="W699" s="448"/>
      <c r="X699" s="448"/>
      <c r="Y699" s="448"/>
      <c r="Z699" s="448"/>
      <c r="AA699" s="448"/>
      <c r="AB699" s="448"/>
      <c r="AC699" s="448"/>
      <c r="AD699" s="448"/>
      <c r="AE699" s="448"/>
      <c r="AF699" s="448"/>
      <c r="AG699" s="448"/>
      <c r="AH699" s="448"/>
      <c r="AI699" s="448"/>
      <c r="AJ699" s="448"/>
      <c r="AK699" s="448"/>
      <c r="AL699" s="449"/>
      <c r="AM699" s="737"/>
    </row>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sheetData>
  <mergeCells count="49">
    <mergeCell ref="C1:O1"/>
    <mergeCell ref="C2:O2"/>
    <mergeCell ref="C3:O3"/>
    <mergeCell ref="C4:O4"/>
    <mergeCell ref="C5:O5"/>
    <mergeCell ref="E25:H25"/>
    <mergeCell ref="I25:L25"/>
    <mergeCell ref="M25:P25"/>
    <mergeCell ref="Q25:T25"/>
    <mergeCell ref="U25:X25"/>
    <mergeCell ref="Y25:AB25"/>
    <mergeCell ref="AC25:AF25"/>
    <mergeCell ref="AG25:AJ25"/>
    <mergeCell ref="A27:AN27"/>
    <mergeCell ref="A44:A47"/>
    <mergeCell ref="A48:A51"/>
    <mergeCell ref="A52:A56"/>
    <mergeCell ref="A68:A72"/>
    <mergeCell ref="A78:A79"/>
    <mergeCell ref="A88:A89"/>
    <mergeCell ref="A90:AN90"/>
    <mergeCell ref="B91:F91"/>
    <mergeCell ref="A123:A127"/>
    <mergeCell ref="A128:A132"/>
    <mergeCell ref="A133:A137"/>
    <mergeCell ref="A138:A142"/>
    <mergeCell ref="A143:A147"/>
    <mergeCell ref="A148:A152"/>
    <mergeCell ref="A153:A157"/>
    <mergeCell ref="A158:A162"/>
    <mergeCell ref="A163:A167"/>
    <mergeCell ref="A176:A190"/>
    <mergeCell ref="A193:A197"/>
    <mergeCell ref="A199:A203"/>
    <mergeCell ref="A205:A209"/>
    <mergeCell ref="A213:A217"/>
    <mergeCell ref="A264:AN264"/>
    <mergeCell ref="B265:F265"/>
    <mergeCell ref="A310:AN310"/>
    <mergeCell ref="B311:F311"/>
    <mergeCell ref="B328:F328"/>
    <mergeCell ref="A334:A336"/>
    <mergeCell ref="A338:A341"/>
    <mergeCell ref="A343:A352"/>
    <mergeCell ref="A353:A362"/>
    <mergeCell ref="A372:AN372"/>
    <mergeCell ref="B373:F373"/>
    <mergeCell ref="B392:F392"/>
    <mergeCell ref="B437:AN437"/>
  </mergeCells>
  <hyperlinks>
    <hyperlink ref="B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77"/>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V35" activeCellId="0" sqref="V35"/>
    </sheetView>
  </sheetViews>
  <sheetFormatPr defaultColWidth="9.13671875" defaultRowHeight="20.1" zeroHeight="false" outlineLevelRow="0" outlineLevelCol="0"/>
  <cols>
    <col collapsed="false" customWidth="true" hidden="false" outlineLevel="0" max="1" min="1" style="738" width="90.14"/>
    <col collapsed="false" customWidth="true" hidden="false" outlineLevel="0" max="2" min="2" style="90" width="11.28"/>
    <col collapsed="false" customWidth="true" hidden="false" outlineLevel="0" max="3" min="3" style="91" width="14.14"/>
    <col collapsed="false" customWidth="true" hidden="false" outlineLevel="0" max="5" min="4" style="739" width="12.42"/>
    <col collapsed="false" customWidth="true" hidden="false" outlineLevel="0" max="6" min="6" style="739" width="11.56"/>
    <col collapsed="false" customWidth="true" hidden="false" outlineLevel="0" max="7" min="7" style="739" width="10.71"/>
    <col collapsed="false" customWidth="true" hidden="false" outlineLevel="0" max="8" min="8" style="740" width="10.71"/>
    <col collapsed="false" customWidth="true" hidden="false" outlineLevel="0" max="9" min="9" style="741" width="10.71"/>
    <col collapsed="false" customWidth="true" hidden="false" outlineLevel="0" max="10" min="10" style="739" width="10.71"/>
    <col collapsed="false" customWidth="true" hidden="false" outlineLevel="0" max="11" min="11" style="90" width="10.71"/>
    <col collapsed="false" customWidth="false" hidden="false" outlineLevel="0" max="14" min="12" style="90" width="9.14"/>
    <col collapsed="false" customWidth="true" hidden="false" outlineLevel="0" max="15" min="15" style="90" width="13.14"/>
    <col collapsed="false" customWidth="false" hidden="false" outlineLevel="0" max="16" min="16" style="90" width="9.14"/>
    <col collapsed="false" customWidth="true" hidden="false" outlineLevel="0" max="17" min="17" style="90" width="13.99"/>
    <col collapsed="false" customWidth="false" hidden="false" outlineLevel="0" max="257" min="18" style="90" width="9.14"/>
  </cols>
  <sheetData>
    <row r="1" customFormat="false" ht="40.5" hidden="false" customHeight="true" outlineLevel="0" collapsed="false">
      <c r="A1" s="23" t="s">
        <v>26</v>
      </c>
      <c r="B1" s="24" t="s">
        <v>1043</v>
      </c>
      <c r="C1" s="24"/>
      <c r="D1" s="24"/>
      <c r="E1" s="24"/>
      <c r="F1" s="24"/>
      <c r="G1" s="24"/>
      <c r="H1" s="24"/>
      <c r="I1" s="24"/>
      <c r="J1" s="24"/>
      <c r="K1" s="24"/>
      <c r="L1" s="96"/>
    </row>
    <row r="2" customFormat="false" ht="33" hidden="false" customHeight="true" outlineLevel="0" collapsed="false">
      <c r="A2" s="26" t="s">
        <v>28</v>
      </c>
      <c r="B2" s="27" t="s">
        <v>1044</v>
      </c>
      <c r="C2" s="27" t="s">
        <v>104</v>
      </c>
      <c r="D2" s="27" t="s">
        <v>104</v>
      </c>
      <c r="E2" s="27" t="s">
        <v>104</v>
      </c>
      <c r="F2" s="27" t="s">
        <v>104</v>
      </c>
      <c r="G2" s="27" t="s">
        <v>104</v>
      </c>
      <c r="H2" s="27" t="s">
        <v>104</v>
      </c>
      <c r="I2" s="27" t="s">
        <v>104</v>
      </c>
      <c r="J2" s="27" t="s">
        <v>104</v>
      </c>
      <c r="K2" s="27" t="s">
        <v>104</v>
      </c>
      <c r="L2" s="96"/>
    </row>
    <row r="3" customFormat="false" ht="20.1" hidden="false" customHeight="true" outlineLevel="0" collapsed="false">
      <c r="A3" s="26" t="s">
        <v>30</v>
      </c>
      <c r="B3" s="27"/>
      <c r="C3" s="27"/>
      <c r="D3" s="27"/>
      <c r="E3" s="27"/>
      <c r="F3" s="27"/>
      <c r="G3" s="27"/>
      <c r="H3" s="27"/>
      <c r="I3" s="27"/>
      <c r="J3" s="27"/>
      <c r="K3" s="27"/>
      <c r="L3" s="96"/>
    </row>
    <row r="4" customFormat="false" ht="20.1" hidden="false" customHeight="true" outlineLevel="0" collapsed="false">
      <c r="A4" s="26" t="s">
        <v>107</v>
      </c>
      <c r="B4" s="27" t="s">
        <v>33</v>
      </c>
      <c r="C4" s="27" t="s">
        <v>108</v>
      </c>
      <c r="D4" s="27" t="s">
        <v>108</v>
      </c>
      <c r="E4" s="27" t="s">
        <v>108</v>
      </c>
      <c r="F4" s="27" t="s">
        <v>108</v>
      </c>
      <c r="G4" s="27" t="s">
        <v>108</v>
      </c>
      <c r="H4" s="27" t="s">
        <v>108</v>
      </c>
      <c r="I4" s="27" t="s">
        <v>108</v>
      </c>
      <c r="J4" s="27" t="s">
        <v>108</v>
      </c>
      <c r="K4" s="27" t="s">
        <v>108</v>
      </c>
      <c r="L4" s="96"/>
    </row>
    <row r="5" customFormat="false" ht="20.1" hidden="false" customHeight="true" outlineLevel="0" collapsed="false">
      <c r="A5" s="98" t="s">
        <v>35</v>
      </c>
      <c r="B5" s="29"/>
      <c r="C5" s="29"/>
      <c r="D5" s="29"/>
      <c r="E5" s="29"/>
      <c r="F5" s="29"/>
      <c r="G5" s="29"/>
      <c r="H5" s="29"/>
      <c r="I5" s="29"/>
      <c r="J5" s="29"/>
      <c r="K5" s="29"/>
      <c r="L5" s="96"/>
    </row>
    <row r="6" customFormat="false" ht="20.1" hidden="false" customHeight="true" outlineLevel="0" collapsed="false">
      <c r="A6" s="116"/>
      <c r="B6" s="100"/>
      <c r="C6" s="100"/>
      <c r="D6" s="100"/>
      <c r="E6" s="100"/>
      <c r="F6" s="100"/>
      <c r="G6" s="100"/>
      <c r="H6" s="100"/>
      <c r="I6" s="100"/>
      <c r="J6" s="100"/>
      <c r="K6" s="100"/>
    </row>
    <row r="7" customFormat="false" ht="31.9" hidden="false" customHeight="true" outlineLevel="0" collapsed="false">
      <c r="A7" s="742"/>
      <c r="B7" s="743"/>
      <c r="C7" s="744" t="s">
        <v>116</v>
      </c>
      <c r="D7" s="745" t="n">
        <v>2008</v>
      </c>
      <c r="E7" s="745" t="n">
        <v>2009</v>
      </c>
      <c r="F7" s="745" t="n">
        <v>2010</v>
      </c>
      <c r="G7" s="745" t="n">
        <v>2011</v>
      </c>
      <c r="H7" s="745" t="n">
        <v>2012</v>
      </c>
      <c r="I7" s="745" t="n">
        <v>2013</v>
      </c>
      <c r="J7" s="745" t="n">
        <v>2014</v>
      </c>
      <c r="K7" s="746" t="n">
        <v>2015</v>
      </c>
      <c r="L7" s="96"/>
    </row>
    <row r="8" s="151" customFormat="true" ht="20.1" hidden="false" customHeight="true" outlineLevel="0" collapsed="false">
      <c r="A8" s="747" t="s">
        <v>243</v>
      </c>
      <c r="B8" s="748" t="s">
        <v>122</v>
      </c>
      <c r="C8" s="749" t="n">
        <f aca="false">SUM(D8:K8)</f>
        <v>3512.19258888889</v>
      </c>
      <c r="D8" s="749" t="n">
        <f aca="false">1077.443</f>
        <v>1077.443</v>
      </c>
      <c r="E8" s="749" t="n">
        <v>1113.90008888889</v>
      </c>
      <c r="F8" s="749" t="n">
        <f aca="false">1320849.5/1000</f>
        <v>1320.8495</v>
      </c>
      <c r="G8" s="749"/>
      <c r="H8" s="749"/>
      <c r="I8" s="749"/>
      <c r="J8" s="749"/>
      <c r="K8" s="750"/>
      <c r="L8" s="150"/>
    </row>
    <row r="9" s="151" customFormat="true" ht="20.1" hidden="false" customHeight="true" outlineLevel="0" collapsed="false">
      <c r="A9" s="747"/>
      <c r="B9" s="131" t="s">
        <v>123</v>
      </c>
      <c r="C9" s="751" t="n">
        <f aca="false">SUM(D9:K9)</f>
        <v>1443.80569300987</v>
      </c>
      <c r="D9" s="752" t="n">
        <f aca="false">D12+D15</f>
        <v>400.0646030625</v>
      </c>
      <c r="E9" s="752" t="n">
        <f aca="false">E12+E15</f>
        <v>814.342528947369</v>
      </c>
      <c r="F9" s="752" t="n">
        <f aca="false">'ANX 1CC DECAISS-COMPO-BAILLEUR'!AH12</f>
        <v>229.398561</v>
      </c>
      <c r="G9" s="752"/>
      <c r="H9" s="752"/>
      <c r="I9" s="752"/>
      <c r="J9" s="752"/>
      <c r="K9" s="753"/>
      <c r="L9" s="150"/>
    </row>
    <row r="10" s="151" customFormat="true" ht="20.1" hidden="false" customHeight="true" outlineLevel="0" collapsed="false">
      <c r="A10" s="747"/>
      <c r="B10" s="133" t="s">
        <v>124</v>
      </c>
      <c r="C10" s="754" t="n">
        <f aca="false">(C9/C8)*100</f>
        <v>41.1083861852413</v>
      </c>
      <c r="D10" s="754" t="n">
        <f aca="false">(D9/D8)*100</f>
        <v>37.1309297162355</v>
      </c>
      <c r="E10" s="754" t="n">
        <f aca="false">(E9/E8)*100</f>
        <v>73.1073223775099</v>
      </c>
      <c r="F10" s="754" t="n">
        <f aca="false">(F9/F8)*100</f>
        <v>17.367501823637</v>
      </c>
      <c r="G10" s="754"/>
      <c r="H10" s="754"/>
      <c r="I10" s="754"/>
      <c r="J10" s="754"/>
      <c r="K10" s="755"/>
      <c r="L10" s="150"/>
      <c r="R10" s="756"/>
    </row>
    <row r="11" s="151" customFormat="true" ht="20.1" hidden="false" customHeight="true" outlineLevel="0" collapsed="false">
      <c r="A11" s="757" t="s">
        <v>1045</v>
      </c>
      <c r="B11" s="127" t="s">
        <v>122</v>
      </c>
      <c r="C11" s="758" t="n">
        <f aca="false">SUM(D11:K11)</f>
        <v>1365.16337777778</v>
      </c>
      <c r="D11" s="759" t="n">
        <f aca="false">267.32</f>
        <v>267.32</v>
      </c>
      <c r="E11" s="759" t="n">
        <v>428.403877777778</v>
      </c>
      <c r="F11" s="759" t="n">
        <f aca="false">669439.5/1000</f>
        <v>669.4395</v>
      </c>
      <c r="G11" s="759"/>
      <c r="H11" s="759"/>
      <c r="I11" s="759"/>
      <c r="J11" s="759"/>
      <c r="K11" s="760"/>
      <c r="L11" s="150"/>
      <c r="P11" s="761"/>
      <c r="Q11" s="761"/>
      <c r="R11" s="761"/>
    </row>
    <row r="12" s="151" customFormat="true" ht="20.1" hidden="false" customHeight="true" outlineLevel="0" collapsed="false">
      <c r="A12" s="757"/>
      <c r="B12" s="131" t="s">
        <v>123</v>
      </c>
      <c r="C12" s="752" t="n">
        <f aca="false">SUM(D12:K12)</f>
        <v>410.736380949562</v>
      </c>
      <c r="D12" s="752" t="n">
        <f aca="false">'ANX 1CC DECAISS-COMPO-BAILLEUR'!R13</f>
        <v>17.6720502916667</v>
      </c>
      <c r="E12" s="752" t="n">
        <f aca="false">'ANX 1CC DECAISS-COMPO-BAILLEUR'!Z13</f>
        <v>294.633063157895</v>
      </c>
      <c r="F12" s="762" t="n">
        <f aca="false">'ANX 1CC DECAISS-COMPO-BAILLEUR'!AH13</f>
        <v>98.4312675</v>
      </c>
      <c r="G12" s="752"/>
      <c r="H12" s="752"/>
      <c r="I12" s="752"/>
      <c r="J12" s="752"/>
      <c r="K12" s="753"/>
      <c r="L12" s="150"/>
      <c r="P12" s="761"/>
      <c r="Q12" s="761"/>
      <c r="R12" s="761"/>
    </row>
    <row r="13" s="151" customFormat="true" ht="20.1" hidden="false" customHeight="true" outlineLevel="0" collapsed="false">
      <c r="A13" s="757"/>
      <c r="B13" s="133" t="s">
        <v>124</v>
      </c>
      <c r="C13" s="754" t="n">
        <f aca="false">(C12/C11)*100</f>
        <v>30.0869762283076</v>
      </c>
      <c r="D13" s="754" t="n">
        <f aca="false">(D12/D11)*100</f>
        <v>6.61082234463066</v>
      </c>
      <c r="E13" s="754" t="n">
        <f aca="false">(E12/E11)*100</f>
        <v>68.7746022949698</v>
      </c>
      <c r="F13" s="754" t="n">
        <f aca="false">(F12/F11)*100</f>
        <v>14.7035344493416</v>
      </c>
      <c r="G13" s="754"/>
      <c r="H13" s="754"/>
      <c r="I13" s="754"/>
      <c r="J13" s="754"/>
      <c r="K13" s="755"/>
      <c r="L13" s="150"/>
      <c r="P13" s="761"/>
      <c r="Q13" s="761"/>
      <c r="R13" s="761"/>
    </row>
    <row r="14" s="147" customFormat="true" ht="20.1" hidden="false" customHeight="true" outlineLevel="0" collapsed="false">
      <c r="A14" s="763" t="s">
        <v>1046</v>
      </c>
      <c r="B14" s="127" t="s">
        <v>122</v>
      </c>
      <c r="C14" s="759" t="n">
        <f aca="false">SUM(D14:K14)</f>
        <v>2147.02921111111</v>
      </c>
      <c r="D14" s="759" t="n">
        <f aca="false">810.123</f>
        <v>810.123</v>
      </c>
      <c r="E14" s="759" t="n">
        <v>685.496211111111</v>
      </c>
      <c r="F14" s="759" t="n">
        <f aca="false">651410/1000</f>
        <v>651.41</v>
      </c>
      <c r="G14" s="759"/>
      <c r="H14" s="759"/>
      <c r="I14" s="759"/>
      <c r="J14" s="759"/>
      <c r="K14" s="760"/>
      <c r="L14" s="146"/>
      <c r="P14" s="764"/>
      <c r="Q14" s="764"/>
      <c r="R14" s="764"/>
    </row>
    <row r="15" s="147" customFormat="true" ht="20.1" hidden="false" customHeight="true" outlineLevel="0" collapsed="false">
      <c r="A15" s="763"/>
      <c r="B15" s="131" t="s">
        <v>123</v>
      </c>
      <c r="C15" s="752" t="n">
        <f aca="false">SUM(D15:K15)</f>
        <v>1033.06931206031</v>
      </c>
      <c r="D15" s="752" t="n">
        <f aca="false">'ANX 1CC DECAISS-COMPO-BAILLEUR'!R14</f>
        <v>382.392552770833</v>
      </c>
      <c r="E15" s="752" t="n">
        <f aca="false">'ANX 1CC DECAISS-COMPO-BAILLEUR'!Z14</f>
        <v>519.709465789474</v>
      </c>
      <c r="F15" s="752" t="n">
        <f aca="false">'ANX 1CC DECAISS-COMPO-BAILLEUR'!AH14</f>
        <v>130.9672935</v>
      </c>
      <c r="G15" s="752"/>
      <c r="H15" s="752"/>
      <c r="I15" s="752"/>
      <c r="J15" s="752"/>
      <c r="K15" s="753"/>
      <c r="L15" s="146"/>
      <c r="P15" s="764"/>
      <c r="Q15" s="764"/>
      <c r="R15" s="764"/>
    </row>
    <row r="16" s="147" customFormat="true" ht="20.1" hidden="false" customHeight="true" outlineLevel="0" collapsed="false">
      <c r="A16" s="763"/>
      <c r="B16" s="765" t="s">
        <v>124</v>
      </c>
      <c r="C16" s="766" t="n">
        <f aca="false">(C15/C14)*100</f>
        <v>48.1162206230852</v>
      </c>
      <c r="D16" s="766" t="n">
        <f aca="false">(D15/D14)*100</f>
        <v>47.2017894530624</v>
      </c>
      <c r="E16" s="766" t="n">
        <f aca="false">(E15/E14)*100</f>
        <v>75.8150748852549</v>
      </c>
      <c r="F16" s="766" t="n">
        <f aca="false">(F15/F14)*100</f>
        <v>20.1052015627639</v>
      </c>
      <c r="G16" s="766"/>
      <c r="H16" s="766"/>
      <c r="I16" s="766"/>
      <c r="J16" s="766"/>
      <c r="K16" s="767"/>
      <c r="L16" s="146"/>
      <c r="P16" s="764"/>
      <c r="Q16" s="764"/>
      <c r="R16" s="764"/>
    </row>
    <row r="17" s="147" customFormat="true" ht="20.1" hidden="false" customHeight="true" outlineLevel="0" collapsed="false">
      <c r="A17" s="747" t="s">
        <v>1047</v>
      </c>
      <c r="B17" s="748" t="s">
        <v>122</v>
      </c>
      <c r="C17" s="749" t="n">
        <f aca="false">SUM(D17:K17)</f>
        <v>1164.83735</v>
      </c>
      <c r="D17" s="749" t="n">
        <f aca="false">43.75</f>
        <v>43.75</v>
      </c>
      <c r="E17" s="749" t="n">
        <v>637.81235</v>
      </c>
      <c r="F17" s="749" t="n">
        <f aca="false">483275/1000</f>
        <v>483.275</v>
      </c>
      <c r="G17" s="749"/>
      <c r="H17" s="749"/>
      <c r="I17" s="749"/>
      <c r="J17" s="749"/>
      <c r="K17" s="750"/>
      <c r="L17" s="146"/>
    </row>
    <row r="18" s="151" customFormat="true" ht="20.1" hidden="false" customHeight="true" outlineLevel="0" collapsed="false">
      <c r="A18" s="747"/>
      <c r="B18" s="131" t="s">
        <v>123</v>
      </c>
      <c r="C18" s="752" t="n">
        <f aca="false">SUM(D18:K18)</f>
        <v>531.489306084795</v>
      </c>
      <c r="D18" s="752" t="n">
        <f aca="false">D21+D24</f>
        <v>6.76477611111111</v>
      </c>
      <c r="E18" s="752" t="n">
        <f aca="false">E21+E24</f>
        <v>336.551469473684</v>
      </c>
      <c r="F18" s="752" t="n">
        <f aca="false">'ANX 1CC DECAISS-COMPO-BAILLEUR'!AH15</f>
        <v>188.1730605</v>
      </c>
      <c r="G18" s="752"/>
      <c r="H18" s="752"/>
      <c r="I18" s="752"/>
      <c r="J18" s="752"/>
      <c r="K18" s="753"/>
      <c r="L18" s="150"/>
    </row>
    <row r="19" s="151" customFormat="true" ht="20.1" hidden="false" customHeight="true" outlineLevel="0" collapsed="false">
      <c r="A19" s="747"/>
      <c r="B19" s="133" t="s">
        <v>124</v>
      </c>
      <c r="C19" s="754" t="n">
        <f aca="false">(C18/C17)*100</f>
        <v>45.6277699272603</v>
      </c>
      <c r="D19" s="754" t="n">
        <f aca="false">(D18/D17)*100</f>
        <v>15.4623453968254</v>
      </c>
      <c r="E19" s="754" t="n">
        <f aca="false">(E18/E17)*100</f>
        <v>52.7665338361172</v>
      </c>
      <c r="F19" s="754" t="n">
        <f aca="false">(F18/F17)*100</f>
        <v>38.9370566447675</v>
      </c>
      <c r="G19" s="754"/>
      <c r="H19" s="754"/>
      <c r="I19" s="754"/>
      <c r="J19" s="754"/>
      <c r="K19" s="755"/>
      <c r="L19" s="150"/>
    </row>
    <row r="20" s="165" customFormat="true" ht="20.1" hidden="false" customHeight="true" outlineLevel="0" collapsed="false">
      <c r="A20" s="757" t="s">
        <v>1048</v>
      </c>
      <c r="B20" s="127" t="s">
        <v>122</v>
      </c>
      <c r="C20" s="759" t="n">
        <f aca="false">SUM(D20:K20)</f>
        <v>811.191666666667</v>
      </c>
      <c r="D20" s="759" t="n">
        <v>43.75</v>
      </c>
      <c r="E20" s="759" t="n">
        <v>439.791666666667</v>
      </c>
      <c r="F20" s="759" t="n">
        <f aca="false">327650/1000</f>
        <v>327.65</v>
      </c>
      <c r="G20" s="759"/>
      <c r="H20" s="759"/>
      <c r="I20" s="759"/>
      <c r="J20" s="759"/>
      <c r="K20" s="760"/>
      <c r="L20" s="164"/>
    </row>
    <row r="21" customFormat="false" ht="20.1" hidden="false" customHeight="true" outlineLevel="0" collapsed="false">
      <c r="A21" s="757"/>
      <c r="B21" s="131" t="s">
        <v>123</v>
      </c>
      <c r="C21" s="752" t="n">
        <f aca="false">SUM(D21:K21)</f>
        <v>445.412468456141</v>
      </c>
      <c r="D21" s="752" t="n">
        <f aca="false">'ANX 1CC DECAISS-COMPO-BAILLEUR'!R16</f>
        <v>5.10629166666667</v>
      </c>
      <c r="E21" s="752" t="n">
        <f aca="false">'ANX 1CC DECAISS-COMPO-BAILLEUR'!Z16</f>
        <v>289.183425789474</v>
      </c>
      <c r="F21" s="752" t="n">
        <f aca="false">'ANX 1CC DECAISS-COMPO-BAILLEUR'!AH16</f>
        <v>151.122751</v>
      </c>
      <c r="G21" s="752"/>
      <c r="H21" s="752"/>
      <c r="I21" s="752"/>
      <c r="J21" s="752"/>
      <c r="K21" s="753"/>
      <c r="L21" s="96"/>
    </row>
    <row r="22" customFormat="false" ht="20.1" hidden="false" customHeight="true" outlineLevel="0" collapsed="false">
      <c r="A22" s="757"/>
      <c r="B22" s="133" t="s">
        <v>124</v>
      </c>
      <c r="C22" s="754" t="n">
        <f aca="false">(C21/C20)*100</f>
        <v>54.9084127412725</v>
      </c>
      <c r="D22" s="754" t="n">
        <f aca="false">(D21/D20)*100</f>
        <v>11.6715238095238</v>
      </c>
      <c r="E22" s="754" t="n">
        <f aca="false">(E21/E20)*100</f>
        <v>65.7546396868534</v>
      </c>
      <c r="F22" s="754" t="n">
        <f aca="false">(F21/F20)*100</f>
        <v>46.123226308561</v>
      </c>
      <c r="G22" s="754"/>
      <c r="H22" s="754"/>
      <c r="I22" s="754"/>
      <c r="J22" s="754"/>
      <c r="K22" s="755"/>
      <c r="L22" s="96"/>
    </row>
    <row r="23" customFormat="false" ht="20.1" hidden="false" customHeight="true" outlineLevel="0" collapsed="false">
      <c r="A23" s="763" t="s">
        <v>1049</v>
      </c>
      <c r="B23" s="127" t="s">
        <v>122</v>
      </c>
      <c r="C23" s="759" t="n">
        <f aca="false">SUM(D23:K23)</f>
        <v>353.645683333333</v>
      </c>
      <c r="D23" s="759" t="n">
        <f aca="false">0</f>
        <v>0</v>
      </c>
      <c r="E23" s="759" t="n">
        <v>198.020683333333</v>
      </c>
      <c r="F23" s="759" t="n">
        <f aca="false">155625/1000</f>
        <v>155.625</v>
      </c>
      <c r="G23" s="759"/>
      <c r="H23" s="759"/>
      <c r="I23" s="759"/>
      <c r="J23" s="759"/>
      <c r="K23" s="760"/>
      <c r="L23" s="96"/>
    </row>
    <row r="24" customFormat="false" ht="20.1" hidden="false" customHeight="true" outlineLevel="0" collapsed="false">
      <c r="A24" s="763"/>
      <c r="B24" s="131" t="s">
        <v>123</v>
      </c>
      <c r="C24" s="752" t="n">
        <f aca="false">SUM(D24:K24)</f>
        <v>86.0768376286549</v>
      </c>
      <c r="D24" s="752" t="n">
        <f aca="false">'ANX 1CC DECAISS-COMPO-BAILLEUR'!R17</f>
        <v>1.65848444444444</v>
      </c>
      <c r="E24" s="752" t="n">
        <f aca="false">'ANX 1CC DECAISS-COMPO-BAILLEUR'!S17</f>
        <v>47.3680436842105</v>
      </c>
      <c r="F24" s="752" t="n">
        <f aca="false">'ANX 1CC DECAISS-COMPO-BAILLEUR'!AH17</f>
        <v>37.0503095</v>
      </c>
      <c r="G24" s="752"/>
      <c r="H24" s="752"/>
      <c r="I24" s="752"/>
      <c r="J24" s="752"/>
      <c r="K24" s="753"/>
      <c r="L24" s="96"/>
    </row>
    <row r="25" customFormat="false" ht="20.1" hidden="false" customHeight="true" outlineLevel="0" collapsed="false">
      <c r="A25" s="763"/>
      <c r="B25" s="765" t="s">
        <v>124</v>
      </c>
      <c r="C25" s="754" t="n">
        <f aca="false">(C24/C23)*100</f>
        <v>24.3398524809709</v>
      </c>
      <c r="D25" s="754"/>
      <c r="E25" s="754" t="n">
        <f aca="false">(E24/E23)*100</f>
        <v>23.92075559323</v>
      </c>
      <c r="F25" s="754" t="n">
        <f aca="false">(F24/F23)*100</f>
        <v>23.8074277911647</v>
      </c>
      <c r="G25" s="754"/>
      <c r="H25" s="754"/>
      <c r="I25" s="754"/>
      <c r="J25" s="754"/>
      <c r="K25" s="755"/>
      <c r="L25" s="96"/>
    </row>
    <row r="26" customFormat="false" ht="20.1" hidden="false" customHeight="true" outlineLevel="0" collapsed="false">
      <c r="A26" s="747" t="s">
        <v>1050</v>
      </c>
      <c r="B26" s="748" t="s">
        <v>122</v>
      </c>
      <c r="C26" s="749" t="n">
        <f aca="false">SUM(D26:K26)</f>
        <v>1113.83763697222</v>
      </c>
      <c r="D26" s="749" t="n">
        <f aca="false">200.768</f>
        <v>200.768</v>
      </c>
      <c r="E26" s="749" t="n">
        <v>361.022222222222</v>
      </c>
      <c r="F26" s="749" t="n">
        <f aca="false">552047.41475/1000</f>
        <v>552.04741475</v>
      </c>
      <c r="G26" s="749"/>
      <c r="H26" s="749"/>
      <c r="I26" s="749"/>
      <c r="J26" s="749"/>
      <c r="K26" s="750"/>
      <c r="L26" s="96"/>
    </row>
    <row r="27" customFormat="false" ht="20.1" hidden="false" customHeight="true" outlineLevel="0" collapsed="false">
      <c r="A27" s="747"/>
      <c r="B27" s="131" t="s">
        <v>123</v>
      </c>
      <c r="C27" s="752" t="n">
        <f aca="false">SUM(D27:K27)</f>
        <v>152.368771078947</v>
      </c>
      <c r="D27" s="752" t="n">
        <f aca="false">D30+D33</f>
        <v>0</v>
      </c>
      <c r="E27" s="752" t="n">
        <f aca="false">E30+E33</f>
        <v>69.5273915789474</v>
      </c>
      <c r="F27" s="752" t="n">
        <f aca="false">'ANX 1CC DECAISS-COMPO-BAILLEUR'!AH18</f>
        <v>82.8413795</v>
      </c>
      <c r="G27" s="752"/>
      <c r="H27" s="752"/>
      <c r="I27" s="752"/>
      <c r="J27" s="752"/>
      <c r="K27" s="753"/>
      <c r="L27" s="96"/>
    </row>
    <row r="28" customFormat="false" ht="20.1" hidden="false" customHeight="true" outlineLevel="0" collapsed="false">
      <c r="A28" s="747"/>
      <c r="B28" s="133" t="s">
        <v>124</v>
      </c>
      <c r="C28" s="754" t="n">
        <f aca="false">(C27/C26)*100</f>
        <v>13.6796213398872</v>
      </c>
      <c r="D28" s="754" t="n">
        <f aca="false">(D27/D26)*100</f>
        <v>0</v>
      </c>
      <c r="E28" s="754" t="n">
        <f aca="false">(E27/E26)*100</f>
        <v>19.2584797553406</v>
      </c>
      <c r="F28" s="754" t="n">
        <f aca="false">(F27/F26)*100</f>
        <v>15.0062073087536</v>
      </c>
      <c r="G28" s="754"/>
      <c r="H28" s="754"/>
      <c r="I28" s="754"/>
      <c r="J28" s="754"/>
      <c r="K28" s="755"/>
      <c r="L28" s="96"/>
    </row>
    <row r="29" customFormat="false" ht="20.1" hidden="false" customHeight="true" outlineLevel="0" collapsed="false">
      <c r="A29" s="757" t="s">
        <v>1051</v>
      </c>
      <c r="B29" s="127" t="s">
        <v>122</v>
      </c>
      <c r="C29" s="759" t="n">
        <f aca="false">SUM(D29:K29)</f>
        <v>709.602970305556</v>
      </c>
      <c r="D29" s="759" t="n">
        <f aca="false">43.75</f>
        <v>43.75</v>
      </c>
      <c r="E29" s="759" t="n">
        <v>193.455555555556</v>
      </c>
      <c r="F29" s="759" t="n">
        <f aca="false">472397.41475/1000</f>
        <v>472.39741475</v>
      </c>
      <c r="G29" s="759"/>
      <c r="H29" s="759"/>
      <c r="I29" s="759"/>
      <c r="J29" s="759"/>
      <c r="K29" s="760"/>
      <c r="L29" s="96"/>
    </row>
    <row r="30" customFormat="false" ht="20.1" hidden="false" customHeight="true" outlineLevel="0" collapsed="false">
      <c r="A30" s="757"/>
      <c r="B30" s="131" t="s">
        <v>123</v>
      </c>
      <c r="C30" s="752" t="n">
        <f aca="false">SUM(D30:K30)</f>
        <v>72.7123641578947</v>
      </c>
      <c r="D30" s="752"/>
      <c r="E30" s="752" t="n">
        <f aca="false">'ANX 1CC DECAISS-COMPO-BAILLEUR'!Z19</f>
        <v>48.7551531578947</v>
      </c>
      <c r="F30" s="752" t="n">
        <f aca="false">'ANX 1CC DECAISS-COMPO-BAILLEUR'!AH19</f>
        <v>23.957211</v>
      </c>
      <c r="G30" s="752"/>
      <c r="H30" s="752"/>
      <c r="I30" s="752"/>
      <c r="J30" s="752"/>
      <c r="K30" s="753"/>
      <c r="L30" s="96"/>
    </row>
    <row r="31" customFormat="false" ht="20.1" hidden="false" customHeight="true" outlineLevel="0" collapsed="false">
      <c r="A31" s="757"/>
      <c r="B31" s="133" t="s">
        <v>124</v>
      </c>
      <c r="C31" s="754" t="n">
        <f aca="false">(C30/C29)*100</f>
        <v>10.2469080881362</v>
      </c>
      <c r="D31" s="754" t="n">
        <f aca="false">(D30/D29)*100</f>
        <v>0</v>
      </c>
      <c r="E31" s="754" t="n">
        <f aca="false">(E30/E29)*100</f>
        <v>25.2022502108467</v>
      </c>
      <c r="F31" s="754" t="n">
        <f aca="false">(F30/F29)*100</f>
        <v>5.0714102685508</v>
      </c>
      <c r="G31" s="754"/>
      <c r="H31" s="754"/>
      <c r="I31" s="754"/>
      <c r="J31" s="754"/>
      <c r="K31" s="755"/>
      <c r="L31" s="96"/>
    </row>
    <row r="32" customFormat="false" ht="20.1" hidden="false" customHeight="true" outlineLevel="0" collapsed="false">
      <c r="A32" s="763" t="s">
        <v>1052</v>
      </c>
      <c r="B32" s="127" t="s">
        <v>122</v>
      </c>
      <c r="C32" s="759" t="n">
        <f aca="false">SUM(D32:K32)</f>
        <v>404.234666666667</v>
      </c>
      <c r="D32" s="759" t="n">
        <f aca="false">157.018</f>
        <v>157.018</v>
      </c>
      <c r="E32" s="759" t="n">
        <v>167.566666666667</v>
      </c>
      <c r="F32" s="759" t="n">
        <f aca="false">79650/1000</f>
        <v>79.65</v>
      </c>
      <c r="G32" s="759"/>
      <c r="H32" s="759"/>
      <c r="I32" s="759"/>
      <c r="J32" s="759"/>
      <c r="K32" s="760"/>
      <c r="L32" s="96"/>
    </row>
    <row r="33" customFormat="false" ht="20.1" hidden="false" customHeight="true" outlineLevel="0" collapsed="false">
      <c r="A33" s="763"/>
      <c r="B33" s="131" t="s">
        <v>123</v>
      </c>
      <c r="C33" s="752" t="n">
        <f aca="false">SUM(D33:K33)</f>
        <v>79.6564069210527</v>
      </c>
      <c r="D33" s="752"/>
      <c r="E33" s="752" t="n">
        <f aca="false">'ANX 1CC DECAISS-COMPO-BAILLEUR'!Z20</f>
        <v>20.7722384210527</v>
      </c>
      <c r="F33" s="752" t="n">
        <f aca="false">'ANX 1CC DECAISS-COMPO-BAILLEUR'!AH20</f>
        <v>58.8841685</v>
      </c>
      <c r="G33" s="752"/>
      <c r="H33" s="752"/>
      <c r="I33" s="752"/>
      <c r="J33" s="752"/>
      <c r="K33" s="753"/>
      <c r="L33" s="96"/>
    </row>
    <row r="34" customFormat="false" ht="20.1" hidden="false" customHeight="true" outlineLevel="0" collapsed="false">
      <c r="A34" s="763"/>
      <c r="B34" s="765" t="s">
        <v>124</v>
      </c>
      <c r="C34" s="754" t="n">
        <f aca="false">(C33/C32)*100</f>
        <v>19.7054863151402</v>
      </c>
      <c r="D34" s="754" t="n">
        <f aca="false">(D33/D32)*100</f>
        <v>0</v>
      </c>
      <c r="E34" s="754" t="n">
        <f aca="false">(E33/E32)*100</f>
        <v>12.3964024792437</v>
      </c>
      <c r="F34" s="754" t="n">
        <f aca="false">(F33/F32)*100</f>
        <v>73.9286484620214</v>
      </c>
      <c r="G34" s="754"/>
      <c r="H34" s="754"/>
      <c r="I34" s="754"/>
      <c r="J34" s="754"/>
      <c r="K34" s="755"/>
      <c r="L34" s="96"/>
    </row>
    <row r="35" customFormat="false" ht="20.1" hidden="false" customHeight="true" outlineLevel="0" collapsed="false">
      <c r="A35" s="747" t="s">
        <v>1053</v>
      </c>
      <c r="B35" s="748" t="s">
        <v>122</v>
      </c>
      <c r="C35" s="749" t="n">
        <f aca="false">SUM(D35:K35)</f>
        <v>3425.64155555556</v>
      </c>
      <c r="D35" s="749" t="n">
        <f aca="false">181.5</f>
        <v>181.5</v>
      </c>
      <c r="E35" s="749" t="n">
        <v>2262.30755555556</v>
      </c>
      <c r="F35" s="749" t="n">
        <f aca="false">981834/1000</f>
        <v>981.834</v>
      </c>
      <c r="G35" s="749"/>
      <c r="H35" s="749"/>
      <c r="I35" s="749"/>
      <c r="J35" s="749"/>
      <c r="K35" s="750"/>
      <c r="L35" s="96"/>
    </row>
    <row r="36" customFormat="false" ht="20.1" hidden="false" customHeight="true" outlineLevel="0" collapsed="false">
      <c r="A36" s="747"/>
      <c r="B36" s="131" t="s">
        <v>123</v>
      </c>
      <c r="C36" s="752" t="n">
        <f aca="false">SUM(D36:K36)</f>
        <v>47.5517325</v>
      </c>
      <c r="D36" s="752" t="n">
        <f aca="false">D39+D42</f>
        <v>0</v>
      </c>
      <c r="E36" s="752" t="n">
        <f aca="false">E39+E42</f>
        <v>41.01994</v>
      </c>
      <c r="F36" s="768" t="n">
        <f aca="false">'ANX 1CC DECAISS-COMPO-BAILLEUR'!AH21</f>
        <v>6.5317925</v>
      </c>
      <c r="G36" s="752"/>
      <c r="H36" s="752"/>
      <c r="I36" s="752"/>
      <c r="J36" s="752"/>
      <c r="K36" s="753"/>
      <c r="L36" s="96"/>
    </row>
    <row r="37" customFormat="false" ht="20.1" hidden="false" customHeight="true" outlineLevel="0" collapsed="false">
      <c r="A37" s="747"/>
      <c r="B37" s="133" t="s">
        <v>124</v>
      </c>
      <c r="C37" s="754" t="n">
        <f aca="false">(C36/C35)*100</f>
        <v>1.38811173699369</v>
      </c>
      <c r="D37" s="754" t="n">
        <f aca="false">(D36/D35)*100</f>
        <v>0</v>
      </c>
      <c r="E37" s="754" t="n">
        <f aca="false">(E36/E35)*100</f>
        <v>1.81319024901222</v>
      </c>
      <c r="F37" s="754" t="n">
        <f aca="false">(F36/F35)*100</f>
        <v>0.665264443887663</v>
      </c>
      <c r="G37" s="754"/>
      <c r="H37" s="754"/>
      <c r="I37" s="754"/>
      <c r="J37" s="754"/>
      <c r="K37" s="755"/>
      <c r="L37" s="96"/>
    </row>
    <row r="38" customFormat="false" ht="20.1" hidden="false" customHeight="true" outlineLevel="0" collapsed="false">
      <c r="A38" s="757" t="s">
        <v>1054</v>
      </c>
      <c r="B38" s="127" t="s">
        <v>122</v>
      </c>
      <c r="C38" s="759" t="n">
        <f aca="false">SUM(D38:K38)</f>
        <v>3107.32733333333</v>
      </c>
      <c r="D38" s="759" t="n">
        <f aca="false">181.5</f>
        <v>181.5</v>
      </c>
      <c r="E38" s="759" t="n">
        <v>2001.34333333333</v>
      </c>
      <c r="F38" s="759" t="n">
        <f aca="false">924484/1000</f>
        <v>924.484</v>
      </c>
      <c r="G38" s="759"/>
      <c r="H38" s="759"/>
      <c r="I38" s="759"/>
      <c r="J38" s="759"/>
      <c r="K38" s="760"/>
      <c r="L38" s="96"/>
    </row>
    <row r="39" customFormat="false" ht="20.1" hidden="false" customHeight="true" outlineLevel="0" collapsed="false">
      <c r="A39" s="757"/>
      <c r="B39" s="131" t="s">
        <v>123</v>
      </c>
      <c r="C39" s="752" t="n">
        <f aca="false">SUM(D39:K39)</f>
        <v>47.5517325</v>
      </c>
      <c r="D39" s="752"/>
      <c r="E39" s="752" t="n">
        <f aca="false">'ANX 1CC DECAISS-COMPO-BAILLEUR'!Z22</f>
        <v>41.01994</v>
      </c>
      <c r="F39" s="752" t="n">
        <f aca="false">'ANX 1CC DECAISS-COMPO-BAILLEUR'!AH22</f>
        <v>6.5317925</v>
      </c>
      <c r="G39" s="752"/>
      <c r="H39" s="752"/>
      <c r="I39" s="752"/>
      <c r="J39" s="752"/>
      <c r="K39" s="753"/>
      <c r="L39" s="96"/>
    </row>
    <row r="40" customFormat="false" ht="20.1" hidden="false" customHeight="true" outlineLevel="0" collapsed="false">
      <c r="A40" s="757"/>
      <c r="B40" s="133" t="s">
        <v>124</v>
      </c>
      <c r="C40" s="754" t="n">
        <f aca="false">(C39/C38)*100</f>
        <v>1.53030972919707</v>
      </c>
      <c r="D40" s="754" t="n">
        <f aca="false">(D39/D38)*100</f>
        <v>0</v>
      </c>
      <c r="E40" s="754" t="n">
        <f aca="false">(E39/E38)*100</f>
        <v>2.04962033833941</v>
      </c>
      <c r="F40" s="754" t="n">
        <f aca="false">(F39/F38)*100</f>
        <v>0.706533861051138</v>
      </c>
      <c r="G40" s="754"/>
      <c r="H40" s="754"/>
      <c r="I40" s="754"/>
      <c r="J40" s="754"/>
      <c r="K40" s="755"/>
      <c r="L40" s="96"/>
    </row>
    <row r="41" customFormat="false" ht="20.1" hidden="false" customHeight="true" outlineLevel="0" collapsed="false">
      <c r="A41" s="763" t="s">
        <v>1055</v>
      </c>
      <c r="B41" s="127" t="s">
        <v>122</v>
      </c>
      <c r="C41" s="759" t="n">
        <f aca="false">SUM(D41:K41)</f>
        <v>318.314222222222</v>
      </c>
      <c r="D41" s="759" t="n">
        <v>0</v>
      </c>
      <c r="E41" s="759" t="n">
        <v>260.964222222222</v>
      </c>
      <c r="F41" s="759" t="n">
        <f aca="false">57350/1000</f>
        <v>57.35</v>
      </c>
      <c r="G41" s="759"/>
      <c r="H41" s="759"/>
      <c r="I41" s="759"/>
      <c r="J41" s="759"/>
      <c r="K41" s="760"/>
      <c r="L41" s="96"/>
      <c r="O41" s="151"/>
    </row>
    <row r="42" customFormat="false" ht="20.1" hidden="false" customHeight="true" outlineLevel="0" collapsed="false">
      <c r="A42" s="763"/>
      <c r="B42" s="131" t="s">
        <v>123</v>
      </c>
      <c r="C42" s="752" t="n">
        <f aca="false">SUM(D42:K42)</f>
        <v>0</v>
      </c>
      <c r="D42" s="752"/>
      <c r="E42" s="752"/>
      <c r="F42" s="752" t="n">
        <f aca="false">'ANX 1CC DECAISS-COMPO-BAILLEUR'!AH23</f>
        <v>0</v>
      </c>
      <c r="G42" s="752"/>
      <c r="H42" s="752"/>
      <c r="I42" s="752"/>
      <c r="J42" s="752"/>
      <c r="K42" s="753"/>
      <c r="L42" s="96"/>
      <c r="O42" s="151"/>
      <c r="Q42" s="151"/>
      <c r="R42" s="151"/>
      <c r="S42" s="756"/>
    </row>
    <row r="43" customFormat="false" ht="20.1" hidden="false" customHeight="true" outlineLevel="0" collapsed="false">
      <c r="A43" s="763"/>
      <c r="B43" s="765" t="s">
        <v>124</v>
      </c>
      <c r="C43" s="754" t="n">
        <f aca="false">(C42/C41)*100</f>
        <v>0</v>
      </c>
      <c r="D43" s="754"/>
      <c r="E43" s="754" t="n">
        <f aca="false">(E42/E41)*100</f>
        <v>0</v>
      </c>
      <c r="F43" s="754" t="n">
        <f aca="false">(F42/F41)*100</f>
        <v>0</v>
      </c>
      <c r="G43" s="754"/>
      <c r="H43" s="754"/>
      <c r="I43" s="754"/>
      <c r="J43" s="754"/>
      <c r="K43" s="755"/>
      <c r="L43" s="96"/>
      <c r="O43" s="151"/>
      <c r="Q43" s="761"/>
      <c r="R43" s="761"/>
      <c r="S43" s="761"/>
    </row>
    <row r="44" customFormat="false" ht="20.1" hidden="false" customHeight="true" outlineLevel="0" collapsed="false">
      <c r="A44" s="747" t="s">
        <v>1056</v>
      </c>
      <c r="B44" s="748" t="s">
        <v>122</v>
      </c>
      <c r="C44" s="749" t="n">
        <f aca="false">SUM(D44:K44)</f>
        <v>2075.65192722222</v>
      </c>
      <c r="D44" s="749" t="n">
        <v>537.907</v>
      </c>
      <c r="E44" s="749" t="n">
        <v>981.089093888889</v>
      </c>
      <c r="F44" s="749" t="n">
        <f aca="false">556655.833333333/1000</f>
        <v>556.655833333333</v>
      </c>
      <c r="G44" s="749"/>
      <c r="H44" s="749"/>
      <c r="I44" s="749"/>
      <c r="J44" s="749"/>
      <c r="K44" s="750"/>
      <c r="L44" s="96"/>
    </row>
    <row r="45" customFormat="false" ht="20.1" hidden="false" customHeight="true" outlineLevel="0" collapsed="false">
      <c r="A45" s="747"/>
      <c r="B45" s="131" t="s">
        <v>123</v>
      </c>
      <c r="C45" s="752" t="n">
        <f aca="false">SUM(D45:K45)</f>
        <v>1207.17106709322</v>
      </c>
      <c r="D45" s="752" t="n">
        <f aca="false">D48+D51</f>
        <v>312.567619751111</v>
      </c>
      <c r="E45" s="752" t="n">
        <f aca="false">E48+E51</f>
        <v>553.125926842105</v>
      </c>
      <c r="F45" s="762" t="n">
        <f aca="false">'ANX 1CC DECAISS-COMPO-BAILLEUR'!AH24</f>
        <v>341.4775205</v>
      </c>
      <c r="G45" s="752"/>
      <c r="H45" s="752"/>
      <c r="I45" s="752"/>
      <c r="J45" s="752"/>
      <c r="K45" s="753"/>
      <c r="L45" s="96"/>
      <c r="O45" s="151"/>
      <c r="Q45" s="761"/>
      <c r="R45" s="761"/>
      <c r="S45" s="761"/>
    </row>
    <row r="46" customFormat="false" ht="20.1" hidden="false" customHeight="true" outlineLevel="0" collapsed="false">
      <c r="A46" s="747"/>
      <c r="B46" s="133" t="s">
        <v>124</v>
      </c>
      <c r="C46" s="754" t="n">
        <f aca="false">(C45/C44)*100</f>
        <v>58.1586465081712</v>
      </c>
      <c r="D46" s="754" t="n">
        <f aca="false">(D45/D44)*100</f>
        <v>58.1081152970887</v>
      </c>
      <c r="E46" s="754" t="n">
        <f aca="false">(E45/E44)*100</f>
        <v>56.3787662392207</v>
      </c>
      <c r="F46" s="754" t="n">
        <f aca="false">(F45/F44)*100</f>
        <v>61.3444609850192</v>
      </c>
      <c r="G46" s="754"/>
      <c r="H46" s="754"/>
      <c r="I46" s="754"/>
      <c r="J46" s="754"/>
      <c r="K46" s="755"/>
      <c r="L46" s="96"/>
    </row>
    <row r="47" customFormat="false" ht="20.1" hidden="false" customHeight="true" outlineLevel="0" collapsed="false">
      <c r="A47" s="757" t="s">
        <v>1057</v>
      </c>
      <c r="B47" s="127" t="s">
        <v>122</v>
      </c>
      <c r="C47" s="759" t="n">
        <f aca="false">SUM(D47:K47)</f>
        <v>1550.99453333333</v>
      </c>
      <c r="D47" s="759" t="n">
        <v>433.813</v>
      </c>
      <c r="E47" s="759" t="n">
        <v>686.6532</v>
      </c>
      <c r="F47" s="759" t="n">
        <f aca="false">430528.333333333/1000</f>
        <v>430.528333333333</v>
      </c>
      <c r="G47" s="759"/>
      <c r="H47" s="759"/>
      <c r="I47" s="759"/>
      <c r="J47" s="759"/>
      <c r="K47" s="760"/>
      <c r="L47" s="96"/>
      <c r="O47" s="147"/>
      <c r="Q47" s="764"/>
      <c r="R47" s="764"/>
      <c r="S47" s="764"/>
    </row>
    <row r="48" customFormat="false" ht="20.1" hidden="false" customHeight="true" outlineLevel="0" collapsed="false">
      <c r="A48" s="757"/>
      <c r="B48" s="131" t="s">
        <v>123</v>
      </c>
      <c r="C48" s="752" t="n">
        <f aca="false">SUM(D48:K48)</f>
        <v>1052.81776207019</v>
      </c>
      <c r="D48" s="752" t="n">
        <f aca="false">'ANX 1CC DECAISS-COMPO-BAILLEUR'!R25</f>
        <v>222.769124438611</v>
      </c>
      <c r="E48" s="752" t="n">
        <f aca="false">'ANX 1CC DECAISS-COMPO-BAILLEUR'!Z25</f>
        <v>517.343242631579</v>
      </c>
      <c r="F48" s="762" t="n">
        <f aca="false">'ANX 1CC DECAISS-COMPO-BAILLEUR'!AH25</f>
        <v>312.705395</v>
      </c>
      <c r="G48" s="752"/>
      <c r="H48" s="752"/>
      <c r="I48" s="752"/>
      <c r="J48" s="752"/>
      <c r="K48" s="753"/>
      <c r="L48" s="96"/>
    </row>
    <row r="49" customFormat="false" ht="20.1" hidden="false" customHeight="true" outlineLevel="0" collapsed="false">
      <c r="A49" s="757"/>
      <c r="B49" s="133" t="s">
        <v>124</v>
      </c>
      <c r="C49" s="754" t="n">
        <f aca="false">(C48/C47)*100</f>
        <v>67.8801723309442</v>
      </c>
      <c r="D49" s="754" t="n">
        <f aca="false">(D48/D47)*100</f>
        <v>51.3514174168618</v>
      </c>
      <c r="E49" s="754" t="n">
        <f aca="false">(E48/E47)*100</f>
        <v>75.3427265221481</v>
      </c>
      <c r="F49" s="754" t="n">
        <f aca="false">(F48/F47)*100</f>
        <v>72.6329420827898</v>
      </c>
      <c r="G49" s="754"/>
      <c r="H49" s="754"/>
      <c r="I49" s="754"/>
      <c r="J49" s="754"/>
      <c r="K49" s="755"/>
      <c r="L49" s="96"/>
      <c r="O49" s="147"/>
      <c r="Q49" s="764"/>
      <c r="R49" s="764"/>
      <c r="S49" s="764"/>
    </row>
    <row r="50" customFormat="false" ht="20.1" hidden="false" customHeight="true" outlineLevel="0" collapsed="false">
      <c r="A50" s="763" t="s">
        <v>1058</v>
      </c>
      <c r="B50" s="127" t="s">
        <v>122</v>
      </c>
      <c r="C50" s="759" t="n">
        <f aca="false">SUM(D50:K50)</f>
        <v>519.656393888889</v>
      </c>
      <c r="D50" s="759" t="n">
        <v>104.093</v>
      </c>
      <c r="E50" s="759" t="n">
        <v>294.435893888889</v>
      </c>
      <c r="F50" s="759" t="n">
        <f aca="false">121127.5/1000</f>
        <v>121.1275</v>
      </c>
      <c r="G50" s="759"/>
      <c r="H50" s="759"/>
      <c r="I50" s="759"/>
      <c r="J50" s="759"/>
      <c r="K50" s="760"/>
      <c r="L50" s="96"/>
    </row>
    <row r="51" customFormat="false" ht="20.1" hidden="false" customHeight="true" outlineLevel="0" collapsed="false">
      <c r="A51" s="763"/>
      <c r="B51" s="131" t="s">
        <v>123</v>
      </c>
      <c r="C51" s="752" t="n">
        <f aca="false">SUM(D51:K51)</f>
        <v>154.353305023026</v>
      </c>
      <c r="D51" s="752" t="n">
        <f aca="false">'ANX 1CC DECAISS-COMPO-BAILLEUR'!R26</f>
        <v>89.7984953125</v>
      </c>
      <c r="E51" s="752" t="n">
        <f aca="false">'ANX 1CC DECAISS-COMPO-BAILLEUR'!Z26</f>
        <v>35.7826842105263</v>
      </c>
      <c r="F51" s="762" t="n">
        <f aca="false">'ANX 1CC DECAISS-COMPO-BAILLEUR'!AH26</f>
        <v>28.7721255</v>
      </c>
      <c r="G51" s="752"/>
      <c r="H51" s="752"/>
      <c r="I51" s="752"/>
      <c r="J51" s="752"/>
      <c r="K51" s="753"/>
      <c r="L51" s="96"/>
      <c r="O51" s="147"/>
      <c r="Q51" s="764"/>
      <c r="R51" s="764"/>
      <c r="S51" s="764"/>
    </row>
    <row r="52" customFormat="false" ht="20.1" hidden="false" customHeight="true" outlineLevel="0" collapsed="false">
      <c r="A52" s="763"/>
      <c r="B52" s="765" t="s">
        <v>124</v>
      </c>
      <c r="C52" s="754" t="n">
        <f aca="false">(C51/C50)*100</f>
        <v>29.702955036868</v>
      </c>
      <c r="D52" s="766" t="n">
        <f aca="false">(D51/D50)*100</f>
        <v>86.267563921205</v>
      </c>
      <c r="E52" s="766" t="n">
        <f aca="false">(E51/E50)*100</f>
        <v>12.1529626493262</v>
      </c>
      <c r="F52" s="766" t="n">
        <f aca="false">(F51/F50)*100</f>
        <v>23.7535865100824</v>
      </c>
      <c r="G52" s="766"/>
      <c r="H52" s="766"/>
      <c r="I52" s="766"/>
      <c r="J52" s="766"/>
      <c r="K52" s="767"/>
      <c r="L52" s="96"/>
    </row>
    <row r="53" customFormat="false" ht="20.1" hidden="false" customHeight="true" outlineLevel="0" collapsed="false">
      <c r="A53" s="769" t="s">
        <v>219</v>
      </c>
      <c r="B53" s="748" t="s">
        <v>122</v>
      </c>
      <c r="C53" s="749" t="n">
        <f aca="false">SUM(C8,C17,C26,C35,C44)</f>
        <v>11292.1610586389</v>
      </c>
      <c r="D53" s="749" t="n">
        <f aca="false">SUM(D8,D17,D26,D35,D44)</f>
        <v>2041.368</v>
      </c>
      <c r="E53" s="749" t="n">
        <f aca="false">SUM(E8,E17,E26,E35,E44)</f>
        <v>5356.13131055556</v>
      </c>
      <c r="F53" s="749" t="n">
        <f aca="false">+F8+F17+F26+F35+F44</f>
        <v>3894.66174808333</v>
      </c>
      <c r="G53" s="749"/>
      <c r="H53" s="749"/>
      <c r="I53" s="749"/>
      <c r="J53" s="749"/>
      <c r="K53" s="750"/>
      <c r="L53" s="96"/>
    </row>
    <row r="54" customFormat="false" ht="20.1" hidden="false" customHeight="true" outlineLevel="0" collapsed="false">
      <c r="A54" s="769"/>
      <c r="B54" s="131" t="s">
        <v>123</v>
      </c>
      <c r="C54" s="752" t="n">
        <f aca="false">SUM(D54:K54)</f>
        <v>3382.38656976683</v>
      </c>
      <c r="D54" s="752" t="n">
        <f aca="false">D9+D18+D27+D36+D45</f>
        <v>719.396998924722</v>
      </c>
      <c r="E54" s="752" t="n">
        <f aca="false">E9+E18+E27+E36+E45</f>
        <v>1814.56725684211</v>
      </c>
      <c r="F54" s="752" t="n">
        <f aca="false">F9+F18+F27+F36+F45</f>
        <v>848.422314</v>
      </c>
      <c r="G54" s="752"/>
      <c r="H54" s="752"/>
      <c r="I54" s="752"/>
      <c r="J54" s="752"/>
      <c r="K54" s="753"/>
      <c r="L54" s="96"/>
    </row>
    <row r="55" customFormat="false" ht="20.1" hidden="false" customHeight="true" outlineLevel="0" collapsed="false">
      <c r="A55" s="769"/>
      <c r="B55" s="765" t="s">
        <v>124</v>
      </c>
      <c r="C55" s="766" t="n">
        <f aca="false">(C54/C53)*100</f>
        <v>29.953403535448</v>
      </c>
      <c r="D55" s="766" t="n">
        <f aca="false">(D54/D53)*100</f>
        <v>35.2409266200274</v>
      </c>
      <c r="E55" s="766" t="n">
        <f aca="false">(E54/E53)*100</f>
        <v>33.8783191006923</v>
      </c>
      <c r="F55" s="766" t="n">
        <f aca="false">(F54/F53)*100</f>
        <v>21.7842361898959</v>
      </c>
      <c r="G55" s="766"/>
      <c r="H55" s="766"/>
      <c r="I55" s="766"/>
      <c r="J55" s="766"/>
      <c r="K55" s="767"/>
      <c r="L55" s="96"/>
    </row>
    <row r="56" customFormat="false" ht="20.1" hidden="false" customHeight="true" outlineLevel="0" collapsed="false">
      <c r="A56" s="770"/>
      <c r="B56" s="173"/>
      <c r="C56" s="213"/>
      <c r="D56" s="213"/>
      <c r="E56" s="213"/>
      <c r="F56" s="213"/>
      <c r="G56" s="213"/>
      <c r="H56" s="102"/>
      <c r="I56" s="102"/>
      <c r="J56" s="102"/>
      <c r="K56" s="173"/>
    </row>
    <row r="57" customFormat="false" ht="20.1" hidden="false" customHeight="true" outlineLevel="0" collapsed="false">
      <c r="A57" s="771"/>
      <c r="B57" s="165"/>
      <c r="C57" s="171"/>
      <c r="D57" s="171"/>
      <c r="E57" s="171"/>
      <c r="F57" s="171"/>
      <c r="G57" s="171"/>
      <c r="H57" s="90"/>
      <c r="I57" s="90"/>
      <c r="J57" s="90"/>
      <c r="K57" s="165"/>
    </row>
    <row r="58" customFormat="false" ht="20.1" hidden="false" customHeight="true" outlineLevel="0" collapsed="false">
      <c r="A58" s="771"/>
      <c r="B58" s="165"/>
      <c r="C58" s="171"/>
      <c r="D58" s="171"/>
      <c r="E58" s="171"/>
      <c r="F58" s="171"/>
      <c r="G58" s="171"/>
      <c r="H58" s="90"/>
      <c r="I58" s="90"/>
      <c r="J58" s="90"/>
      <c r="K58" s="165"/>
    </row>
    <row r="59" customFormat="false" ht="20.1" hidden="false" customHeight="true" outlineLevel="0" collapsed="false">
      <c r="A59" s="771"/>
      <c r="B59" s="165"/>
      <c r="C59" s="171"/>
      <c r="D59" s="171"/>
      <c r="E59" s="171"/>
      <c r="F59" s="171"/>
      <c r="G59" s="171"/>
      <c r="H59" s="90"/>
      <c r="I59" s="90"/>
      <c r="J59" s="90"/>
      <c r="K59" s="165"/>
    </row>
    <row r="60" customFormat="false" ht="20.1" hidden="false" customHeight="true" outlineLevel="0" collapsed="false">
      <c r="A60" s="771"/>
      <c r="B60" s="165"/>
      <c r="C60" s="171"/>
      <c r="D60" s="171"/>
      <c r="E60" s="171"/>
      <c r="F60" s="171"/>
      <c r="G60" s="171"/>
      <c r="H60" s="90"/>
      <c r="I60" s="90"/>
      <c r="J60" s="90"/>
      <c r="K60" s="165"/>
    </row>
    <row r="61" customFormat="false" ht="20.1" hidden="false" customHeight="true" outlineLevel="0" collapsed="false">
      <c r="A61" s="771"/>
      <c r="B61" s="165"/>
      <c r="C61" s="171"/>
      <c r="D61" s="171"/>
      <c r="E61" s="171"/>
      <c r="F61" s="171"/>
      <c r="G61" s="171"/>
      <c r="H61" s="90"/>
      <c r="I61" s="90"/>
      <c r="J61" s="90"/>
      <c r="K61" s="165"/>
    </row>
    <row r="62" customFormat="false" ht="20.1" hidden="false" customHeight="true" outlineLevel="0" collapsed="false">
      <c r="A62" s="771"/>
      <c r="B62" s="165"/>
      <c r="C62" s="171"/>
      <c r="D62" s="171"/>
      <c r="E62" s="171"/>
      <c r="F62" s="171"/>
      <c r="G62" s="171"/>
      <c r="H62" s="90"/>
      <c r="I62" s="90"/>
      <c r="J62" s="90"/>
      <c r="K62" s="165"/>
    </row>
    <row r="63" customFormat="false" ht="20.1" hidden="false" customHeight="true" outlineLevel="0" collapsed="false">
      <c r="A63" s="771"/>
      <c r="B63" s="165"/>
      <c r="C63" s="171"/>
      <c r="D63" s="171"/>
      <c r="E63" s="171"/>
      <c r="F63" s="171"/>
      <c r="G63" s="171"/>
      <c r="H63" s="90"/>
      <c r="I63" s="90"/>
      <c r="J63" s="90"/>
      <c r="K63" s="165"/>
    </row>
    <row r="64" customFormat="false" ht="20.1" hidden="false" customHeight="true" outlineLevel="0" collapsed="false">
      <c r="A64" s="771"/>
      <c r="B64" s="165"/>
      <c r="C64" s="171"/>
      <c r="D64" s="171"/>
      <c r="E64" s="171"/>
      <c r="F64" s="171"/>
      <c r="G64" s="171"/>
      <c r="H64" s="90"/>
      <c r="I64" s="90"/>
      <c r="J64" s="90"/>
      <c r="K64" s="165"/>
    </row>
    <row r="65" customFormat="false" ht="20.1" hidden="false" customHeight="true" outlineLevel="0" collapsed="false">
      <c r="A65" s="771"/>
      <c r="B65" s="165"/>
      <c r="C65" s="171"/>
      <c r="D65" s="171"/>
      <c r="E65" s="171"/>
      <c r="F65" s="171"/>
      <c r="G65" s="171"/>
      <c r="H65" s="90"/>
      <c r="I65" s="90"/>
      <c r="J65" s="90"/>
      <c r="K65" s="165"/>
    </row>
    <row r="66" customFormat="false" ht="20.1" hidden="false" customHeight="true" outlineLevel="0" collapsed="false">
      <c r="A66" s="771"/>
      <c r="B66" s="165"/>
      <c r="C66" s="171"/>
      <c r="D66" s="171"/>
      <c r="E66" s="171"/>
      <c r="F66" s="171"/>
      <c r="G66" s="171"/>
      <c r="H66" s="90"/>
      <c r="I66" s="90"/>
      <c r="J66" s="90"/>
      <c r="K66" s="165"/>
    </row>
    <row r="67" customFormat="false" ht="20.1" hidden="false" customHeight="true" outlineLevel="0" collapsed="false">
      <c r="B67" s="165"/>
      <c r="C67" s="171"/>
      <c r="D67" s="171"/>
      <c r="E67" s="171"/>
      <c r="F67" s="171"/>
      <c r="G67" s="171"/>
      <c r="H67" s="90"/>
      <c r="I67" s="90"/>
      <c r="J67" s="90"/>
      <c r="K67" s="165"/>
    </row>
    <row r="68" customFormat="false" ht="20.1" hidden="false" customHeight="true" outlineLevel="0" collapsed="false">
      <c r="B68" s="165"/>
      <c r="C68" s="171"/>
      <c r="D68" s="171"/>
      <c r="E68" s="171"/>
      <c r="F68" s="171"/>
      <c r="G68" s="171"/>
      <c r="H68" s="90"/>
      <c r="I68" s="90"/>
      <c r="J68" s="90"/>
      <c r="K68" s="165"/>
    </row>
    <row r="69" customFormat="false" ht="20.1" hidden="false" customHeight="true" outlineLevel="0" collapsed="false">
      <c r="B69" s="165"/>
      <c r="C69" s="171"/>
      <c r="D69" s="171"/>
      <c r="E69" s="171"/>
      <c r="F69" s="171"/>
      <c r="G69" s="171"/>
      <c r="H69" s="90"/>
      <c r="I69" s="90"/>
      <c r="J69" s="90"/>
      <c r="K69" s="165"/>
    </row>
    <row r="70" customFormat="false" ht="20.1" hidden="false" customHeight="true" outlineLevel="0" collapsed="false">
      <c r="B70" s="165"/>
      <c r="C70" s="171"/>
      <c r="D70" s="171"/>
      <c r="E70" s="171"/>
      <c r="F70" s="171"/>
      <c r="G70" s="171"/>
      <c r="H70" s="90"/>
      <c r="I70" s="90"/>
      <c r="J70" s="90"/>
      <c r="K70" s="165"/>
    </row>
    <row r="71" customFormat="false" ht="20.1" hidden="false" customHeight="true" outlineLevel="0" collapsed="false">
      <c r="B71" s="165"/>
      <c r="C71" s="171"/>
      <c r="D71" s="171"/>
      <c r="E71" s="171"/>
      <c r="F71" s="171"/>
      <c r="G71" s="171"/>
      <c r="H71" s="90"/>
      <c r="I71" s="90"/>
      <c r="J71" s="90"/>
      <c r="K71" s="165"/>
    </row>
    <row r="72" customFormat="false" ht="20.1" hidden="false" customHeight="true" outlineLevel="0" collapsed="false">
      <c r="C72" s="171"/>
      <c r="D72" s="171"/>
      <c r="E72" s="171"/>
      <c r="F72" s="171"/>
      <c r="G72" s="171"/>
      <c r="H72" s="90"/>
      <c r="I72" s="90"/>
      <c r="J72" s="90"/>
    </row>
    <row r="73" customFormat="false" ht="20.1" hidden="false" customHeight="true" outlineLevel="0" collapsed="false">
      <c r="C73" s="171"/>
      <c r="D73" s="171"/>
      <c r="E73" s="171"/>
      <c r="F73" s="171"/>
      <c r="G73" s="171"/>
      <c r="H73" s="90"/>
      <c r="I73" s="90"/>
      <c r="J73" s="90"/>
    </row>
    <row r="74" customFormat="false" ht="20.1" hidden="false" customHeight="true" outlineLevel="0" collapsed="false">
      <c r="C74" s="171"/>
      <c r="D74" s="171"/>
      <c r="E74" s="171"/>
      <c r="F74" s="171"/>
      <c r="G74" s="171"/>
      <c r="H74" s="90"/>
      <c r="I74" s="90"/>
      <c r="J74" s="90"/>
    </row>
    <row r="75" customFormat="false" ht="20.1" hidden="false" customHeight="true" outlineLevel="0" collapsed="false">
      <c r="C75" s="171"/>
      <c r="D75" s="171"/>
      <c r="E75" s="171"/>
      <c r="F75" s="171"/>
      <c r="G75" s="171"/>
      <c r="H75" s="90"/>
      <c r="I75" s="90"/>
      <c r="J75" s="90"/>
    </row>
    <row r="76" customFormat="false" ht="20.1" hidden="false" customHeight="true" outlineLevel="0" collapsed="false">
      <c r="C76" s="171"/>
      <c r="D76" s="171"/>
      <c r="E76" s="171"/>
      <c r="F76" s="171"/>
      <c r="G76" s="171"/>
      <c r="H76" s="90"/>
      <c r="I76" s="90"/>
      <c r="J76" s="90"/>
    </row>
    <row r="77" customFormat="false" ht="20.1" hidden="false" customHeight="true" outlineLevel="0" collapsed="false">
      <c r="C77" s="171"/>
      <c r="D77" s="171"/>
      <c r="E77" s="171"/>
      <c r="F77" s="171"/>
      <c r="G77" s="171"/>
      <c r="H77" s="90"/>
      <c r="I77" s="90"/>
      <c r="J77" s="90"/>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Z216"/>
  <sheetViews>
    <sheetView showFormulas="false" showGridLines="true" showRowColHeaders="true" showZeros="true" rightToLeft="false" tabSelected="false" showOutlineSymbols="true" defaultGridColor="true" view="pageBreakPreview" topLeftCell="A1" colorId="64" zoomScale="66" zoomScaleNormal="50" zoomScalePageLayoutView="66" workbookViewId="0">
      <pane xSplit="2" ySplit="11" topLeftCell="S16" activePane="bottomRight" state="frozen"/>
      <selection pane="topLeft" activeCell="A1" activeCellId="0" sqref="A1"/>
      <selection pane="topRight" activeCell="S1" activeCellId="0" sqref="S1"/>
      <selection pane="bottomLeft" activeCell="A16" activeCellId="0" sqref="A16"/>
      <selection pane="bottomRight" activeCell="AA4" activeCellId="0" sqref="AA4:AV4"/>
    </sheetView>
  </sheetViews>
  <sheetFormatPr defaultColWidth="11.41796875" defaultRowHeight="15.75" zeroHeight="false" outlineLevelRow="0" outlineLevelCol="0"/>
  <cols>
    <col collapsed="false" customWidth="true" hidden="false" outlineLevel="0" max="1" min="1" style="772" width="49.85"/>
    <col collapsed="false" customWidth="true" hidden="false" outlineLevel="0" max="2" min="2" style="772" width="9.14"/>
    <col collapsed="false" customWidth="true" hidden="false" outlineLevel="0" max="4" min="3" style="772" width="10.71"/>
    <col collapsed="false" customWidth="true" hidden="false" outlineLevel="0" max="8" min="5" style="773" width="10.71"/>
    <col collapsed="false" customWidth="true" hidden="false" outlineLevel="0" max="9" min="9" style="773" width="12.14"/>
    <col collapsed="false" customWidth="true" hidden="false" outlineLevel="0" max="15" min="10" style="773" width="10.71"/>
    <col collapsed="false" customWidth="true" hidden="false" outlineLevel="0" max="16" min="16" style="772" width="10.71"/>
    <col collapsed="false" customWidth="true" hidden="false" outlineLevel="0" max="17" min="17" style="772" width="12.42"/>
    <col collapsed="false" customWidth="true" hidden="false" outlineLevel="0" max="24" min="18" style="773" width="10.71"/>
    <col collapsed="false" customWidth="true" hidden="false" outlineLevel="0" max="25" min="25" style="772" width="12.85"/>
    <col collapsed="false" customWidth="true" hidden="false" outlineLevel="0" max="32" min="26" style="773" width="10.71"/>
    <col collapsed="false" customWidth="true" hidden="false" outlineLevel="0" max="33" min="33" style="772" width="10.71"/>
    <col collapsed="false" customWidth="true" hidden="false" outlineLevel="0" max="39" min="34" style="773" width="10.71"/>
    <col collapsed="false" customWidth="true" hidden="false" outlineLevel="0" max="40" min="40" style="772" width="10.71"/>
    <col collapsed="false" customWidth="true" hidden="false" outlineLevel="0" max="46" min="41" style="773" width="10.71"/>
    <col collapsed="false" customWidth="true" hidden="false" outlineLevel="0" max="47" min="47" style="772" width="10.71"/>
    <col collapsed="false" customWidth="true" hidden="false" outlineLevel="0" max="53" min="48" style="773" width="10.71"/>
    <col collapsed="false" customWidth="true" hidden="false" outlineLevel="0" max="54" min="54" style="772" width="10.71"/>
    <col collapsed="false" customWidth="true" hidden="false" outlineLevel="0" max="60" min="55" style="773" width="10.71"/>
    <col collapsed="false" customWidth="true" hidden="false" outlineLevel="0" max="61" min="61" style="772" width="10.71"/>
    <col collapsed="false" customWidth="true" hidden="false" outlineLevel="0" max="67" min="62" style="773" width="10.71"/>
    <col collapsed="false" customWidth="true" hidden="false" outlineLevel="0" max="68" min="68" style="772" width="12.7"/>
    <col collapsed="false" customWidth="true" hidden="false" outlineLevel="0" max="69" min="69" style="773" width="10.71"/>
    <col collapsed="false" customWidth="true" hidden="false" outlineLevel="0" max="71" min="70" style="774" width="10.71"/>
    <col collapsed="false" customWidth="true" hidden="false" outlineLevel="0" max="72" min="72" style="775" width="10.71"/>
    <col collapsed="false" customWidth="true" hidden="false" outlineLevel="0" max="75" min="73" style="776" width="10.71"/>
    <col collapsed="false" customWidth="true" hidden="false" outlineLevel="0" max="76" min="76" style="776" width="12.42"/>
    <col collapsed="false" customWidth="true" hidden="false" outlineLevel="0" max="77" min="77" style="776" width="10.71"/>
    <col collapsed="false" customWidth="false" hidden="false" outlineLevel="0" max="257" min="78" style="773" width="11.42"/>
  </cols>
  <sheetData>
    <row r="1" s="778" customFormat="true" ht="15" hidden="false" customHeight="true" outlineLevel="0" collapsed="false">
      <c r="A1" s="777" t="s">
        <v>1059</v>
      </c>
      <c r="B1" s="777"/>
      <c r="C1" s="777"/>
      <c r="D1" s="777"/>
      <c r="E1" s="777"/>
      <c r="F1" s="777"/>
      <c r="G1" s="777"/>
      <c r="H1" s="777"/>
      <c r="I1" s="777"/>
      <c r="J1" s="777"/>
      <c r="K1" s="777"/>
      <c r="L1" s="777"/>
      <c r="M1" s="777"/>
      <c r="N1" s="777"/>
      <c r="O1" s="777"/>
      <c r="P1" s="777"/>
      <c r="Q1" s="777"/>
      <c r="R1" s="777"/>
      <c r="S1" s="777"/>
      <c r="T1" s="777"/>
      <c r="U1" s="777"/>
      <c r="V1" s="777"/>
      <c r="W1" s="777"/>
      <c r="X1" s="777"/>
      <c r="Y1" s="777"/>
      <c r="Z1" s="777"/>
      <c r="AA1" s="777" t="s">
        <v>1059</v>
      </c>
      <c r="AB1" s="777"/>
      <c r="AC1" s="777"/>
      <c r="AD1" s="777"/>
      <c r="AE1" s="777"/>
      <c r="AF1" s="777"/>
      <c r="AG1" s="777"/>
      <c r="AH1" s="777"/>
      <c r="AI1" s="777"/>
      <c r="AJ1" s="777"/>
      <c r="AK1" s="777"/>
      <c r="AL1" s="777"/>
      <c r="AM1" s="777"/>
      <c r="AN1" s="777"/>
      <c r="AO1" s="777"/>
      <c r="AP1" s="777"/>
      <c r="AQ1" s="777"/>
      <c r="AR1" s="777"/>
      <c r="AS1" s="777"/>
      <c r="AT1" s="777"/>
      <c r="AU1" s="777"/>
      <c r="AV1" s="777"/>
      <c r="AW1" s="777" t="s">
        <v>1059</v>
      </c>
      <c r="AX1" s="777"/>
      <c r="AY1" s="777"/>
      <c r="AZ1" s="777"/>
      <c r="BA1" s="777"/>
      <c r="BB1" s="777"/>
      <c r="BC1" s="777"/>
      <c r="BD1" s="777"/>
      <c r="BE1" s="777"/>
      <c r="BF1" s="777"/>
      <c r="BG1" s="777"/>
      <c r="BH1" s="777"/>
      <c r="BI1" s="777"/>
      <c r="BJ1" s="777"/>
      <c r="BK1" s="777"/>
      <c r="BL1" s="777"/>
      <c r="BM1" s="777"/>
      <c r="BN1" s="777"/>
      <c r="BO1" s="777"/>
      <c r="BP1" s="777"/>
      <c r="BQ1" s="777"/>
      <c r="BR1" s="777"/>
      <c r="BS1" s="777"/>
      <c r="BT1" s="777"/>
      <c r="BU1" s="777"/>
      <c r="BV1" s="777"/>
      <c r="BW1" s="777"/>
      <c r="BX1" s="777"/>
      <c r="BY1" s="777"/>
    </row>
    <row r="2" s="778" customFormat="true" ht="15" hidden="false" customHeight="true" outlineLevel="0" collapsed="false">
      <c r="A2" s="777" t="s">
        <v>200</v>
      </c>
      <c r="B2" s="777"/>
      <c r="C2" s="777"/>
      <c r="D2" s="777"/>
      <c r="E2" s="777"/>
      <c r="F2" s="777"/>
      <c r="G2" s="777"/>
      <c r="H2" s="777"/>
      <c r="I2" s="777"/>
      <c r="J2" s="777"/>
      <c r="K2" s="777"/>
      <c r="L2" s="777"/>
      <c r="M2" s="777"/>
      <c r="N2" s="777"/>
      <c r="O2" s="777"/>
      <c r="P2" s="777"/>
      <c r="Q2" s="777"/>
      <c r="R2" s="777"/>
      <c r="S2" s="777"/>
      <c r="T2" s="777"/>
      <c r="U2" s="777"/>
      <c r="V2" s="777"/>
      <c r="W2" s="777"/>
      <c r="X2" s="777"/>
      <c r="Y2" s="777"/>
      <c r="Z2" s="777"/>
      <c r="AA2" s="777" t="s">
        <v>200</v>
      </c>
      <c r="AB2" s="777"/>
      <c r="AC2" s="777"/>
      <c r="AD2" s="777"/>
      <c r="AE2" s="777"/>
      <c r="AF2" s="777"/>
      <c r="AG2" s="777"/>
      <c r="AH2" s="777"/>
      <c r="AI2" s="777"/>
      <c r="AJ2" s="777"/>
      <c r="AK2" s="777"/>
      <c r="AL2" s="777"/>
      <c r="AM2" s="777"/>
      <c r="AN2" s="777"/>
      <c r="AO2" s="777"/>
      <c r="AP2" s="777"/>
      <c r="AQ2" s="777"/>
      <c r="AR2" s="777"/>
      <c r="AS2" s="777"/>
      <c r="AT2" s="777"/>
      <c r="AU2" s="777"/>
      <c r="AV2" s="777"/>
      <c r="AW2" s="777" t="s">
        <v>200</v>
      </c>
      <c r="AX2" s="777"/>
      <c r="AY2" s="777"/>
      <c r="AZ2" s="777"/>
      <c r="BA2" s="777"/>
      <c r="BB2" s="777"/>
      <c r="BC2" s="777"/>
      <c r="BD2" s="777"/>
      <c r="BE2" s="777"/>
      <c r="BF2" s="777"/>
      <c r="BG2" s="777"/>
      <c r="BH2" s="777"/>
      <c r="BI2" s="777"/>
      <c r="BJ2" s="777"/>
      <c r="BK2" s="777"/>
      <c r="BL2" s="777"/>
      <c r="BM2" s="777"/>
      <c r="BN2" s="777"/>
      <c r="BO2" s="777"/>
      <c r="BP2" s="777"/>
      <c r="BQ2" s="777"/>
      <c r="BR2" s="777"/>
      <c r="BS2" s="777"/>
      <c r="BT2" s="777"/>
      <c r="BU2" s="777"/>
      <c r="BV2" s="777"/>
      <c r="BW2" s="777"/>
      <c r="BX2" s="777"/>
      <c r="BY2" s="777"/>
    </row>
    <row r="3" s="778" customFormat="true" ht="15" hidden="false" customHeight="true" outlineLevel="0" collapsed="false">
      <c r="A3" s="777" t="s">
        <v>1060</v>
      </c>
      <c r="B3" s="777"/>
      <c r="C3" s="777"/>
      <c r="D3" s="777"/>
      <c r="E3" s="777"/>
      <c r="F3" s="777"/>
      <c r="G3" s="777"/>
      <c r="H3" s="777"/>
      <c r="I3" s="777"/>
      <c r="J3" s="777"/>
      <c r="K3" s="777"/>
      <c r="L3" s="777"/>
      <c r="M3" s="777"/>
      <c r="N3" s="777"/>
      <c r="O3" s="777"/>
      <c r="P3" s="777"/>
      <c r="Q3" s="777"/>
      <c r="R3" s="777"/>
      <c r="S3" s="777"/>
      <c r="T3" s="777"/>
      <c r="U3" s="777"/>
      <c r="V3" s="777"/>
      <c r="W3" s="777"/>
      <c r="X3" s="777"/>
      <c r="Y3" s="777"/>
      <c r="Z3" s="777"/>
      <c r="AA3" s="777" t="s">
        <v>1060</v>
      </c>
      <c r="AB3" s="777"/>
      <c r="AC3" s="777"/>
      <c r="AD3" s="777"/>
      <c r="AE3" s="777"/>
      <c r="AF3" s="777"/>
      <c r="AG3" s="777"/>
      <c r="AH3" s="777"/>
      <c r="AI3" s="777"/>
      <c r="AJ3" s="777"/>
      <c r="AK3" s="777"/>
      <c r="AL3" s="777"/>
      <c r="AM3" s="777"/>
      <c r="AN3" s="777"/>
      <c r="AO3" s="777"/>
      <c r="AP3" s="777"/>
      <c r="AQ3" s="777"/>
      <c r="AR3" s="777"/>
      <c r="AS3" s="777"/>
      <c r="AT3" s="777"/>
      <c r="AU3" s="777"/>
      <c r="AV3" s="777"/>
      <c r="AW3" s="777" t="s">
        <v>1060</v>
      </c>
      <c r="AX3" s="777"/>
      <c r="AY3" s="777"/>
      <c r="AZ3" s="777"/>
      <c r="BA3" s="777"/>
      <c r="BB3" s="777"/>
      <c r="BC3" s="777"/>
      <c r="BD3" s="777"/>
      <c r="BE3" s="777"/>
      <c r="BF3" s="777"/>
      <c r="BG3" s="777"/>
      <c r="BH3" s="777"/>
      <c r="BI3" s="777"/>
      <c r="BJ3" s="777"/>
      <c r="BK3" s="777"/>
      <c r="BL3" s="777"/>
      <c r="BM3" s="777"/>
      <c r="BN3" s="777"/>
      <c r="BO3" s="777"/>
      <c r="BP3" s="777"/>
      <c r="BQ3" s="777"/>
      <c r="BR3" s="777"/>
      <c r="BS3" s="777"/>
      <c r="BT3" s="777"/>
      <c r="BU3" s="777"/>
      <c r="BV3" s="777"/>
      <c r="BW3" s="777"/>
      <c r="BX3" s="777"/>
      <c r="BY3" s="777"/>
    </row>
    <row r="4" s="778" customFormat="true" ht="15" hidden="false" customHeight="true" outlineLevel="0" collapsed="false">
      <c r="A4" s="777" t="s">
        <v>1061</v>
      </c>
      <c r="B4" s="777"/>
      <c r="C4" s="777"/>
      <c r="D4" s="777"/>
      <c r="E4" s="777"/>
      <c r="F4" s="777"/>
      <c r="G4" s="777"/>
      <c r="H4" s="777"/>
      <c r="I4" s="777"/>
      <c r="J4" s="777"/>
      <c r="K4" s="777"/>
      <c r="L4" s="777"/>
      <c r="M4" s="777"/>
      <c r="N4" s="777"/>
      <c r="O4" s="777"/>
      <c r="P4" s="777"/>
      <c r="Q4" s="777"/>
      <c r="R4" s="777"/>
      <c r="S4" s="777"/>
      <c r="T4" s="777"/>
      <c r="U4" s="777"/>
      <c r="V4" s="777"/>
      <c r="W4" s="777"/>
      <c r="X4" s="777"/>
      <c r="Y4" s="777"/>
      <c r="Z4" s="777"/>
      <c r="AA4" s="777" t="s">
        <v>33</v>
      </c>
      <c r="AB4" s="777"/>
      <c r="AC4" s="777"/>
      <c r="AD4" s="777"/>
      <c r="AE4" s="777"/>
      <c r="AF4" s="777"/>
      <c r="AG4" s="777"/>
      <c r="AH4" s="777"/>
      <c r="AI4" s="777"/>
      <c r="AJ4" s="777"/>
      <c r="AK4" s="777"/>
      <c r="AL4" s="777"/>
      <c r="AM4" s="777"/>
      <c r="AN4" s="777"/>
      <c r="AO4" s="777"/>
      <c r="AP4" s="777"/>
      <c r="AQ4" s="777"/>
      <c r="AR4" s="777"/>
      <c r="AS4" s="777"/>
      <c r="AT4" s="777"/>
      <c r="AU4" s="777"/>
      <c r="AV4" s="777"/>
      <c r="AW4" s="777" t="s">
        <v>33</v>
      </c>
      <c r="AX4" s="777"/>
      <c r="AY4" s="777"/>
      <c r="AZ4" s="777"/>
      <c r="BA4" s="777"/>
      <c r="BB4" s="777"/>
      <c r="BC4" s="777"/>
      <c r="BD4" s="777"/>
      <c r="BE4" s="777"/>
      <c r="BF4" s="777"/>
      <c r="BG4" s="777"/>
      <c r="BH4" s="777"/>
      <c r="BI4" s="777"/>
      <c r="BJ4" s="777"/>
      <c r="BK4" s="777"/>
      <c r="BL4" s="777"/>
      <c r="BM4" s="777"/>
      <c r="BN4" s="777"/>
      <c r="BO4" s="777"/>
      <c r="BP4" s="777"/>
      <c r="BQ4" s="777"/>
      <c r="BR4" s="777"/>
      <c r="BS4" s="777"/>
      <c r="BT4" s="777"/>
      <c r="BU4" s="777"/>
      <c r="BV4" s="777"/>
      <c r="BW4" s="777"/>
      <c r="BX4" s="777"/>
      <c r="BY4" s="777"/>
    </row>
    <row r="5" s="778" customFormat="true" ht="15" hidden="false" customHeight="true" outlineLevel="0" collapsed="false">
      <c r="A5" s="777" t="s">
        <v>26</v>
      </c>
      <c r="B5" s="777"/>
      <c r="C5" s="777"/>
      <c r="D5" s="777"/>
      <c r="E5" s="777"/>
      <c r="F5" s="777"/>
      <c r="G5" s="777"/>
      <c r="H5" s="777"/>
      <c r="I5" s="777"/>
      <c r="J5" s="777"/>
      <c r="K5" s="777"/>
      <c r="L5" s="777"/>
      <c r="M5" s="777"/>
      <c r="N5" s="777"/>
      <c r="O5" s="777"/>
      <c r="P5" s="777"/>
      <c r="Q5" s="777"/>
      <c r="R5" s="777"/>
      <c r="S5" s="777"/>
      <c r="T5" s="777"/>
      <c r="U5" s="777"/>
      <c r="V5" s="777"/>
      <c r="W5" s="777"/>
      <c r="X5" s="777"/>
      <c r="Y5" s="777"/>
      <c r="Z5" s="777"/>
      <c r="AA5" s="777" t="s">
        <v>26</v>
      </c>
      <c r="AB5" s="777"/>
      <c r="AC5" s="777"/>
      <c r="AD5" s="777"/>
      <c r="AE5" s="777"/>
      <c r="AF5" s="777"/>
      <c r="AG5" s="777"/>
      <c r="AH5" s="777"/>
      <c r="AI5" s="777"/>
      <c r="AJ5" s="777"/>
      <c r="AK5" s="777"/>
      <c r="AL5" s="777"/>
      <c r="AM5" s="777"/>
      <c r="AN5" s="777"/>
      <c r="AO5" s="777"/>
      <c r="AP5" s="777"/>
      <c r="AQ5" s="777"/>
      <c r="AR5" s="777"/>
      <c r="AS5" s="777"/>
      <c r="AT5" s="777"/>
      <c r="AU5" s="777"/>
      <c r="AV5" s="777"/>
      <c r="AW5" s="777" t="s">
        <v>26</v>
      </c>
      <c r="AX5" s="777"/>
      <c r="AY5" s="777"/>
      <c r="AZ5" s="777"/>
      <c r="BA5" s="777"/>
      <c r="BB5" s="777"/>
      <c r="BC5" s="777"/>
      <c r="BD5" s="777"/>
      <c r="BE5" s="777"/>
      <c r="BF5" s="777"/>
      <c r="BG5" s="777"/>
      <c r="BH5" s="777"/>
      <c r="BI5" s="777"/>
      <c r="BJ5" s="777"/>
      <c r="BK5" s="777"/>
      <c r="BL5" s="777"/>
      <c r="BM5" s="777"/>
      <c r="BN5" s="777"/>
      <c r="BO5" s="777"/>
      <c r="BP5" s="777"/>
      <c r="BQ5" s="777"/>
      <c r="BR5" s="777"/>
      <c r="BS5" s="777"/>
      <c r="BT5" s="777"/>
      <c r="BU5" s="777"/>
      <c r="BV5" s="777"/>
      <c r="BW5" s="777"/>
      <c r="BX5" s="777"/>
      <c r="BY5" s="777"/>
    </row>
    <row r="6" s="778" customFormat="true" ht="15" hidden="false" customHeight="true" outlineLevel="0" collapsed="false">
      <c r="A6" s="777" t="s">
        <v>1062</v>
      </c>
      <c r="B6" s="777"/>
      <c r="C6" s="777"/>
      <c r="D6" s="777"/>
      <c r="E6" s="777"/>
      <c r="F6" s="777"/>
      <c r="G6" s="777"/>
      <c r="H6" s="777"/>
      <c r="I6" s="777"/>
      <c r="J6" s="777"/>
      <c r="K6" s="777"/>
      <c r="L6" s="777"/>
      <c r="M6" s="777"/>
      <c r="N6" s="777"/>
      <c r="O6" s="777"/>
      <c r="P6" s="777"/>
      <c r="Q6" s="777"/>
      <c r="R6" s="777"/>
      <c r="S6" s="777"/>
      <c r="T6" s="777"/>
      <c r="U6" s="777"/>
      <c r="V6" s="777"/>
      <c r="W6" s="777"/>
      <c r="X6" s="777"/>
      <c r="Y6" s="777"/>
      <c r="Z6" s="777"/>
      <c r="AA6" s="777" t="s">
        <v>1063</v>
      </c>
      <c r="AB6" s="777"/>
      <c r="AC6" s="777"/>
      <c r="AD6" s="777"/>
      <c r="AE6" s="777"/>
      <c r="AF6" s="777"/>
      <c r="AG6" s="777"/>
      <c r="AH6" s="777"/>
      <c r="AI6" s="777"/>
      <c r="AJ6" s="777"/>
      <c r="AK6" s="777"/>
      <c r="AL6" s="777"/>
      <c r="AM6" s="777"/>
      <c r="AN6" s="777"/>
      <c r="AO6" s="777"/>
      <c r="AP6" s="777"/>
      <c r="AQ6" s="777"/>
      <c r="AR6" s="777"/>
      <c r="AS6" s="777"/>
      <c r="AT6" s="777"/>
      <c r="AU6" s="777"/>
      <c r="AV6" s="777"/>
      <c r="AW6" s="777" t="s">
        <v>1064</v>
      </c>
      <c r="AX6" s="777"/>
      <c r="AY6" s="777"/>
      <c r="AZ6" s="777"/>
      <c r="BA6" s="777"/>
      <c r="BB6" s="777"/>
      <c r="BC6" s="777"/>
      <c r="BD6" s="777"/>
      <c r="BE6" s="777"/>
      <c r="BF6" s="777"/>
      <c r="BG6" s="777"/>
      <c r="BH6" s="777"/>
      <c r="BI6" s="777"/>
      <c r="BJ6" s="777"/>
      <c r="BK6" s="777"/>
      <c r="BL6" s="777"/>
      <c r="BM6" s="777"/>
      <c r="BN6" s="777"/>
      <c r="BO6" s="777"/>
      <c r="BP6" s="777"/>
      <c r="BQ6" s="777"/>
      <c r="BR6" s="777"/>
      <c r="BS6" s="777"/>
      <c r="BT6" s="777"/>
      <c r="BU6" s="777"/>
      <c r="BV6" s="777"/>
      <c r="BW6" s="777"/>
      <c r="BX6" s="777"/>
      <c r="BY6" s="777"/>
    </row>
    <row r="7" s="778" customFormat="true" ht="15" hidden="false" customHeight="true" outlineLevel="0" collapsed="false">
      <c r="A7" s="777" t="s">
        <v>1065</v>
      </c>
      <c r="B7" s="777"/>
      <c r="C7" s="777"/>
      <c r="D7" s="777"/>
      <c r="E7" s="777"/>
      <c r="F7" s="777"/>
      <c r="G7" s="777"/>
      <c r="H7" s="777"/>
      <c r="I7" s="777"/>
      <c r="J7" s="777"/>
      <c r="K7" s="777"/>
      <c r="L7" s="777"/>
      <c r="M7" s="777"/>
      <c r="N7" s="777"/>
      <c r="O7" s="777"/>
      <c r="P7" s="777"/>
      <c r="Q7" s="777"/>
      <c r="R7" s="777"/>
      <c r="S7" s="777"/>
      <c r="T7" s="777"/>
      <c r="U7" s="777"/>
      <c r="V7" s="777"/>
      <c r="W7" s="777"/>
      <c r="X7" s="777"/>
      <c r="Y7" s="777"/>
      <c r="Z7" s="777"/>
      <c r="AA7" s="777" t="s">
        <v>1066</v>
      </c>
      <c r="AB7" s="777"/>
      <c r="AC7" s="777"/>
      <c r="AD7" s="777"/>
      <c r="AE7" s="777"/>
      <c r="AF7" s="777"/>
      <c r="AG7" s="777"/>
      <c r="AH7" s="777"/>
      <c r="AI7" s="777"/>
      <c r="AJ7" s="777"/>
      <c r="AK7" s="777"/>
      <c r="AL7" s="777"/>
      <c r="AM7" s="777"/>
      <c r="AN7" s="777"/>
      <c r="AO7" s="777"/>
      <c r="AP7" s="777"/>
      <c r="AQ7" s="777"/>
      <c r="AR7" s="777"/>
      <c r="AS7" s="777"/>
      <c r="AT7" s="777"/>
      <c r="AU7" s="777"/>
      <c r="AV7" s="777"/>
      <c r="AW7" s="777" t="s">
        <v>1066</v>
      </c>
      <c r="AX7" s="777"/>
      <c r="AY7" s="777"/>
      <c r="AZ7" s="777"/>
      <c r="BA7" s="777"/>
      <c r="BB7" s="777"/>
      <c r="BC7" s="777"/>
      <c r="BD7" s="777"/>
      <c r="BE7" s="777"/>
      <c r="BF7" s="777"/>
      <c r="BG7" s="777"/>
      <c r="BH7" s="777"/>
      <c r="BI7" s="777"/>
      <c r="BJ7" s="777"/>
      <c r="BK7" s="777"/>
      <c r="BL7" s="777"/>
      <c r="BM7" s="777"/>
      <c r="BN7" s="777"/>
      <c r="BO7" s="777"/>
      <c r="BP7" s="777"/>
      <c r="BQ7" s="777"/>
      <c r="BR7" s="777"/>
      <c r="BS7" s="777"/>
      <c r="BT7" s="777"/>
      <c r="BU7" s="777"/>
      <c r="BV7" s="777"/>
      <c r="BW7" s="777"/>
      <c r="BX7" s="777"/>
      <c r="BY7" s="777"/>
    </row>
    <row r="8" s="778" customFormat="true" ht="15" hidden="false" customHeight="true" outlineLevel="0" collapsed="false">
      <c r="A8" s="777"/>
      <c r="B8" s="777"/>
      <c r="C8" s="777"/>
      <c r="D8" s="777"/>
      <c r="E8" s="777"/>
      <c r="F8" s="777"/>
      <c r="G8" s="777"/>
      <c r="H8" s="777"/>
      <c r="I8" s="777"/>
      <c r="J8" s="777"/>
      <c r="K8" s="777"/>
      <c r="L8" s="777"/>
      <c r="M8" s="777"/>
      <c r="N8" s="777"/>
      <c r="O8" s="777"/>
      <c r="P8" s="777"/>
      <c r="Q8" s="777"/>
      <c r="R8" s="777"/>
      <c r="S8" s="777"/>
      <c r="T8" s="777"/>
      <c r="U8" s="777"/>
      <c r="V8" s="777"/>
      <c r="W8" s="777"/>
      <c r="X8" s="777"/>
      <c r="Y8" s="777"/>
      <c r="Z8" s="777"/>
      <c r="AA8" s="777"/>
      <c r="AB8" s="777"/>
      <c r="AC8" s="777"/>
      <c r="AD8" s="777"/>
      <c r="AE8" s="777"/>
      <c r="AF8" s="777"/>
      <c r="AG8" s="777"/>
      <c r="AH8" s="777"/>
      <c r="AI8" s="777"/>
      <c r="AJ8" s="777"/>
      <c r="AK8" s="777"/>
      <c r="AL8" s="777"/>
      <c r="AM8" s="777"/>
      <c r="AN8" s="777"/>
      <c r="AO8" s="777"/>
      <c r="AP8" s="777"/>
      <c r="AQ8" s="777"/>
      <c r="AR8" s="777"/>
      <c r="AS8" s="777"/>
      <c r="AT8" s="777"/>
      <c r="AU8" s="777"/>
      <c r="AV8" s="777"/>
      <c r="AW8" s="777"/>
      <c r="AX8" s="777"/>
      <c r="AY8" s="777"/>
      <c r="AZ8" s="777"/>
      <c r="BA8" s="777"/>
      <c r="BB8" s="777"/>
      <c r="BC8" s="777"/>
      <c r="BD8" s="777"/>
      <c r="BE8" s="777"/>
      <c r="BF8" s="777"/>
      <c r="BG8" s="777"/>
      <c r="BH8" s="777"/>
      <c r="BI8" s="777"/>
      <c r="BJ8" s="777"/>
      <c r="BK8" s="777"/>
      <c r="BL8" s="777"/>
      <c r="BM8" s="777"/>
      <c r="BN8" s="777"/>
      <c r="BO8" s="777"/>
      <c r="BP8" s="777"/>
      <c r="BQ8" s="777"/>
      <c r="BR8" s="777"/>
      <c r="BS8" s="777"/>
      <c r="BT8" s="777"/>
      <c r="BU8" s="777"/>
      <c r="BV8" s="777"/>
      <c r="BW8" s="777"/>
      <c r="BX8" s="777"/>
      <c r="BY8" s="777"/>
    </row>
    <row r="9" s="782" customFormat="true" ht="23.1" hidden="false" customHeight="true" outlineLevel="0" collapsed="false">
      <c r="A9" s="779" t="s">
        <v>1067</v>
      </c>
      <c r="B9" s="780" t="s">
        <v>1068</v>
      </c>
      <c r="C9" s="779" t="s">
        <v>1069</v>
      </c>
      <c r="D9" s="779"/>
      <c r="E9" s="779"/>
      <c r="F9" s="779"/>
      <c r="G9" s="779"/>
      <c r="H9" s="779"/>
      <c r="I9" s="779"/>
      <c r="J9" s="779"/>
      <c r="K9" s="779" t="s">
        <v>1070</v>
      </c>
      <c r="L9" s="779"/>
      <c r="M9" s="779"/>
      <c r="N9" s="779"/>
      <c r="O9" s="779"/>
      <c r="P9" s="779"/>
      <c r="Q9" s="779"/>
      <c r="R9" s="779"/>
      <c r="S9" s="779" t="s">
        <v>1071</v>
      </c>
      <c r="T9" s="779"/>
      <c r="U9" s="779"/>
      <c r="V9" s="779"/>
      <c r="W9" s="779"/>
      <c r="X9" s="779"/>
      <c r="Y9" s="779"/>
      <c r="Z9" s="779"/>
      <c r="AA9" s="779" t="s">
        <v>1072</v>
      </c>
      <c r="AB9" s="779"/>
      <c r="AC9" s="779"/>
      <c r="AD9" s="779"/>
      <c r="AE9" s="779"/>
      <c r="AF9" s="779"/>
      <c r="AG9" s="779"/>
      <c r="AH9" s="779"/>
      <c r="AI9" s="779" t="s">
        <v>1073</v>
      </c>
      <c r="AJ9" s="779"/>
      <c r="AK9" s="779"/>
      <c r="AL9" s="779"/>
      <c r="AM9" s="779"/>
      <c r="AN9" s="779"/>
      <c r="AO9" s="779"/>
      <c r="AP9" s="779" t="s">
        <v>1074</v>
      </c>
      <c r="AQ9" s="779"/>
      <c r="AR9" s="779"/>
      <c r="AS9" s="779"/>
      <c r="AT9" s="779"/>
      <c r="AU9" s="779"/>
      <c r="AV9" s="779"/>
      <c r="AW9" s="779" t="s">
        <v>1075</v>
      </c>
      <c r="AX9" s="779"/>
      <c r="AY9" s="779"/>
      <c r="AZ9" s="779"/>
      <c r="BA9" s="779"/>
      <c r="BB9" s="779"/>
      <c r="BC9" s="779"/>
      <c r="BD9" s="779" t="s">
        <v>1076</v>
      </c>
      <c r="BE9" s="779"/>
      <c r="BF9" s="779"/>
      <c r="BG9" s="779"/>
      <c r="BH9" s="779"/>
      <c r="BI9" s="779"/>
      <c r="BJ9" s="779"/>
      <c r="BK9" s="779" t="s">
        <v>1077</v>
      </c>
      <c r="BL9" s="779"/>
      <c r="BM9" s="779"/>
      <c r="BN9" s="779"/>
      <c r="BO9" s="779"/>
      <c r="BP9" s="779"/>
      <c r="BQ9" s="779"/>
      <c r="BR9" s="779" t="s">
        <v>1078</v>
      </c>
      <c r="BS9" s="779"/>
      <c r="BT9" s="779"/>
      <c r="BU9" s="779"/>
      <c r="BV9" s="779"/>
      <c r="BW9" s="779"/>
      <c r="BX9" s="779"/>
      <c r="BY9" s="779"/>
      <c r="BZ9" s="781"/>
    </row>
    <row r="10" s="778" customFormat="true" ht="23.1" hidden="false" customHeight="true" outlineLevel="0" collapsed="false">
      <c r="A10" s="779"/>
      <c r="B10" s="780"/>
      <c r="C10" s="783" t="s">
        <v>1079</v>
      </c>
      <c r="D10" s="783"/>
      <c r="E10" s="783" t="s">
        <v>1080</v>
      </c>
      <c r="F10" s="783" t="s">
        <v>1081</v>
      </c>
      <c r="G10" s="783" t="s">
        <v>1082</v>
      </c>
      <c r="H10" s="784" t="s">
        <v>1083</v>
      </c>
      <c r="I10" s="784"/>
      <c r="J10" s="783" t="s">
        <v>1084</v>
      </c>
      <c r="K10" s="783" t="s">
        <v>1079</v>
      </c>
      <c r="L10" s="783"/>
      <c r="M10" s="783" t="s">
        <v>1080</v>
      </c>
      <c r="N10" s="783" t="s">
        <v>1081</v>
      </c>
      <c r="O10" s="785" t="s">
        <v>1082</v>
      </c>
      <c r="P10" s="783" t="s">
        <v>1083</v>
      </c>
      <c r="Q10" s="783"/>
      <c r="R10" s="786" t="s">
        <v>1084</v>
      </c>
      <c r="S10" s="783" t="s">
        <v>1079</v>
      </c>
      <c r="T10" s="783"/>
      <c r="U10" s="783" t="s">
        <v>1080</v>
      </c>
      <c r="V10" s="783" t="s">
        <v>1081</v>
      </c>
      <c r="W10" s="783" t="s">
        <v>1082</v>
      </c>
      <c r="X10" s="783" t="s">
        <v>1083</v>
      </c>
      <c r="Y10" s="783"/>
      <c r="Z10" s="783" t="s">
        <v>1084</v>
      </c>
      <c r="AA10" s="783" t="s">
        <v>1079</v>
      </c>
      <c r="AB10" s="783"/>
      <c r="AC10" s="783" t="s">
        <v>1080</v>
      </c>
      <c r="AD10" s="783" t="s">
        <v>1081</v>
      </c>
      <c r="AE10" s="783" t="s">
        <v>1082</v>
      </c>
      <c r="AF10" s="783" t="s">
        <v>1083</v>
      </c>
      <c r="AG10" s="783"/>
      <c r="AH10" s="783" t="s">
        <v>1084</v>
      </c>
      <c r="AI10" s="783" t="s">
        <v>1079</v>
      </c>
      <c r="AJ10" s="783"/>
      <c r="AK10" s="783" t="s">
        <v>1080</v>
      </c>
      <c r="AL10" s="783" t="s">
        <v>1081</v>
      </c>
      <c r="AM10" s="783" t="s">
        <v>1082</v>
      </c>
      <c r="AN10" s="783" t="s">
        <v>1083</v>
      </c>
      <c r="AO10" s="783" t="s">
        <v>1084</v>
      </c>
      <c r="AP10" s="783" t="s">
        <v>1079</v>
      </c>
      <c r="AQ10" s="783"/>
      <c r="AR10" s="783" t="s">
        <v>1080</v>
      </c>
      <c r="AS10" s="783" t="s">
        <v>1081</v>
      </c>
      <c r="AT10" s="783" t="s">
        <v>1082</v>
      </c>
      <c r="AU10" s="783" t="s">
        <v>1083</v>
      </c>
      <c r="AV10" s="783" t="s">
        <v>1084</v>
      </c>
      <c r="AW10" s="783" t="s">
        <v>1079</v>
      </c>
      <c r="AX10" s="783"/>
      <c r="AY10" s="783" t="s">
        <v>1080</v>
      </c>
      <c r="AZ10" s="783" t="s">
        <v>1081</v>
      </c>
      <c r="BA10" s="783" t="s">
        <v>1082</v>
      </c>
      <c r="BB10" s="783" t="s">
        <v>1083</v>
      </c>
      <c r="BC10" s="783" t="s">
        <v>1084</v>
      </c>
      <c r="BD10" s="783" t="s">
        <v>1079</v>
      </c>
      <c r="BE10" s="783"/>
      <c r="BF10" s="783" t="s">
        <v>1080</v>
      </c>
      <c r="BG10" s="783" t="s">
        <v>1081</v>
      </c>
      <c r="BH10" s="783" t="s">
        <v>1082</v>
      </c>
      <c r="BI10" s="783" t="s">
        <v>1083</v>
      </c>
      <c r="BJ10" s="783" t="s">
        <v>1084</v>
      </c>
      <c r="BK10" s="783" t="s">
        <v>1079</v>
      </c>
      <c r="BL10" s="783"/>
      <c r="BM10" s="783" t="s">
        <v>1080</v>
      </c>
      <c r="BN10" s="783" t="s">
        <v>1081</v>
      </c>
      <c r="BO10" s="783" t="s">
        <v>1082</v>
      </c>
      <c r="BP10" s="783" t="s">
        <v>1083</v>
      </c>
      <c r="BQ10" s="783" t="s">
        <v>1084</v>
      </c>
      <c r="BR10" s="783" t="s">
        <v>1079</v>
      </c>
      <c r="BS10" s="783"/>
      <c r="BT10" s="783" t="s">
        <v>1080</v>
      </c>
      <c r="BU10" s="783" t="s">
        <v>1081</v>
      </c>
      <c r="BV10" s="785" t="s">
        <v>1082</v>
      </c>
      <c r="BW10" s="783" t="s">
        <v>1083</v>
      </c>
      <c r="BX10" s="783"/>
      <c r="BY10" s="786" t="s">
        <v>1084</v>
      </c>
      <c r="BZ10" s="787"/>
    </row>
    <row r="11" s="778" customFormat="true" ht="33" hidden="false" customHeight="true" outlineLevel="0" collapsed="false">
      <c r="A11" s="779"/>
      <c r="B11" s="780"/>
      <c r="C11" s="783" t="s">
        <v>1085</v>
      </c>
      <c r="D11" s="783" t="s">
        <v>1086</v>
      </c>
      <c r="E11" s="783"/>
      <c r="F11" s="783"/>
      <c r="G11" s="783"/>
      <c r="H11" s="783" t="s">
        <v>1087</v>
      </c>
      <c r="I11" s="788" t="s">
        <v>1088</v>
      </c>
      <c r="J11" s="783"/>
      <c r="K11" s="783" t="s">
        <v>1085</v>
      </c>
      <c r="L11" s="783" t="s">
        <v>1086</v>
      </c>
      <c r="M11" s="783"/>
      <c r="N11" s="783"/>
      <c r="O11" s="783"/>
      <c r="P11" s="789" t="s">
        <v>1087</v>
      </c>
      <c r="Q11" s="789" t="s">
        <v>1088</v>
      </c>
      <c r="R11" s="786"/>
      <c r="S11" s="783" t="s">
        <v>1085</v>
      </c>
      <c r="T11" s="783" t="s">
        <v>1086</v>
      </c>
      <c r="U11" s="783"/>
      <c r="V11" s="783"/>
      <c r="W11" s="783"/>
      <c r="X11" s="789" t="s">
        <v>1087</v>
      </c>
      <c r="Y11" s="790" t="s">
        <v>1088</v>
      </c>
      <c r="Z11" s="783"/>
      <c r="AA11" s="783" t="s">
        <v>1085</v>
      </c>
      <c r="AB11" s="783" t="s">
        <v>1086</v>
      </c>
      <c r="AC11" s="783"/>
      <c r="AD11" s="783"/>
      <c r="AE11" s="783"/>
      <c r="AF11" s="789" t="s">
        <v>1087</v>
      </c>
      <c r="AG11" s="790" t="s">
        <v>1088</v>
      </c>
      <c r="AH11" s="783"/>
      <c r="AI11" s="783" t="s">
        <v>1085</v>
      </c>
      <c r="AJ11" s="783" t="s">
        <v>1086</v>
      </c>
      <c r="AK11" s="783"/>
      <c r="AL11" s="783"/>
      <c r="AM11" s="783"/>
      <c r="AN11" s="783"/>
      <c r="AO11" s="783"/>
      <c r="AP11" s="783" t="s">
        <v>1085</v>
      </c>
      <c r="AQ11" s="783" t="s">
        <v>1086</v>
      </c>
      <c r="AR11" s="783"/>
      <c r="AS11" s="783"/>
      <c r="AT11" s="783"/>
      <c r="AU11" s="783"/>
      <c r="AV11" s="783"/>
      <c r="AW11" s="783" t="s">
        <v>1085</v>
      </c>
      <c r="AX11" s="783" t="s">
        <v>1086</v>
      </c>
      <c r="AY11" s="783"/>
      <c r="AZ11" s="783"/>
      <c r="BA11" s="783"/>
      <c r="BB11" s="783"/>
      <c r="BC11" s="783"/>
      <c r="BD11" s="783" t="s">
        <v>1085</v>
      </c>
      <c r="BE11" s="783" t="s">
        <v>1086</v>
      </c>
      <c r="BF11" s="783"/>
      <c r="BG11" s="783"/>
      <c r="BH11" s="783"/>
      <c r="BI11" s="783"/>
      <c r="BJ11" s="783"/>
      <c r="BK11" s="783" t="s">
        <v>1085</v>
      </c>
      <c r="BL11" s="783" t="s">
        <v>1086</v>
      </c>
      <c r="BM11" s="783"/>
      <c r="BN11" s="783"/>
      <c r="BO11" s="783"/>
      <c r="BP11" s="783"/>
      <c r="BQ11" s="783"/>
      <c r="BR11" s="783" t="s">
        <v>1085</v>
      </c>
      <c r="BS11" s="783" t="s">
        <v>1086</v>
      </c>
      <c r="BT11" s="783"/>
      <c r="BU11" s="783"/>
      <c r="BV11" s="785"/>
      <c r="BW11" s="789" t="s">
        <v>1087</v>
      </c>
      <c r="BX11" s="789" t="s">
        <v>1088</v>
      </c>
      <c r="BY11" s="786"/>
      <c r="BZ11" s="787"/>
    </row>
    <row r="12" s="799" customFormat="true" ht="23.1" hidden="false" customHeight="true" outlineLevel="0" collapsed="false">
      <c r="A12" s="791" t="s">
        <v>31</v>
      </c>
      <c r="B12" s="792" t="s">
        <v>1089</v>
      </c>
      <c r="C12" s="793"/>
      <c r="D12" s="793"/>
      <c r="E12" s="793"/>
      <c r="F12" s="793"/>
      <c r="G12" s="793"/>
      <c r="H12" s="794"/>
      <c r="I12" s="794"/>
      <c r="J12" s="795" t="n">
        <f aca="false">SUM(J13:J14)</f>
        <v>6247.835</v>
      </c>
      <c r="K12" s="796"/>
      <c r="L12" s="796"/>
      <c r="M12" s="793"/>
      <c r="N12" s="793"/>
      <c r="O12" s="793"/>
      <c r="P12" s="793"/>
      <c r="Q12" s="793"/>
      <c r="R12" s="795" t="n">
        <f aca="false">SUM(R13:R14)</f>
        <v>400.0646030625</v>
      </c>
      <c r="S12" s="796"/>
      <c r="T12" s="796"/>
      <c r="U12" s="793"/>
      <c r="V12" s="793"/>
      <c r="W12" s="793"/>
      <c r="X12" s="793"/>
      <c r="Y12" s="793"/>
      <c r="Z12" s="795" t="n">
        <f aca="false">SUM(Z13:Z14)</f>
        <v>814.342528947369</v>
      </c>
      <c r="AA12" s="796"/>
      <c r="AB12" s="796"/>
      <c r="AC12" s="793"/>
      <c r="AD12" s="793"/>
      <c r="AE12" s="793"/>
      <c r="AF12" s="793"/>
      <c r="AG12" s="793"/>
      <c r="AH12" s="795" t="n">
        <f aca="false">SUM(AH13:AH14)</f>
        <v>229.398561</v>
      </c>
      <c r="AI12" s="796"/>
      <c r="AJ12" s="796"/>
      <c r="AK12" s="793"/>
      <c r="AL12" s="793"/>
      <c r="AM12" s="793"/>
      <c r="AN12" s="793"/>
      <c r="AO12" s="795" t="n">
        <f aca="false">SUM(AO13:AO14)</f>
        <v>0</v>
      </c>
      <c r="AP12" s="796"/>
      <c r="AQ12" s="796"/>
      <c r="AR12" s="793"/>
      <c r="AS12" s="793"/>
      <c r="AT12" s="793"/>
      <c r="AU12" s="793"/>
      <c r="AV12" s="795" t="n">
        <f aca="false">SUM(AV13:AV14)</f>
        <v>0</v>
      </c>
      <c r="AW12" s="793"/>
      <c r="AX12" s="793"/>
      <c r="AY12" s="793"/>
      <c r="AZ12" s="793"/>
      <c r="BA12" s="793"/>
      <c r="BB12" s="793"/>
      <c r="BC12" s="795" t="n">
        <f aca="false">SUM(BC13:BC14)</f>
        <v>0</v>
      </c>
      <c r="BD12" s="793"/>
      <c r="BE12" s="793"/>
      <c r="BF12" s="793"/>
      <c r="BG12" s="793"/>
      <c r="BH12" s="793"/>
      <c r="BI12" s="793"/>
      <c r="BJ12" s="795" t="n">
        <f aca="false">SUM(BJ13:BJ14)</f>
        <v>0</v>
      </c>
      <c r="BK12" s="793"/>
      <c r="BL12" s="793"/>
      <c r="BM12" s="793"/>
      <c r="BN12" s="793"/>
      <c r="BO12" s="793"/>
      <c r="BP12" s="793"/>
      <c r="BQ12" s="795" t="n">
        <f aca="false">SUM(BQ13:BQ14)</f>
        <v>0</v>
      </c>
      <c r="BR12" s="797"/>
      <c r="BS12" s="797"/>
      <c r="BT12" s="797"/>
      <c r="BU12" s="797"/>
      <c r="BV12" s="797"/>
      <c r="BW12" s="797"/>
      <c r="BX12" s="797"/>
      <c r="BY12" s="797" t="n">
        <f aca="false">((R12+Z12+AH12)/J12)*100</f>
        <v>23.1088960097357</v>
      </c>
      <c r="BZ12" s="798"/>
    </row>
    <row r="13" s="808" customFormat="true" ht="23.1" hidden="false" customHeight="true" outlineLevel="0" collapsed="false">
      <c r="A13" s="800" t="s">
        <v>1090</v>
      </c>
      <c r="B13" s="801" t="s">
        <v>1091</v>
      </c>
      <c r="C13" s="802" t="n">
        <v>1367.299</v>
      </c>
      <c r="D13" s="802"/>
      <c r="E13" s="802"/>
      <c r="F13" s="802"/>
      <c r="G13" s="802"/>
      <c r="H13" s="802" t="n">
        <v>229.274</v>
      </c>
      <c r="I13" s="802" t="n">
        <v>133.888</v>
      </c>
      <c r="J13" s="803" t="n">
        <f aca="false">SUM(C13:I13)</f>
        <v>1730.461</v>
      </c>
      <c r="K13" s="804" t="n">
        <f aca="false">17658.605625/1000</f>
        <v>17.658605625</v>
      </c>
      <c r="L13" s="805"/>
      <c r="M13" s="805"/>
      <c r="N13" s="805"/>
      <c r="O13" s="805"/>
      <c r="P13" s="804" t="n">
        <f aca="false">13.4446666666667/1000</f>
        <v>0.0134446666666667</v>
      </c>
      <c r="Q13" s="805"/>
      <c r="R13" s="803" t="n">
        <f aca="false">SUM(K13:P13)</f>
        <v>17.6720502916667</v>
      </c>
      <c r="S13" s="803" t="n">
        <f aca="false">289634.915789474/1000</f>
        <v>289.634915789474</v>
      </c>
      <c r="T13" s="805"/>
      <c r="U13" s="805"/>
      <c r="V13" s="805"/>
      <c r="W13" s="805"/>
      <c r="X13" s="803" t="n">
        <f aca="false">4998.14736842105/1000</f>
        <v>4.99814736842105</v>
      </c>
      <c r="Y13" s="803"/>
      <c r="Z13" s="803" t="n">
        <f aca="false">SUM(S13:X13)</f>
        <v>294.633063157895</v>
      </c>
      <c r="AA13" s="803" t="n">
        <f aca="false">(195774735/2000)/1000</f>
        <v>97.8873675</v>
      </c>
      <c r="AB13" s="805"/>
      <c r="AC13" s="805"/>
      <c r="AD13" s="805"/>
      <c r="AE13" s="805"/>
      <c r="AF13" s="803" t="n">
        <f aca="false">(1027800/2000+60000/2000)/1000</f>
        <v>0.5439</v>
      </c>
      <c r="AG13" s="805"/>
      <c r="AH13" s="802" t="n">
        <f aca="false">SUM(AA13:AG13)</f>
        <v>98.4312675</v>
      </c>
      <c r="AI13" s="805"/>
      <c r="AJ13" s="805"/>
      <c r="AK13" s="805"/>
      <c r="AL13" s="805"/>
      <c r="AM13" s="805"/>
      <c r="AN13" s="805"/>
      <c r="AO13" s="804" t="n">
        <f aca="false">SUM(AI13:AN13)</f>
        <v>0</v>
      </c>
      <c r="AP13" s="805"/>
      <c r="AQ13" s="805"/>
      <c r="AR13" s="805"/>
      <c r="AS13" s="805"/>
      <c r="AT13" s="805"/>
      <c r="AU13" s="805"/>
      <c r="AV13" s="804" t="n">
        <f aca="false">SUM(AP13:AU13)</f>
        <v>0</v>
      </c>
      <c r="AW13" s="805"/>
      <c r="AX13" s="805"/>
      <c r="AY13" s="805"/>
      <c r="AZ13" s="805"/>
      <c r="BA13" s="805"/>
      <c r="BB13" s="805"/>
      <c r="BC13" s="804" t="n">
        <f aca="false">SUM(AW13:BB13)</f>
        <v>0</v>
      </c>
      <c r="BD13" s="805"/>
      <c r="BE13" s="805"/>
      <c r="BF13" s="805"/>
      <c r="BG13" s="805"/>
      <c r="BH13" s="805"/>
      <c r="BI13" s="805"/>
      <c r="BJ13" s="804" t="n">
        <f aca="false">SUM(BD13:BI13)</f>
        <v>0</v>
      </c>
      <c r="BK13" s="805"/>
      <c r="BL13" s="805"/>
      <c r="BM13" s="805"/>
      <c r="BN13" s="805"/>
      <c r="BO13" s="805"/>
      <c r="BP13" s="805"/>
      <c r="BQ13" s="804" t="n">
        <f aca="false">SUM(BK13:BP13)</f>
        <v>0</v>
      </c>
      <c r="BR13" s="806" t="n">
        <f aca="false">((K13+S13+AA13)/C13)*100</f>
        <v>29.6336711220058</v>
      </c>
      <c r="BS13" s="806"/>
      <c r="BT13" s="806"/>
      <c r="BU13" s="806"/>
      <c r="BV13" s="806"/>
      <c r="BW13" s="806" t="n">
        <f aca="false">((P13+X13+AF13)/H13)*100</f>
        <v>2.42307982374265</v>
      </c>
      <c r="BX13" s="806"/>
      <c r="BY13" s="806" t="n">
        <f aca="false">((R13+Z13+AH13)/J13)*100</f>
        <v>23.7356624014966</v>
      </c>
      <c r="BZ13" s="807"/>
    </row>
    <row r="14" s="808" customFormat="true" ht="23.1" hidden="false" customHeight="true" outlineLevel="0" collapsed="false">
      <c r="A14" s="800" t="s">
        <v>1092</v>
      </c>
      <c r="B14" s="801" t="s">
        <v>1093</v>
      </c>
      <c r="C14" s="802" t="n">
        <v>3089.068</v>
      </c>
      <c r="D14" s="802"/>
      <c r="E14" s="802"/>
      <c r="F14" s="802"/>
      <c r="G14" s="802" t="n">
        <v>61.579</v>
      </c>
      <c r="H14" s="802" t="n">
        <v>673.812</v>
      </c>
      <c r="I14" s="802" t="n">
        <v>692.915</v>
      </c>
      <c r="J14" s="803" t="n">
        <f aca="false">SUM(C14:I14)</f>
        <v>4517.374</v>
      </c>
      <c r="K14" s="803" t="n">
        <f aca="false">379932.620381944/1000</f>
        <v>379.932620381944</v>
      </c>
      <c r="L14" s="805"/>
      <c r="M14" s="805"/>
      <c r="N14" s="805"/>
      <c r="O14" s="805"/>
      <c r="P14" s="804" t="n">
        <f aca="false">2459.93238888889/1000</f>
        <v>2.45993238888889</v>
      </c>
      <c r="Q14" s="805"/>
      <c r="R14" s="803" t="n">
        <f aca="false">SUM(K14:P14)</f>
        <v>382.392552770833</v>
      </c>
      <c r="S14" s="803" t="n">
        <f aca="false">481780.741052632/1000</f>
        <v>481.780741052632</v>
      </c>
      <c r="T14" s="805"/>
      <c r="U14" s="805"/>
      <c r="V14" s="805"/>
      <c r="W14" s="805"/>
      <c r="X14" s="803" t="n">
        <f aca="false">37928.7247368421/1000</f>
        <v>37.9287247368421</v>
      </c>
      <c r="Y14" s="803"/>
      <c r="Z14" s="803" t="n">
        <f aca="false">SUM(S14:Y14)</f>
        <v>519.709465789474</v>
      </c>
      <c r="AA14" s="803" t="n">
        <f aca="false">(245721270/2000)/1000</f>
        <v>122.860635</v>
      </c>
      <c r="AB14" s="805"/>
      <c r="AC14" s="805"/>
      <c r="AD14" s="805"/>
      <c r="AE14" s="805"/>
      <c r="AF14" s="803" t="n">
        <f aca="false">(12964631/2000+2927996/2000+320690/2000)/1000</f>
        <v>8.1066585</v>
      </c>
      <c r="AG14" s="805"/>
      <c r="AH14" s="802" t="n">
        <f aca="false">SUM(AA14:AG14)</f>
        <v>130.9672935</v>
      </c>
      <c r="AI14" s="805"/>
      <c r="AJ14" s="805"/>
      <c r="AK14" s="805"/>
      <c r="AL14" s="805"/>
      <c r="AM14" s="805"/>
      <c r="AN14" s="805"/>
      <c r="AO14" s="804" t="n">
        <f aca="false">SUM(AI14:AN14)</f>
        <v>0</v>
      </c>
      <c r="AP14" s="805"/>
      <c r="AQ14" s="805"/>
      <c r="AR14" s="805"/>
      <c r="AS14" s="805"/>
      <c r="AT14" s="805"/>
      <c r="AU14" s="805"/>
      <c r="AV14" s="804" t="n">
        <f aca="false">SUM(AP14:AU14)</f>
        <v>0</v>
      </c>
      <c r="AW14" s="805"/>
      <c r="AX14" s="805"/>
      <c r="AY14" s="805"/>
      <c r="AZ14" s="805"/>
      <c r="BA14" s="805"/>
      <c r="BB14" s="805"/>
      <c r="BC14" s="804" t="n">
        <f aca="false">SUM(AW14:BB14)</f>
        <v>0</v>
      </c>
      <c r="BD14" s="805"/>
      <c r="BE14" s="805"/>
      <c r="BF14" s="805"/>
      <c r="BG14" s="805"/>
      <c r="BH14" s="805"/>
      <c r="BI14" s="805"/>
      <c r="BJ14" s="804" t="n">
        <f aca="false">SUM(BD14:BI14)</f>
        <v>0</v>
      </c>
      <c r="BK14" s="805"/>
      <c r="BL14" s="805"/>
      <c r="BM14" s="805"/>
      <c r="BN14" s="805"/>
      <c r="BO14" s="805"/>
      <c r="BP14" s="805"/>
      <c r="BQ14" s="804" t="n">
        <f aca="false">SUM(BK14:BP14)</f>
        <v>0</v>
      </c>
      <c r="BR14" s="806" t="n">
        <f aca="false">((K14+S14+AA14)/C14)*100</f>
        <v>31.8728495596269</v>
      </c>
      <c r="BS14" s="806"/>
      <c r="BT14" s="806"/>
      <c r="BU14" s="806"/>
      <c r="BV14" s="806"/>
      <c r="BW14" s="806" t="n">
        <f aca="false">((P14+X14+AF13)/H14)*100</f>
        <v>6.07477413963108</v>
      </c>
      <c r="BX14" s="806"/>
      <c r="BY14" s="806" t="n">
        <f aca="false">((R14+Z14+AH14)/J14)*100</f>
        <v>22.868801920326</v>
      </c>
      <c r="BZ14" s="807"/>
    </row>
    <row r="15" s="808" customFormat="true" ht="23.1" hidden="false" customHeight="true" outlineLevel="0" collapsed="false">
      <c r="A15" s="791" t="s">
        <v>55</v>
      </c>
      <c r="B15" s="792" t="s">
        <v>431</v>
      </c>
      <c r="C15" s="793"/>
      <c r="D15" s="793"/>
      <c r="E15" s="793"/>
      <c r="F15" s="793"/>
      <c r="G15" s="793"/>
      <c r="H15" s="793"/>
      <c r="I15" s="793"/>
      <c r="J15" s="795" t="n">
        <f aca="false">SUM(J16:J17)</f>
        <v>8386.942</v>
      </c>
      <c r="K15" s="796"/>
      <c r="L15" s="796"/>
      <c r="M15" s="793"/>
      <c r="N15" s="793"/>
      <c r="O15" s="793"/>
      <c r="P15" s="793"/>
      <c r="Q15" s="793"/>
      <c r="R15" s="795" t="n">
        <f aca="false">SUM(R16:R17)</f>
        <v>6.76477611111111</v>
      </c>
      <c r="S15" s="796"/>
      <c r="T15" s="796"/>
      <c r="U15" s="793"/>
      <c r="V15" s="793"/>
      <c r="W15" s="793"/>
      <c r="X15" s="793"/>
      <c r="Y15" s="793"/>
      <c r="Z15" s="795" t="n">
        <f aca="false">SUM(Z16:Z17)</f>
        <v>336.551469473684</v>
      </c>
      <c r="AA15" s="796"/>
      <c r="AB15" s="796"/>
      <c r="AC15" s="793"/>
      <c r="AD15" s="793"/>
      <c r="AE15" s="793"/>
      <c r="AF15" s="793"/>
      <c r="AG15" s="793"/>
      <c r="AH15" s="795" t="n">
        <f aca="false">SUM(AH16:AH17)</f>
        <v>188.1730605</v>
      </c>
      <c r="AI15" s="796"/>
      <c r="AJ15" s="796"/>
      <c r="AK15" s="793"/>
      <c r="AL15" s="793"/>
      <c r="AM15" s="793"/>
      <c r="AN15" s="793"/>
      <c r="AO15" s="795" t="n">
        <f aca="false">SUM(AO16:AO17)</f>
        <v>0</v>
      </c>
      <c r="AP15" s="796"/>
      <c r="AQ15" s="796"/>
      <c r="AR15" s="793"/>
      <c r="AS15" s="793"/>
      <c r="AT15" s="793"/>
      <c r="AU15" s="793"/>
      <c r="AV15" s="795" t="n">
        <f aca="false">SUM(AV16:AV17)</f>
        <v>0</v>
      </c>
      <c r="AW15" s="793"/>
      <c r="AX15" s="793"/>
      <c r="AY15" s="793"/>
      <c r="AZ15" s="793"/>
      <c r="BA15" s="793"/>
      <c r="BB15" s="793"/>
      <c r="BC15" s="795" t="n">
        <f aca="false">SUM(BC16:BC17)</f>
        <v>0</v>
      </c>
      <c r="BD15" s="793"/>
      <c r="BE15" s="793"/>
      <c r="BF15" s="793"/>
      <c r="BG15" s="793"/>
      <c r="BH15" s="793"/>
      <c r="BI15" s="793"/>
      <c r="BJ15" s="795" t="n">
        <f aca="false">SUM(BJ16:BJ17)</f>
        <v>0</v>
      </c>
      <c r="BK15" s="793"/>
      <c r="BL15" s="793"/>
      <c r="BM15" s="793"/>
      <c r="BN15" s="793"/>
      <c r="BO15" s="793"/>
      <c r="BP15" s="793"/>
      <c r="BQ15" s="795" t="n">
        <f aca="false">SUM(BQ16:BQ17)</f>
        <v>0</v>
      </c>
      <c r="BR15" s="797"/>
      <c r="BS15" s="797"/>
      <c r="BT15" s="797"/>
      <c r="BU15" s="797"/>
      <c r="BV15" s="797"/>
      <c r="BW15" s="797"/>
      <c r="BX15" s="797"/>
      <c r="BY15" s="797" t="n">
        <f aca="false">((R15+Z15+AH15)/J15)*100</f>
        <v>6.33710482419928</v>
      </c>
      <c r="BZ15" s="798"/>
    </row>
    <row r="16" s="799" customFormat="true" ht="23.1" hidden="false" customHeight="true" outlineLevel="0" collapsed="false">
      <c r="A16" s="800" t="s">
        <v>138</v>
      </c>
      <c r="B16" s="801" t="s">
        <v>1094</v>
      </c>
      <c r="C16" s="802" t="n">
        <v>4649.654</v>
      </c>
      <c r="D16" s="802"/>
      <c r="E16" s="802"/>
      <c r="F16" s="802" t="n">
        <v>106.47</v>
      </c>
      <c r="G16" s="802" t="n">
        <v>538.32</v>
      </c>
      <c r="H16" s="802" t="n">
        <v>810.104</v>
      </c>
      <c r="I16" s="802"/>
      <c r="J16" s="803" t="n">
        <f aca="false">SUM(C16:I16)</f>
        <v>6104.548</v>
      </c>
      <c r="K16" s="804" t="n">
        <f aca="false">5106.29166666667/1000</f>
        <v>5.10629166666667</v>
      </c>
      <c r="L16" s="805"/>
      <c r="M16" s="805"/>
      <c r="N16" s="805"/>
      <c r="O16" s="805"/>
      <c r="P16" s="804"/>
      <c r="Q16" s="805"/>
      <c r="R16" s="803" t="n">
        <f aca="false">SUM(K16:P16)</f>
        <v>5.10629166666667</v>
      </c>
      <c r="S16" s="803" t="n">
        <f aca="false">286283.087894737/1000</f>
        <v>286.283087894737</v>
      </c>
      <c r="T16" s="805"/>
      <c r="U16" s="805"/>
      <c r="V16" s="805"/>
      <c r="W16" s="803" t="n">
        <f aca="false">22.1052631578947/1000</f>
        <v>0.0221052631578947</v>
      </c>
      <c r="X16" s="803" t="n">
        <f aca="false">2878.23263157895/1000</f>
        <v>2.87823263157895</v>
      </c>
      <c r="Y16" s="803"/>
      <c r="Z16" s="803" t="n">
        <f aca="false">SUM(S16:X16)</f>
        <v>289.183425789474</v>
      </c>
      <c r="AA16" s="803" t="n">
        <f aca="false">(296221182/2000)/1000</f>
        <v>148.110591</v>
      </c>
      <c r="AB16" s="802"/>
      <c r="AC16" s="802"/>
      <c r="AD16" s="802"/>
      <c r="AE16" s="802"/>
      <c r="AF16" s="803" t="n">
        <f aca="false">(6024320/2000)/1000</f>
        <v>3.01216</v>
      </c>
      <c r="AG16" s="802"/>
      <c r="AH16" s="802" t="n">
        <f aca="false">SUM(AA16:AG16)</f>
        <v>151.122751</v>
      </c>
      <c r="AI16" s="805"/>
      <c r="AJ16" s="805"/>
      <c r="AK16" s="805"/>
      <c r="AL16" s="805"/>
      <c r="AM16" s="805"/>
      <c r="AN16" s="805"/>
      <c r="AO16" s="804" t="n">
        <f aca="false">SUM(AI16:AN16)</f>
        <v>0</v>
      </c>
      <c r="AP16" s="805"/>
      <c r="AQ16" s="805"/>
      <c r="AR16" s="805"/>
      <c r="AS16" s="805"/>
      <c r="AT16" s="805"/>
      <c r="AU16" s="805"/>
      <c r="AV16" s="804" t="n">
        <f aca="false">SUM(AP16:AU16)</f>
        <v>0</v>
      </c>
      <c r="AW16" s="805"/>
      <c r="AX16" s="805"/>
      <c r="AY16" s="805"/>
      <c r="AZ16" s="805"/>
      <c r="BA16" s="805"/>
      <c r="BB16" s="805"/>
      <c r="BC16" s="804" t="n">
        <f aca="false">SUM(AW16:BB16)</f>
        <v>0</v>
      </c>
      <c r="BD16" s="805"/>
      <c r="BE16" s="805"/>
      <c r="BF16" s="805"/>
      <c r="BG16" s="805"/>
      <c r="BH16" s="805"/>
      <c r="BI16" s="805"/>
      <c r="BJ16" s="804" t="n">
        <f aca="false">SUM(BD16:BI16)</f>
        <v>0</v>
      </c>
      <c r="BK16" s="805"/>
      <c r="BL16" s="805"/>
      <c r="BM16" s="805"/>
      <c r="BN16" s="805"/>
      <c r="BO16" s="805"/>
      <c r="BP16" s="805"/>
      <c r="BQ16" s="804" t="n">
        <f aca="false">SUM(BK16:BP16)</f>
        <v>0</v>
      </c>
      <c r="BR16" s="806" t="n">
        <f aca="false">((K16+S16+AA16)/C16)*100</f>
        <v>9.45231560372887</v>
      </c>
      <c r="BS16" s="806"/>
      <c r="BT16" s="806"/>
      <c r="BU16" s="806"/>
      <c r="BV16" s="806" t="n">
        <f aca="false">(O16+W16+AE16)/G16*100</f>
        <v>0.00410634253936222</v>
      </c>
      <c r="BW16" s="806" t="n">
        <f aca="false">((P16+X16+AF13)/H16)*100</f>
        <v>0.422431271982233</v>
      </c>
      <c r="BX16" s="806"/>
      <c r="BY16" s="806" t="n">
        <f aca="false">((R16+Z16+AH16)/J16)*100</f>
        <v>7.29640373793671</v>
      </c>
      <c r="BZ16" s="807"/>
    </row>
    <row r="17" s="808" customFormat="true" ht="23.1" hidden="false" customHeight="true" outlineLevel="0" collapsed="false">
      <c r="A17" s="800" t="s">
        <v>155</v>
      </c>
      <c r="B17" s="801" t="s">
        <v>1095</v>
      </c>
      <c r="C17" s="802" t="n">
        <v>1801.143</v>
      </c>
      <c r="D17" s="802"/>
      <c r="E17" s="802"/>
      <c r="F17" s="802"/>
      <c r="G17" s="802" t="n">
        <v>143.077</v>
      </c>
      <c r="H17" s="802" t="n">
        <v>338.174</v>
      </c>
      <c r="I17" s="802"/>
      <c r="J17" s="803" t="n">
        <f aca="false">SUM(C17:I17)</f>
        <v>2282.394</v>
      </c>
      <c r="K17" s="805"/>
      <c r="L17" s="805"/>
      <c r="M17" s="805"/>
      <c r="N17" s="805"/>
      <c r="O17" s="805"/>
      <c r="P17" s="804" t="n">
        <f aca="false">1658.48444444444/1000</f>
        <v>1.65848444444444</v>
      </c>
      <c r="Q17" s="805"/>
      <c r="R17" s="803" t="n">
        <f aca="false">SUM(K17:P17)</f>
        <v>1.65848444444444</v>
      </c>
      <c r="S17" s="803" t="n">
        <f aca="false">47368.0436842105/1000</f>
        <v>47.3680436842105</v>
      </c>
      <c r="T17" s="805"/>
      <c r="U17" s="805"/>
      <c r="V17" s="805"/>
      <c r="W17" s="805"/>
      <c r="X17" s="803"/>
      <c r="Y17" s="803"/>
      <c r="Z17" s="803" t="n">
        <f aca="false">SUM(S17:X17)</f>
        <v>47.3680436842105</v>
      </c>
      <c r="AA17" s="803" t="n">
        <f aca="false">(74100619/2000)/1000</f>
        <v>37.0503095</v>
      </c>
      <c r="AB17" s="802"/>
      <c r="AC17" s="802"/>
      <c r="AD17" s="802"/>
      <c r="AE17" s="802"/>
      <c r="AF17" s="803"/>
      <c r="AG17" s="802"/>
      <c r="AH17" s="802" t="n">
        <f aca="false">SUM(AA17:AG17)</f>
        <v>37.0503095</v>
      </c>
      <c r="AI17" s="805"/>
      <c r="AJ17" s="805"/>
      <c r="AK17" s="805"/>
      <c r="AL17" s="805"/>
      <c r="AM17" s="805"/>
      <c r="AN17" s="805"/>
      <c r="AO17" s="804" t="n">
        <f aca="false">SUM(AI17:AN17)</f>
        <v>0</v>
      </c>
      <c r="AP17" s="805"/>
      <c r="AQ17" s="805"/>
      <c r="AR17" s="805"/>
      <c r="AS17" s="805"/>
      <c r="AT17" s="805"/>
      <c r="AU17" s="805"/>
      <c r="AV17" s="804" t="n">
        <f aca="false">SUM(AP17:AU17)</f>
        <v>0</v>
      </c>
      <c r="AW17" s="805"/>
      <c r="AX17" s="805"/>
      <c r="AY17" s="805"/>
      <c r="AZ17" s="805"/>
      <c r="BA17" s="805"/>
      <c r="BB17" s="805"/>
      <c r="BC17" s="804" t="n">
        <f aca="false">SUM(AW17:BB17)</f>
        <v>0</v>
      </c>
      <c r="BD17" s="805"/>
      <c r="BE17" s="805"/>
      <c r="BF17" s="805"/>
      <c r="BG17" s="805"/>
      <c r="BH17" s="805"/>
      <c r="BI17" s="805"/>
      <c r="BJ17" s="804" t="n">
        <f aca="false">SUM(BD17:BI17)</f>
        <v>0</v>
      </c>
      <c r="BK17" s="805"/>
      <c r="BL17" s="805"/>
      <c r="BM17" s="805"/>
      <c r="BN17" s="805"/>
      <c r="BO17" s="805"/>
      <c r="BP17" s="805"/>
      <c r="BQ17" s="804" t="n">
        <f aca="false">SUM(BK17:BP17)</f>
        <v>0</v>
      </c>
      <c r="BR17" s="806" t="n">
        <f aca="false">((K17+S17+AA17)/C17)*100</f>
        <v>4.6869323082182</v>
      </c>
      <c r="BS17" s="806"/>
      <c r="BT17" s="806"/>
      <c r="BU17" s="806"/>
      <c r="BV17" s="806"/>
      <c r="BW17" s="806" t="n">
        <f aca="false">((P17+X17+AF17)/H17)*100</f>
        <v>0.49042340465099</v>
      </c>
      <c r="BX17" s="806"/>
      <c r="BY17" s="806" t="n">
        <f aca="false">((R17+Z17+AH17)/J17)*100</f>
        <v>3.77133998900518</v>
      </c>
      <c r="BZ17" s="807"/>
    </row>
    <row r="18" s="808" customFormat="true" ht="23.1" hidden="false" customHeight="true" outlineLevel="0" collapsed="false">
      <c r="A18" s="791" t="s">
        <v>72</v>
      </c>
      <c r="B18" s="792" t="s">
        <v>1096</v>
      </c>
      <c r="C18" s="793"/>
      <c r="D18" s="793"/>
      <c r="E18" s="793"/>
      <c r="F18" s="793"/>
      <c r="G18" s="793"/>
      <c r="H18" s="793"/>
      <c r="I18" s="793"/>
      <c r="J18" s="795" t="n">
        <f aca="false">SUM(J19:J20)</f>
        <v>5230.422</v>
      </c>
      <c r="K18" s="796"/>
      <c r="L18" s="796"/>
      <c r="M18" s="793"/>
      <c r="N18" s="793"/>
      <c r="O18" s="793"/>
      <c r="P18" s="793"/>
      <c r="Q18" s="793"/>
      <c r="R18" s="795" t="n">
        <f aca="false">SUM(R20:R20)</f>
        <v>0</v>
      </c>
      <c r="S18" s="796"/>
      <c r="T18" s="796"/>
      <c r="U18" s="793"/>
      <c r="V18" s="793"/>
      <c r="W18" s="793"/>
      <c r="X18" s="793"/>
      <c r="Y18" s="793"/>
      <c r="Z18" s="795" t="n">
        <f aca="false">SUM(Z19:Z20)</f>
        <v>69.5273915789474</v>
      </c>
      <c r="AA18" s="796"/>
      <c r="AB18" s="796"/>
      <c r="AC18" s="793"/>
      <c r="AD18" s="793"/>
      <c r="AE18" s="793"/>
      <c r="AF18" s="793"/>
      <c r="AG18" s="793"/>
      <c r="AH18" s="795" t="n">
        <f aca="false">SUM(AH19:AH20)</f>
        <v>82.8413795</v>
      </c>
      <c r="AI18" s="796"/>
      <c r="AJ18" s="796"/>
      <c r="AK18" s="793"/>
      <c r="AL18" s="793"/>
      <c r="AM18" s="793"/>
      <c r="AN18" s="793"/>
      <c r="AO18" s="795" t="n">
        <f aca="false">SUM(AO20:AO20)</f>
        <v>0</v>
      </c>
      <c r="AP18" s="796"/>
      <c r="AQ18" s="796"/>
      <c r="AR18" s="793"/>
      <c r="AS18" s="793"/>
      <c r="AT18" s="793"/>
      <c r="AU18" s="793"/>
      <c r="AV18" s="795" t="n">
        <f aca="false">SUM(AV20:AV20)</f>
        <v>0</v>
      </c>
      <c r="AW18" s="793"/>
      <c r="AX18" s="793"/>
      <c r="AY18" s="793"/>
      <c r="AZ18" s="793"/>
      <c r="BA18" s="793"/>
      <c r="BB18" s="793"/>
      <c r="BC18" s="795" t="n">
        <f aca="false">SUM(BC20:BC20)</f>
        <v>0</v>
      </c>
      <c r="BD18" s="793"/>
      <c r="BE18" s="793"/>
      <c r="BF18" s="793"/>
      <c r="BG18" s="793"/>
      <c r="BH18" s="793"/>
      <c r="BI18" s="793"/>
      <c r="BJ18" s="795" t="n">
        <f aca="false">SUM(BJ20:BJ20)</f>
        <v>0</v>
      </c>
      <c r="BK18" s="793"/>
      <c r="BL18" s="793"/>
      <c r="BM18" s="793"/>
      <c r="BN18" s="793"/>
      <c r="BO18" s="793"/>
      <c r="BP18" s="793"/>
      <c r="BQ18" s="795" t="n">
        <f aca="false">SUM(BQ20:BQ20)</f>
        <v>0</v>
      </c>
      <c r="BR18" s="797"/>
      <c r="BS18" s="797"/>
      <c r="BT18" s="797"/>
      <c r="BU18" s="797"/>
      <c r="BV18" s="797"/>
      <c r="BW18" s="797"/>
      <c r="BX18" s="797"/>
      <c r="BY18" s="797" t="n">
        <f aca="false">((R18+Z18+AH18)/J18)*100</f>
        <v>2.91312576841692</v>
      </c>
      <c r="BZ18" s="798"/>
    </row>
    <row r="19" s="808" customFormat="true" ht="23.1" hidden="false" customHeight="true" outlineLevel="0" collapsed="false">
      <c r="A19" s="809" t="s">
        <v>161</v>
      </c>
      <c r="B19" s="810" t="s">
        <v>1097</v>
      </c>
      <c r="C19" s="811" t="n">
        <v>3235.203</v>
      </c>
      <c r="D19" s="811" t="n">
        <v>102.63</v>
      </c>
      <c r="E19" s="812"/>
      <c r="F19" s="812"/>
      <c r="G19" s="811" t="n">
        <v>60</v>
      </c>
      <c r="H19" s="811" t="n">
        <v>56.14</v>
      </c>
      <c r="I19" s="812"/>
      <c r="J19" s="803" t="n">
        <f aca="false">SUM(C19:I19)</f>
        <v>3453.973</v>
      </c>
      <c r="K19" s="811"/>
      <c r="L19" s="811"/>
      <c r="M19" s="812"/>
      <c r="N19" s="812"/>
      <c r="O19" s="812"/>
      <c r="P19" s="812"/>
      <c r="Q19" s="812"/>
      <c r="R19" s="803"/>
      <c r="S19" s="811" t="n">
        <f aca="false">47693.7789473684/1000</f>
        <v>47.6937789473684</v>
      </c>
      <c r="T19" s="811"/>
      <c r="U19" s="812"/>
      <c r="V19" s="812"/>
      <c r="W19" s="812"/>
      <c r="X19" s="803" t="n">
        <f aca="false">1061.37421052632/1000</f>
        <v>1.06137421052632</v>
      </c>
      <c r="Y19" s="803"/>
      <c r="Z19" s="803" t="n">
        <f aca="false">SUM(S19:Y19)</f>
        <v>48.7551531578947</v>
      </c>
      <c r="AA19" s="811" t="n">
        <f aca="false">(47221422/2000)/1000</f>
        <v>23.610711</v>
      </c>
      <c r="AB19" s="811"/>
      <c r="AC19" s="812"/>
      <c r="AD19" s="812"/>
      <c r="AE19" s="812"/>
      <c r="AF19" s="803" t="n">
        <f aca="false">(693000/2000)/1000</f>
        <v>0.3465</v>
      </c>
      <c r="AG19" s="812"/>
      <c r="AH19" s="802" t="n">
        <f aca="false">SUM(AA19:AG19)</f>
        <v>23.957211</v>
      </c>
      <c r="AI19" s="811"/>
      <c r="AJ19" s="811"/>
      <c r="AK19" s="812"/>
      <c r="AL19" s="812"/>
      <c r="AM19" s="812"/>
      <c r="AN19" s="812"/>
      <c r="AO19" s="813"/>
      <c r="AP19" s="811"/>
      <c r="AQ19" s="811"/>
      <c r="AR19" s="812"/>
      <c r="AS19" s="812"/>
      <c r="AT19" s="812"/>
      <c r="AU19" s="812"/>
      <c r="AV19" s="813"/>
      <c r="AW19" s="812"/>
      <c r="AX19" s="812"/>
      <c r="AY19" s="812"/>
      <c r="AZ19" s="812"/>
      <c r="BA19" s="812"/>
      <c r="BB19" s="812"/>
      <c r="BC19" s="813"/>
      <c r="BD19" s="812"/>
      <c r="BE19" s="812"/>
      <c r="BF19" s="812"/>
      <c r="BG19" s="812"/>
      <c r="BH19" s="812"/>
      <c r="BI19" s="812"/>
      <c r="BJ19" s="813"/>
      <c r="BK19" s="812"/>
      <c r="BL19" s="812"/>
      <c r="BM19" s="812"/>
      <c r="BN19" s="812"/>
      <c r="BO19" s="812"/>
      <c r="BP19" s="812"/>
      <c r="BQ19" s="813"/>
      <c r="BR19" s="806" t="n">
        <f aca="false">((K19+S19+AA19)/C19)*100</f>
        <v>2.20401903520021</v>
      </c>
      <c r="BS19" s="806"/>
      <c r="BT19" s="806"/>
      <c r="BU19" s="806"/>
      <c r="BV19" s="806"/>
      <c r="BW19" s="806" t="n">
        <f aca="false">((P19+X19+AF19)/H19)*100</f>
        <v>2.50779161119758</v>
      </c>
      <c r="BX19" s="806"/>
      <c r="BY19" s="806" t="n">
        <f aca="false">((R19+Z19+AH19)/J19)*100</f>
        <v>2.10518044460379</v>
      </c>
      <c r="BZ19" s="798"/>
    </row>
    <row r="20" s="799" customFormat="true" ht="23.1" hidden="false" customHeight="true" outlineLevel="0" collapsed="false">
      <c r="A20" s="800" t="s">
        <v>165</v>
      </c>
      <c r="B20" s="801" t="s">
        <v>458</v>
      </c>
      <c r="C20" s="802" t="n">
        <v>1245.912</v>
      </c>
      <c r="D20" s="802"/>
      <c r="E20" s="802"/>
      <c r="F20" s="802" t="n">
        <v>500</v>
      </c>
      <c r="G20" s="802"/>
      <c r="H20" s="802" t="n">
        <v>30.537</v>
      </c>
      <c r="I20" s="802"/>
      <c r="J20" s="803" t="n">
        <f aca="false">SUM(C20:I20)</f>
        <v>1776.449</v>
      </c>
      <c r="K20" s="805"/>
      <c r="L20" s="805"/>
      <c r="M20" s="805"/>
      <c r="N20" s="805"/>
      <c r="O20" s="805"/>
      <c r="P20" s="805"/>
      <c r="Q20" s="805"/>
      <c r="R20" s="803" t="n">
        <f aca="false">SUM(K20:P20)</f>
        <v>0</v>
      </c>
      <c r="S20" s="811" t="n">
        <f aca="false">19726.3068421053/1000</f>
        <v>19.7263068421053</v>
      </c>
      <c r="T20" s="805"/>
      <c r="U20" s="805"/>
      <c r="V20" s="805"/>
      <c r="W20" s="805"/>
      <c r="X20" s="803" t="n">
        <f aca="false">1045.93157894737/1000</f>
        <v>1.04593157894737</v>
      </c>
      <c r="Y20" s="803"/>
      <c r="Z20" s="803" t="n">
        <f aca="false">SUM(S20:Y20)</f>
        <v>20.7722384210527</v>
      </c>
      <c r="AA20" s="811" t="n">
        <f aca="false">(115172372/2000)/1000</f>
        <v>57.586186</v>
      </c>
      <c r="AB20" s="805"/>
      <c r="AC20" s="805"/>
      <c r="AD20" s="805"/>
      <c r="AE20" s="805"/>
      <c r="AF20" s="803" t="n">
        <f aca="false">(2595965/2000)/1000</f>
        <v>1.2979825</v>
      </c>
      <c r="AG20" s="805"/>
      <c r="AH20" s="802" t="n">
        <f aca="false">SUM(AA20:AG20)</f>
        <v>58.8841685</v>
      </c>
      <c r="AI20" s="805"/>
      <c r="AJ20" s="805"/>
      <c r="AK20" s="805"/>
      <c r="AL20" s="805"/>
      <c r="AM20" s="805"/>
      <c r="AN20" s="805"/>
      <c r="AO20" s="804" t="n">
        <f aca="false">SUM(AI20:AN20)</f>
        <v>0</v>
      </c>
      <c r="AP20" s="805"/>
      <c r="AQ20" s="805"/>
      <c r="AR20" s="805"/>
      <c r="AS20" s="805"/>
      <c r="AT20" s="805"/>
      <c r="AU20" s="805"/>
      <c r="AV20" s="804" t="n">
        <f aca="false">SUM(AP20:AU20)</f>
        <v>0</v>
      </c>
      <c r="AW20" s="805"/>
      <c r="AX20" s="805"/>
      <c r="AY20" s="805"/>
      <c r="AZ20" s="805"/>
      <c r="BA20" s="805"/>
      <c r="BB20" s="805"/>
      <c r="BC20" s="804" t="n">
        <f aca="false">SUM(AW20:BB20)</f>
        <v>0</v>
      </c>
      <c r="BD20" s="805"/>
      <c r="BE20" s="805"/>
      <c r="BF20" s="805"/>
      <c r="BG20" s="805"/>
      <c r="BH20" s="805"/>
      <c r="BI20" s="805"/>
      <c r="BJ20" s="804" t="n">
        <f aca="false">SUM(BD20:BI20)</f>
        <v>0</v>
      </c>
      <c r="BK20" s="805"/>
      <c r="BL20" s="805"/>
      <c r="BM20" s="805"/>
      <c r="BN20" s="805"/>
      <c r="BO20" s="805"/>
      <c r="BP20" s="805"/>
      <c r="BQ20" s="804" t="n">
        <f aca="false">SUM(BK20:BP20)</f>
        <v>0</v>
      </c>
      <c r="BR20" s="806" t="n">
        <f aca="false">((K20+S20+AA20)/C20)*100</f>
        <v>6.20529321830958</v>
      </c>
      <c r="BS20" s="806"/>
      <c r="BT20" s="806"/>
      <c r="BU20" s="806"/>
      <c r="BV20" s="806"/>
      <c r="BW20" s="806" t="n">
        <f aca="false">((P20+X20+AF20)/H20)*100</f>
        <v>7.67565274567695</v>
      </c>
      <c r="BX20" s="806"/>
      <c r="BY20" s="806" t="n">
        <f aca="false">((R20+Z20+AH20)/J20)*100</f>
        <v>4.48402441730963</v>
      </c>
      <c r="BZ20" s="807"/>
    </row>
    <row r="21" s="808" customFormat="true" ht="23.1" hidden="false" customHeight="true" outlineLevel="0" collapsed="false">
      <c r="A21" s="791" t="s">
        <v>82</v>
      </c>
      <c r="B21" s="792" t="s">
        <v>1098</v>
      </c>
      <c r="C21" s="793"/>
      <c r="D21" s="793"/>
      <c r="E21" s="793"/>
      <c r="F21" s="793"/>
      <c r="G21" s="793"/>
      <c r="H21" s="793"/>
      <c r="I21" s="793"/>
      <c r="J21" s="795" t="n">
        <f aca="false">SUM(J22:J23)</f>
        <v>7778.783</v>
      </c>
      <c r="K21" s="796"/>
      <c r="L21" s="796"/>
      <c r="M21" s="793"/>
      <c r="N21" s="793"/>
      <c r="O21" s="793"/>
      <c r="P21" s="793"/>
      <c r="Q21" s="793"/>
      <c r="R21" s="795" t="n">
        <f aca="false">SUM(R22:R23)</f>
        <v>0</v>
      </c>
      <c r="S21" s="796"/>
      <c r="T21" s="796"/>
      <c r="U21" s="793"/>
      <c r="V21" s="793"/>
      <c r="W21" s="793"/>
      <c r="X21" s="793"/>
      <c r="Y21" s="793"/>
      <c r="Z21" s="795" t="n">
        <f aca="false">SUM(Z22:Z23)</f>
        <v>41.6025515789473</v>
      </c>
      <c r="AA21" s="796"/>
      <c r="AB21" s="796"/>
      <c r="AC21" s="793"/>
      <c r="AD21" s="793"/>
      <c r="AE21" s="793"/>
      <c r="AF21" s="793"/>
      <c r="AG21" s="793"/>
      <c r="AH21" s="795" t="n">
        <f aca="false">SUM(AH22:AH23)</f>
        <v>6.5317925</v>
      </c>
      <c r="AI21" s="796"/>
      <c r="AJ21" s="796"/>
      <c r="AK21" s="793"/>
      <c r="AL21" s="793"/>
      <c r="AM21" s="793"/>
      <c r="AN21" s="793"/>
      <c r="AO21" s="795" t="n">
        <f aca="false">SUM(AO22:AO23)</f>
        <v>0</v>
      </c>
      <c r="AP21" s="796"/>
      <c r="AQ21" s="796"/>
      <c r="AR21" s="793"/>
      <c r="AS21" s="793"/>
      <c r="AT21" s="793"/>
      <c r="AU21" s="793"/>
      <c r="AV21" s="795" t="n">
        <f aca="false">SUM(AV22:AV23)</f>
        <v>0</v>
      </c>
      <c r="AW21" s="793"/>
      <c r="AX21" s="793"/>
      <c r="AY21" s="793"/>
      <c r="AZ21" s="793"/>
      <c r="BA21" s="793"/>
      <c r="BB21" s="793"/>
      <c r="BC21" s="795" t="n">
        <f aca="false">SUM(BC22:BC23)</f>
        <v>0</v>
      </c>
      <c r="BD21" s="793"/>
      <c r="BE21" s="793"/>
      <c r="BF21" s="793"/>
      <c r="BG21" s="793"/>
      <c r="BH21" s="793"/>
      <c r="BI21" s="793"/>
      <c r="BJ21" s="795" t="n">
        <f aca="false">SUM(BJ22:BJ23)</f>
        <v>0</v>
      </c>
      <c r="BK21" s="793"/>
      <c r="BL21" s="793"/>
      <c r="BM21" s="793"/>
      <c r="BN21" s="793"/>
      <c r="BO21" s="793"/>
      <c r="BP21" s="793"/>
      <c r="BQ21" s="795" t="n">
        <f aca="false">SUM(BQ22:BQ23)</f>
        <v>0</v>
      </c>
      <c r="BR21" s="797"/>
      <c r="BS21" s="797"/>
      <c r="BT21" s="797"/>
      <c r="BU21" s="797"/>
      <c r="BV21" s="797"/>
      <c r="BW21" s="797"/>
      <c r="BX21" s="797"/>
      <c r="BY21" s="797" t="n">
        <f aca="false">((R21+Z21+AH21)/J21)*100</f>
        <v>0.618790163949134</v>
      </c>
      <c r="BZ21" s="807"/>
    </row>
    <row r="22" s="808" customFormat="true" ht="23.1" hidden="false" customHeight="true" outlineLevel="0" collapsed="false">
      <c r="A22" s="800" t="s">
        <v>166</v>
      </c>
      <c r="B22" s="801" t="s">
        <v>1099</v>
      </c>
      <c r="C22" s="803" t="n">
        <v>156.049</v>
      </c>
      <c r="D22" s="803"/>
      <c r="E22" s="803" t="n">
        <v>3302.744</v>
      </c>
      <c r="F22" s="814"/>
      <c r="G22" s="803" t="n">
        <v>704.341</v>
      </c>
      <c r="H22" s="803" t="n">
        <v>749.119</v>
      </c>
      <c r="I22" s="814"/>
      <c r="J22" s="803" t="n">
        <f aca="false">SUM(C22:I22)</f>
        <v>4912.253</v>
      </c>
      <c r="K22" s="803"/>
      <c r="L22" s="803"/>
      <c r="M22" s="814"/>
      <c r="N22" s="814"/>
      <c r="O22" s="814"/>
      <c r="P22" s="814"/>
      <c r="Q22" s="814"/>
      <c r="R22" s="803" t="n">
        <f aca="false">SUM(K22:P22)</f>
        <v>0</v>
      </c>
      <c r="S22" s="803" t="n">
        <f aca="false">39498.0542105263/1000</f>
        <v>39.4980542105263</v>
      </c>
      <c r="T22" s="803"/>
      <c r="U22" s="814"/>
      <c r="V22" s="814"/>
      <c r="W22" s="814"/>
      <c r="X22" s="803" t="n">
        <f aca="false">1521.88578947368/1000</f>
        <v>1.52188578947368</v>
      </c>
      <c r="Y22" s="803"/>
      <c r="Z22" s="803" t="n">
        <f aca="false">SUM(S22:Y22)</f>
        <v>41.01994</v>
      </c>
      <c r="AA22" s="803" t="n">
        <f aca="false">(11603475/2000)/1000</f>
        <v>5.8017375</v>
      </c>
      <c r="AB22" s="803"/>
      <c r="AC22" s="803"/>
      <c r="AD22" s="803"/>
      <c r="AE22" s="803"/>
      <c r="AF22" s="803" t="n">
        <f aca="false">(1460110/2000)/1000</f>
        <v>0.730055</v>
      </c>
      <c r="AG22" s="803"/>
      <c r="AH22" s="802" t="n">
        <f aca="false">SUM(AA22:AG22)</f>
        <v>6.5317925</v>
      </c>
      <c r="AI22" s="803"/>
      <c r="AJ22" s="803"/>
      <c r="AK22" s="814"/>
      <c r="AL22" s="814"/>
      <c r="AM22" s="814"/>
      <c r="AN22" s="814"/>
      <c r="AO22" s="804" t="n">
        <f aca="false">SUM(AI22:AN22)</f>
        <v>0</v>
      </c>
      <c r="AP22" s="803"/>
      <c r="AQ22" s="803"/>
      <c r="AR22" s="814"/>
      <c r="AS22" s="814"/>
      <c r="AT22" s="814"/>
      <c r="AU22" s="814"/>
      <c r="AV22" s="804" t="n">
        <f aca="false">SUM(AP22:AU22)</f>
        <v>0</v>
      </c>
      <c r="AW22" s="814"/>
      <c r="AX22" s="814"/>
      <c r="AY22" s="814"/>
      <c r="AZ22" s="814"/>
      <c r="BA22" s="814"/>
      <c r="BB22" s="814"/>
      <c r="BC22" s="804" t="n">
        <f aca="false">SUM(AW22:BB22)</f>
        <v>0</v>
      </c>
      <c r="BD22" s="814"/>
      <c r="BE22" s="814"/>
      <c r="BF22" s="814"/>
      <c r="BG22" s="814"/>
      <c r="BH22" s="814"/>
      <c r="BI22" s="814"/>
      <c r="BJ22" s="804" t="n">
        <f aca="false">SUM(BD22:BI22)</f>
        <v>0</v>
      </c>
      <c r="BK22" s="814"/>
      <c r="BL22" s="814"/>
      <c r="BM22" s="814"/>
      <c r="BN22" s="814"/>
      <c r="BO22" s="814"/>
      <c r="BP22" s="814"/>
      <c r="BQ22" s="804" t="n">
        <f aca="false">SUM(BK22:BP22)</f>
        <v>0</v>
      </c>
      <c r="BR22" s="806" t="n">
        <f aca="false">((K22+S22+AA22)/C22)*100</f>
        <v>29.029209870314</v>
      </c>
      <c r="BS22" s="806"/>
      <c r="BT22" s="806"/>
      <c r="BU22" s="806"/>
      <c r="BV22" s="806"/>
      <c r="BW22" s="806" t="n">
        <f aca="false">((P22+X22+AF22)/H22)*100</f>
        <v>0.30061189069743</v>
      </c>
      <c r="BX22" s="806"/>
      <c r="BY22" s="806" t="n">
        <f aca="false">((R22+Z22+AH22)/J22)*100</f>
        <v>0.968022870564687</v>
      </c>
      <c r="BZ22" s="807"/>
    </row>
    <row r="23" s="808" customFormat="true" ht="23.1" hidden="false" customHeight="true" outlineLevel="0" collapsed="false">
      <c r="A23" s="800" t="s">
        <v>171</v>
      </c>
      <c r="B23" s="801" t="s">
        <v>1100</v>
      </c>
      <c r="C23" s="803" t="n">
        <v>112.621</v>
      </c>
      <c r="D23" s="803"/>
      <c r="E23" s="803" t="n">
        <v>1690.838</v>
      </c>
      <c r="F23" s="814"/>
      <c r="G23" s="803" t="n">
        <v>637.317</v>
      </c>
      <c r="H23" s="803" t="n">
        <v>425.754</v>
      </c>
      <c r="I23" s="814"/>
      <c r="J23" s="803" t="n">
        <f aca="false">SUM(C23:I23)</f>
        <v>2866.53</v>
      </c>
      <c r="K23" s="803"/>
      <c r="L23" s="803"/>
      <c r="M23" s="814"/>
      <c r="N23" s="814"/>
      <c r="O23" s="814"/>
      <c r="P23" s="814"/>
      <c r="Q23" s="814"/>
      <c r="R23" s="803" t="n">
        <f aca="false">SUM(K23:P23)</f>
        <v>0</v>
      </c>
      <c r="S23" s="803" t="n">
        <f aca="false">510.211578947368/1000</f>
        <v>0.510211578947368</v>
      </c>
      <c r="T23" s="803"/>
      <c r="U23" s="814"/>
      <c r="V23" s="814"/>
      <c r="W23" s="814"/>
      <c r="X23" s="803" t="n">
        <f aca="false">72.4/1000</f>
        <v>0.0724</v>
      </c>
      <c r="Y23" s="803"/>
      <c r="Z23" s="803" t="n">
        <f aca="false">SUM(S23:Y23)</f>
        <v>0.582611578947368</v>
      </c>
      <c r="AA23" s="803"/>
      <c r="AB23" s="803"/>
      <c r="AC23" s="803"/>
      <c r="AD23" s="803"/>
      <c r="AE23" s="803"/>
      <c r="AF23" s="803"/>
      <c r="AG23" s="803"/>
      <c r="AH23" s="802" t="n">
        <f aca="false">SUM(AA23:AG23)</f>
        <v>0</v>
      </c>
      <c r="AI23" s="803"/>
      <c r="AJ23" s="803"/>
      <c r="AK23" s="814"/>
      <c r="AL23" s="814"/>
      <c r="AM23" s="814"/>
      <c r="AN23" s="814"/>
      <c r="AO23" s="804" t="n">
        <f aca="false">SUM(AI23:AN23)</f>
        <v>0</v>
      </c>
      <c r="AP23" s="803"/>
      <c r="AQ23" s="803"/>
      <c r="AR23" s="814"/>
      <c r="AS23" s="814"/>
      <c r="AT23" s="814"/>
      <c r="AU23" s="814"/>
      <c r="AV23" s="804" t="n">
        <f aca="false">SUM(AP23:AU23)</f>
        <v>0</v>
      </c>
      <c r="AW23" s="814"/>
      <c r="AX23" s="814"/>
      <c r="AY23" s="814"/>
      <c r="AZ23" s="814"/>
      <c r="BA23" s="814"/>
      <c r="BB23" s="814"/>
      <c r="BC23" s="804" t="n">
        <f aca="false">SUM(AW23:BB23)</f>
        <v>0</v>
      </c>
      <c r="BD23" s="814"/>
      <c r="BE23" s="814"/>
      <c r="BF23" s="814"/>
      <c r="BG23" s="814"/>
      <c r="BH23" s="814"/>
      <c r="BI23" s="814"/>
      <c r="BJ23" s="804" t="n">
        <f aca="false">SUM(BD23:BI23)</f>
        <v>0</v>
      </c>
      <c r="BK23" s="814"/>
      <c r="BL23" s="814"/>
      <c r="BM23" s="814"/>
      <c r="BN23" s="814"/>
      <c r="BO23" s="814"/>
      <c r="BP23" s="814"/>
      <c r="BQ23" s="804" t="n">
        <f aca="false">SUM(BK23:BP23)</f>
        <v>0</v>
      </c>
      <c r="BR23" s="806" t="n">
        <f aca="false">((K23+S23+AA23)/C23)*100</f>
        <v>0.453034140122507</v>
      </c>
      <c r="BS23" s="806"/>
      <c r="BT23" s="806"/>
      <c r="BU23" s="806"/>
      <c r="BV23" s="806"/>
      <c r="BW23" s="806" t="n">
        <f aca="false">((P23+X23+AF23)/H23)*100</f>
        <v>0.0170051250252493</v>
      </c>
      <c r="BX23" s="806"/>
      <c r="BY23" s="806" t="n">
        <f aca="false">((R23+Z23+AH23)/J23)*100</f>
        <v>0.0203246286955786</v>
      </c>
      <c r="BZ23" s="798"/>
    </row>
    <row r="24" s="799" customFormat="true" ht="23.1" hidden="false" customHeight="true" outlineLevel="0" collapsed="false">
      <c r="A24" s="791" t="s">
        <v>1101</v>
      </c>
      <c r="B24" s="792" t="s">
        <v>1102</v>
      </c>
      <c r="C24" s="793"/>
      <c r="D24" s="793"/>
      <c r="E24" s="793"/>
      <c r="F24" s="793"/>
      <c r="G24" s="793"/>
      <c r="H24" s="793"/>
      <c r="I24" s="793"/>
      <c r="J24" s="795" t="n">
        <f aca="false">SUM(J25:J26)</f>
        <v>2676.477</v>
      </c>
      <c r="K24" s="796"/>
      <c r="L24" s="796"/>
      <c r="M24" s="793"/>
      <c r="N24" s="793"/>
      <c r="O24" s="793"/>
      <c r="P24" s="793"/>
      <c r="Q24" s="793"/>
      <c r="R24" s="795" t="n">
        <f aca="false">SUM(R25:R26)</f>
        <v>312.567619751111</v>
      </c>
      <c r="S24" s="796"/>
      <c r="T24" s="796"/>
      <c r="U24" s="793"/>
      <c r="V24" s="793"/>
      <c r="W24" s="793"/>
      <c r="X24" s="793"/>
      <c r="Y24" s="793"/>
      <c r="Z24" s="795" t="n">
        <f aca="false">SUM(Z25:Z26)</f>
        <v>553.125926842105</v>
      </c>
      <c r="AA24" s="796"/>
      <c r="AB24" s="796"/>
      <c r="AC24" s="793"/>
      <c r="AD24" s="793"/>
      <c r="AE24" s="793"/>
      <c r="AF24" s="793"/>
      <c r="AG24" s="793"/>
      <c r="AH24" s="795" t="n">
        <f aca="false">SUM(AH25:AH26)</f>
        <v>341.4775205</v>
      </c>
      <c r="AI24" s="796"/>
      <c r="AJ24" s="796"/>
      <c r="AK24" s="793"/>
      <c r="AL24" s="793"/>
      <c r="AM24" s="793"/>
      <c r="AN24" s="793"/>
      <c r="AO24" s="795" t="n">
        <f aca="false">SUM(AO25:AO26)</f>
        <v>0</v>
      </c>
      <c r="AP24" s="796"/>
      <c r="AQ24" s="796"/>
      <c r="AR24" s="793"/>
      <c r="AS24" s="793"/>
      <c r="AT24" s="793"/>
      <c r="AU24" s="793"/>
      <c r="AV24" s="795" t="n">
        <f aca="false">SUM(AV25:AV26)</f>
        <v>0</v>
      </c>
      <c r="AW24" s="793"/>
      <c r="AX24" s="793"/>
      <c r="AY24" s="793"/>
      <c r="AZ24" s="793"/>
      <c r="BA24" s="793"/>
      <c r="BB24" s="793"/>
      <c r="BC24" s="795" t="n">
        <f aca="false">SUM(BC25:BC26)</f>
        <v>0</v>
      </c>
      <c r="BD24" s="793"/>
      <c r="BE24" s="793"/>
      <c r="BF24" s="793"/>
      <c r="BG24" s="793"/>
      <c r="BH24" s="793"/>
      <c r="BI24" s="793"/>
      <c r="BJ24" s="795" t="n">
        <f aca="false">SUM(BJ25:BJ26)</f>
        <v>0</v>
      </c>
      <c r="BK24" s="793"/>
      <c r="BL24" s="793"/>
      <c r="BM24" s="793"/>
      <c r="BN24" s="793"/>
      <c r="BO24" s="793"/>
      <c r="BP24" s="793"/>
      <c r="BQ24" s="795" t="n">
        <f aca="false">SUM(BQ25:BQ26)</f>
        <v>0</v>
      </c>
      <c r="BR24" s="797"/>
      <c r="BS24" s="797"/>
      <c r="BT24" s="797"/>
      <c r="BU24" s="797"/>
      <c r="BV24" s="797"/>
      <c r="BW24" s="797"/>
      <c r="BX24" s="797"/>
      <c r="BY24" s="797" t="n">
        <f aca="false">((R24+Z24+AH24)/J24)*100</f>
        <v>45.1029867655585</v>
      </c>
      <c r="BZ24" s="807"/>
    </row>
    <row r="25" s="808" customFormat="true" ht="23.1" hidden="false" customHeight="true" outlineLevel="0" collapsed="false">
      <c r="A25" s="800" t="s">
        <v>1103</v>
      </c>
      <c r="B25" s="801" t="s">
        <v>1104</v>
      </c>
      <c r="C25" s="803" t="n">
        <v>1165.141</v>
      </c>
      <c r="D25" s="814"/>
      <c r="E25" s="814"/>
      <c r="F25" s="814"/>
      <c r="G25" s="814"/>
      <c r="H25" s="803" t="n">
        <v>196.017</v>
      </c>
      <c r="I25" s="814"/>
      <c r="J25" s="803" t="n">
        <f aca="false">SUM(C25:I25)</f>
        <v>1361.158</v>
      </c>
      <c r="K25" s="803" t="n">
        <f aca="false">205409.764622222/1000</f>
        <v>205.409764622222</v>
      </c>
      <c r="L25" s="803"/>
      <c r="M25" s="814"/>
      <c r="N25" s="814"/>
      <c r="O25" s="814"/>
      <c r="P25" s="803" t="n">
        <f aca="false">17359.3598163889/1000</f>
        <v>17.3593598163889</v>
      </c>
      <c r="Q25" s="803"/>
      <c r="R25" s="803" t="n">
        <f aca="false">SUM(K25:P25)</f>
        <v>222.769124438611</v>
      </c>
      <c r="S25" s="803" t="n">
        <f aca="false">486763.078947368/1000</f>
        <v>486.763078947368</v>
      </c>
      <c r="T25" s="803"/>
      <c r="U25" s="814"/>
      <c r="V25" s="814"/>
      <c r="W25" s="814"/>
      <c r="X25" s="803" t="n">
        <f aca="false">30580.1636842105/1000</f>
        <v>30.5801636842105</v>
      </c>
      <c r="Y25" s="803"/>
      <c r="Z25" s="803" t="n">
        <f aca="false">SUM(S25:Y25)</f>
        <v>517.343242631579</v>
      </c>
      <c r="AA25" s="803" t="n">
        <f aca="false">(481133196/2000)/1000</f>
        <v>240.566598</v>
      </c>
      <c r="AB25" s="803"/>
      <c r="AC25" s="814"/>
      <c r="AD25" s="814"/>
      <c r="AE25" s="814"/>
      <c r="AF25" s="803" t="n">
        <f aca="false">(16913015/2000+393614/2000+126970965/2000)/1000</f>
        <v>72.138797</v>
      </c>
      <c r="AG25" s="814"/>
      <c r="AH25" s="802" t="n">
        <f aca="false">SUM(AA25:AG25)</f>
        <v>312.705395</v>
      </c>
      <c r="AI25" s="803"/>
      <c r="AJ25" s="803"/>
      <c r="AK25" s="814"/>
      <c r="AL25" s="814"/>
      <c r="AM25" s="814"/>
      <c r="AN25" s="814"/>
      <c r="AO25" s="804" t="n">
        <f aca="false">SUM(AI25:AN25)</f>
        <v>0</v>
      </c>
      <c r="AP25" s="803"/>
      <c r="AQ25" s="803"/>
      <c r="AR25" s="814"/>
      <c r="AS25" s="814"/>
      <c r="AT25" s="814"/>
      <c r="AU25" s="814"/>
      <c r="AV25" s="804" t="n">
        <f aca="false">SUM(AP25:AU25)</f>
        <v>0</v>
      </c>
      <c r="AW25" s="814"/>
      <c r="AX25" s="814"/>
      <c r="AY25" s="814"/>
      <c r="AZ25" s="814"/>
      <c r="BA25" s="814"/>
      <c r="BB25" s="814"/>
      <c r="BC25" s="804" t="n">
        <f aca="false">SUM(AW25:BB25)</f>
        <v>0</v>
      </c>
      <c r="BD25" s="814"/>
      <c r="BE25" s="814"/>
      <c r="BF25" s="814"/>
      <c r="BG25" s="814"/>
      <c r="BH25" s="814"/>
      <c r="BI25" s="814"/>
      <c r="BJ25" s="804" t="n">
        <f aca="false">SUM(BD25:BI25)</f>
        <v>0</v>
      </c>
      <c r="BK25" s="814"/>
      <c r="BL25" s="814"/>
      <c r="BM25" s="814"/>
      <c r="BN25" s="814"/>
      <c r="BO25" s="814"/>
      <c r="BP25" s="814"/>
      <c r="BQ25" s="804" t="n">
        <f aca="false">SUM(BK25:BP25)</f>
        <v>0</v>
      </c>
      <c r="BR25" s="806" t="n">
        <f aca="false">((K25+S25+AA25)/C25)*100</f>
        <v>80.0537824666362</v>
      </c>
      <c r="BS25" s="806"/>
      <c r="BT25" s="806"/>
      <c r="BU25" s="806"/>
      <c r="BV25" s="806"/>
      <c r="BW25" s="806" t="n">
        <f aca="false">((P25+X25+AF25)/H25)*100</f>
        <v>61.2591359425965</v>
      </c>
      <c r="BX25" s="806"/>
      <c r="BY25" s="806" t="n">
        <f aca="false">((R25+Z25+AH25)/J25)*100</f>
        <v>77.3472118644705</v>
      </c>
      <c r="BZ25" s="807"/>
    </row>
    <row r="26" s="808" customFormat="true" ht="23.1" hidden="false" customHeight="true" outlineLevel="0" collapsed="false">
      <c r="A26" s="800" t="s">
        <v>179</v>
      </c>
      <c r="B26" s="801" t="s">
        <v>1105</v>
      </c>
      <c r="C26" s="802" t="n">
        <v>965.705</v>
      </c>
      <c r="D26" s="802" t="n">
        <v>107.658</v>
      </c>
      <c r="E26" s="802"/>
      <c r="F26" s="802"/>
      <c r="G26" s="802" t="n">
        <v>65.71</v>
      </c>
      <c r="H26" s="802" t="n">
        <v>176.246</v>
      </c>
      <c r="I26" s="802"/>
      <c r="J26" s="803" t="n">
        <f aca="false">SUM(C26:I26)</f>
        <v>1315.319</v>
      </c>
      <c r="K26" s="803" t="n">
        <f aca="false">84966.0515458333/1000</f>
        <v>84.9660515458333</v>
      </c>
      <c r="L26" s="805"/>
      <c r="M26" s="805"/>
      <c r="N26" s="805"/>
      <c r="O26" s="805"/>
      <c r="P26" s="804" t="n">
        <f aca="false">4832.44376666667/1000</f>
        <v>4.83244376666667</v>
      </c>
      <c r="Q26" s="805"/>
      <c r="R26" s="803" t="n">
        <f aca="false">SUM(K26:P26)</f>
        <v>89.7984953125</v>
      </c>
      <c r="S26" s="803" t="n">
        <f aca="false">33935.7678947368/1000</f>
        <v>33.9357678947368</v>
      </c>
      <c r="T26" s="805"/>
      <c r="U26" s="805"/>
      <c r="V26" s="805"/>
      <c r="W26" s="805"/>
      <c r="X26" s="803" t="n">
        <f aca="false">1846.91631578947/1000</f>
        <v>1.84691631578947</v>
      </c>
      <c r="Y26" s="803"/>
      <c r="Z26" s="803" t="n">
        <f aca="false">SUM(S26:Y26)</f>
        <v>35.7826842105263</v>
      </c>
      <c r="AA26" s="803" t="n">
        <f aca="false">(56944251/2000)/1000</f>
        <v>28.4721255</v>
      </c>
      <c r="AB26" s="805"/>
      <c r="AC26" s="805"/>
      <c r="AD26" s="805"/>
      <c r="AE26" s="805"/>
      <c r="AF26" s="803" t="n">
        <f aca="false">(600000/2000)/1000</f>
        <v>0.3</v>
      </c>
      <c r="AG26" s="805"/>
      <c r="AH26" s="802" t="n">
        <f aca="false">SUM(AA26:AG26)</f>
        <v>28.7721255</v>
      </c>
      <c r="AI26" s="805"/>
      <c r="AJ26" s="805"/>
      <c r="AK26" s="805"/>
      <c r="AL26" s="805"/>
      <c r="AM26" s="805"/>
      <c r="AN26" s="805"/>
      <c r="AO26" s="804" t="n">
        <f aca="false">SUM(AI26:AN26)</f>
        <v>0</v>
      </c>
      <c r="AP26" s="805"/>
      <c r="AQ26" s="805"/>
      <c r="AR26" s="805"/>
      <c r="AS26" s="805"/>
      <c r="AT26" s="805"/>
      <c r="AU26" s="805"/>
      <c r="AV26" s="804" t="n">
        <f aca="false">SUM(AP26:AU26)</f>
        <v>0</v>
      </c>
      <c r="AW26" s="805"/>
      <c r="AX26" s="805"/>
      <c r="AY26" s="805"/>
      <c r="AZ26" s="805"/>
      <c r="BA26" s="805"/>
      <c r="BB26" s="805"/>
      <c r="BC26" s="804" t="n">
        <f aca="false">SUM(AW26:BB26)</f>
        <v>0</v>
      </c>
      <c r="BD26" s="805"/>
      <c r="BE26" s="805"/>
      <c r="BF26" s="805"/>
      <c r="BG26" s="805"/>
      <c r="BH26" s="805"/>
      <c r="BI26" s="805"/>
      <c r="BJ26" s="804" t="n">
        <f aca="false">SUM(BD26:BI26)</f>
        <v>0</v>
      </c>
      <c r="BK26" s="805"/>
      <c r="BL26" s="805"/>
      <c r="BM26" s="805"/>
      <c r="BN26" s="805"/>
      <c r="BO26" s="805"/>
      <c r="BP26" s="805"/>
      <c r="BQ26" s="804" t="n">
        <f aca="false">SUM(BK26:BP26)</f>
        <v>0</v>
      </c>
      <c r="BR26" s="806" t="n">
        <f aca="false">((K26+S26+AA26)/C26)*100</f>
        <v>15.2607623384543</v>
      </c>
      <c r="BS26" s="806" t="n">
        <f aca="false">(L26/D26)*100</f>
        <v>0</v>
      </c>
      <c r="BT26" s="806"/>
      <c r="BU26" s="806"/>
      <c r="BV26" s="806" t="n">
        <f aca="false">(O26/G26)*100</f>
        <v>0</v>
      </c>
      <c r="BW26" s="806" t="n">
        <f aca="false">((P26+X26+AF26)/H26)*100</f>
        <v>3.96001048673793</v>
      </c>
      <c r="BX26" s="806"/>
      <c r="BY26" s="806" t="n">
        <f aca="false">((R26+Z26+AH26)/J26)*100</f>
        <v>11.7350471652144</v>
      </c>
      <c r="BZ26" s="807"/>
    </row>
    <row r="27" customFormat="false" ht="23.1" hidden="false" customHeight="true" outlineLevel="0" collapsed="false">
      <c r="A27" s="815" t="s">
        <v>219</v>
      </c>
      <c r="B27" s="791"/>
      <c r="C27" s="795" t="n">
        <f aca="false">SUM(C13:C26)</f>
        <v>17787.795</v>
      </c>
      <c r="D27" s="795" t="n">
        <f aca="false">SUM(D13:D26)</f>
        <v>210.288</v>
      </c>
      <c r="E27" s="795" t="n">
        <f aca="false">SUM(E13:E26)</f>
        <v>4993.582</v>
      </c>
      <c r="F27" s="795" t="n">
        <f aca="false">SUM(F13:F26)</f>
        <v>606.47</v>
      </c>
      <c r="G27" s="795" t="n">
        <f aca="false">SUM(G13:G26)</f>
        <v>2210.344</v>
      </c>
      <c r="H27" s="795" t="n">
        <f aca="false">SUM(H13:H26)</f>
        <v>3685.177</v>
      </c>
      <c r="I27" s="795" t="n">
        <f aca="false">SUM(I13:I26)</f>
        <v>826.803</v>
      </c>
      <c r="J27" s="795" t="n">
        <f aca="false">J12+J15+J18+J21+J24</f>
        <v>30320.459</v>
      </c>
      <c r="K27" s="795" t="n">
        <f aca="false">SUM(K13:K26)</f>
        <v>693.073333841666</v>
      </c>
      <c r="L27" s="795"/>
      <c r="M27" s="795" t="n">
        <f aca="false">SUM(M13:M26)</f>
        <v>0</v>
      </c>
      <c r="N27" s="795" t="n">
        <f aca="false">SUM(N13:N26)</f>
        <v>0</v>
      </c>
      <c r="O27" s="795" t="n">
        <f aca="false">SUM(O13:O26)</f>
        <v>0</v>
      </c>
      <c r="P27" s="795" t="n">
        <f aca="false">SUM(P13:P26)</f>
        <v>26.3236650830556</v>
      </c>
      <c r="Q27" s="795"/>
      <c r="R27" s="795" t="n">
        <f aca="false">R12+R15+R18+R21+R24</f>
        <v>719.396998924722</v>
      </c>
      <c r="S27" s="795" t="n">
        <f aca="false">SUM(S13:S26)</f>
        <v>1733.19398684211</v>
      </c>
      <c r="T27" s="795" t="n">
        <f aca="false">SUM(T13:T26)</f>
        <v>0</v>
      </c>
      <c r="U27" s="795" t="n">
        <f aca="false">SUM(U13:U26)</f>
        <v>0</v>
      </c>
      <c r="V27" s="795" t="n">
        <f aca="false">SUM(V13:V26)</f>
        <v>0</v>
      </c>
      <c r="W27" s="795" t="n">
        <f aca="false">SUM(W13:W26)</f>
        <v>0.0221052631578947</v>
      </c>
      <c r="X27" s="795" t="n">
        <f aca="false">SUM(X13:X26)</f>
        <v>81.9337763157894</v>
      </c>
      <c r="Y27" s="795"/>
      <c r="Z27" s="795" t="n">
        <f aca="false">Z12+Z15+Z18+Z21+Z24</f>
        <v>1815.14986842105</v>
      </c>
      <c r="AA27" s="816" t="n">
        <f aca="false">SUM(AA13:AA26)</f>
        <v>761.946261</v>
      </c>
      <c r="AB27" s="816"/>
      <c r="AC27" s="816" t="n">
        <f aca="false">SUM(AC13:AC26)</f>
        <v>0</v>
      </c>
      <c r="AD27" s="816" t="n">
        <f aca="false">SUM(AD13:AD26)</f>
        <v>0</v>
      </c>
      <c r="AE27" s="816" t="n">
        <f aca="false">SUM(AE13:AE26)</f>
        <v>0</v>
      </c>
      <c r="AF27" s="816" t="n">
        <f aca="false">SUM(AF13:AF26)</f>
        <v>86.476053</v>
      </c>
      <c r="AG27" s="816" t="n">
        <f aca="false">SUM(AG13:AG26)</f>
        <v>0</v>
      </c>
      <c r="AH27" s="816" t="n">
        <f aca="false">AH12+AH15+AH18+AH21+AH24</f>
        <v>848.422314</v>
      </c>
      <c r="AI27" s="816" t="n">
        <f aca="false">SUM(AI13:AI26)</f>
        <v>0</v>
      </c>
      <c r="AJ27" s="816"/>
      <c r="AK27" s="816" t="n">
        <f aca="false">SUM(AK13:AK26)</f>
        <v>0</v>
      </c>
      <c r="AL27" s="816" t="n">
        <f aca="false">SUM(AL13:AL26)</f>
        <v>0</v>
      </c>
      <c r="AM27" s="816" t="n">
        <f aca="false">SUM(AM13:AM26)</f>
        <v>0</v>
      </c>
      <c r="AN27" s="816" t="n">
        <f aca="false">SUM(AN13:AN26)</f>
        <v>0</v>
      </c>
      <c r="AO27" s="816" t="n">
        <f aca="false">AO12+AO15+AO18+AO21+AO24</f>
        <v>0</v>
      </c>
      <c r="AP27" s="816" t="n">
        <f aca="false">SUM(AP13:AP26)</f>
        <v>0</v>
      </c>
      <c r="AQ27" s="816"/>
      <c r="AR27" s="816" t="n">
        <f aca="false">SUM(AR13:AR26)</f>
        <v>0</v>
      </c>
      <c r="AS27" s="816" t="n">
        <f aca="false">SUM(AS13:AS26)</f>
        <v>0</v>
      </c>
      <c r="AT27" s="816" t="n">
        <f aca="false">SUM(AT13:AT26)</f>
        <v>0</v>
      </c>
      <c r="AU27" s="816" t="n">
        <f aca="false">SUM(AU13:AU26)</f>
        <v>0</v>
      </c>
      <c r="AV27" s="816" t="n">
        <f aca="false">AV12+AV15+AV18+AV21+AV24</f>
        <v>0</v>
      </c>
      <c r="AW27" s="816" t="n">
        <f aca="false">SUM(AW13:AW26)</f>
        <v>0</v>
      </c>
      <c r="AX27" s="816"/>
      <c r="AY27" s="816" t="n">
        <f aca="false">SUM(AY13:AY26)</f>
        <v>0</v>
      </c>
      <c r="AZ27" s="816" t="n">
        <f aca="false">SUM(AZ13:AZ26)</f>
        <v>0</v>
      </c>
      <c r="BA27" s="816" t="n">
        <f aca="false">SUM(BA13:BA26)</f>
        <v>0</v>
      </c>
      <c r="BB27" s="816" t="n">
        <f aca="false">SUM(BB13:BB26)</f>
        <v>0</v>
      </c>
      <c r="BC27" s="816" t="n">
        <f aca="false">BC12+BC15+BC18+BC21+BC24</f>
        <v>0</v>
      </c>
      <c r="BD27" s="816" t="n">
        <f aca="false">SUM(BD13:BD26)</f>
        <v>0</v>
      </c>
      <c r="BE27" s="816"/>
      <c r="BF27" s="816" t="n">
        <f aca="false">SUM(BF13:BF26)</f>
        <v>0</v>
      </c>
      <c r="BG27" s="816" t="n">
        <f aca="false">SUM(BG13:BG26)</f>
        <v>0</v>
      </c>
      <c r="BH27" s="816" t="n">
        <f aca="false">SUM(BH13:BH26)</f>
        <v>0</v>
      </c>
      <c r="BI27" s="816" t="n">
        <f aca="false">SUM(BI13:BI26)</f>
        <v>0</v>
      </c>
      <c r="BJ27" s="816" t="n">
        <f aca="false">BJ12+BJ15+BJ18+BJ21+BJ24</f>
        <v>0</v>
      </c>
      <c r="BK27" s="816" t="n">
        <f aca="false">SUM(BK13:BK26)</f>
        <v>0</v>
      </c>
      <c r="BL27" s="816"/>
      <c r="BM27" s="816" t="n">
        <f aca="false">SUM(BM13:BM26)</f>
        <v>0</v>
      </c>
      <c r="BN27" s="816" t="n">
        <f aca="false">SUM(BN13:BN26)</f>
        <v>0</v>
      </c>
      <c r="BO27" s="816" t="n">
        <f aca="false">SUM(BO13:BO26)</f>
        <v>0</v>
      </c>
      <c r="BP27" s="816" t="n">
        <f aca="false">SUM(BP13:BP26)</f>
        <v>0</v>
      </c>
      <c r="BQ27" s="816" t="n">
        <f aca="false">BQ12+BQ15+BQ18+BQ21+BQ24</f>
        <v>0</v>
      </c>
      <c r="BR27" s="797" t="n">
        <f aca="false">((K27+S27+AA27)/C27)*100</f>
        <v>17.9236020073526</v>
      </c>
      <c r="BS27" s="797" t="n">
        <f aca="false">(L27/D27)*100</f>
        <v>0</v>
      </c>
      <c r="BT27" s="797" t="n">
        <f aca="false">(M27/E27)*100</f>
        <v>0</v>
      </c>
      <c r="BU27" s="797" t="n">
        <f aca="false">(N27/F27)*100</f>
        <v>0</v>
      </c>
      <c r="BV27" s="797" t="n">
        <f aca="false">(O27/G27)*100</f>
        <v>0</v>
      </c>
      <c r="BW27" s="797" t="n">
        <f aca="false">((P27+X27+AF27)/H27)*100</f>
        <v>5.28423721299805</v>
      </c>
      <c r="BX27" s="797" t="n">
        <f aca="false">(Q27/I27)*100</f>
        <v>0</v>
      </c>
      <c r="BY27" s="797" t="n">
        <f aca="false">((R27+Z27+AH27)/J27)*100</f>
        <v>11.1573811641366</v>
      </c>
      <c r="BZ27" s="817"/>
    </row>
    <row r="28" customFormat="false" ht="15.75" hidden="false" customHeight="true" outlineLevel="0" collapsed="false">
      <c r="A28" s="818"/>
      <c r="B28" s="818"/>
      <c r="C28" s="818"/>
      <c r="D28" s="818"/>
      <c r="E28" s="819"/>
      <c r="F28" s="819"/>
      <c r="G28" s="819"/>
      <c r="H28" s="819"/>
      <c r="I28" s="819"/>
      <c r="J28" s="819"/>
      <c r="K28" s="819"/>
      <c r="L28" s="819"/>
      <c r="M28" s="819"/>
      <c r="N28" s="819"/>
      <c r="O28" s="819"/>
      <c r="P28" s="818"/>
      <c r="Q28" s="818"/>
      <c r="R28" s="819"/>
      <c r="S28" s="819"/>
      <c r="T28" s="819"/>
      <c r="U28" s="819"/>
      <c r="V28" s="819"/>
      <c r="W28" s="819"/>
      <c r="X28" s="819"/>
      <c r="Y28" s="818"/>
      <c r="Z28" s="819"/>
      <c r="AA28" s="819"/>
      <c r="AB28" s="819"/>
      <c r="AC28" s="819"/>
      <c r="AD28" s="819"/>
      <c r="AE28" s="819"/>
      <c r="AF28" s="819"/>
      <c r="AG28" s="818"/>
      <c r="AH28" s="819"/>
      <c r="AI28" s="819"/>
      <c r="AJ28" s="819"/>
      <c r="AK28" s="819"/>
      <c r="AL28" s="819"/>
      <c r="AM28" s="819"/>
      <c r="AN28" s="818"/>
      <c r="AO28" s="819"/>
      <c r="AP28" s="819"/>
      <c r="AQ28" s="819"/>
      <c r="AR28" s="819"/>
      <c r="AS28" s="819"/>
      <c r="AT28" s="819"/>
      <c r="AU28" s="818"/>
      <c r="AV28" s="819"/>
      <c r="AW28" s="819"/>
      <c r="AX28" s="819"/>
      <c r="AY28" s="819"/>
      <c r="AZ28" s="819"/>
      <c r="BA28" s="819"/>
      <c r="BB28" s="818"/>
      <c r="BC28" s="819"/>
      <c r="BD28" s="819"/>
      <c r="BE28" s="819"/>
      <c r="BF28" s="819"/>
      <c r="BG28" s="819"/>
      <c r="BH28" s="819"/>
      <c r="BI28" s="818"/>
      <c r="BJ28" s="819"/>
      <c r="BK28" s="819"/>
      <c r="BL28" s="819"/>
      <c r="BM28" s="819"/>
      <c r="BN28" s="819"/>
      <c r="BO28" s="819"/>
      <c r="BP28" s="818"/>
      <c r="BQ28" s="819"/>
      <c r="BR28" s="820"/>
      <c r="BS28" s="820"/>
      <c r="BT28" s="821"/>
      <c r="BU28" s="822"/>
      <c r="BV28" s="822"/>
      <c r="BW28" s="822"/>
      <c r="BX28" s="822"/>
      <c r="BY28" s="822"/>
    </row>
    <row r="29" customFormat="false" ht="15.75" hidden="false" customHeight="true" outlineLevel="0" collapsed="false">
      <c r="BT29" s="823"/>
    </row>
    <row r="30" customFormat="false" ht="15.75" hidden="false" customHeight="true" outlineLevel="0" collapsed="false">
      <c r="BT30" s="823"/>
    </row>
    <row r="31" customFormat="false" ht="15.75" hidden="false" customHeight="true" outlineLevel="0" collapsed="false">
      <c r="BT31" s="823"/>
    </row>
    <row r="32" customFormat="false" ht="15.75" hidden="false" customHeight="true" outlineLevel="0" collapsed="false">
      <c r="AE32" s="824"/>
      <c r="BT32" s="823"/>
    </row>
    <row r="33" customFormat="false" ht="15.75" hidden="false" customHeight="true" outlineLevel="0" collapsed="false">
      <c r="BT33" s="823"/>
    </row>
    <row r="34" customFormat="false" ht="15.75" hidden="false" customHeight="true" outlineLevel="0" collapsed="false">
      <c r="BT34" s="823"/>
    </row>
    <row r="35" customFormat="false" ht="15.75" hidden="false" customHeight="true" outlineLevel="0" collapsed="false">
      <c r="BT35" s="823"/>
    </row>
    <row r="36" customFormat="false" ht="15.75" hidden="false" customHeight="true" outlineLevel="0" collapsed="false">
      <c r="BT36" s="823"/>
    </row>
    <row r="37" customFormat="false" ht="15.75" hidden="false" customHeight="true" outlineLevel="0" collapsed="false">
      <c r="BT37" s="823"/>
    </row>
    <row r="38" customFormat="false" ht="15.75" hidden="false" customHeight="true" outlineLevel="0" collapsed="false">
      <c r="BT38" s="823"/>
    </row>
    <row r="39" customFormat="false" ht="15.75" hidden="false" customHeight="true" outlineLevel="0" collapsed="false">
      <c r="BT39" s="823"/>
    </row>
    <row r="40" customFormat="false" ht="15.75" hidden="false" customHeight="true" outlineLevel="0" collapsed="false">
      <c r="BT40" s="823"/>
    </row>
    <row r="41" customFormat="false" ht="15.75" hidden="false" customHeight="true" outlineLevel="0" collapsed="false">
      <c r="BT41" s="823"/>
    </row>
    <row r="42" customFormat="false" ht="15.75" hidden="false" customHeight="true" outlineLevel="0" collapsed="false">
      <c r="BT42" s="823"/>
    </row>
    <row r="43" customFormat="false" ht="15.75" hidden="false" customHeight="true" outlineLevel="0" collapsed="false">
      <c r="BT43" s="823"/>
    </row>
    <row r="44" customFormat="false" ht="15.75" hidden="false" customHeight="true" outlineLevel="0" collapsed="false">
      <c r="BT44" s="823"/>
    </row>
    <row r="45" customFormat="false" ht="15.75" hidden="false" customHeight="true" outlineLevel="0" collapsed="false">
      <c r="BT45" s="823"/>
    </row>
    <row r="46" customFormat="false" ht="15.75" hidden="false" customHeight="true" outlineLevel="0" collapsed="false">
      <c r="BT46" s="823"/>
    </row>
    <row r="47" customFormat="false" ht="15.75" hidden="false" customHeight="true" outlineLevel="0" collapsed="false">
      <c r="BT47" s="823"/>
    </row>
    <row r="48" customFormat="false" ht="15.75" hidden="false" customHeight="true" outlineLevel="0" collapsed="false">
      <c r="BT48" s="823"/>
    </row>
    <row r="49" customFormat="false" ht="15.75" hidden="false" customHeight="true" outlineLevel="0" collapsed="false">
      <c r="BT49" s="823"/>
    </row>
    <row r="50" customFormat="false" ht="15.75" hidden="false" customHeight="true" outlineLevel="0" collapsed="false">
      <c r="BT50" s="823"/>
    </row>
    <row r="51" customFormat="false" ht="15.75" hidden="false" customHeight="true" outlineLevel="0" collapsed="false">
      <c r="BT51" s="823"/>
    </row>
    <row r="52" customFormat="false" ht="15.75" hidden="false" customHeight="true" outlineLevel="0" collapsed="false">
      <c r="BT52" s="823"/>
    </row>
    <row r="53" customFormat="false" ht="15.75" hidden="false" customHeight="true" outlineLevel="0" collapsed="false">
      <c r="BT53" s="823"/>
    </row>
    <row r="54" customFormat="false" ht="15.75" hidden="false" customHeight="true" outlineLevel="0" collapsed="false">
      <c r="BT54" s="823"/>
    </row>
    <row r="55" customFormat="false" ht="15.75" hidden="false" customHeight="true" outlineLevel="0" collapsed="false">
      <c r="BT55" s="823"/>
    </row>
    <row r="56" customFormat="false" ht="15.75" hidden="false" customHeight="true" outlineLevel="0" collapsed="false">
      <c r="BT56" s="823"/>
    </row>
    <row r="57" customFormat="false" ht="15.75" hidden="false" customHeight="true" outlineLevel="0" collapsed="false">
      <c r="BT57" s="823"/>
    </row>
    <row r="58" customFormat="false" ht="15.75" hidden="false" customHeight="true" outlineLevel="0" collapsed="false">
      <c r="BT58" s="823"/>
    </row>
    <row r="59" customFormat="false" ht="15.75" hidden="false" customHeight="true" outlineLevel="0" collapsed="false">
      <c r="BT59" s="823"/>
    </row>
    <row r="60" customFormat="false" ht="15.75" hidden="false" customHeight="true" outlineLevel="0" collapsed="false">
      <c r="BT60" s="823"/>
    </row>
    <row r="61" customFormat="false" ht="15.75" hidden="false" customHeight="true" outlineLevel="0" collapsed="false">
      <c r="BT61" s="823"/>
    </row>
    <row r="62" customFormat="false" ht="15.75" hidden="false" customHeight="true" outlineLevel="0" collapsed="false">
      <c r="BT62" s="823"/>
    </row>
    <row r="63" customFormat="false" ht="15.75" hidden="false" customHeight="true" outlineLevel="0" collapsed="false">
      <c r="BT63" s="823"/>
    </row>
    <row r="64" customFormat="false" ht="15.75" hidden="false" customHeight="true" outlineLevel="0" collapsed="false">
      <c r="BT64" s="823"/>
    </row>
    <row r="65" customFormat="false" ht="15.75" hidden="false" customHeight="true" outlineLevel="0" collapsed="false">
      <c r="BT65" s="823"/>
    </row>
    <row r="66" customFormat="false" ht="15.75" hidden="false" customHeight="true" outlineLevel="0" collapsed="false">
      <c r="BT66" s="823"/>
    </row>
    <row r="67" customFormat="false" ht="15.75" hidden="false" customHeight="true" outlineLevel="0" collapsed="false">
      <c r="BT67" s="823"/>
    </row>
    <row r="68" customFormat="false" ht="15.75" hidden="false" customHeight="true" outlineLevel="0" collapsed="false">
      <c r="BT68" s="823"/>
    </row>
    <row r="69" customFormat="false" ht="15.75" hidden="false" customHeight="true" outlineLevel="0" collapsed="false">
      <c r="BT69" s="823"/>
    </row>
    <row r="70" customFormat="false" ht="15.75" hidden="false" customHeight="true" outlineLevel="0" collapsed="false">
      <c r="BT70" s="823"/>
    </row>
    <row r="71" customFormat="false" ht="15.75" hidden="false" customHeight="true" outlineLevel="0" collapsed="false">
      <c r="BT71" s="823"/>
    </row>
    <row r="72" customFormat="false" ht="15.75" hidden="false" customHeight="true" outlineLevel="0" collapsed="false">
      <c r="BT72" s="823"/>
    </row>
    <row r="73" customFormat="false" ht="15.75" hidden="false" customHeight="true" outlineLevel="0" collapsed="false">
      <c r="BT73" s="823"/>
    </row>
    <row r="74" customFormat="false" ht="15.75" hidden="false" customHeight="true" outlineLevel="0" collapsed="false">
      <c r="BT74" s="823"/>
    </row>
    <row r="75" customFormat="false" ht="15.75" hidden="false" customHeight="true" outlineLevel="0" collapsed="false">
      <c r="BT75" s="823"/>
    </row>
    <row r="76" customFormat="false" ht="15.75" hidden="false" customHeight="true" outlineLevel="0" collapsed="false">
      <c r="BT76" s="823"/>
    </row>
    <row r="77" customFormat="false" ht="15.75" hidden="false" customHeight="true" outlineLevel="0" collapsed="false">
      <c r="BT77" s="823"/>
    </row>
    <row r="78" customFormat="false" ht="15.75" hidden="false" customHeight="true" outlineLevel="0" collapsed="false">
      <c r="BT78" s="823"/>
    </row>
    <row r="79" customFormat="false" ht="15.75" hidden="false" customHeight="true" outlineLevel="0" collapsed="false">
      <c r="BT79" s="823"/>
    </row>
    <row r="80" customFormat="false" ht="15.75" hidden="false" customHeight="true" outlineLevel="0" collapsed="false">
      <c r="BT80" s="823"/>
    </row>
    <row r="81" customFormat="false" ht="15.75" hidden="false" customHeight="true" outlineLevel="0" collapsed="false">
      <c r="BT81" s="823"/>
    </row>
    <row r="82" customFormat="false" ht="15.75" hidden="false" customHeight="true" outlineLevel="0" collapsed="false">
      <c r="BT82" s="823"/>
    </row>
    <row r="83" customFormat="false" ht="15.75" hidden="false" customHeight="true" outlineLevel="0" collapsed="false">
      <c r="BT83" s="823"/>
    </row>
    <row r="84" customFormat="false" ht="15.75" hidden="false" customHeight="true" outlineLevel="0" collapsed="false">
      <c r="BT84" s="823"/>
    </row>
    <row r="85" customFormat="false" ht="15.75" hidden="false" customHeight="true" outlineLevel="0" collapsed="false">
      <c r="BT85" s="823"/>
    </row>
    <row r="86" customFormat="false" ht="15.75" hidden="false" customHeight="true" outlineLevel="0" collapsed="false">
      <c r="BT86" s="823"/>
    </row>
    <row r="87" customFormat="false" ht="15.75" hidden="false" customHeight="true" outlineLevel="0" collapsed="false">
      <c r="BT87" s="823"/>
    </row>
    <row r="88" customFormat="false" ht="15.75" hidden="false" customHeight="true" outlineLevel="0" collapsed="false">
      <c r="BT88" s="823"/>
    </row>
    <row r="89" customFormat="false" ht="15.75" hidden="false" customHeight="true" outlineLevel="0" collapsed="false">
      <c r="BT89" s="823"/>
    </row>
    <row r="90" customFormat="false" ht="15.75" hidden="false" customHeight="true" outlineLevel="0" collapsed="false">
      <c r="BT90" s="823"/>
    </row>
    <row r="91" customFormat="false" ht="15.75" hidden="false" customHeight="true" outlineLevel="0" collapsed="false">
      <c r="BT91" s="823"/>
    </row>
    <row r="92" customFormat="false" ht="15.75" hidden="false" customHeight="true" outlineLevel="0" collapsed="false">
      <c r="BT92" s="823"/>
    </row>
    <row r="93" customFormat="false" ht="15.75" hidden="false" customHeight="true" outlineLevel="0" collapsed="false">
      <c r="BT93" s="823"/>
    </row>
    <row r="94" customFormat="false" ht="15.75" hidden="false" customHeight="true" outlineLevel="0" collapsed="false">
      <c r="BT94" s="823"/>
    </row>
    <row r="95" customFormat="false" ht="15.75" hidden="false" customHeight="true" outlineLevel="0" collapsed="false">
      <c r="BT95" s="823"/>
    </row>
    <row r="96" customFormat="false" ht="15.75" hidden="false" customHeight="true" outlineLevel="0" collapsed="false">
      <c r="BT96" s="823"/>
    </row>
    <row r="97" customFormat="false" ht="15.75" hidden="false" customHeight="true" outlineLevel="0" collapsed="false">
      <c r="BT97" s="823"/>
    </row>
    <row r="98" customFormat="false" ht="15.75" hidden="false" customHeight="true" outlineLevel="0" collapsed="false">
      <c r="BT98" s="823"/>
    </row>
    <row r="99" customFormat="false" ht="15.75" hidden="false" customHeight="true" outlineLevel="0" collapsed="false">
      <c r="BT99" s="823"/>
    </row>
    <row r="100" customFormat="false" ht="15.75" hidden="false" customHeight="true" outlineLevel="0" collapsed="false">
      <c r="BT100" s="823"/>
    </row>
    <row r="101" customFormat="false" ht="15.75" hidden="false" customHeight="true" outlineLevel="0" collapsed="false">
      <c r="BT101" s="823"/>
    </row>
    <row r="102" customFormat="false" ht="15.75" hidden="false" customHeight="true" outlineLevel="0" collapsed="false">
      <c r="BT102" s="823"/>
    </row>
    <row r="103" customFormat="false" ht="15.75" hidden="false" customHeight="true" outlineLevel="0" collapsed="false">
      <c r="BT103" s="823"/>
    </row>
    <row r="104" customFormat="false" ht="15.75" hidden="false" customHeight="true" outlineLevel="0" collapsed="false">
      <c r="BT104" s="823"/>
    </row>
    <row r="105" customFormat="false" ht="15.75" hidden="false" customHeight="true" outlineLevel="0" collapsed="false">
      <c r="BT105" s="823"/>
    </row>
    <row r="106" customFormat="false" ht="15.75" hidden="false" customHeight="true" outlineLevel="0" collapsed="false">
      <c r="BT106" s="823"/>
    </row>
    <row r="107" customFormat="false" ht="15.75" hidden="false" customHeight="true" outlineLevel="0" collapsed="false">
      <c r="BT107" s="823"/>
    </row>
    <row r="108" customFormat="false" ht="15.75" hidden="false" customHeight="true" outlineLevel="0" collapsed="false">
      <c r="BT108" s="823"/>
    </row>
    <row r="109" customFormat="false" ht="15.75" hidden="false" customHeight="true" outlineLevel="0" collapsed="false">
      <c r="BT109" s="823"/>
    </row>
    <row r="110" customFormat="false" ht="15.75" hidden="false" customHeight="true" outlineLevel="0" collapsed="false">
      <c r="BT110" s="823"/>
    </row>
    <row r="111" customFormat="false" ht="15.75" hidden="false" customHeight="true" outlineLevel="0" collapsed="false">
      <c r="BT111" s="823"/>
    </row>
    <row r="112" customFormat="false" ht="15.75" hidden="false" customHeight="true" outlineLevel="0" collapsed="false">
      <c r="BT112" s="823"/>
    </row>
    <row r="113" customFormat="false" ht="15.75" hidden="false" customHeight="true" outlineLevel="0" collapsed="false">
      <c r="BT113" s="823"/>
    </row>
    <row r="114" customFormat="false" ht="15.75" hidden="false" customHeight="true" outlineLevel="0" collapsed="false">
      <c r="BT114" s="823"/>
    </row>
    <row r="115" customFormat="false" ht="15.75" hidden="false" customHeight="true" outlineLevel="0" collapsed="false">
      <c r="BT115" s="823"/>
    </row>
    <row r="116" customFormat="false" ht="15.75" hidden="false" customHeight="true" outlineLevel="0" collapsed="false">
      <c r="BT116" s="823"/>
    </row>
    <row r="117" customFormat="false" ht="15.75" hidden="false" customHeight="true" outlineLevel="0" collapsed="false">
      <c r="BT117" s="823"/>
    </row>
    <row r="118" customFormat="false" ht="15.75" hidden="false" customHeight="true" outlineLevel="0" collapsed="false">
      <c r="BT118" s="823"/>
    </row>
    <row r="119" customFormat="false" ht="15.75" hidden="false" customHeight="true" outlineLevel="0" collapsed="false">
      <c r="BT119" s="823"/>
    </row>
    <row r="120" customFormat="false" ht="15.75" hidden="false" customHeight="true" outlineLevel="0" collapsed="false">
      <c r="BT120" s="823"/>
    </row>
    <row r="121" customFormat="false" ht="15.75" hidden="false" customHeight="true" outlineLevel="0" collapsed="false">
      <c r="BT121" s="823"/>
    </row>
    <row r="122" customFormat="false" ht="15.75" hidden="false" customHeight="true" outlineLevel="0" collapsed="false">
      <c r="BT122" s="823"/>
    </row>
    <row r="123" customFormat="false" ht="15.75" hidden="false" customHeight="true" outlineLevel="0" collapsed="false">
      <c r="BT123" s="823"/>
    </row>
    <row r="124" customFormat="false" ht="15.75" hidden="false" customHeight="true" outlineLevel="0" collapsed="false">
      <c r="BT124" s="823"/>
    </row>
    <row r="125" customFormat="false" ht="15.75" hidden="false" customHeight="true" outlineLevel="0" collapsed="false">
      <c r="BT125" s="823"/>
    </row>
    <row r="126" customFormat="false" ht="15.75" hidden="false" customHeight="true" outlineLevel="0" collapsed="false">
      <c r="BT126" s="823"/>
    </row>
    <row r="127" customFormat="false" ht="15.75" hidden="false" customHeight="true" outlineLevel="0" collapsed="false">
      <c r="BT127" s="823"/>
    </row>
    <row r="128" customFormat="false" ht="15.75" hidden="false" customHeight="true" outlineLevel="0" collapsed="false">
      <c r="BT128" s="823"/>
    </row>
    <row r="129" customFormat="false" ht="15.75" hidden="false" customHeight="true" outlineLevel="0" collapsed="false">
      <c r="BT129" s="823"/>
    </row>
    <row r="130" customFormat="false" ht="15.75" hidden="false" customHeight="true" outlineLevel="0" collapsed="false">
      <c r="BT130" s="823"/>
    </row>
    <row r="131" customFormat="false" ht="15.75" hidden="false" customHeight="true" outlineLevel="0" collapsed="false">
      <c r="BT131" s="823"/>
    </row>
    <row r="132" customFormat="false" ht="15.75" hidden="false" customHeight="true" outlineLevel="0" collapsed="false">
      <c r="BT132" s="823"/>
    </row>
    <row r="133" customFormat="false" ht="15.75" hidden="false" customHeight="true" outlineLevel="0" collapsed="false">
      <c r="BT133" s="823"/>
    </row>
    <row r="134" customFormat="false" ht="15.75" hidden="false" customHeight="true" outlineLevel="0" collapsed="false">
      <c r="BT134" s="823"/>
    </row>
    <row r="135" customFormat="false" ht="15.75" hidden="false" customHeight="true" outlineLevel="0" collapsed="false">
      <c r="BT135" s="823"/>
    </row>
    <row r="136" customFormat="false" ht="15.75" hidden="false" customHeight="true" outlineLevel="0" collapsed="false">
      <c r="BT136" s="823"/>
    </row>
    <row r="137" customFormat="false" ht="15.75" hidden="false" customHeight="true" outlineLevel="0" collapsed="false">
      <c r="BT137" s="823"/>
    </row>
    <row r="138" customFormat="false" ht="15.75" hidden="false" customHeight="true" outlineLevel="0" collapsed="false">
      <c r="BT138" s="823"/>
    </row>
    <row r="139" customFormat="false" ht="15.75" hidden="false" customHeight="true" outlineLevel="0" collapsed="false">
      <c r="BT139" s="823"/>
    </row>
    <row r="140" customFormat="false" ht="15.75" hidden="false" customHeight="true" outlineLevel="0" collapsed="false">
      <c r="BT140" s="823"/>
    </row>
    <row r="141" customFormat="false" ht="15.75" hidden="false" customHeight="true" outlineLevel="0" collapsed="false">
      <c r="BT141" s="823"/>
    </row>
    <row r="142" customFormat="false" ht="15.75" hidden="false" customHeight="true" outlineLevel="0" collapsed="false">
      <c r="BT142" s="823"/>
    </row>
    <row r="143" customFormat="false" ht="15.75" hidden="false" customHeight="true" outlineLevel="0" collapsed="false">
      <c r="BT143" s="823"/>
    </row>
    <row r="144" customFormat="false" ht="15.75" hidden="false" customHeight="true" outlineLevel="0" collapsed="false">
      <c r="BT144" s="823"/>
    </row>
    <row r="145" customFormat="false" ht="15.75" hidden="false" customHeight="true" outlineLevel="0" collapsed="false">
      <c r="BT145" s="823"/>
    </row>
    <row r="146" customFormat="false" ht="15.75" hidden="false" customHeight="true" outlineLevel="0" collapsed="false">
      <c r="BT146" s="823"/>
    </row>
    <row r="147" customFormat="false" ht="15.75" hidden="false" customHeight="true" outlineLevel="0" collapsed="false">
      <c r="BT147" s="823"/>
    </row>
    <row r="148" customFormat="false" ht="15.75" hidden="false" customHeight="true" outlineLevel="0" collapsed="false">
      <c r="BT148" s="823"/>
    </row>
    <row r="149" customFormat="false" ht="15.75" hidden="false" customHeight="true" outlineLevel="0" collapsed="false">
      <c r="BT149" s="823"/>
    </row>
    <row r="150" customFormat="false" ht="15.75" hidden="false" customHeight="true" outlineLevel="0" collapsed="false">
      <c r="BT150" s="823"/>
    </row>
    <row r="151" customFormat="false" ht="15.75" hidden="false" customHeight="true" outlineLevel="0" collapsed="false">
      <c r="BT151" s="823"/>
    </row>
    <row r="152" customFormat="false" ht="15.75" hidden="false" customHeight="true" outlineLevel="0" collapsed="false">
      <c r="BT152" s="823"/>
    </row>
    <row r="153" customFormat="false" ht="15.75" hidden="false" customHeight="true" outlineLevel="0" collapsed="false">
      <c r="BT153" s="823"/>
    </row>
    <row r="154" customFormat="false" ht="15.75" hidden="false" customHeight="true" outlineLevel="0" collapsed="false">
      <c r="BT154" s="823"/>
    </row>
    <row r="155" customFormat="false" ht="15.75" hidden="false" customHeight="true" outlineLevel="0" collapsed="false">
      <c r="BT155" s="823"/>
    </row>
    <row r="156" customFormat="false" ht="15.75" hidden="false" customHeight="true" outlineLevel="0" collapsed="false">
      <c r="BT156" s="823"/>
    </row>
    <row r="157" customFormat="false" ht="15.75" hidden="false" customHeight="true" outlineLevel="0" collapsed="false">
      <c r="BT157" s="823"/>
    </row>
    <row r="158" customFormat="false" ht="15.75" hidden="false" customHeight="true" outlineLevel="0" collapsed="false">
      <c r="BT158" s="823"/>
    </row>
    <row r="159" customFormat="false" ht="15.75" hidden="false" customHeight="true" outlineLevel="0" collapsed="false">
      <c r="BT159" s="823"/>
    </row>
    <row r="160" customFormat="false" ht="15.75" hidden="false" customHeight="true" outlineLevel="0" collapsed="false">
      <c r="BT160" s="823"/>
    </row>
    <row r="161" customFormat="false" ht="15.75" hidden="false" customHeight="true" outlineLevel="0" collapsed="false">
      <c r="BT161" s="823"/>
    </row>
    <row r="162" customFormat="false" ht="15.75" hidden="false" customHeight="true" outlineLevel="0" collapsed="false">
      <c r="BT162" s="823"/>
    </row>
    <row r="163" customFormat="false" ht="15.75" hidden="false" customHeight="true" outlineLevel="0" collapsed="false">
      <c r="BT163" s="823"/>
    </row>
    <row r="164" customFormat="false" ht="15.75" hidden="false" customHeight="true" outlineLevel="0" collapsed="false">
      <c r="BT164" s="823"/>
    </row>
    <row r="165" customFormat="false" ht="15.75" hidden="false" customHeight="true" outlineLevel="0" collapsed="false">
      <c r="BT165" s="823"/>
    </row>
    <row r="166" customFormat="false" ht="15.75" hidden="false" customHeight="true" outlineLevel="0" collapsed="false">
      <c r="BT166" s="823"/>
    </row>
    <row r="167" customFormat="false" ht="15.75" hidden="false" customHeight="true" outlineLevel="0" collapsed="false">
      <c r="BT167" s="823"/>
    </row>
    <row r="168" customFormat="false" ht="15.75" hidden="false" customHeight="true" outlineLevel="0" collapsed="false">
      <c r="BT168" s="823"/>
    </row>
    <row r="169" customFormat="false" ht="15.75" hidden="false" customHeight="true" outlineLevel="0" collapsed="false">
      <c r="BT169" s="823"/>
    </row>
    <row r="170" customFormat="false" ht="15.75" hidden="false" customHeight="true" outlineLevel="0" collapsed="false">
      <c r="BT170" s="823"/>
    </row>
    <row r="171" customFormat="false" ht="15.75" hidden="false" customHeight="true" outlineLevel="0" collapsed="false">
      <c r="BT171" s="823"/>
    </row>
    <row r="172" customFormat="false" ht="15.75" hidden="false" customHeight="true" outlineLevel="0" collapsed="false">
      <c r="BT172" s="823"/>
    </row>
    <row r="173" customFormat="false" ht="15.75" hidden="false" customHeight="true" outlineLevel="0" collapsed="false">
      <c r="BT173" s="823"/>
    </row>
    <row r="174" customFormat="false" ht="15.75" hidden="false" customHeight="true" outlineLevel="0" collapsed="false">
      <c r="BT174" s="823"/>
    </row>
    <row r="175" customFormat="false" ht="15.75" hidden="false" customHeight="true" outlineLevel="0" collapsed="false">
      <c r="BT175" s="823"/>
    </row>
    <row r="176" customFormat="false" ht="15.75" hidden="false" customHeight="true" outlineLevel="0" collapsed="false">
      <c r="BT176" s="823"/>
    </row>
    <row r="177" customFormat="false" ht="15.75" hidden="false" customHeight="true" outlineLevel="0" collapsed="false">
      <c r="BT177" s="823"/>
    </row>
    <row r="178" customFormat="false" ht="15.75" hidden="false" customHeight="true" outlineLevel="0" collapsed="false">
      <c r="BT178" s="823"/>
    </row>
    <row r="179" customFormat="false" ht="15.75" hidden="false" customHeight="true" outlineLevel="0" collapsed="false">
      <c r="BT179" s="823"/>
    </row>
    <row r="180" customFormat="false" ht="15.75" hidden="false" customHeight="true" outlineLevel="0" collapsed="false">
      <c r="BT180" s="823"/>
    </row>
    <row r="181" customFormat="false" ht="15.75" hidden="false" customHeight="true" outlineLevel="0" collapsed="false">
      <c r="BT181" s="823"/>
    </row>
    <row r="182" customFormat="false" ht="15.75" hidden="false" customHeight="true" outlineLevel="0" collapsed="false">
      <c r="BT182" s="823"/>
    </row>
    <row r="183" customFormat="false" ht="15.75" hidden="false" customHeight="true" outlineLevel="0" collapsed="false">
      <c r="BT183" s="823"/>
    </row>
    <row r="184" customFormat="false" ht="15.75" hidden="false" customHeight="true" outlineLevel="0" collapsed="false">
      <c r="BT184" s="823"/>
    </row>
    <row r="185" customFormat="false" ht="15.75" hidden="false" customHeight="true" outlineLevel="0" collapsed="false">
      <c r="BT185" s="823"/>
    </row>
    <row r="186" customFormat="false" ht="15.75" hidden="false" customHeight="true" outlineLevel="0" collapsed="false">
      <c r="BT186" s="823"/>
    </row>
    <row r="187" customFormat="false" ht="15.75" hidden="false" customHeight="true" outlineLevel="0" collapsed="false">
      <c r="BT187" s="823"/>
    </row>
    <row r="188" customFormat="false" ht="15.75" hidden="false" customHeight="true" outlineLevel="0" collapsed="false">
      <c r="BT188" s="823"/>
    </row>
    <row r="189" customFormat="false" ht="15.75" hidden="false" customHeight="true" outlineLevel="0" collapsed="false">
      <c r="BT189" s="823"/>
    </row>
    <row r="190" customFormat="false" ht="15.75" hidden="false" customHeight="true" outlineLevel="0" collapsed="false">
      <c r="BT190" s="823"/>
    </row>
    <row r="191" customFormat="false" ht="15.75" hidden="false" customHeight="true" outlineLevel="0" collapsed="false">
      <c r="BT191" s="823"/>
    </row>
    <row r="192" customFormat="false" ht="15.75" hidden="false" customHeight="true" outlineLevel="0" collapsed="false">
      <c r="BT192" s="823"/>
    </row>
    <row r="193" customFormat="false" ht="15.75" hidden="false" customHeight="true" outlineLevel="0" collapsed="false">
      <c r="BT193" s="823"/>
    </row>
    <row r="194" customFormat="false" ht="15.75" hidden="false" customHeight="true" outlineLevel="0" collapsed="false">
      <c r="BT194" s="823"/>
    </row>
    <row r="195" customFormat="false" ht="15.75" hidden="false" customHeight="true" outlineLevel="0" collapsed="false">
      <c r="BT195" s="823"/>
    </row>
    <row r="196" customFormat="false" ht="15.75" hidden="false" customHeight="true" outlineLevel="0" collapsed="false">
      <c r="BT196" s="823"/>
    </row>
    <row r="197" customFormat="false" ht="15.75" hidden="false" customHeight="true" outlineLevel="0" collapsed="false">
      <c r="BT197" s="823"/>
    </row>
    <row r="198" customFormat="false" ht="15.75" hidden="false" customHeight="true" outlineLevel="0" collapsed="false">
      <c r="BT198" s="823"/>
    </row>
    <row r="199" customFormat="false" ht="15.75" hidden="false" customHeight="true" outlineLevel="0" collapsed="false">
      <c r="BT199" s="823"/>
    </row>
    <row r="200" customFormat="false" ht="15.75" hidden="false" customHeight="true" outlineLevel="0" collapsed="false">
      <c r="BT200" s="823"/>
    </row>
    <row r="201" customFormat="false" ht="15.75" hidden="false" customHeight="true" outlineLevel="0" collapsed="false">
      <c r="BT201" s="823"/>
    </row>
    <row r="202" customFormat="false" ht="15.75" hidden="false" customHeight="true" outlineLevel="0" collapsed="false">
      <c r="BT202" s="823"/>
    </row>
    <row r="203" customFormat="false" ht="15.75" hidden="false" customHeight="true" outlineLevel="0" collapsed="false">
      <c r="BT203" s="823"/>
    </row>
    <row r="204" customFormat="false" ht="15.75" hidden="false" customHeight="true" outlineLevel="0" collapsed="false">
      <c r="BT204" s="823"/>
    </row>
    <row r="205" customFormat="false" ht="15.75" hidden="false" customHeight="true" outlineLevel="0" collapsed="false">
      <c r="BT205" s="823"/>
    </row>
    <row r="206" customFormat="false" ht="15.75" hidden="false" customHeight="true" outlineLevel="0" collapsed="false">
      <c r="BT206" s="823"/>
    </row>
    <row r="207" customFormat="false" ht="15.75" hidden="false" customHeight="true" outlineLevel="0" collapsed="false">
      <c r="BT207" s="823"/>
    </row>
    <row r="208" customFormat="false" ht="15.75" hidden="false" customHeight="true" outlineLevel="0" collapsed="false">
      <c r="BT208" s="823"/>
    </row>
    <row r="209" customFormat="false" ht="15.75" hidden="false" customHeight="true" outlineLevel="0" collapsed="false">
      <c r="BT209" s="823"/>
    </row>
    <row r="210" customFormat="false" ht="15.75" hidden="false" customHeight="true" outlineLevel="0" collapsed="false">
      <c r="BT210" s="823"/>
    </row>
    <row r="211" customFormat="false" ht="15.75" hidden="false" customHeight="true" outlineLevel="0" collapsed="false">
      <c r="BT211" s="823"/>
    </row>
    <row r="212" customFormat="false" ht="15.75" hidden="false" customHeight="true" outlineLevel="0" collapsed="false">
      <c r="BT212" s="823"/>
    </row>
    <row r="213" customFormat="false" ht="15.75" hidden="false" customHeight="true" outlineLevel="0" collapsed="false">
      <c r="BT213" s="823"/>
    </row>
    <row r="214" customFormat="false" ht="15.75" hidden="false" customHeight="true" outlineLevel="0" collapsed="false">
      <c r="BT214" s="823"/>
    </row>
    <row r="215" customFormat="false" ht="15.75" hidden="false" customHeight="true" outlineLevel="0" collapsed="false">
      <c r="BT215" s="823"/>
    </row>
    <row r="216" customFormat="false" ht="15.75" hidden="false" customHeight="true" outlineLevel="0" collapsed="false">
      <c r="BT216" s="823"/>
    </row>
  </sheetData>
  <mergeCells count="96">
    <mergeCell ref="A1:Z1"/>
    <mergeCell ref="AA1:AV1"/>
    <mergeCell ref="AW1:BY1"/>
    <mergeCell ref="A2:Z2"/>
    <mergeCell ref="AA2:AV2"/>
    <mergeCell ref="AW2:BY2"/>
    <mergeCell ref="A3:Z3"/>
    <mergeCell ref="AA3:AV3"/>
    <mergeCell ref="AW3:BY3"/>
    <mergeCell ref="A4:Z4"/>
    <mergeCell ref="AA4:AV4"/>
    <mergeCell ref="AW4:BY4"/>
    <mergeCell ref="A5:Z5"/>
    <mergeCell ref="AA5:AV5"/>
    <mergeCell ref="AW5:BY5"/>
    <mergeCell ref="A6:Z6"/>
    <mergeCell ref="AA6:AV6"/>
    <mergeCell ref="AW6:BY6"/>
    <mergeCell ref="A7:Z7"/>
    <mergeCell ref="AA7:AV7"/>
    <mergeCell ref="AW7:BY7"/>
    <mergeCell ref="A8:Z8"/>
    <mergeCell ref="AA8:AV8"/>
    <mergeCell ref="AW8:BY8"/>
    <mergeCell ref="A9:A11"/>
    <mergeCell ref="B9:B11"/>
    <mergeCell ref="C9:J9"/>
    <mergeCell ref="K9:R9"/>
    <mergeCell ref="S9:Z9"/>
    <mergeCell ref="AA9:AH9"/>
    <mergeCell ref="AI9:AO9"/>
    <mergeCell ref="AP9:AV9"/>
    <mergeCell ref="AW9:BC9"/>
    <mergeCell ref="BD9:BJ9"/>
    <mergeCell ref="BK9:BQ9"/>
    <mergeCell ref="BR9:BY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G10"/>
    <mergeCell ref="AH10:AH11"/>
    <mergeCell ref="AI10:AJ10"/>
    <mergeCell ref="AK10:AK11"/>
    <mergeCell ref="AL10:AL11"/>
    <mergeCell ref="AM10:AM11"/>
    <mergeCell ref="AN10:AN11"/>
    <mergeCell ref="AO10:AO11"/>
    <mergeCell ref="AP10:AQ10"/>
    <mergeCell ref="AR10:AR11"/>
    <mergeCell ref="AS10:AS11"/>
    <mergeCell ref="AT10:AT11"/>
    <mergeCell ref="AU10:AU11"/>
    <mergeCell ref="AV10:AV11"/>
    <mergeCell ref="AW10:AX10"/>
    <mergeCell ref="AY10:AY11"/>
    <mergeCell ref="AZ10:AZ11"/>
    <mergeCell ref="BA10:BA11"/>
    <mergeCell ref="BB10:BB11"/>
    <mergeCell ref="BC10:BC11"/>
    <mergeCell ref="BD10:BE10"/>
    <mergeCell ref="BF10:BF11"/>
    <mergeCell ref="BG10:BG11"/>
    <mergeCell ref="BH10:BH11"/>
    <mergeCell ref="BI10:BI11"/>
    <mergeCell ref="BJ10:BJ11"/>
    <mergeCell ref="BK10:BL10"/>
    <mergeCell ref="BM10:BM11"/>
    <mergeCell ref="BN10:BN11"/>
    <mergeCell ref="BO10:BO11"/>
    <mergeCell ref="BP10:BP11"/>
    <mergeCell ref="BQ10:BQ11"/>
    <mergeCell ref="BR10:BS10"/>
    <mergeCell ref="BT10:BT11"/>
    <mergeCell ref="BU10:BU11"/>
    <mergeCell ref="BV10:BV11"/>
    <mergeCell ref="BW10:BX10"/>
    <mergeCell ref="BY10:BY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4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Z31"/>
  <sheetViews>
    <sheetView showFormulas="false" showGridLines="true" showRowColHeaders="true" showZeros="true" rightToLeft="false" tabSelected="false" showOutlineSymbols="true" defaultGridColor="true" view="normal" topLeftCell="A1" colorId="64" zoomScale="63" zoomScaleNormal="63" zoomScalePageLayoutView="75" workbookViewId="0">
      <pane xSplit="1" ySplit="11" topLeftCell="BG12" activePane="bottomRight" state="frozen"/>
      <selection pane="topLeft" activeCell="A1" activeCellId="0" sqref="A1"/>
      <selection pane="topRight" activeCell="BG1" activeCellId="0" sqref="BG1"/>
      <selection pane="bottomLeft" activeCell="A12" activeCellId="0" sqref="A12"/>
      <selection pane="bottomRight" activeCell="BN16" activeCellId="0" sqref="BN16"/>
    </sheetView>
  </sheetViews>
  <sheetFormatPr defaultColWidth="11.41796875" defaultRowHeight="15.75" zeroHeight="false" outlineLevelRow="0" outlineLevelCol="0"/>
  <cols>
    <col collapsed="false" customWidth="true" hidden="false" outlineLevel="0" max="1" min="1" style="825" width="40.28"/>
    <col collapsed="false" customWidth="true" hidden="false" outlineLevel="0" max="2" min="2" style="826" width="7.7"/>
    <col collapsed="false" customWidth="true" hidden="false" outlineLevel="0" max="4" min="3" style="826" width="11.7"/>
    <col collapsed="false" customWidth="true" hidden="false" outlineLevel="0" max="15" min="5" style="827" width="11.7"/>
    <col collapsed="false" customWidth="true" hidden="false" outlineLevel="0" max="17" min="16" style="826" width="11.7"/>
    <col collapsed="false" customWidth="true" hidden="false" outlineLevel="0" max="24" min="18" style="827" width="11.7"/>
    <col collapsed="false" customWidth="true" hidden="false" outlineLevel="0" max="25" min="25" style="826" width="11.7"/>
    <col collapsed="false" customWidth="true" hidden="false" outlineLevel="0" max="32" min="26" style="827" width="11.7"/>
    <col collapsed="false" customWidth="true" hidden="false" outlineLevel="0" max="33" min="33" style="826" width="11.7"/>
    <col collapsed="false" customWidth="true" hidden="false" outlineLevel="0" max="48" min="34" style="827" width="11.7"/>
    <col collapsed="false" customWidth="true" hidden="false" outlineLevel="0" max="69" min="49" style="827" width="11.56"/>
    <col collapsed="false" customWidth="true" hidden="false" outlineLevel="0" max="73" min="70" style="827" width="13.28"/>
    <col collapsed="false" customWidth="false" hidden="false" outlineLevel="0" max="257" min="74" style="827" width="11.42"/>
  </cols>
  <sheetData>
    <row r="1" s="42" customFormat="true" ht="15" hidden="false" customHeight="true" outlineLevel="0" collapsed="false">
      <c r="A1" s="777" t="s">
        <v>1059</v>
      </c>
      <c r="B1" s="777"/>
      <c r="C1" s="777"/>
      <c r="D1" s="777"/>
      <c r="E1" s="777"/>
      <c r="F1" s="777"/>
      <c r="G1" s="777"/>
      <c r="H1" s="777"/>
      <c r="I1" s="777"/>
      <c r="J1" s="777"/>
      <c r="K1" s="777"/>
      <c r="L1" s="777"/>
      <c r="M1" s="777"/>
      <c r="N1" s="777"/>
      <c r="O1" s="777"/>
      <c r="P1" s="777"/>
      <c r="Q1" s="777"/>
      <c r="R1" s="777"/>
      <c r="S1" s="777"/>
      <c r="T1" s="777"/>
      <c r="U1" s="777"/>
      <c r="V1" s="777"/>
      <c r="W1" s="777"/>
      <c r="X1" s="777"/>
      <c r="Y1" s="777"/>
      <c r="Z1" s="777"/>
      <c r="AA1" s="777" t="s">
        <v>1059</v>
      </c>
      <c r="AB1" s="777"/>
      <c r="AC1" s="777"/>
      <c r="AD1" s="777"/>
      <c r="AE1" s="777"/>
      <c r="AF1" s="777"/>
      <c r="AG1" s="777"/>
      <c r="AH1" s="777"/>
      <c r="AI1" s="777"/>
      <c r="AJ1" s="777"/>
      <c r="AK1" s="777"/>
      <c r="AL1" s="777"/>
      <c r="AM1" s="777"/>
      <c r="AN1" s="777"/>
      <c r="AO1" s="777"/>
      <c r="AP1" s="777"/>
      <c r="AQ1" s="777"/>
      <c r="AR1" s="777"/>
      <c r="AS1" s="777"/>
      <c r="AT1" s="777"/>
      <c r="AU1" s="777"/>
      <c r="AV1" s="777"/>
      <c r="AW1" s="777"/>
      <c r="AX1" s="777"/>
      <c r="AY1" s="777"/>
      <c r="AZ1" s="777" t="s">
        <v>1059</v>
      </c>
      <c r="BA1" s="777"/>
      <c r="BB1" s="777"/>
      <c r="BC1" s="777"/>
      <c r="BD1" s="777"/>
      <c r="BE1" s="777"/>
      <c r="BF1" s="777"/>
      <c r="BG1" s="777"/>
      <c r="BH1" s="777"/>
      <c r="BI1" s="777"/>
      <c r="BJ1" s="777"/>
      <c r="BK1" s="777"/>
      <c r="BL1" s="777"/>
      <c r="BM1" s="777"/>
      <c r="BN1" s="777"/>
      <c r="BO1" s="777"/>
      <c r="BP1" s="777"/>
      <c r="BQ1" s="777"/>
      <c r="BR1" s="777"/>
      <c r="BS1" s="777"/>
      <c r="BT1" s="777"/>
      <c r="BU1" s="777"/>
      <c r="BV1" s="777"/>
    </row>
    <row r="2" s="42" customFormat="true" ht="15" hidden="false" customHeight="true" outlineLevel="0" collapsed="false">
      <c r="A2" s="777" t="s">
        <v>200</v>
      </c>
      <c r="B2" s="777"/>
      <c r="C2" s="777"/>
      <c r="D2" s="777"/>
      <c r="E2" s="777"/>
      <c r="F2" s="777"/>
      <c r="G2" s="777"/>
      <c r="H2" s="777"/>
      <c r="I2" s="777"/>
      <c r="J2" s="777"/>
      <c r="K2" s="777"/>
      <c r="L2" s="777"/>
      <c r="M2" s="777"/>
      <c r="N2" s="777"/>
      <c r="O2" s="777"/>
      <c r="P2" s="777"/>
      <c r="Q2" s="777"/>
      <c r="R2" s="777"/>
      <c r="S2" s="777"/>
      <c r="T2" s="777"/>
      <c r="U2" s="777"/>
      <c r="V2" s="777"/>
      <c r="W2" s="777"/>
      <c r="X2" s="777"/>
      <c r="Y2" s="777"/>
      <c r="Z2" s="777"/>
      <c r="AA2" s="777" t="s">
        <v>200</v>
      </c>
      <c r="AB2" s="777"/>
      <c r="AC2" s="777"/>
      <c r="AD2" s="777"/>
      <c r="AE2" s="777"/>
      <c r="AF2" s="777"/>
      <c r="AG2" s="777"/>
      <c r="AH2" s="777"/>
      <c r="AI2" s="777"/>
      <c r="AJ2" s="777"/>
      <c r="AK2" s="777"/>
      <c r="AL2" s="777"/>
      <c r="AM2" s="777"/>
      <c r="AN2" s="777"/>
      <c r="AO2" s="777"/>
      <c r="AP2" s="777"/>
      <c r="AQ2" s="777"/>
      <c r="AR2" s="777"/>
      <c r="AS2" s="777"/>
      <c r="AT2" s="777"/>
      <c r="AU2" s="777"/>
      <c r="AV2" s="777"/>
      <c r="AW2" s="777"/>
      <c r="AX2" s="777"/>
      <c r="AY2" s="777"/>
      <c r="AZ2" s="777" t="s">
        <v>200</v>
      </c>
      <c r="BA2" s="777"/>
      <c r="BB2" s="777"/>
      <c r="BC2" s="777"/>
      <c r="BD2" s="777"/>
      <c r="BE2" s="777"/>
      <c r="BF2" s="777"/>
      <c r="BG2" s="777"/>
      <c r="BH2" s="777"/>
      <c r="BI2" s="777"/>
      <c r="BJ2" s="777"/>
      <c r="BK2" s="777"/>
      <c r="BL2" s="777"/>
      <c r="BM2" s="777"/>
      <c r="BN2" s="777"/>
      <c r="BO2" s="777"/>
      <c r="BP2" s="777"/>
      <c r="BQ2" s="777"/>
      <c r="BR2" s="777"/>
      <c r="BS2" s="777"/>
      <c r="BT2" s="777"/>
      <c r="BU2" s="777"/>
      <c r="BV2" s="777"/>
    </row>
    <row r="3" s="42" customFormat="true" ht="15" hidden="false" customHeight="true" outlineLevel="0" collapsed="false">
      <c r="A3" s="777" t="s">
        <v>1106</v>
      </c>
      <c r="B3" s="777"/>
      <c r="C3" s="777"/>
      <c r="D3" s="777"/>
      <c r="E3" s="777"/>
      <c r="F3" s="777"/>
      <c r="G3" s="777"/>
      <c r="H3" s="777"/>
      <c r="I3" s="777"/>
      <c r="J3" s="777"/>
      <c r="K3" s="777"/>
      <c r="L3" s="777"/>
      <c r="M3" s="777"/>
      <c r="N3" s="777"/>
      <c r="O3" s="777"/>
      <c r="P3" s="777"/>
      <c r="Q3" s="777"/>
      <c r="R3" s="777"/>
      <c r="S3" s="777"/>
      <c r="T3" s="777"/>
      <c r="U3" s="777"/>
      <c r="V3" s="777"/>
      <c r="W3" s="777"/>
      <c r="X3" s="777"/>
      <c r="Y3" s="777"/>
      <c r="Z3" s="777"/>
      <c r="AA3" s="777" t="s">
        <v>1060</v>
      </c>
      <c r="AB3" s="777"/>
      <c r="AC3" s="777"/>
      <c r="AD3" s="777"/>
      <c r="AE3" s="777"/>
      <c r="AF3" s="777"/>
      <c r="AG3" s="777"/>
      <c r="AH3" s="777"/>
      <c r="AI3" s="777"/>
      <c r="AJ3" s="777"/>
      <c r="AK3" s="777"/>
      <c r="AL3" s="777"/>
      <c r="AM3" s="777"/>
      <c r="AN3" s="777"/>
      <c r="AO3" s="777"/>
      <c r="AP3" s="777"/>
      <c r="AQ3" s="777"/>
      <c r="AR3" s="777"/>
      <c r="AS3" s="777"/>
      <c r="AT3" s="777"/>
      <c r="AU3" s="777"/>
      <c r="AV3" s="777"/>
      <c r="AW3" s="777"/>
      <c r="AX3" s="777"/>
      <c r="AY3" s="777"/>
      <c r="AZ3" s="777" t="s">
        <v>1060</v>
      </c>
      <c r="BA3" s="777"/>
      <c r="BB3" s="777"/>
      <c r="BC3" s="777"/>
      <c r="BD3" s="777"/>
      <c r="BE3" s="777"/>
      <c r="BF3" s="777"/>
      <c r="BG3" s="777"/>
      <c r="BH3" s="777"/>
      <c r="BI3" s="777"/>
      <c r="BJ3" s="777"/>
      <c r="BK3" s="777"/>
      <c r="BL3" s="777"/>
      <c r="BM3" s="777"/>
      <c r="BN3" s="777"/>
      <c r="BO3" s="777"/>
      <c r="BP3" s="777"/>
      <c r="BQ3" s="777"/>
      <c r="BR3" s="777"/>
      <c r="BS3" s="777"/>
      <c r="BT3" s="777"/>
      <c r="BU3" s="777"/>
      <c r="BV3" s="777"/>
    </row>
    <row r="4" s="42" customFormat="true" ht="15" hidden="false" customHeight="true" outlineLevel="0" collapsed="false">
      <c r="A4" s="777" t="s">
        <v>1107</v>
      </c>
      <c r="B4" s="777"/>
      <c r="C4" s="777"/>
      <c r="D4" s="777"/>
      <c r="E4" s="777"/>
      <c r="F4" s="777"/>
      <c r="G4" s="777"/>
      <c r="H4" s="777"/>
      <c r="I4" s="777"/>
      <c r="J4" s="777"/>
      <c r="K4" s="777"/>
      <c r="L4" s="777"/>
      <c r="M4" s="777"/>
      <c r="N4" s="777"/>
      <c r="O4" s="777"/>
      <c r="P4" s="777"/>
      <c r="Q4" s="777"/>
      <c r="R4" s="777"/>
      <c r="S4" s="777"/>
      <c r="T4" s="777"/>
      <c r="U4" s="777"/>
      <c r="V4" s="777"/>
      <c r="W4" s="777"/>
      <c r="X4" s="777"/>
      <c r="Y4" s="777"/>
      <c r="Z4" s="777"/>
      <c r="AA4" s="777" t="s">
        <v>33</v>
      </c>
      <c r="AB4" s="777"/>
      <c r="AC4" s="777"/>
      <c r="AD4" s="777"/>
      <c r="AE4" s="777"/>
      <c r="AF4" s="777"/>
      <c r="AG4" s="777"/>
      <c r="AH4" s="777"/>
      <c r="AI4" s="777"/>
      <c r="AJ4" s="777"/>
      <c r="AK4" s="777"/>
      <c r="AL4" s="777"/>
      <c r="AM4" s="777"/>
      <c r="AN4" s="777"/>
      <c r="AO4" s="777"/>
      <c r="AP4" s="777"/>
      <c r="AQ4" s="777"/>
      <c r="AR4" s="777"/>
      <c r="AS4" s="777"/>
      <c r="AT4" s="777"/>
      <c r="AU4" s="777"/>
      <c r="AV4" s="777"/>
      <c r="AW4" s="777"/>
      <c r="AX4" s="777"/>
      <c r="AY4" s="777"/>
      <c r="AZ4" s="777" t="s">
        <v>33</v>
      </c>
      <c r="BA4" s="777"/>
      <c r="BB4" s="777"/>
      <c r="BC4" s="777"/>
      <c r="BD4" s="777"/>
      <c r="BE4" s="777"/>
      <c r="BF4" s="777"/>
      <c r="BG4" s="777"/>
      <c r="BH4" s="777"/>
      <c r="BI4" s="777"/>
      <c r="BJ4" s="777"/>
      <c r="BK4" s="777"/>
      <c r="BL4" s="777"/>
      <c r="BM4" s="777"/>
      <c r="BN4" s="777"/>
      <c r="BO4" s="777"/>
      <c r="BP4" s="777"/>
      <c r="BQ4" s="777"/>
      <c r="BR4" s="777"/>
      <c r="BS4" s="777"/>
      <c r="BT4" s="777"/>
      <c r="BU4" s="777"/>
      <c r="BV4" s="777"/>
    </row>
    <row r="5" s="42" customFormat="true" ht="15" hidden="false" customHeight="true" outlineLevel="0" collapsed="false">
      <c r="A5" s="777" t="s">
        <v>26</v>
      </c>
      <c r="B5" s="777"/>
      <c r="C5" s="777"/>
      <c r="D5" s="777"/>
      <c r="E5" s="777"/>
      <c r="F5" s="777"/>
      <c r="G5" s="777"/>
      <c r="H5" s="777"/>
      <c r="I5" s="777"/>
      <c r="J5" s="777"/>
      <c r="K5" s="777"/>
      <c r="L5" s="777"/>
      <c r="M5" s="777"/>
      <c r="N5" s="777"/>
      <c r="O5" s="777"/>
      <c r="P5" s="777"/>
      <c r="Q5" s="777"/>
      <c r="R5" s="777"/>
      <c r="S5" s="777"/>
      <c r="T5" s="777"/>
      <c r="U5" s="777"/>
      <c r="V5" s="777"/>
      <c r="W5" s="777"/>
      <c r="X5" s="777"/>
      <c r="Y5" s="777"/>
      <c r="Z5" s="777"/>
      <c r="AA5" s="777" t="s">
        <v>26</v>
      </c>
      <c r="AB5" s="777"/>
      <c r="AC5" s="777"/>
      <c r="AD5" s="777"/>
      <c r="AE5" s="777"/>
      <c r="AF5" s="777"/>
      <c r="AG5" s="777"/>
      <c r="AH5" s="777"/>
      <c r="AI5" s="777"/>
      <c r="AJ5" s="777"/>
      <c r="AK5" s="777"/>
      <c r="AL5" s="777"/>
      <c r="AM5" s="777"/>
      <c r="AN5" s="777"/>
      <c r="AO5" s="777"/>
      <c r="AP5" s="777"/>
      <c r="AQ5" s="777"/>
      <c r="AR5" s="777"/>
      <c r="AS5" s="777"/>
      <c r="AT5" s="777"/>
      <c r="AU5" s="777"/>
      <c r="AV5" s="777"/>
      <c r="AW5" s="777"/>
      <c r="AX5" s="777"/>
      <c r="AY5" s="777"/>
      <c r="AZ5" s="777" t="s">
        <v>26</v>
      </c>
      <c r="BA5" s="777"/>
      <c r="BB5" s="777"/>
      <c r="BC5" s="777"/>
      <c r="BD5" s="777"/>
      <c r="BE5" s="777"/>
      <c r="BF5" s="777"/>
      <c r="BG5" s="777"/>
      <c r="BH5" s="777"/>
      <c r="BI5" s="777"/>
      <c r="BJ5" s="777"/>
      <c r="BK5" s="777"/>
      <c r="BL5" s="777"/>
      <c r="BM5" s="777"/>
      <c r="BN5" s="777"/>
      <c r="BO5" s="777"/>
      <c r="BP5" s="777"/>
      <c r="BQ5" s="777"/>
      <c r="BR5" s="777"/>
      <c r="BS5" s="777"/>
      <c r="BT5" s="777"/>
      <c r="BU5" s="777"/>
      <c r="BV5" s="777"/>
    </row>
    <row r="6" s="42" customFormat="true" ht="15" hidden="false" customHeight="true" outlineLevel="0" collapsed="false">
      <c r="A6" s="777" t="s">
        <v>1108</v>
      </c>
      <c r="B6" s="777"/>
      <c r="C6" s="777"/>
      <c r="D6" s="777"/>
      <c r="E6" s="777"/>
      <c r="F6" s="777"/>
      <c r="G6" s="777"/>
      <c r="H6" s="777"/>
      <c r="I6" s="777"/>
      <c r="J6" s="777"/>
      <c r="K6" s="777"/>
      <c r="L6" s="777"/>
      <c r="M6" s="777"/>
      <c r="N6" s="777"/>
      <c r="O6" s="777"/>
      <c r="P6" s="777"/>
      <c r="Q6" s="777"/>
      <c r="R6" s="777"/>
      <c r="S6" s="777"/>
      <c r="T6" s="777"/>
      <c r="U6" s="777"/>
      <c r="V6" s="777"/>
      <c r="W6" s="777"/>
      <c r="X6" s="777"/>
      <c r="Y6" s="777"/>
      <c r="Z6" s="777"/>
      <c r="AA6" s="777" t="s">
        <v>1063</v>
      </c>
      <c r="AB6" s="777"/>
      <c r="AC6" s="777"/>
      <c r="AD6" s="777"/>
      <c r="AE6" s="777"/>
      <c r="AF6" s="777"/>
      <c r="AG6" s="777"/>
      <c r="AH6" s="777"/>
      <c r="AI6" s="777"/>
      <c r="AJ6" s="777"/>
      <c r="AK6" s="777"/>
      <c r="AL6" s="777"/>
      <c r="AM6" s="777"/>
      <c r="AN6" s="777"/>
      <c r="AO6" s="777"/>
      <c r="AP6" s="777"/>
      <c r="AQ6" s="777"/>
      <c r="AR6" s="777"/>
      <c r="AS6" s="777"/>
      <c r="AT6" s="777"/>
      <c r="AU6" s="777"/>
      <c r="AV6" s="777"/>
      <c r="AW6" s="777"/>
      <c r="AX6" s="777"/>
      <c r="AY6" s="777"/>
      <c r="AZ6" s="777" t="s">
        <v>1109</v>
      </c>
      <c r="BA6" s="777"/>
      <c r="BB6" s="777"/>
      <c r="BC6" s="777"/>
      <c r="BD6" s="777"/>
      <c r="BE6" s="777"/>
      <c r="BF6" s="777"/>
      <c r="BG6" s="777"/>
      <c r="BH6" s="777"/>
      <c r="BI6" s="777"/>
      <c r="BJ6" s="777"/>
      <c r="BK6" s="777"/>
      <c r="BL6" s="777"/>
      <c r="BM6" s="777"/>
      <c r="BN6" s="777"/>
      <c r="BO6" s="777"/>
      <c r="BP6" s="777"/>
      <c r="BQ6" s="777"/>
      <c r="BR6" s="777"/>
      <c r="BS6" s="777"/>
      <c r="BT6" s="777"/>
      <c r="BU6" s="777"/>
      <c r="BV6" s="777"/>
    </row>
    <row r="7" s="42" customFormat="true" ht="15" hidden="false" customHeight="true" outlineLevel="0" collapsed="false">
      <c r="A7" s="777" t="s">
        <v>1110</v>
      </c>
      <c r="B7" s="777"/>
      <c r="C7" s="777"/>
      <c r="D7" s="777"/>
      <c r="E7" s="777"/>
      <c r="F7" s="777"/>
      <c r="G7" s="777"/>
      <c r="H7" s="777"/>
      <c r="I7" s="777"/>
      <c r="J7" s="777"/>
      <c r="K7" s="777"/>
      <c r="L7" s="777"/>
      <c r="M7" s="777"/>
      <c r="N7" s="777"/>
      <c r="O7" s="777"/>
      <c r="P7" s="777"/>
      <c r="Q7" s="777"/>
      <c r="R7" s="777"/>
      <c r="S7" s="777"/>
      <c r="T7" s="777"/>
      <c r="U7" s="777"/>
      <c r="V7" s="777"/>
      <c r="W7" s="777"/>
      <c r="X7" s="777"/>
      <c r="Y7" s="777"/>
      <c r="Z7" s="777"/>
      <c r="AA7" s="777" t="s">
        <v>1110</v>
      </c>
      <c r="AB7" s="777"/>
      <c r="AC7" s="777"/>
      <c r="AD7" s="777"/>
      <c r="AE7" s="777"/>
      <c r="AF7" s="777"/>
      <c r="AG7" s="777"/>
      <c r="AH7" s="777"/>
      <c r="AI7" s="777"/>
      <c r="AJ7" s="777"/>
      <c r="AK7" s="777"/>
      <c r="AL7" s="777"/>
      <c r="AM7" s="777"/>
      <c r="AN7" s="777"/>
      <c r="AO7" s="777"/>
      <c r="AP7" s="777"/>
      <c r="AQ7" s="777"/>
      <c r="AR7" s="777"/>
      <c r="AS7" s="777"/>
      <c r="AT7" s="777"/>
      <c r="AU7" s="777"/>
      <c r="AV7" s="777"/>
      <c r="AW7" s="777"/>
      <c r="AX7" s="777"/>
      <c r="AY7" s="777"/>
      <c r="AZ7" s="777" t="s">
        <v>1110</v>
      </c>
      <c r="BA7" s="777"/>
      <c r="BB7" s="777"/>
      <c r="BC7" s="777"/>
      <c r="BD7" s="777"/>
      <c r="BE7" s="777"/>
      <c r="BF7" s="777"/>
      <c r="BG7" s="777"/>
      <c r="BH7" s="777"/>
      <c r="BI7" s="777"/>
      <c r="BJ7" s="777"/>
      <c r="BK7" s="777"/>
      <c r="BL7" s="777"/>
      <c r="BM7" s="777"/>
      <c r="BN7" s="777"/>
      <c r="BO7" s="777"/>
      <c r="BP7" s="777"/>
      <c r="BQ7" s="777"/>
      <c r="BR7" s="777"/>
      <c r="BS7" s="777"/>
      <c r="BT7" s="777"/>
      <c r="BU7" s="777"/>
      <c r="BV7" s="777"/>
    </row>
    <row r="8" s="42" customFormat="true" ht="16.5" hidden="false" customHeight="true" outlineLevel="0" collapsed="false">
      <c r="A8" s="828"/>
      <c r="B8" s="829"/>
      <c r="C8" s="829"/>
      <c r="D8" s="829"/>
      <c r="E8" s="829"/>
      <c r="F8" s="829"/>
      <c r="G8" s="829"/>
      <c r="H8" s="829"/>
      <c r="I8" s="829"/>
      <c r="J8" s="829"/>
      <c r="K8" s="829"/>
      <c r="L8" s="829"/>
      <c r="M8" s="829"/>
      <c r="N8" s="829"/>
      <c r="O8" s="829"/>
      <c r="P8" s="829"/>
      <c r="Q8" s="829"/>
      <c r="R8" s="829"/>
      <c r="S8" s="829"/>
      <c r="T8" s="829"/>
      <c r="U8" s="829"/>
      <c r="V8" s="829"/>
      <c r="W8" s="829"/>
      <c r="X8" s="829"/>
      <c r="Y8" s="829"/>
      <c r="Z8" s="829"/>
      <c r="AA8" s="829"/>
      <c r="AB8" s="829"/>
      <c r="AC8" s="829"/>
      <c r="AD8" s="829"/>
      <c r="AE8" s="829"/>
      <c r="AF8" s="829"/>
      <c r="AG8" s="829"/>
      <c r="AH8" s="829"/>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row>
    <row r="9" s="836" customFormat="true" ht="23.1" hidden="false" customHeight="true" outlineLevel="0" collapsed="false">
      <c r="A9" s="830" t="s">
        <v>1111</v>
      </c>
      <c r="B9" s="831" t="s">
        <v>1112</v>
      </c>
      <c r="C9" s="832" t="s">
        <v>1069</v>
      </c>
      <c r="D9" s="832"/>
      <c r="E9" s="832"/>
      <c r="F9" s="832"/>
      <c r="G9" s="832"/>
      <c r="H9" s="832"/>
      <c r="I9" s="832"/>
      <c r="J9" s="832"/>
      <c r="K9" s="833" t="s">
        <v>1113</v>
      </c>
      <c r="L9" s="833"/>
      <c r="M9" s="833"/>
      <c r="N9" s="833"/>
      <c r="O9" s="833"/>
      <c r="P9" s="833"/>
      <c r="Q9" s="833"/>
      <c r="R9" s="833"/>
      <c r="S9" s="833" t="s">
        <v>1114</v>
      </c>
      <c r="T9" s="833"/>
      <c r="U9" s="833"/>
      <c r="V9" s="833"/>
      <c r="W9" s="833"/>
      <c r="X9" s="833"/>
      <c r="Y9" s="833"/>
      <c r="Z9" s="833"/>
      <c r="AA9" s="833" t="s">
        <v>1115</v>
      </c>
      <c r="AB9" s="833"/>
      <c r="AC9" s="833"/>
      <c r="AD9" s="833"/>
      <c r="AE9" s="833"/>
      <c r="AF9" s="833"/>
      <c r="AG9" s="833"/>
      <c r="AH9" s="833"/>
      <c r="AI9" s="833" t="s">
        <v>1116</v>
      </c>
      <c r="AJ9" s="833"/>
      <c r="AK9" s="833"/>
      <c r="AL9" s="833"/>
      <c r="AM9" s="833"/>
      <c r="AN9" s="833"/>
      <c r="AO9" s="833"/>
      <c r="AP9" s="833" t="s">
        <v>1117</v>
      </c>
      <c r="AQ9" s="833"/>
      <c r="AR9" s="833"/>
      <c r="AS9" s="833"/>
      <c r="AT9" s="833"/>
      <c r="AU9" s="833"/>
      <c r="AV9" s="833"/>
      <c r="AW9" s="833" t="s">
        <v>1118</v>
      </c>
      <c r="AX9" s="833"/>
      <c r="AY9" s="833"/>
      <c r="AZ9" s="833"/>
      <c r="BA9" s="833"/>
      <c r="BB9" s="833"/>
      <c r="BC9" s="833"/>
      <c r="BD9" s="833" t="s">
        <v>1119</v>
      </c>
      <c r="BE9" s="833"/>
      <c r="BF9" s="833"/>
      <c r="BG9" s="833"/>
      <c r="BH9" s="833"/>
      <c r="BI9" s="833"/>
      <c r="BJ9" s="833"/>
      <c r="BK9" s="833" t="s">
        <v>1120</v>
      </c>
      <c r="BL9" s="833"/>
      <c r="BM9" s="833"/>
      <c r="BN9" s="833"/>
      <c r="BO9" s="833"/>
      <c r="BP9" s="833"/>
      <c r="BQ9" s="833"/>
      <c r="BR9" s="834" t="s">
        <v>1078</v>
      </c>
      <c r="BS9" s="834"/>
      <c r="BT9" s="834"/>
      <c r="BU9" s="834"/>
      <c r="BV9" s="834"/>
      <c r="BW9" s="834"/>
      <c r="BX9" s="834"/>
      <c r="BY9" s="834"/>
      <c r="BZ9" s="835"/>
    </row>
    <row r="10" s="836" customFormat="true" ht="23.1" hidden="false" customHeight="true" outlineLevel="0" collapsed="false">
      <c r="A10" s="830"/>
      <c r="B10" s="831"/>
      <c r="C10" s="837" t="s">
        <v>1079</v>
      </c>
      <c r="D10" s="837"/>
      <c r="E10" s="838" t="s">
        <v>1080</v>
      </c>
      <c r="F10" s="838" t="s">
        <v>1081</v>
      </c>
      <c r="G10" s="838" t="s">
        <v>1082</v>
      </c>
      <c r="H10" s="784" t="s">
        <v>1083</v>
      </c>
      <c r="I10" s="784"/>
      <c r="J10" s="838" t="s">
        <v>1084</v>
      </c>
      <c r="K10" s="783" t="s">
        <v>1079</v>
      </c>
      <c r="L10" s="783"/>
      <c r="M10" s="838" t="s">
        <v>1080</v>
      </c>
      <c r="N10" s="838" t="s">
        <v>1081</v>
      </c>
      <c r="O10" s="838" t="s">
        <v>1082</v>
      </c>
      <c r="P10" s="784" t="s">
        <v>1083</v>
      </c>
      <c r="Q10" s="784"/>
      <c r="R10" s="838" t="s">
        <v>1084</v>
      </c>
      <c r="S10" s="783" t="s">
        <v>1079</v>
      </c>
      <c r="T10" s="783"/>
      <c r="U10" s="838" t="s">
        <v>1080</v>
      </c>
      <c r="V10" s="838" t="s">
        <v>1081</v>
      </c>
      <c r="W10" s="838" t="s">
        <v>1082</v>
      </c>
      <c r="X10" s="784" t="s">
        <v>1083</v>
      </c>
      <c r="Y10" s="784"/>
      <c r="Z10" s="838" t="s">
        <v>1084</v>
      </c>
      <c r="AA10" s="783" t="s">
        <v>1079</v>
      </c>
      <c r="AB10" s="783"/>
      <c r="AC10" s="838" t="s">
        <v>1080</v>
      </c>
      <c r="AD10" s="838" t="s">
        <v>1081</v>
      </c>
      <c r="AE10" s="838" t="s">
        <v>1082</v>
      </c>
      <c r="AF10" s="784" t="s">
        <v>1083</v>
      </c>
      <c r="AG10" s="784"/>
      <c r="AH10" s="838" t="s">
        <v>1084</v>
      </c>
      <c r="AI10" s="783" t="s">
        <v>1079</v>
      </c>
      <c r="AJ10" s="783"/>
      <c r="AK10" s="838" t="s">
        <v>1080</v>
      </c>
      <c r="AL10" s="838" t="s">
        <v>1081</v>
      </c>
      <c r="AM10" s="838" t="s">
        <v>1082</v>
      </c>
      <c r="AN10" s="838" t="s">
        <v>1083</v>
      </c>
      <c r="AO10" s="838" t="s">
        <v>1084</v>
      </c>
      <c r="AP10" s="783" t="s">
        <v>1079</v>
      </c>
      <c r="AQ10" s="783"/>
      <c r="AR10" s="838" t="s">
        <v>1080</v>
      </c>
      <c r="AS10" s="838" t="s">
        <v>1081</v>
      </c>
      <c r="AT10" s="838" t="s">
        <v>1082</v>
      </c>
      <c r="AU10" s="838" t="s">
        <v>1083</v>
      </c>
      <c r="AV10" s="838" t="s">
        <v>1084</v>
      </c>
      <c r="AW10" s="783" t="s">
        <v>1079</v>
      </c>
      <c r="AX10" s="783"/>
      <c r="AY10" s="838" t="s">
        <v>1080</v>
      </c>
      <c r="AZ10" s="838" t="s">
        <v>1081</v>
      </c>
      <c r="BA10" s="838" t="s">
        <v>1082</v>
      </c>
      <c r="BB10" s="838" t="s">
        <v>1083</v>
      </c>
      <c r="BC10" s="838" t="s">
        <v>1084</v>
      </c>
      <c r="BD10" s="783" t="s">
        <v>1079</v>
      </c>
      <c r="BE10" s="783"/>
      <c r="BF10" s="838" t="s">
        <v>1080</v>
      </c>
      <c r="BG10" s="838" t="s">
        <v>1081</v>
      </c>
      <c r="BH10" s="838" t="s">
        <v>1082</v>
      </c>
      <c r="BI10" s="838" t="s">
        <v>1083</v>
      </c>
      <c r="BJ10" s="838" t="s">
        <v>1084</v>
      </c>
      <c r="BK10" s="783" t="s">
        <v>1079</v>
      </c>
      <c r="BL10" s="783"/>
      <c r="BM10" s="838" t="s">
        <v>1080</v>
      </c>
      <c r="BN10" s="838" t="s">
        <v>1081</v>
      </c>
      <c r="BO10" s="838" t="s">
        <v>1082</v>
      </c>
      <c r="BP10" s="838" t="s">
        <v>1083</v>
      </c>
      <c r="BQ10" s="839" t="s">
        <v>1084</v>
      </c>
      <c r="BR10" s="783" t="s">
        <v>1079</v>
      </c>
      <c r="BS10" s="783"/>
      <c r="BT10" s="838" t="s">
        <v>1080</v>
      </c>
      <c r="BU10" s="838" t="s">
        <v>1081</v>
      </c>
      <c r="BV10" s="838" t="s">
        <v>1082</v>
      </c>
      <c r="BW10" s="784" t="s">
        <v>1083</v>
      </c>
      <c r="BX10" s="784"/>
      <c r="BY10" s="840" t="s">
        <v>1084</v>
      </c>
      <c r="BZ10" s="835"/>
    </row>
    <row r="11" s="836" customFormat="true" ht="30.75" hidden="false" customHeight="true" outlineLevel="0" collapsed="false">
      <c r="A11" s="830"/>
      <c r="B11" s="831"/>
      <c r="C11" s="841" t="s">
        <v>1085</v>
      </c>
      <c r="D11" s="842" t="s">
        <v>1086</v>
      </c>
      <c r="E11" s="838"/>
      <c r="F11" s="838"/>
      <c r="G11" s="838"/>
      <c r="H11" s="838" t="s">
        <v>1087</v>
      </c>
      <c r="I11" s="838" t="s">
        <v>1088</v>
      </c>
      <c r="J11" s="838"/>
      <c r="K11" s="841" t="s">
        <v>1085</v>
      </c>
      <c r="L11" s="842" t="s">
        <v>1086</v>
      </c>
      <c r="M11" s="838"/>
      <c r="N11" s="838"/>
      <c r="O11" s="838"/>
      <c r="P11" s="838" t="s">
        <v>1087</v>
      </c>
      <c r="Q11" s="838" t="s">
        <v>1088</v>
      </c>
      <c r="R11" s="838"/>
      <c r="S11" s="841" t="s">
        <v>1085</v>
      </c>
      <c r="T11" s="842" t="s">
        <v>1086</v>
      </c>
      <c r="U11" s="838"/>
      <c r="V11" s="838"/>
      <c r="W11" s="838"/>
      <c r="X11" s="838" t="s">
        <v>1087</v>
      </c>
      <c r="Y11" s="843" t="s">
        <v>1088</v>
      </c>
      <c r="Z11" s="838"/>
      <c r="AA11" s="838" t="s">
        <v>1085</v>
      </c>
      <c r="AB11" s="842" t="s">
        <v>1086</v>
      </c>
      <c r="AC11" s="838"/>
      <c r="AD11" s="838"/>
      <c r="AE11" s="838"/>
      <c r="AF11" s="838" t="s">
        <v>1087</v>
      </c>
      <c r="AG11" s="843" t="s">
        <v>1088</v>
      </c>
      <c r="AH11" s="838"/>
      <c r="AI11" s="841" t="s">
        <v>1085</v>
      </c>
      <c r="AJ11" s="842" t="s">
        <v>1086</v>
      </c>
      <c r="AK11" s="838"/>
      <c r="AL11" s="838"/>
      <c r="AM11" s="838"/>
      <c r="AN11" s="838"/>
      <c r="AO11" s="838"/>
      <c r="AP11" s="841" t="s">
        <v>1085</v>
      </c>
      <c r="AQ11" s="842" t="s">
        <v>1086</v>
      </c>
      <c r="AR11" s="838"/>
      <c r="AS11" s="838"/>
      <c r="AT11" s="838"/>
      <c r="AU11" s="838"/>
      <c r="AV11" s="838"/>
      <c r="AW11" s="841" t="s">
        <v>1085</v>
      </c>
      <c r="AX11" s="842" t="s">
        <v>1086</v>
      </c>
      <c r="AY11" s="838"/>
      <c r="AZ11" s="838"/>
      <c r="BA11" s="838"/>
      <c r="BB11" s="838"/>
      <c r="BC11" s="838"/>
      <c r="BD11" s="841" t="s">
        <v>1085</v>
      </c>
      <c r="BE11" s="842" t="s">
        <v>1086</v>
      </c>
      <c r="BF11" s="838"/>
      <c r="BG11" s="838"/>
      <c r="BH11" s="838"/>
      <c r="BI11" s="838"/>
      <c r="BJ11" s="838"/>
      <c r="BK11" s="841" t="s">
        <v>1085</v>
      </c>
      <c r="BL11" s="842" t="s">
        <v>1086</v>
      </c>
      <c r="BM11" s="838"/>
      <c r="BN11" s="838"/>
      <c r="BO11" s="838"/>
      <c r="BP11" s="838"/>
      <c r="BQ11" s="839"/>
      <c r="BR11" s="841" t="s">
        <v>1085</v>
      </c>
      <c r="BS11" s="842" t="s">
        <v>1086</v>
      </c>
      <c r="BT11" s="838"/>
      <c r="BU11" s="838"/>
      <c r="BV11" s="838"/>
      <c r="BW11" s="838" t="s">
        <v>1087</v>
      </c>
      <c r="BX11" s="838" t="s">
        <v>1088</v>
      </c>
      <c r="BY11" s="840"/>
      <c r="BZ11" s="835"/>
    </row>
    <row r="12" s="861" customFormat="true" ht="45" hidden="false" customHeight="true" outlineLevel="0" collapsed="false">
      <c r="A12" s="844" t="s">
        <v>1121</v>
      </c>
      <c r="B12" s="845" t="s">
        <v>1122</v>
      </c>
      <c r="C12" s="846"/>
      <c r="D12" s="846"/>
      <c r="E12" s="847" t="n">
        <v>4993.582</v>
      </c>
      <c r="F12" s="847"/>
      <c r="G12" s="847" t="n">
        <v>589.213</v>
      </c>
      <c r="H12" s="847" t="n">
        <v>1004.574</v>
      </c>
      <c r="I12" s="846"/>
      <c r="J12" s="848" t="n">
        <f aca="false">SUM(C12:H12)</f>
        <v>6587.369</v>
      </c>
      <c r="K12" s="848"/>
      <c r="L12" s="848"/>
      <c r="M12" s="848"/>
      <c r="N12" s="848"/>
      <c r="O12" s="848"/>
      <c r="P12" s="848"/>
      <c r="Q12" s="848"/>
      <c r="R12" s="848" t="n">
        <f aca="false">SUM(K12:P12)</f>
        <v>0</v>
      </c>
      <c r="S12" s="849" t="n">
        <f aca="false">28744.0489473684/1000</f>
        <v>28.7440489473684</v>
      </c>
      <c r="T12" s="849"/>
      <c r="U12" s="849"/>
      <c r="V12" s="849"/>
      <c r="W12" s="849"/>
      <c r="X12" s="849" t="n">
        <f aca="false">128.404736842105/1000</f>
        <v>0.128404736842105</v>
      </c>
      <c r="Y12" s="849"/>
      <c r="Z12" s="850" t="n">
        <f aca="false">SUM(S12:Y12)</f>
        <v>28.8724536842105</v>
      </c>
      <c r="AA12" s="849" t="n">
        <f aca="false">(6830170/2000)/1000</f>
        <v>3.415085</v>
      </c>
      <c r="AB12" s="851"/>
      <c r="AC12" s="852"/>
      <c r="AD12" s="853"/>
      <c r="AE12" s="854"/>
      <c r="AF12" s="849" t="n">
        <f aca="false">(733450/2000)/1000</f>
        <v>0.366725</v>
      </c>
      <c r="AG12" s="855"/>
      <c r="AH12" s="856" t="n">
        <f aca="false">SUM(AA12:AG12)</f>
        <v>3.78181</v>
      </c>
      <c r="AI12" s="846"/>
      <c r="AJ12" s="846"/>
      <c r="AK12" s="846"/>
      <c r="AL12" s="846"/>
      <c r="AM12" s="846"/>
      <c r="AN12" s="846"/>
      <c r="AO12" s="848" t="n">
        <f aca="false">SUM(AI12:AN12)</f>
        <v>0</v>
      </c>
      <c r="AP12" s="846"/>
      <c r="AQ12" s="846"/>
      <c r="AR12" s="846"/>
      <c r="AS12" s="846"/>
      <c r="AT12" s="846"/>
      <c r="AU12" s="846"/>
      <c r="AV12" s="848" t="n">
        <f aca="false">SUM(AP12:AU12)</f>
        <v>0</v>
      </c>
      <c r="AW12" s="846"/>
      <c r="AX12" s="846"/>
      <c r="AY12" s="846"/>
      <c r="AZ12" s="846"/>
      <c r="BA12" s="846"/>
      <c r="BB12" s="846"/>
      <c r="BC12" s="848" t="n">
        <f aca="false">SUM(AW12:BB12)</f>
        <v>0</v>
      </c>
      <c r="BD12" s="846"/>
      <c r="BE12" s="846"/>
      <c r="BF12" s="846"/>
      <c r="BG12" s="846"/>
      <c r="BH12" s="846"/>
      <c r="BI12" s="846"/>
      <c r="BJ12" s="848" t="n">
        <f aca="false">SUM(BD12:BI12)</f>
        <v>0</v>
      </c>
      <c r="BK12" s="846"/>
      <c r="BL12" s="846"/>
      <c r="BM12" s="846"/>
      <c r="BN12" s="846"/>
      <c r="BO12" s="846"/>
      <c r="BP12" s="846"/>
      <c r="BQ12" s="848" t="n">
        <f aca="false">SUM(BK12:BP12)</f>
        <v>0</v>
      </c>
      <c r="BR12" s="857" t="e">
        <f aca="false">((K12+S12+AA12)/C12)*100</f>
        <v>#DIV/0!</v>
      </c>
      <c r="BS12" s="858"/>
      <c r="BT12" s="858"/>
      <c r="BU12" s="858"/>
      <c r="BV12" s="859" t="n">
        <f aca="false">AM12/G12</f>
        <v>0</v>
      </c>
      <c r="BW12" s="857" t="n">
        <f aca="false">((P12+X12+AF12)/H12)*100</f>
        <v>0.0492875325105074</v>
      </c>
      <c r="BX12" s="858"/>
      <c r="BY12" s="860" t="n">
        <f aca="false">((R12+Z12+AH12)/J12)*100</f>
        <v>0.495710255250776</v>
      </c>
    </row>
    <row r="13" s="870" customFormat="true" ht="45" hidden="false" customHeight="true" outlineLevel="0" collapsed="false">
      <c r="A13" s="862" t="s">
        <v>1123</v>
      </c>
      <c r="B13" s="863" t="s">
        <v>1124</v>
      </c>
      <c r="C13" s="849" t="n">
        <v>1029.166</v>
      </c>
      <c r="D13" s="849"/>
      <c r="E13" s="849"/>
      <c r="F13" s="849"/>
      <c r="G13" s="849" t="n">
        <v>41.33</v>
      </c>
      <c r="H13" s="849" t="n">
        <v>257.946</v>
      </c>
      <c r="I13" s="849"/>
      <c r="J13" s="849" t="n">
        <f aca="false">SUM(C13:H13)</f>
        <v>1328.442</v>
      </c>
      <c r="K13" s="849" t="n">
        <f aca="false">332640.313888889/1000</f>
        <v>332.640313888889</v>
      </c>
      <c r="L13" s="849"/>
      <c r="M13" s="849"/>
      <c r="N13" s="849"/>
      <c r="O13" s="849"/>
      <c r="P13" s="849" t="n">
        <f aca="false">3344.44444444444/1000</f>
        <v>3.34444444444444</v>
      </c>
      <c r="Q13" s="849"/>
      <c r="R13" s="849" t="n">
        <f aca="false">SUM(K13:P13)</f>
        <v>335.984758333333</v>
      </c>
      <c r="S13" s="849" t="n">
        <f aca="false">234017.097368421/1000</f>
        <v>234.017097368421</v>
      </c>
      <c r="T13" s="849"/>
      <c r="U13" s="849"/>
      <c r="V13" s="849"/>
      <c r="W13" s="849"/>
      <c r="X13" s="849" t="n">
        <f aca="false">22271.5052631579/1000</f>
        <v>22.2715052631579</v>
      </c>
      <c r="Y13" s="849"/>
      <c r="Z13" s="850" t="n">
        <f aca="false">SUM(S13:Y13)</f>
        <v>256.288602631579</v>
      </c>
      <c r="AA13" s="849" t="n">
        <f aca="false">(89811881/2000)/1000</f>
        <v>44.9059405</v>
      </c>
      <c r="AB13" s="864"/>
      <c r="AC13" s="865"/>
      <c r="AD13" s="866"/>
      <c r="AE13" s="867"/>
      <c r="AF13" s="849" t="n">
        <f aca="false">(5148965/2000+126970965/2000)/1000</f>
        <v>66.059965</v>
      </c>
      <c r="AG13" s="864"/>
      <c r="AH13" s="868" t="n">
        <f aca="false">SUM(AA13:AG13)</f>
        <v>110.9659055</v>
      </c>
      <c r="AI13" s="865"/>
      <c r="AJ13" s="865"/>
      <c r="AK13" s="865"/>
      <c r="AL13" s="865"/>
      <c r="AM13" s="865"/>
      <c r="AN13" s="865"/>
      <c r="AO13" s="849" t="n">
        <f aca="false">SUM(AI13:AN13)</f>
        <v>0</v>
      </c>
      <c r="AP13" s="865"/>
      <c r="AQ13" s="865"/>
      <c r="AR13" s="865"/>
      <c r="AS13" s="865"/>
      <c r="AT13" s="865"/>
      <c r="AU13" s="865"/>
      <c r="AV13" s="849" t="n">
        <f aca="false">SUM(AP13:AU13)</f>
        <v>0</v>
      </c>
      <c r="AW13" s="865"/>
      <c r="AX13" s="865"/>
      <c r="AY13" s="865"/>
      <c r="AZ13" s="865"/>
      <c r="BA13" s="865"/>
      <c r="BB13" s="865"/>
      <c r="BC13" s="849" t="n">
        <f aca="false">SUM(AW13:BB13)</f>
        <v>0</v>
      </c>
      <c r="BD13" s="865"/>
      <c r="BE13" s="865"/>
      <c r="BF13" s="865"/>
      <c r="BG13" s="865"/>
      <c r="BH13" s="865"/>
      <c r="BI13" s="865"/>
      <c r="BJ13" s="849" t="n">
        <f aca="false">SUM(BD13:BI13)</f>
        <v>0</v>
      </c>
      <c r="BK13" s="865"/>
      <c r="BL13" s="865"/>
      <c r="BM13" s="865"/>
      <c r="BN13" s="865"/>
      <c r="BO13" s="865"/>
      <c r="BP13" s="865"/>
      <c r="BQ13" s="849" t="n">
        <f aca="false">SUM(BK13:BP13)</f>
        <v>0</v>
      </c>
      <c r="BR13" s="857" t="n">
        <f aca="false">((K13+S13+AA13)/C13)*100</f>
        <v>59.4231981776808</v>
      </c>
      <c r="BS13" s="869"/>
      <c r="BT13" s="869"/>
      <c r="BU13" s="869"/>
      <c r="BV13" s="859" t="n">
        <f aca="false">AM13/G13</f>
        <v>0</v>
      </c>
      <c r="BW13" s="857" t="n">
        <f aca="false">((P13+X13+AF13)/H13)*100</f>
        <v>35.5407390335971</v>
      </c>
      <c r="BX13" s="869"/>
      <c r="BY13" s="860" t="n">
        <f aca="false">((R13+Z13+AH13)/J13)*100</f>
        <v>52.9371449009375</v>
      </c>
    </row>
    <row r="14" s="870" customFormat="true" ht="45" hidden="false" customHeight="true" outlineLevel="0" collapsed="false">
      <c r="A14" s="862" t="s">
        <v>1125</v>
      </c>
      <c r="B14" s="863" t="s">
        <v>1126</v>
      </c>
      <c r="C14" s="849" t="n">
        <v>7096.642</v>
      </c>
      <c r="D14" s="849"/>
      <c r="E14" s="849"/>
      <c r="F14" s="849"/>
      <c r="G14" s="849" t="n">
        <v>717.372</v>
      </c>
      <c r="H14" s="849" t="n">
        <v>1259.995</v>
      </c>
      <c r="I14" s="849"/>
      <c r="J14" s="849" t="n">
        <f aca="false">SUM(C14:H14)</f>
        <v>9074.009</v>
      </c>
      <c r="K14" s="849" t="n">
        <f aca="false">107257.210573611/1000</f>
        <v>107.257210573611</v>
      </c>
      <c r="L14" s="849"/>
      <c r="M14" s="849"/>
      <c r="N14" s="849"/>
      <c r="O14" s="849"/>
      <c r="P14" s="849" t="n">
        <f aca="false">18657.0469444444/1000</f>
        <v>18.6570469444444</v>
      </c>
      <c r="Q14" s="849"/>
      <c r="R14" s="849" t="n">
        <f aca="false">SUM(K14:P14)</f>
        <v>125.914257518055</v>
      </c>
      <c r="S14" s="849" t="n">
        <f aca="false">468244.77/1000</f>
        <v>468.24477</v>
      </c>
      <c r="T14" s="849"/>
      <c r="U14" s="849"/>
      <c r="V14" s="849"/>
      <c r="W14" s="849" t="n">
        <f aca="false">22.1052631578947/1000</f>
        <v>0.0221052631578947</v>
      </c>
      <c r="X14" s="849" t="n">
        <f aca="false">5592.48894736842/1000</f>
        <v>5.59248894736842</v>
      </c>
      <c r="Y14" s="849"/>
      <c r="Z14" s="850" t="n">
        <f aca="false">SUM(S14:Y14)</f>
        <v>473.859364210526</v>
      </c>
      <c r="AA14" s="849" t="n">
        <f aca="false">(523604182/2000)/1000</f>
        <v>261.802091</v>
      </c>
      <c r="AB14" s="864"/>
      <c r="AC14" s="865"/>
      <c r="AD14" s="866"/>
      <c r="AE14" s="871"/>
      <c r="AF14" s="849" t="n">
        <f aca="false">(8407866/2000)/1000</f>
        <v>4.203933</v>
      </c>
      <c r="AG14" s="865"/>
      <c r="AH14" s="868" t="n">
        <f aca="false">SUM(AA14:AG14)</f>
        <v>266.006024</v>
      </c>
      <c r="AI14" s="865"/>
      <c r="AJ14" s="865"/>
      <c r="AK14" s="865"/>
      <c r="AL14" s="865"/>
      <c r="AM14" s="865"/>
      <c r="AN14" s="865"/>
      <c r="AO14" s="849" t="n">
        <f aca="false">SUM(AI14:AN14)</f>
        <v>0</v>
      </c>
      <c r="AP14" s="865"/>
      <c r="AQ14" s="865"/>
      <c r="AR14" s="865"/>
      <c r="AS14" s="865"/>
      <c r="AT14" s="865"/>
      <c r="AU14" s="865"/>
      <c r="AV14" s="849" t="n">
        <f aca="false">SUM(AP14:AU14)</f>
        <v>0</v>
      </c>
      <c r="AW14" s="865"/>
      <c r="AX14" s="865"/>
      <c r="AY14" s="865"/>
      <c r="AZ14" s="865"/>
      <c r="BA14" s="865"/>
      <c r="BB14" s="865"/>
      <c r="BC14" s="849" t="n">
        <f aca="false">SUM(AW14:BB14)</f>
        <v>0</v>
      </c>
      <c r="BD14" s="865"/>
      <c r="BE14" s="865"/>
      <c r="BF14" s="865"/>
      <c r="BG14" s="865"/>
      <c r="BH14" s="865"/>
      <c r="BI14" s="865"/>
      <c r="BJ14" s="849" t="n">
        <f aca="false">SUM(BD14:BI14)</f>
        <v>0</v>
      </c>
      <c r="BK14" s="865"/>
      <c r="BL14" s="865"/>
      <c r="BM14" s="865"/>
      <c r="BN14" s="865"/>
      <c r="BO14" s="865"/>
      <c r="BP14" s="865"/>
      <c r="BQ14" s="849" t="n">
        <f aca="false">SUM(BK14:BP14)</f>
        <v>0</v>
      </c>
      <c r="BR14" s="857" t="n">
        <f aca="false">((K14+S14+AA14)/C14)*100</f>
        <v>11.7985953296448</v>
      </c>
      <c r="BS14" s="859"/>
      <c r="BT14" s="859"/>
      <c r="BU14" s="859"/>
      <c r="BV14" s="859" t="n">
        <f aca="false">(O14/G14)*100</f>
        <v>0</v>
      </c>
      <c r="BW14" s="857" t="n">
        <f aca="false">((P14+X14+AF14)/H14)*100</f>
        <v>2.25822077800411</v>
      </c>
      <c r="BX14" s="859"/>
      <c r="BY14" s="860" t="n">
        <f aca="false">((R14+Z14+AH14)/J14)*100</f>
        <v>9.54131350022445</v>
      </c>
    </row>
    <row r="15" s="870" customFormat="true" ht="45" hidden="false" customHeight="true" outlineLevel="0" collapsed="false">
      <c r="A15" s="862" t="s">
        <v>1127</v>
      </c>
      <c r="B15" s="863" t="s">
        <v>1128</v>
      </c>
      <c r="C15" s="872" t="n">
        <v>2981.396</v>
      </c>
      <c r="D15" s="872" t="n">
        <v>210.288</v>
      </c>
      <c r="E15" s="872"/>
      <c r="F15" s="872" t="n">
        <v>106.47</v>
      </c>
      <c r="G15" s="872" t="n">
        <v>50.63</v>
      </c>
      <c r="H15" s="872" t="n">
        <v>446.087</v>
      </c>
      <c r="I15" s="873"/>
      <c r="J15" s="849" t="n">
        <f aca="false">SUM(C15:I15)</f>
        <v>3794.871</v>
      </c>
      <c r="K15" s="849" t="n">
        <f aca="false">45189.7558333333/1000</f>
        <v>45.1897558333333</v>
      </c>
      <c r="L15" s="849"/>
      <c r="M15" s="849"/>
      <c r="N15" s="849"/>
      <c r="O15" s="849"/>
      <c r="P15" s="849" t="n">
        <f aca="false">435.787016666667/1000</f>
        <v>0.435787016666667</v>
      </c>
      <c r="Q15" s="849"/>
      <c r="R15" s="849" t="n">
        <f aca="false">SUM(K15:P15)</f>
        <v>45.62554285</v>
      </c>
      <c r="S15" s="849" t="n">
        <f aca="false">423931.644736842/1000</f>
        <v>423.931644736842</v>
      </c>
      <c r="T15" s="849"/>
      <c r="U15" s="849"/>
      <c r="V15" s="849"/>
      <c r="W15" s="849"/>
      <c r="X15" s="849" t="n">
        <f aca="false">6326.92052631579/1000</f>
        <v>6.32692052631579</v>
      </c>
      <c r="Y15" s="849"/>
      <c r="Z15" s="850" t="n">
        <f aca="false">SUM(S15:Y15)</f>
        <v>430.258565263158</v>
      </c>
      <c r="AA15" s="849" t="n">
        <f aca="false">(353996669/2000)/1000</f>
        <v>176.9983345</v>
      </c>
      <c r="AB15" s="874"/>
      <c r="AC15" s="873"/>
      <c r="AD15" s="875"/>
      <c r="AE15" s="867"/>
      <c r="AF15" s="849" t="n">
        <f aca="false">(6857823/2000+80000/2000)/1000</f>
        <v>3.4689115</v>
      </c>
      <c r="AG15" s="876"/>
      <c r="AH15" s="868" t="n">
        <f aca="false">SUM(AA15:AG15)</f>
        <v>180.467246</v>
      </c>
      <c r="AI15" s="873"/>
      <c r="AJ15" s="873"/>
      <c r="AK15" s="873"/>
      <c r="AL15" s="873"/>
      <c r="AM15" s="873"/>
      <c r="AN15" s="873"/>
      <c r="AO15" s="849" t="n">
        <f aca="false">SUM(AI15:AN15)</f>
        <v>0</v>
      </c>
      <c r="AP15" s="873"/>
      <c r="AQ15" s="873"/>
      <c r="AR15" s="873"/>
      <c r="AS15" s="873"/>
      <c r="AT15" s="873"/>
      <c r="AU15" s="873"/>
      <c r="AV15" s="849" t="n">
        <f aca="false">SUM(AP15:AU15)</f>
        <v>0</v>
      </c>
      <c r="AW15" s="873"/>
      <c r="AX15" s="873"/>
      <c r="AY15" s="873"/>
      <c r="AZ15" s="873"/>
      <c r="BA15" s="873"/>
      <c r="BB15" s="873"/>
      <c r="BC15" s="849" t="n">
        <f aca="false">SUM(AW15:BB15)</f>
        <v>0</v>
      </c>
      <c r="BD15" s="873"/>
      <c r="BE15" s="873"/>
      <c r="BF15" s="873"/>
      <c r="BG15" s="873"/>
      <c r="BH15" s="873"/>
      <c r="BI15" s="873"/>
      <c r="BJ15" s="849" t="n">
        <f aca="false">SUM(BD15:BI15)</f>
        <v>0</v>
      </c>
      <c r="BK15" s="873"/>
      <c r="BL15" s="873"/>
      <c r="BM15" s="873"/>
      <c r="BN15" s="873"/>
      <c r="BO15" s="873"/>
      <c r="BP15" s="873"/>
      <c r="BQ15" s="849" t="n">
        <f aca="false">SUM(BK15:BP15)</f>
        <v>0</v>
      </c>
      <c r="BR15" s="857" t="n">
        <f aca="false">((K15+S15+AA15)/C15)*100</f>
        <v>21.6717180498725</v>
      </c>
      <c r="BS15" s="859"/>
      <c r="BT15" s="859"/>
      <c r="BU15" s="859" t="n">
        <f aca="false">(N15/F15)*100</f>
        <v>0</v>
      </c>
      <c r="BV15" s="859" t="n">
        <f aca="false">(O15/G15)*100</f>
        <v>0</v>
      </c>
      <c r="BW15" s="857" t="n">
        <f aca="false">((P15+X15+AF15)/H15)*100</f>
        <v>2.29363757360839</v>
      </c>
      <c r="BX15" s="859"/>
      <c r="BY15" s="860" t="n">
        <f aca="false">((R15+Z15+AH15)/J15)*100</f>
        <v>17.2957487649292</v>
      </c>
    </row>
    <row r="16" s="870" customFormat="true" ht="45" hidden="false" customHeight="true" outlineLevel="0" collapsed="false">
      <c r="A16" s="862" t="s">
        <v>1129</v>
      </c>
      <c r="B16" s="863" t="s">
        <v>1130</v>
      </c>
      <c r="C16" s="849" t="n">
        <v>3915.923</v>
      </c>
      <c r="D16" s="849"/>
      <c r="E16" s="849"/>
      <c r="F16" s="849" t="n">
        <v>500</v>
      </c>
      <c r="G16" s="849" t="n">
        <v>60</v>
      </c>
      <c r="H16" s="849"/>
      <c r="I16" s="849"/>
      <c r="J16" s="849" t="n">
        <f aca="false">SUM(C16:H16)</f>
        <v>4475.923</v>
      </c>
      <c r="K16" s="849"/>
      <c r="L16" s="849"/>
      <c r="M16" s="849"/>
      <c r="N16" s="849"/>
      <c r="O16" s="849"/>
      <c r="P16" s="849"/>
      <c r="Q16" s="849"/>
      <c r="R16" s="849" t="n">
        <f aca="false">SUM(K16:P16)</f>
        <v>0</v>
      </c>
      <c r="S16" s="849" t="n">
        <f aca="false">11415.45/1000</f>
        <v>11.41545</v>
      </c>
      <c r="T16" s="849"/>
      <c r="U16" s="849"/>
      <c r="V16" s="849"/>
      <c r="W16" s="849"/>
      <c r="X16" s="849" t="n">
        <f aca="false">969.863157894737/1000</f>
        <v>0.969863157894737</v>
      </c>
      <c r="Y16" s="849"/>
      <c r="Z16" s="850" t="n">
        <f aca="false">SUM(S16:Y16)</f>
        <v>12.3853131578947</v>
      </c>
      <c r="AA16" s="849" t="n">
        <f aca="false">(107233799/2000)/1000</f>
        <v>53.6168995</v>
      </c>
      <c r="AB16" s="864"/>
      <c r="AC16" s="865"/>
      <c r="AD16" s="865"/>
      <c r="AE16" s="877"/>
      <c r="AF16" s="849" t="n">
        <v>0</v>
      </c>
      <c r="AG16" s="878"/>
      <c r="AH16" s="849" t="n">
        <f aca="false">SUM(AA16:AG16)</f>
        <v>53.6168995</v>
      </c>
      <c r="AI16" s="865"/>
      <c r="AJ16" s="865"/>
      <c r="AK16" s="865"/>
      <c r="AL16" s="865"/>
      <c r="AM16" s="865"/>
      <c r="AN16" s="865"/>
      <c r="AO16" s="849" t="n">
        <f aca="false">SUM(AI16:AN16)</f>
        <v>0</v>
      </c>
      <c r="AP16" s="865"/>
      <c r="AQ16" s="865"/>
      <c r="AR16" s="865"/>
      <c r="AS16" s="865"/>
      <c r="AT16" s="865"/>
      <c r="AU16" s="865"/>
      <c r="AV16" s="849" t="n">
        <f aca="false">SUM(AP16:AU16)</f>
        <v>0</v>
      </c>
      <c r="AW16" s="865"/>
      <c r="AX16" s="865"/>
      <c r="AY16" s="865"/>
      <c r="AZ16" s="865"/>
      <c r="BA16" s="865"/>
      <c r="BB16" s="865"/>
      <c r="BC16" s="849" t="n">
        <f aca="false">SUM(AW16:BB16)</f>
        <v>0</v>
      </c>
      <c r="BD16" s="865"/>
      <c r="BE16" s="865"/>
      <c r="BF16" s="865"/>
      <c r="BG16" s="865"/>
      <c r="BH16" s="865"/>
      <c r="BI16" s="865"/>
      <c r="BJ16" s="849" t="n">
        <f aca="false">SUM(BD16:BI16)</f>
        <v>0</v>
      </c>
      <c r="BK16" s="865"/>
      <c r="BL16" s="865"/>
      <c r="BM16" s="865"/>
      <c r="BN16" s="865"/>
      <c r="BO16" s="865"/>
      <c r="BP16" s="865"/>
      <c r="BQ16" s="849" t="n">
        <f aca="false">SUM(BK16:BP16)</f>
        <v>0</v>
      </c>
      <c r="BR16" s="857" t="n">
        <f aca="false">((K16+S16+AA16)/C16)*100</f>
        <v>1.66071573674968</v>
      </c>
      <c r="BS16" s="859"/>
      <c r="BT16" s="859"/>
      <c r="BU16" s="859" t="n">
        <f aca="false">(N16/F16)*100</f>
        <v>0</v>
      </c>
      <c r="BV16" s="859" t="n">
        <f aca="false">(O16/G16)*100</f>
        <v>0</v>
      </c>
      <c r="BW16" s="857"/>
      <c r="BX16" s="859"/>
      <c r="BY16" s="860" t="n">
        <f aca="false">((R16+Z16+AH16)/J16)*100</f>
        <v>1.47460563235549</v>
      </c>
    </row>
    <row r="17" s="870" customFormat="true" ht="45" hidden="false" customHeight="true" outlineLevel="0" collapsed="false">
      <c r="A17" s="862" t="s">
        <v>1131</v>
      </c>
      <c r="B17" s="863" t="s">
        <v>1132</v>
      </c>
      <c r="C17" s="849" t="n">
        <v>2764.658</v>
      </c>
      <c r="D17" s="879"/>
      <c r="E17" s="849"/>
      <c r="F17" s="849"/>
      <c r="G17" s="849" t="n">
        <v>751.799</v>
      </c>
      <c r="H17" s="849" t="n">
        <v>716.576</v>
      </c>
      <c r="I17" s="849" t="n">
        <v>826.803</v>
      </c>
      <c r="J17" s="849" t="n">
        <f aca="false">SUM(C17:I17)</f>
        <v>5059.836</v>
      </c>
      <c r="K17" s="849" t="n">
        <f aca="false">207986.053545833/1000</f>
        <v>207.986053545833</v>
      </c>
      <c r="L17" s="849"/>
      <c r="M17" s="849"/>
      <c r="N17" s="849"/>
      <c r="O17" s="849"/>
      <c r="P17" s="849" t="n">
        <f aca="false">3886.3866775/1000</f>
        <v>3.8863866775</v>
      </c>
      <c r="Q17" s="849"/>
      <c r="R17" s="849" t="n">
        <f aca="false">SUM(K17:P17)</f>
        <v>211.872440223333</v>
      </c>
      <c r="S17" s="849" t="n">
        <f aca="false">567358.615263158/1000</f>
        <v>567.358615263158</v>
      </c>
      <c r="T17" s="849"/>
      <c r="U17" s="849"/>
      <c r="V17" s="849"/>
      <c r="W17" s="849"/>
      <c r="X17" s="849" t="n">
        <f aca="false">46126.9326315789/1000</f>
        <v>46.1269326315789</v>
      </c>
      <c r="Y17" s="849"/>
      <c r="Z17" s="850" t="n">
        <f aca="false">SUM(S17:Y17)</f>
        <v>613.485547894737</v>
      </c>
      <c r="AA17" s="849" t="n">
        <f aca="false">(442274557/2000+141264/2000)/1000</f>
        <v>221.2079105</v>
      </c>
      <c r="AB17" s="880"/>
      <c r="AC17" s="865"/>
      <c r="AD17" s="865"/>
      <c r="AE17" s="866"/>
      <c r="AF17" s="849" t="n">
        <f aca="false">(21130738/2000+3321610/2000+300690/2000)/1000</f>
        <v>12.376519</v>
      </c>
      <c r="AG17" s="864"/>
      <c r="AH17" s="849" t="n">
        <f aca="false">SUM(AA17:AG17)</f>
        <v>233.5844295</v>
      </c>
      <c r="AI17" s="881"/>
      <c r="AJ17" s="881"/>
      <c r="AK17" s="865"/>
      <c r="AL17" s="865"/>
      <c r="AM17" s="865"/>
      <c r="AN17" s="865"/>
      <c r="AO17" s="849" t="n">
        <f aca="false">SUM(AI17:AN17)</f>
        <v>0</v>
      </c>
      <c r="AP17" s="881"/>
      <c r="AQ17" s="881"/>
      <c r="AR17" s="865"/>
      <c r="AS17" s="865"/>
      <c r="AT17" s="865"/>
      <c r="AU17" s="865"/>
      <c r="AV17" s="849" t="n">
        <f aca="false">SUM(AP17:AU17)</f>
        <v>0</v>
      </c>
      <c r="AW17" s="881"/>
      <c r="AX17" s="881"/>
      <c r="AY17" s="865"/>
      <c r="AZ17" s="865"/>
      <c r="BA17" s="865"/>
      <c r="BB17" s="865"/>
      <c r="BC17" s="849" t="n">
        <f aca="false">SUM(AW17:BB17)</f>
        <v>0</v>
      </c>
      <c r="BD17" s="881"/>
      <c r="BE17" s="881"/>
      <c r="BF17" s="865"/>
      <c r="BG17" s="865"/>
      <c r="BH17" s="865"/>
      <c r="BI17" s="865"/>
      <c r="BJ17" s="849" t="n">
        <f aca="false">SUM(BD17:BI17)</f>
        <v>0</v>
      </c>
      <c r="BK17" s="881"/>
      <c r="BL17" s="881"/>
      <c r="BM17" s="865"/>
      <c r="BN17" s="865"/>
      <c r="BO17" s="865"/>
      <c r="BP17" s="865"/>
      <c r="BQ17" s="849" t="n">
        <f aca="false">SUM(BK17:BP17)</f>
        <v>0</v>
      </c>
      <c r="BR17" s="857" t="n">
        <f aca="false">((K17+S17+AA17)/C17)*100</f>
        <v>36.0461431145911</v>
      </c>
      <c r="BS17" s="859"/>
      <c r="BT17" s="859"/>
      <c r="BU17" s="859"/>
      <c r="BV17" s="859" t="n">
        <f aca="false">(O17/G17)*100</f>
        <v>0</v>
      </c>
      <c r="BW17" s="857" t="n">
        <f aca="false">((P17+X17+AF17)/H17)*100</f>
        <v>8.70666032759664</v>
      </c>
      <c r="BX17" s="859" t="n">
        <f aca="false">(Q17/I17)*100</f>
        <v>0</v>
      </c>
      <c r="BY17" s="860" t="n">
        <f aca="false">((R17+Z17+AH17)/J17)*100</f>
        <v>20.9283940747896</v>
      </c>
    </row>
    <row r="18" s="870" customFormat="true" ht="45" hidden="false" customHeight="true" outlineLevel="0" collapsed="false">
      <c r="A18" s="862" t="s">
        <v>1133</v>
      </c>
      <c r="B18" s="863" t="s">
        <v>1134</v>
      </c>
      <c r="C18" s="873"/>
      <c r="D18" s="873"/>
      <c r="E18" s="872"/>
      <c r="F18" s="872"/>
      <c r="G18" s="872"/>
      <c r="H18" s="872"/>
      <c r="I18" s="873"/>
      <c r="J18" s="849" t="n">
        <f aca="false">SUM(C18:H18)</f>
        <v>0</v>
      </c>
      <c r="K18" s="849"/>
      <c r="L18" s="849"/>
      <c r="M18" s="849"/>
      <c r="N18" s="849"/>
      <c r="O18" s="849"/>
      <c r="P18" s="849"/>
      <c r="Q18" s="849"/>
      <c r="R18" s="849" t="n">
        <f aca="false">SUM(K18:P18)</f>
        <v>0</v>
      </c>
      <c r="S18" s="849"/>
      <c r="T18" s="849"/>
      <c r="U18" s="849"/>
      <c r="V18" s="849"/>
      <c r="W18" s="849"/>
      <c r="X18" s="849"/>
      <c r="Y18" s="849"/>
      <c r="Z18" s="850" t="n">
        <f aca="false">SUM(S18:Y18)</f>
        <v>0</v>
      </c>
      <c r="AA18" s="872"/>
      <c r="AB18" s="874"/>
      <c r="AC18" s="873"/>
      <c r="AD18" s="873"/>
      <c r="AE18" s="873"/>
      <c r="AF18" s="846"/>
      <c r="AG18" s="873"/>
      <c r="AH18" s="849" t="n">
        <f aca="false">SUM(AA18:AG18)</f>
        <v>0</v>
      </c>
      <c r="AI18" s="873"/>
      <c r="AJ18" s="873"/>
      <c r="AK18" s="873"/>
      <c r="AL18" s="873"/>
      <c r="AM18" s="873"/>
      <c r="AN18" s="873"/>
      <c r="AO18" s="849" t="n">
        <f aca="false">SUM(AI18:AN18)</f>
        <v>0</v>
      </c>
      <c r="AP18" s="873"/>
      <c r="AQ18" s="873"/>
      <c r="AR18" s="873"/>
      <c r="AS18" s="873"/>
      <c r="AT18" s="873"/>
      <c r="AU18" s="873"/>
      <c r="AV18" s="849" t="n">
        <f aca="false">SUM(AP18:AU18)</f>
        <v>0</v>
      </c>
      <c r="AW18" s="873"/>
      <c r="AX18" s="873"/>
      <c r="AY18" s="873"/>
      <c r="AZ18" s="873"/>
      <c r="BA18" s="873"/>
      <c r="BB18" s="873"/>
      <c r="BC18" s="849" t="n">
        <f aca="false">SUM(AW18:BB18)</f>
        <v>0</v>
      </c>
      <c r="BD18" s="873"/>
      <c r="BE18" s="873"/>
      <c r="BF18" s="873"/>
      <c r="BG18" s="873"/>
      <c r="BH18" s="873"/>
      <c r="BI18" s="873"/>
      <c r="BJ18" s="849" t="n">
        <f aca="false">SUM(BD18:BI18)</f>
        <v>0</v>
      </c>
      <c r="BK18" s="873"/>
      <c r="BL18" s="873"/>
      <c r="BM18" s="873"/>
      <c r="BN18" s="873"/>
      <c r="BO18" s="873"/>
      <c r="BP18" s="873"/>
      <c r="BQ18" s="849" t="n">
        <f aca="false">SUM(BK18:BP18)</f>
        <v>0</v>
      </c>
      <c r="BR18" s="857"/>
      <c r="BS18" s="859"/>
      <c r="BT18" s="859"/>
      <c r="BU18" s="859"/>
      <c r="BV18" s="859"/>
      <c r="BW18" s="857"/>
      <c r="BX18" s="859"/>
      <c r="BY18" s="859"/>
    </row>
    <row r="19" customFormat="false" ht="45" hidden="false" customHeight="true" outlineLevel="0" collapsed="false">
      <c r="A19" s="882" t="s">
        <v>219</v>
      </c>
      <c r="B19" s="883"/>
      <c r="C19" s="884" t="n">
        <f aca="false">SUM(C12:C18)</f>
        <v>17787.785</v>
      </c>
      <c r="D19" s="884"/>
      <c r="E19" s="884" t="n">
        <f aca="false">SUM(E12:E18)</f>
        <v>4993.582</v>
      </c>
      <c r="F19" s="884" t="n">
        <f aca="false">SUM(F12:F18)</f>
        <v>606.47</v>
      </c>
      <c r="G19" s="884" t="n">
        <f aca="false">SUM(G12:G18)</f>
        <v>2210.344</v>
      </c>
      <c r="H19" s="884" t="n">
        <f aca="false">SUM(H12:H18)</f>
        <v>3685.178</v>
      </c>
      <c r="I19" s="884"/>
      <c r="J19" s="884" t="n">
        <f aca="false">SUM(J12:J18)</f>
        <v>30320.45</v>
      </c>
      <c r="K19" s="885" t="n">
        <f aca="false">SUM(K12:K18)</f>
        <v>693.073333841666</v>
      </c>
      <c r="L19" s="884"/>
      <c r="M19" s="884" t="n">
        <f aca="false">SUM(M12:M18)</f>
        <v>0</v>
      </c>
      <c r="N19" s="884" t="n">
        <f aca="false">SUM(N12:N18)</f>
        <v>0</v>
      </c>
      <c r="O19" s="884" t="n">
        <f aca="false">SUM(O12:O18)</f>
        <v>0</v>
      </c>
      <c r="P19" s="884" t="n">
        <f aca="false">SUM(P12:P18)</f>
        <v>26.3236650830555</v>
      </c>
      <c r="Q19" s="884"/>
      <c r="R19" s="884" t="n">
        <f aca="false">SUM(R12:R18)</f>
        <v>719.396998924722</v>
      </c>
      <c r="S19" s="884" t="n">
        <f aca="false">SUM(S12:S18)</f>
        <v>1733.71162631579</v>
      </c>
      <c r="T19" s="884" t="n">
        <f aca="false">SUM(T12:T18)</f>
        <v>0</v>
      </c>
      <c r="U19" s="884" t="n">
        <f aca="false">SUM(U12:U18)</f>
        <v>0</v>
      </c>
      <c r="V19" s="884" t="n">
        <f aca="false">SUM(V12:V18)</f>
        <v>0</v>
      </c>
      <c r="W19" s="884" t="n">
        <f aca="false">SUM(W12:W18)</f>
        <v>0.0221052631578947</v>
      </c>
      <c r="X19" s="884" t="n">
        <f aca="false">SUM(X12:X18)</f>
        <v>81.4161152631579</v>
      </c>
      <c r="Y19" s="884"/>
      <c r="Z19" s="884" t="n">
        <f aca="false">SUM(Z12:Z18)</f>
        <v>1815.14984684211</v>
      </c>
      <c r="AA19" s="886" t="n">
        <f aca="false">SUM(AA12:AA18)</f>
        <v>761.946261</v>
      </c>
      <c r="AB19" s="884"/>
      <c r="AC19" s="884" t="n">
        <f aca="false">SUM(AC12:AC18)</f>
        <v>0</v>
      </c>
      <c r="AD19" s="884" t="n">
        <f aca="false">SUM(AD12:AD18)</f>
        <v>0</v>
      </c>
      <c r="AE19" s="884" t="n">
        <f aca="false">SUM(AE12:AE18)</f>
        <v>0</v>
      </c>
      <c r="AF19" s="886" t="n">
        <f aca="false">SUM(AF12:AF18)</f>
        <v>86.4760535</v>
      </c>
      <c r="AG19" s="884" t="n">
        <f aca="false">SUM(AG12:AG18)</f>
        <v>0</v>
      </c>
      <c r="AH19" s="884" t="n">
        <f aca="false">SUM(AH12:AH18)</f>
        <v>848.4223145</v>
      </c>
      <c r="AI19" s="884" t="n">
        <f aca="false">SUM(AI12:AI18)</f>
        <v>0</v>
      </c>
      <c r="AJ19" s="884"/>
      <c r="AK19" s="884" t="n">
        <f aca="false">SUM(AK12:AK18)</f>
        <v>0</v>
      </c>
      <c r="AL19" s="884" t="n">
        <f aca="false">SUM(AL12:AL18)</f>
        <v>0</v>
      </c>
      <c r="AM19" s="884" t="n">
        <f aca="false">SUM(AM12:AM18)</f>
        <v>0</v>
      </c>
      <c r="AN19" s="884" t="n">
        <f aca="false">SUM(AN12:AN18)</f>
        <v>0</v>
      </c>
      <c r="AO19" s="884" t="n">
        <f aca="false">SUM(AO12:AO18)</f>
        <v>0</v>
      </c>
      <c r="AP19" s="884" t="n">
        <f aca="false">SUM(AP12:AP18)</f>
        <v>0</v>
      </c>
      <c r="AQ19" s="884"/>
      <c r="AR19" s="884" t="n">
        <f aca="false">SUM(AR12:AR18)</f>
        <v>0</v>
      </c>
      <c r="AS19" s="884" t="n">
        <f aca="false">SUM(AS12:AS18)</f>
        <v>0</v>
      </c>
      <c r="AT19" s="884" t="n">
        <f aca="false">SUM(AT12:AT18)</f>
        <v>0</v>
      </c>
      <c r="AU19" s="884" t="n">
        <f aca="false">SUM(AU12:AU18)</f>
        <v>0</v>
      </c>
      <c r="AV19" s="884" t="n">
        <f aca="false">SUM(AV12:AV18)</f>
        <v>0</v>
      </c>
      <c r="AW19" s="884" t="n">
        <f aca="false">SUM(AW12:AW18)</f>
        <v>0</v>
      </c>
      <c r="AX19" s="884"/>
      <c r="AY19" s="884" t="n">
        <f aca="false">SUM(AY12:AY18)</f>
        <v>0</v>
      </c>
      <c r="AZ19" s="884" t="n">
        <f aca="false">SUM(AZ12:AZ18)</f>
        <v>0</v>
      </c>
      <c r="BA19" s="884" t="n">
        <f aca="false">SUM(BA12:BA18)</f>
        <v>0</v>
      </c>
      <c r="BB19" s="884" t="n">
        <f aca="false">SUM(BB12:BB18)</f>
        <v>0</v>
      </c>
      <c r="BC19" s="884" t="n">
        <f aca="false">SUM(BC12:BC18)</f>
        <v>0</v>
      </c>
      <c r="BD19" s="884" t="n">
        <f aca="false">SUM(BD12:BD18)</f>
        <v>0</v>
      </c>
      <c r="BE19" s="884"/>
      <c r="BF19" s="884" t="n">
        <f aca="false">SUM(BF12:BF18)</f>
        <v>0</v>
      </c>
      <c r="BG19" s="884" t="n">
        <f aca="false">SUM(BG12:BG18)</f>
        <v>0</v>
      </c>
      <c r="BH19" s="884" t="n">
        <f aca="false">SUM(BH12:BH18)</f>
        <v>0</v>
      </c>
      <c r="BI19" s="884" t="n">
        <f aca="false">SUM(BI12:BI18)</f>
        <v>0</v>
      </c>
      <c r="BJ19" s="884" t="n">
        <f aca="false">SUM(BJ12:BJ18)</f>
        <v>0</v>
      </c>
      <c r="BK19" s="884" t="n">
        <f aca="false">SUM(BK12:BK18)</f>
        <v>0</v>
      </c>
      <c r="BL19" s="884"/>
      <c r="BM19" s="884" t="n">
        <f aca="false">SUM(BM12:BM18)</f>
        <v>0</v>
      </c>
      <c r="BN19" s="884" t="n">
        <f aca="false">SUM(BN12:BN18)</f>
        <v>0</v>
      </c>
      <c r="BO19" s="884" t="n">
        <f aca="false">SUM(BO12:BO18)</f>
        <v>0</v>
      </c>
      <c r="BP19" s="884" t="n">
        <f aca="false">SUM(BP12:BP18)</f>
        <v>0</v>
      </c>
      <c r="BQ19" s="884" t="n">
        <f aca="false">SUM(BQ12:BQ18)</f>
        <v>0</v>
      </c>
      <c r="BR19" s="884" t="n">
        <f aca="false">((K19+S19+AA19)/C19)*100</f>
        <v>17.9265221676418</v>
      </c>
      <c r="BS19" s="887"/>
      <c r="BT19" s="887" t="n">
        <f aca="false">(M19/E19)*100</f>
        <v>0</v>
      </c>
      <c r="BU19" s="887" t="n">
        <f aca="false">(N19/F19)*100</f>
        <v>0</v>
      </c>
      <c r="BV19" s="887" t="n">
        <f aca="false">(O19/G19)*100</f>
        <v>0</v>
      </c>
      <c r="BW19" s="884" t="n">
        <f aca="false">((P19+X19+AF19)/H19)*100</f>
        <v>5.27018868142091</v>
      </c>
      <c r="BX19" s="887"/>
      <c r="BY19" s="884" t="n">
        <f aca="false">((R19+Z19+AH19)/J19)*100</f>
        <v>11.1573844064545</v>
      </c>
    </row>
    <row r="22" customFormat="false" ht="15.75" hidden="false" customHeight="true" outlineLevel="0" collapsed="false">
      <c r="A22" s="888"/>
    </row>
    <row r="23" customFormat="false" ht="15.75" hidden="false" customHeight="true" outlineLevel="0" collapsed="false">
      <c r="A23" s="888"/>
      <c r="D23" s="889"/>
      <c r="E23" s="889"/>
      <c r="F23" s="889"/>
      <c r="G23" s="889"/>
    </row>
    <row r="24" customFormat="false" ht="15.75" hidden="false" customHeight="true" outlineLevel="0" collapsed="false">
      <c r="A24" s="888"/>
      <c r="D24" s="889"/>
      <c r="E24" s="890"/>
      <c r="F24" s="890"/>
      <c r="G24" s="890"/>
    </row>
    <row r="25" customFormat="false" ht="15.75" hidden="false" customHeight="true" outlineLevel="0" collapsed="false">
      <c r="A25" s="888"/>
      <c r="D25" s="889"/>
      <c r="E25" s="890"/>
      <c r="F25" s="890"/>
      <c r="G25" s="890"/>
    </row>
    <row r="26" customFormat="false" ht="15.75" hidden="false" customHeight="true" outlineLevel="0" collapsed="false">
      <c r="A26" s="888"/>
      <c r="D26" s="889"/>
      <c r="E26" s="890"/>
      <c r="F26" s="890"/>
      <c r="G26" s="890"/>
    </row>
    <row r="27" customFormat="false" ht="15.75" hidden="false" customHeight="true" outlineLevel="0" collapsed="false">
      <c r="A27" s="888"/>
      <c r="D27" s="889"/>
      <c r="E27" s="890"/>
      <c r="F27" s="890"/>
      <c r="G27" s="890"/>
    </row>
    <row r="28" customFormat="false" ht="15.75" hidden="false" customHeight="true" outlineLevel="0" collapsed="false">
      <c r="A28" s="888"/>
      <c r="D28" s="889"/>
      <c r="E28" s="890"/>
      <c r="F28" s="890"/>
      <c r="G28" s="890"/>
    </row>
    <row r="29" customFormat="false" ht="15.75" hidden="false" customHeight="true" outlineLevel="0" collapsed="false">
      <c r="A29" s="888"/>
      <c r="D29" s="889"/>
      <c r="E29" s="890"/>
      <c r="F29" s="890"/>
      <c r="G29" s="890"/>
    </row>
    <row r="30" customFormat="false" ht="15.75" hidden="false" customHeight="true" outlineLevel="0" collapsed="false">
      <c r="A30" s="888"/>
      <c r="D30" s="889"/>
      <c r="E30" s="890"/>
      <c r="F30" s="890"/>
      <c r="G30" s="890"/>
    </row>
    <row r="31" customFormat="false" ht="15.75" hidden="false" customHeight="true" outlineLevel="0" collapsed="false">
      <c r="A31" s="888"/>
    </row>
  </sheetData>
  <mergeCells count="93">
    <mergeCell ref="A1:Z1"/>
    <mergeCell ref="AA1:AY1"/>
    <mergeCell ref="AZ1:BV1"/>
    <mergeCell ref="A2:Z2"/>
    <mergeCell ref="AA2:AY2"/>
    <mergeCell ref="AZ2:BV2"/>
    <mergeCell ref="A3:Z3"/>
    <mergeCell ref="AA3:AY3"/>
    <mergeCell ref="AZ3:BV3"/>
    <mergeCell ref="A4:Z4"/>
    <mergeCell ref="AA4:AY4"/>
    <mergeCell ref="AZ4:BV4"/>
    <mergeCell ref="A5:Z5"/>
    <mergeCell ref="AA5:AY5"/>
    <mergeCell ref="AZ5:BV5"/>
    <mergeCell ref="A6:Z6"/>
    <mergeCell ref="AA6:AY6"/>
    <mergeCell ref="AZ6:BV6"/>
    <mergeCell ref="A7:Z7"/>
    <mergeCell ref="AA7:AY7"/>
    <mergeCell ref="AZ7:BV7"/>
    <mergeCell ref="A9:A11"/>
    <mergeCell ref="B9:B11"/>
    <mergeCell ref="C9:J9"/>
    <mergeCell ref="K9:R9"/>
    <mergeCell ref="S9:Z9"/>
    <mergeCell ref="AA9:AH9"/>
    <mergeCell ref="AI9:AO9"/>
    <mergeCell ref="AP9:AV9"/>
    <mergeCell ref="AW9:BC9"/>
    <mergeCell ref="BD9:BJ9"/>
    <mergeCell ref="BK9:BQ9"/>
    <mergeCell ref="BR9:BY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G10"/>
    <mergeCell ref="AH10:AH11"/>
    <mergeCell ref="AI10:AJ10"/>
    <mergeCell ref="AK10:AK11"/>
    <mergeCell ref="AL10:AL11"/>
    <mergeCell ref="AM10:AM11"/>
    <mergeCell ref="AN10:AN11"/>
    <mergeCell ref="AO10:AO11"/>
    <mergeCell ref="AP10:AQ10"/>
    <mergeCell ref="AR10:AR11"/>
    <mergeCell ref="AS10:AS11"/>
    <mergeCell ref="AT10:AT11"/>
    <mergeCell ref="AU10:AU11"/>
    <mergeCell ref="AV10:AV11"/>
    <mergeCell ref="AW10:AX10"/>
    <mergeCell ref="AY10:AY11"/>
    <mergeCell ref="AZ10:AZ11"/>
    <mergeCell ref="BA10:BA11"/>
    <mergeCell ref="BB10:BB11"/>
    <mergeCell ref="BC10:BC11"/>
    <mergeCell ref="BD10:BE10"/>
    <mergeCell ref="BF10:BF11"/>
    <mergeCell ref="BG10:BG11"/>
    <mergeCell ref="BH10:BH11"/>
    <mergeCell ref="BI10:BI11"/>
    <mergeCell ref="BJ10:BJ11"/>
    <mergeCell ref="BK10:BL10"/>
    <mergeCell ref="BM10:BM11"/>
    <mergeCell ref="BN10:BN11"/>
    <mergeCell ref="BO10:BO11"/>
    <mergeCell ref="BP10:BP11"/>
    <mergeCell ref="BQ10:BQ11"/>
    <mergeCell ref="BR10:BS10"/>
    <mergeCell ref="BT10:BT11"/>
    <mergeCell ref="BU10:BU11"/>
    <mergeCell ref="BV10:BV11"/>
    <mergeCell ref="BW10:BX10"/>
    <mergeCell ref="BY10:BY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false" outlineLevelRow="0" outlineLevelCol="0"/>
  <cols>
    <col collapsed="false" customWidth="true" hidden="false" outlineLevel="0" max="1" min="1" style="0" width="36.56"/>
    <col collapsed="false" customWidth="true" hidden="false" outlineLevel="0" max="2" min="2" style="0" width="39.28"/>
    <col collapsed="false" customWidth="true" hidden="false" outlineLevel="0" max="3" min="3" style="0" width="48.13"/>
    <col collapsed="false" customWidth="true" hidden="false" outlineLevel="0" max="4" min="4" style="0" width="9.14"/>
    <col collapsed="false" customWidth="true" hidden="false" outlineLevel="0" max="5" min="5" style="0" width="15.41"/>
    <col collapsed="false" customWidth="true" hidden="false" outlineLevel="0" max="6" min="6" style="0" width="12.56"/>
    <col collapsed="false" customWidth="true" hidden="false" outlineLevel="0" max="7" min="7" style="0" width="12.28"/>
    <col collapsed="false" customWidth="true" hidden="false" outlineLevel="0" max="8" min="8" style="0" width="13.56"/>
    <col collapsed="false" customWidth="true" hidden="false" outlineLevel="0" max="10" min="10" style="0" width="16.7"/>
    <col collapsed="false" customWidth="true" hidden="false" outlineLevel="0" max="11" min="11" style="0" width="23.28"/>
    <col collapsed="false" customWidth="true" hidden="false" outlineLevel="0" max="13" min="12" style="891" width="9.14"/>
    <col collapsed="false" customWidth="false" hidden="true" outlineLevel="0" max="257" min="14" style="891" width="11.53"/>
    <col collapsed="false" customWidth="false" hidden="true" outlineLevel="0" max="16384" min="258" style="0" width="11.53"/>
  </cols>
  <sheetData>
    <row r="1" s="896" customFormat="true" ht="15" hidden="false" customHeight="true" outlineLevel="0" collapsed="false">
      <c r="A1" s="892" t="s">
        <v>1135</v>
      </c>
      <c r="B1" s="893"/>
      <c r="C1" s="894"/>
      <c r="D1" s="893"/>
      <c r="E1" s="893"/>
      <c r="F1" s="893"/>
      <c r="G1" s="893"/>
      <c r="H1" s="893"/>
      <c r="I1" s="893"/>
      <c r="J1" s="893"/>
      <c r="K1" s="893"/>
      <c r="L1" s="895"/>
      <c r="M1" s="895"/>
    </row>
    <row r="2" s="904" customFormat="true" ht="15" hidden="false" customHeight="true" outlineLevel="0" collapsed="false">
      <c r="A2" s="897"/>
      <c r="B2" s="898"/>
      <c r="C2" s="897" t="s">
        <v>1136</v>
      </c>
      <c r="D2" s="899" t="s">
        <v>115</v>
      </c>
      <c r="E2" s="900" t="s">
        <v>1137</v>
      </c>
      <c r="F2" s="901" t="n">
        <f aca="false">'[5]Données Clés'!B11</f>
        <v>39263</v>
      </c>
      <c r="G2" s="901"/>
      <c r="H2" s="902" t="s">
        <v>1138</v>
      </c>
      <c r="I2" s="902"/>
      <c r="J2" s="902"/>
      <c r="K2" s="903" t="s">
        <v>1139</v>
      </c>
    </row>
    <row r="3" s="909" customFormat="true" ht="14.25" hidden="false" customHeight="false" outlineLevel="0" collapsed="false">
      <c r="A3" s="897"/>
      <c r="B3" s="905"/>
      <c r="C3" s="897"/>
      <c r="D3" s="899"/>
      <c r="E3" s="906" t="s">
        <v>1140</v>
      </c>
      <c r="F3" s="906" t="s">
        <v>123</v>
      </c>
      <c r="G3" s="907" t="s">
        <v>1141</v>
      </c>
      <c r="H3" s="906" t="s">
        <v>1142</v>
      </c>
      <c r="I3" s="906" t="s">
        <v>123</v>
      </c>
      <c r="J3" s="908" t="s">
        <v>1143</v>
      </c>
      <c r="K3" s="903"/>
    </row>
    <row r="4" s="904" customFormat="true" ht="15" hidden="false" customHeight="false" outlineLevel="0" collapsed="false">
      <c r="A4" s="910" t="s">
        <v>1144</v>
      </c>
      <c r="B4" s="910"/>
      <c r="C4" s="911"/>
      <c r="D4" s="912"/>
      <c r="E4" s="913"/>
      <c r="F4" s="914"/>
      <c r="G4" s="915" t="s">
        <v>1145</v>
      </c>
      <c r="H4" s="914"/>
      <c r="I4" s="914"/>
      <c r="J4" s="916" t="e">
        <f aca="false">I4/H4</f>
        <v>#DIV/0!</v>
      </c>
      <c r="K4" s="917" t="s">
        <v>1146</v>
      </c>
    </row>
    <row r="5" s="904" customFormat="true" ht="15" hidden="false" customHeight="false" outlineLevel="0" collapsed="false">
      <c r="A5" s="910"/>
      <c r="B5" s="910"/>
      <c r="C5" s="911" t="s">
        <v>1147</v>
      </c>
      <c r="D5" s="912" t="s">
        <v>129</v>
      </c>
      <c r="E5" s="914" t="n">
        <f aca="false">'RIMS 1'!G15*2</f>
        <v>8600</v>
      </c>
      <c r="F5" s="914" t="n">
        <f aca="false">'RIMS 1'!G16*2</f>
        <v>4020</v>
      </c>
      <c r="G5" s="915" t="n">
        <f aca="false">F5/E5</f>
        <v>0.467441860465116</v>
      </c>
      <c r="H5" s="914" t="n">
        <f aca="false">'RIMS 1'!M15*2</f>
        <v>55000</v>
      </c>
      <c r="I5" s="914" t="n">
        <f aca="false">'RIMS 1'!M16*2</f>
        <v>19596</v>
      </c>
      <c r="J5" s="916" t="n">
        <f aca="false">I5/H5</f>
        <v>0.356290909090909</v>
      </c>
      <c r="K5" s="917"/>
    </row>
    <row r="6" s="904" customFormat="true" ht="15" hidden="false" customHeight="false" outlineLevel="0" collapsed="false">
      <c r="A6" s="910"/>
      <c r="B6" s="910"/>
      <c r="C6" s="911" t="s">
        <v>1147</v>
      </c>
      <c r="D6" s="912" t="s">
        <v>133</v>
      </c>
      <c r="E6" s="914" t="n">
        <f aca="false">'RIMS 1'!G18*2</f>
        <v>4300</v>
      </c>
      <c r="F6" s="914" t="n">
        <f aca="false">'RIMS 1'!G19*2</f>
        <v>1126</v>
      </c>
      <c r="G6" s="915" t="n">
        <f aca="false">F6/E6</f>
        <v>0.261860465116279</v>
      </c>
      <c r="H6" s="914" t="n">
        <f aca="false">'RIMS 1'!M18*2</f>
        <v>27500</v>
      </c>
      <c r="I6" s="914" t="n">
        <f aca="false">'RIMS 1'!M19*2</f>
        <v>7764</v>
      </c>
      <c r="J6" s="916" t="n">
        <f aca="false">I6/H6</f>
        <v>0.282327272727273</v>
      </c>
      <c r="K6" s="917"/>
    </row>
    <row r="7" s="904" customFormat="true" ht="15" hidden="false" customHeight="false" outlineLevel="0" collapsed="false">
      <c r="A7" s="910"/>
      <c r="B7" s="910"/>
      <c r="C7" s="911" t="s">
        <v>1147</v>
      </c>
      <c r="D7" s="912" t="s">
        <v>135</v>
      </c>
      <c r="E7" s="914" t="n">
        <f aca="false">'RIMS 1'!G21*2</f>
        <v>4300</v>
      </c>
      <c r="F7" s="914" t="n">
        <f aca="false">'RIMS 1'!G22*2</f>
        <v>1274</v>
      </c>
      <c r="G7" s="915" t="n">
        <f aca="false">F7/E7</f>
        <v>0.296279069767442</v>
      </c>
      <c r="H7" s="914" t="n">
        <f aca="false">'RIMS 1'!M21*2</f>
        <v>27500</v>
      </c>
      <c r="I7" s="914" t="n">
        <f aca="false">'RIMS 1'!M22*2</f>
        <v>10212</v>
      </c>
      <c r="J7" s="916" t="n">
        <f aca="false">I7/H7</f>
        <v>0.371345454545455</v>
      </c>
      <c r="K7" s="917"/>
    </row>
    <row r="8" s="909" customFormat="true" ht="15" hidden="false" customHeight="false" outlineLevel="0" collapsed="false">
      <c r="A8" s="910"/>
      <c r="B8" s="910"/>
      <c r="C8" s="911"/>
      <c r="D8" s="912"/>
      <c r="E8" s="914"/>
      <c r="F8" s="914"/>
      <c r="G8" s="915" t="e">
        <f aca="false">F8/E8</f>
        <v>#DIV/0!</v>
      </c>
      <c r="H8" s="918"/>
      <c r="I8" s="918"/>
      <c r="J8" s="916" t="e">
        <f aca="false">I8/H8</f>
        <v>#DIV/0!</v>
      </c>
      <c r="K8" s="917"/>
    </row>
    <row r="9" s="909" customFormat="true" ht="15" hidden="false" customHeight="false" outlineLevel="0" collapsed="false">
      <c r="A9" s="910"/>
      <c r="B9" s="910"/>
      <c r="C9" s="911"/>
      <c r="D9" s="912"/>
      <c r="E9" s="914"/>
      <c r="F9" s="914"/>
      <c r="G9" s="915" t="e">
        <f aca="false">F9/E9</f>
        <v>#DIV/0!</v>
      </c>
      <c r="H9" s="918"/>
      <c r="I9" s="918"/>
      <c r="J9" s="916" t="e">
        <f aca="false">I9/H9</f>
        <v>#DIV/0!</v>
      </c>
      <c r="K9" s="917"/>
    </row>
    <row r="10" s="909" customFormat="true" ht="15" hidden="false" customHeight="false" outlineLevel="0" collapsed="false">
      <c r="A10" s="910"/>
      <c r="B10" s="910"/>
      <c r="C10" s="911"/>
      <c r="D10" s="912"/>
      <c r="E10" s="914"/>
      <c r="F10" s="914"/>
      <c r="G10" s="915" t="e">
        <f aca="false">F10/E10</f>
        <v>#DIV/0!</v>
      </c>
      <c r="H10" s="918"/>
      <c r="I10" s="918"/>
      <c r="J10" s="916" t="e">
        <f aca="false">I10/H10</f>
        <v>#DIV/0!</v>
      </c>
      <c r="K10" s="917"/>
    </row>
    <row r="11" s="909" customFormat="true" ht="15" hidden="false" customHeight="false" outlineLevel="0" collapsed="false">
      <c r="A11" s="910"/>
      <c r="B11" s="910"/>
      <c r="C11" s="911"/>
      <c r="D11" s="912"/>
      <c r="E11" s="914"/>
      <c r="F11" s="914"/>
      <c r="G11" s="915"/>
      <c r="H11" s="918"/>
      <c r="I11" s="918"/>
      <c r="J11" s="916"/>
      <c r="K11" s="917"/>
    </row>
    <row r="12" s="909" customFormat="true" ht="17.25" hidden="false" customHeight="true" outlineLevel="0" collapsed="false">
      <c r="A12" s="919" t="s">
        <v>1148</v>
      </c>
      <c r="B12" s="919" t="s">
        <v>1149</v>
      </c>
      <c r="C12" s="920"/>
      <c r="D12" s="921"/>
      <c r="E12" s="922"/>
      <c r="F12" s="922"/>
      <c r="G12" s="923"/>
      <c r="H12" s="924"/>
      <c r="I12" s="924"/>
      <c r="J12" s="925"/>
      <c r="K12" s="926"/>
    </row>
    <row r="13" s="909" customFormat="true" ht="14.25" hidden="false" customHeight="true" outlineLevel="0" collapsed="false">
      <c r="A13" s="927" t="s">
        <v>1150</v>
      </c>
      <c r="B13" s="928" t="s">
        <v>1151</v>
      </c>
      <c r="C13" s="911"/>
      <c r="D13" s="912"/>
      <c r="E13" s="929"/>
      <c r="F13" s="914"/>
      <c r="G13" s="915" t="e">
        <f aca="false">F13/E13</f>
        <v>#DIV/0!</v>
      </c>
      <c r="H13" s="914"/>
      <c r="I13" s="914"/>
      <c r="J13" s="916" t="e">
        <f aca="false">I13/H13</f>
        <v>#DIV/0!</v>
      </c>
      <c r="K13" s="917"/>
    </row>
    <row r="14" s="904" customFormat="true" ht="45" hidden="false" customHeight="false" outlineLevel="0" collapsed="false">
      <c r="A14" s="930" t="s">
        <v>110</v>
      </c>
      <c r="B14" s="930" t="s">
        <v>1152</v>
      </c>
      <c r="C14" s="911" t="s">
        <v>1153</v>
      </c>
      <c r="D14" s="912" t="s">
        <v>129</v>
      </c>
      <c r="E14" s="914" t="n">
        <f aca="false">'RIMS 1'!G26</f>
        <v>65</v>
      </c>
      <c r="F14" s="914" t="n">
        <f aca="false">'RIMS 1'!G27</f>
        <v>21</v>
      </c>
      <c r="G14" s="915" t="n">
        <f aca="false">F14/E14</f>
        <v>0.323076923076923</v>
      </c>
      <c r="H14" s="914" t="n">
        <f aca="false">'RIMS 1'!M26</f>
        <v>300</v>
      </c>
      <c r="I14" s="914" t="n">
        <f aca="false">'RIMS 1'!M27</f>
        <v>237</v>
      </c>
      <c r="J14" s="916" t="n">
        <f aca="false">I14/H14</f>
        <v>0.79</v>
      </c>
      <c r="K14" s="917"/>
    </row>
    <row r="15" s="904" customFormat="true" ht="45" hidden="false" customHeight="false" outlineLevel="0" collapsed="false">
      <c r="A15" s="931"/>
      <c r="B15" s="930" t="s">
        <v>127</v>
      </c>
      <c r="C15" s="911"/>
      <c r="D15" s="912"/>
      <c r="E15" s="929"/>
      <c r="F15" s="914"/>
      <c r="G15" s="915" t="e">
        <f aca="false">F15/E15</f>
        <v>#DIV/0!</v>
      </c>
      <c r="H15" s="914"/>
      <c r="I15" s="914"/>
      <c r="J15" s="916" t="e">
        <f aca="false">I15/H15</f>
        <v>#DIV/0!</v>
      </c>
      <c r="K15" s="917"/>
    </row>
    <row r="16" s="904" customFormat="true" ht="30" hidden="false" customHeight="false" outlineLevel="0" collapsed="false">
      <c r="A16" s="932" t="s">
        <v>111</v>
      </c>
      <c r="B16" s="932" t="s">
        <v>138</v>
      </c>
      <c r="C16" s="932" t="s">
        <v>1154</v>
      </c>
      <c r="D16" s="912" t="s">
        <v>129</v>
      </c>
      <c r="E16" s="914" t="n">
        <f aca="false">'RIMS 1'!G73*2</f>
        <v>0</v>
      </c>
      <c r="F16" s="914" t="n">
        <f aca="false">'RIMS 1'!G74*2</f>
        <v>0</v>
      </c>
      <c r="G16" s="915" t="e">
        <f aca="false">F16/E16</f>
        <v>#DIV/0!</v>
      </c>
      <c r="H16" s="914" t="n">
        <f aca="false">'RIMS 1'!M73*2</f>
        <v>26000</v>
      </c>
      <c r="I16" s="914" t="n">
        <f aca="false">'RIMS 1'!M74*2</f>
        <v>4422</v>
      </c>
      <c r="J16" s="916" t="n">
        <f aca="false">I16/H16</f>
        <v>0.170076923076923</v>
      </c>
      <c r="K16" s="917"/>
    </row>
    <row r="17" s="904" customFormat="true" ht="30" hidden="false" customHeight="false" outlineLevel="0" collapsed="false">
      <c r="A17" s="910"/>
      <c r="B17" s="910"/>
      <c r="C17" s="932" t="s">
        <v>1154</v>
      </c>
      <c r="D17" s="912" t="s">
        <v>133</v>
      </c>
      <c r="E17" s="914" t="n">
        <f aca="false">'RIMS 1'!G76*2</f>
        <v>0</v>
      </c>
      <c r="F17" s="914" t="n">
        <f aca="false">'RIMS 1'!G77*2</f>
        <v>0</v>
      </c>
      <c r="G17" s="915" t="e">
        <f aca="false">F17/E17</f>
        <v>#DIV/0!</v>
      </c>
      <c r="H17" s="914" t="n">
        <f aca="false">'RIMS 1'!M67*2</f>
        <v>8100</v>
      </c>
      <c r="I17" s="914" t="n">
        <f aca="false">'RIMS 1'!M68*2</f>
        <v>2076</v>
      </c>
      <c r="J17" s="916" t="n">
        <f aca="false">I17/H17</f>
        <v>0.256296296296296</v>
      </c>
      <c r="K17" s="917"/>
    </row>
    <row r="18" s="904" customFormat="true" ht="30" hidden="false" customHeight="false" outlineLevel="0" collapsed="false">
      <c r="A18" s="911"/>
      <c r="B18" s="911"/>
      <c r="C18" s="932" t="s">
        <v>1154</v>
      </c>
      <c r="D18" s="912" t="s">
        <v>273</v>
      </c>
      <c r="E18" s="914" t="n">
        <f aca="false">'RIMS 1'!G79*2</f>
        <v>0</v>
      </c>
      <c r="F18" s="914" t="n">
        <f aca="false">'RIMS 1'!G80*2</f>
        <v>0</v>
      </c>
      <c r="G18" s="915" t="e">
        <f aca="false">F18/E18</f>
        <v>#DIV/0!</v>
      </c>
      <c r="H18" s="914" t="n">
        <f aca="false">'RIMS 1'!M79*2</f>
        <v>14300</v>
      </c>
      <c r="I18" s="914" t="n">
        <f aca="false">'RIMS 1'!M62*2</f>
        <v>4202</v>
      </c>
      <c r="J18" s="916" t="n">
        <f aca="false">I18/H18</f>
        <v>0.293846153846154</v>
      </c>
      <c r="K18" s="917"/>
    </row>
    <row r="19" s="904" customFormat="true" ht="45" hidden="false" customHeight="false" outlineLevel="0" collapsed="false">
      <c r="A19" s="933"/>
      <c r="B19" s="933"/>
      <c r="C19" s="932" t="s">
        <v>1155</v>
      </c>
      <c r="D19" s="912" t="s">
        <v>129</v>
      </c>
      <c r="E19" s="914" t="n">
        <f aca="false">('RIMS 1'!G55+'RIMS 1'!G64)*2</f>
        <v>5000</v>
      </c>
      <c r="F19" s="914" t="n">
        <f aca="false">('RIMS 1'!G56+'RIMS 1'!G65)*2</f>
        <v>1828</v>
      </c>
      <c r="G19" s="915" t="n">
        <f aca="false">F19/E19</f>
        <v>0.3656</v>
      </c>
      <c r="H19" s="914" t="n">
        <f aca="false">('RIMS 1'!M55+'RIMS 1'!M64)*2</f>
        <v>36000</v>
      </c>
      <c r="I19" s="914" t="n">
        <f aca="false">('RIMS 1'!M56+'[5]RIMS 1'!M66)*2</f>
        <v>12904</v>
      </c>
      <c r="J19" s="916" t="n">
        <f aca="false">I19/H19</f>
        <v>0.358444444444444</v>
      </c>
      <c r="K19" s="917"/>
    </row>
    <row r="20" s="904" customFormat="true" ht="45" hidden="false" customHeight="false" outlineLevel="0" collapsed="false">
      <c r="A20" s="911"/>
      <c r="B20" s="911"/>
      <c r="C20" s="932" t="s">
        <v>1155</v>
      </c>
      <c r="D20" s="912" t="s">
        <v>133</v>
      </c>
      <c r="E20" s="914" t="n">
        <f aca="false">('RIMS 1'!G58+'RIMS 1'!G67)*2</f>
        <v>2500</v>
      </c>
      <c r="F20" s="914" t="n">
        <f aca="false">('RIMS 1'!G59+'RIMS 1'!G68)*2</f>
        <v>906</v>
      </c>
      <c r="G20" s="915" t="n">
        <f aca="false">F20/E20</f>
        <v>0.3624</v>
      </c>
      <c r="H20" s="914"/>
      <c r="I20" s="914"/>
      <c r="J20" s="916" t="e">
        <f aca="false">I20/H20</f>
        <v>#DIV/0!</v>
      </c>
      <c r="K20" s="917"/>
    </row>
    <row r="21" s="904" customFormat="true" ht="45" hidden="false" customHeight="false" outlineLevel="0" collapsed="false">
      <c r="A21" s="910"/>
      <c r="B21" s="910"/>
      <c r="C21" s="932" t="s">
        <v>1155</v>
      </c>
      <c r="D21" s="912" t="s">
        <v>273</v>
      </c>
      <c r="E21" s="914" t="n">
        <f aca="false">('RIMS 1'!G61+'RIMS 1'!G70)*2</f>
        <v>2500</v>
      </c>
      <c r="F21" s="914" t="n">
        <f aca="false">('RIMS 1'!G62+'RIMS 1'!G71)*2</f>
        <v>922</v>
      </c>
      <c r="G21" s="915" t="n">
        <f aca="false">F21/E21</f>
        <v>0.3688</v>
      </c>
      <c r="H21" s="914"/>
      <c r="I21" s="914"/>
      <c r="J21" s="916" t="e">
        <f aca="false">I21/H21</f>
        <v>#DIV/0!</v>
      </c>
      <c r="K21" s="917"/>
    </row>
    <row r="22" s="904" customFormat="true" ht="30" hidden="false" customHeight="false" outlineLevel="0" collapsed="false">
      <c r="A22" s="910"/>
      <c r="B22" s="932" t="s">
        <v>155</v>
      </c>
      <c r="C22" s="932" t="s">
        <v>1156</v>
      </c>
      <c r="D22" s="912" t="s">
        <v>129</v>
      </c>
      <c r="E22" s="914" t="n">
        <f aca="false">'RIMS 1'!G116</f>
        <v>130</v>
      </c>
      <c r="F22" s="914" t="n">
        <f aca="false">'RIMS 1'!G117</f>
        <v>14</v>
      </c>
      <c r="G22" s="915" t="n">
        <f aca="false">F22/E22</f>
        <v>0.107692307692308</v>
      </c>
      <c r="H22" s="914"/>
      <c r="I22" s="914"/>
      <c r="J22" s="916" t="e">
        <f aca="false">I22/H22</f>
        <v>#DIV/0!</v>
      </c>
      <c r="K22" s="917"/>
    </row>
    <row r="23" s="904" customFormat="true" ht="30" hidden="false" customHeight="false" outlineLevel="0" collapsed="false">
      <c r="A23" s="910"/>
      <c r="B23" s="910"/>
      <c r="C23" s="932" t="s">
        <v>1156</v>
      </c>
      <c r="D23" s="912" t="s">
        <v>133</v>
      </c>
      <c r="E23" s="914" t="n">
        <f aca="false">'RIMS 1'!G119</f>
        <v>65</v>
      </c>
      <c r="F23" s="914" t="n">
        <f aca="false">'RIMS 1'!G120</f>
        <v>3</v>
      </c>
      <c r="G23" s="915" t="n">
        <f aca="false">F23/E23</f>
        <v>0.0461538461538462</v>
      </c>
      <c r="H23" s="914"/>
      <c r="I23" s="914"/>
      <c r="J23" s="916" t="e">
        <f aca="false">I23/H23</f>
        <v>#DIV/0!</v>
      </c>
      <c r="K23" s="917"/>
    </row>
    <row r="24" s="904" customFormat="true" ht="30" hidden="false" customHeight="false" outlineLevel="0" collapsed="false">
      <c r="A24" s="933"/>
      <c r="B24" s="933"/>
      <c r="C24" s="932" t="s">
        <v>1156</v>
      </c>
      <c r="D24" s="912" t="s">
        <v>273</v>
      </c>
      <c r="E24" s="914" t="n">
        <f aca="false">'RIMS 1'!G122</f>
        <v>65</v>
      </c>
      <c r="F24" s="914" t="n">
        <f aca="false">'RIMS 1'!G123</f>
        <v>11</v>
      </c>
      <c r="G24" s="915" t="n">
        <f aca="false">F24/E24</f>
        <v>0.169230769230769</v>
      </c>
      <c r="H24" s="914"/>
      <c r="I24" s="914"/>
      <c r="J24" s="916" t="e">
        <f aca="false">I24/H24</f>
        <v>#DIV/0!</v>
      </c>
      <c r="K24" s="917"/>
    </row>
    <row r="25" s="904" customFormat="true" ht="15" hidden="false" customHeight="false" outlineLevel="0" collapsed="false">
      <c r="A25" s="910"/>
      <c r="B25" s="910"/>
      <c r="C25" s="911" t="s">
        <v>1157</v>
      </c>
      <c r="D25" s="912" t="s">
        <v>129</v>
      </c>
      <c r="E25" s="914" t="n">
        <f aca="false">'RIMS 1'!G125</f>
        <v>430</v>
      </c>
      <c r="F25" s="914" t="n">
        <f aca="false">'RIMS 1'!G126</f>
        <v>269</v>
      </c>
      <c r="G25" s="915" t="n">
        <f aca="false">F25/E25</f>
        <v>0.625581395348837</v>
      </c>
      <c r="H25" s="914"/>
      <c r="I25" s="914"/>
      <c r="J25" s="916" t="e">
        <f aca="false">I25/H25</f>
        <v>#DIV/0!</v>
      </c>
      <c r="K25" s="917"/>
    </row>
    <row r="26" s="904" customFormat="true" ht="15" hidden="false" customHeight="false" outlineLevel="0" collapsed="false">
      <c r="A26" s="910"/>
      <c r="B26" s="910"/>
      <c r="C26" s="911" t="s">
        <v>1157</v>
      </c>
      <c r="D26" s="912" t="s">
        <v>133</v>
      </c>
      <c r="E26" s="914" t="n">
        <f aca="false">'RIMS 1'!G128</f>
        <v>215</v>
      </c>
      <c r="F26" s="914" t="n">
        <f aca="false">'RIMS 1'!G129</f>
        <v>136</v>
      </c>
      <c r="G26" s="915" t="n">
        <f aca="false">F26/E26</f>
        <v>0.632558139534884</v>
      </c>
      <c r="H26" s="914"/>
      <c r="I26" s="914"/>
      <c r="J26" s="916" t="e">
        <f aca="false">I26/H26</f>
        <v>#DIV/0!</v>
      </c>
      <c r="K26" s="917"/>
    </row>
    <row r="27" s="904" customFormat="true" ht="15" hidden="false" customHeight="false" outlineLevel="0" collapsed="false">
      <c r="A27" s="910"/>
      <c r="B27" s="910"/>
      <c r="C27" s="911" t="s">
        <v>1157</v>
      </c>
      <c r="D27" s="912" t="s">
        <v>273</v>
      </c>
      <c r="E27" s="914" t="n">
        <f aca="false">'RIMS 1'!G131</f>
        <v>215</v>
      </c>
      <c r="F27" s="914" t="n">
        <f aca="false">'RIMS 1'!G132</f>
        <v>133</v>
      </c>
      <c r="G27" s="915" t="n">
        <f aca="false">F27/E27</f>
        <v>0.618604651162791</v>
      </c>
      <c r="H27" s="914"/>
      <c r="I27" s="914"/>
      <c r="J27" s="916" t="e">
        <f aca="false">I27/H27</f>
        <v>#DIV/0!</v>
      </c>
      <c r="K27" s="917"/>
    </row>
    <row r="28" s="904" customFormat="true" ht="30" hidden="false" customHeight="false" outlineLevel="0" collapsed="false">
      <c r="A28" s="932" t="s">
        <v>160</v>
      </c>
      <c r="B28" s="932" t="s">
        <v>161</v>
      </c>
      <c r="C28" s="932" t="s">
        <v>1158</v>
      </c>
      <c r="D28" s="912" t="s">
        <v>129</v>
      </c>
      <c r="E28" s="914" t="n">
        <f aca="false">'RIMS 1'!G136</f>
        <v>6378</v>
      </c>
      <c r="F28" s="914" t="n">
        <f aca="false">'RIMS 1'!G137</f>
        <v>122</v>
      </c>
      <c r="G28" s="915" t="n">
        <f aca="false">F28/E28</f>
        <v>0.0191282533709627</v>
      </c>
      <c r="H28" s="914"/>
      <c r="I28" s="914"/>
      <c r="J28" s="916" t="e">
        <f aca="false">I28/H28</f>
        <v>#DIV/0!</v>
      </c>
      <c r="K28" s="917"/>
    </row>
    <row r="29" s="904" customFormat="true" ht="30" hidden="false" customHeight="false" outlineLevel="0" collapsed="false">
      <c r="A29" s="932"/>
      <c r="B29" s="910"/>
      <c r="C29" s="932" t="s">
        <v>1158</v>
      </c>
      <c r="D29" s="912" t="s">
        <v>133</v>
      </c>
      <c r="E29" s="914" t="n">
        <f aca="false">'RIMS 1'!G139</f>
        <v>3000</v>
      </c>
      <c r="F29" s="914" t="n">
        <f aca="false">'RIMS 1'!G140</f>
        <v>0</v>
      </c>
      <c r="G29" s="915" t="n">
        <f aca="false">F29/E29</f>
        <v>0</v>
      </c>
      <c r="H29" s="914"/>
      <c r="I29" s="914"/>
      <c r="J29" s="916" t="e">
        <f aca="false">I29/H29</f>
        <v>#DIV/0!</v>
      </c>
      <c r="K29" s="917"/>
    </row>
    <row r="30" s="904" customFormat="true" ht="30" hidden="false" customHeight="false" outlineLevel="0" collapsed="false">
      <c r="A30" s="910"/>
      <c r="B30" s="910"/>
      <c r="C30" s="932" t="s">
        <v>1158</v>
      </c>
      <c r="D30" s="912" t="s">
        <v>273</v>
      </c>
      <c r="E30" s="914" t="n">
        <f aca="false">'RIMS 1'!G142</f>
        <v>3378</v>
      </c>
      <c r="F30" s="914" t="n">
        <f aca="false">'RIMS 1'!G143</f>
        <v>0</v>
      </c>
      <c r="G30" s="915" t="n">
        <f aca="false">F30/E30</f>
        <v>0</v>
      </c>
      <c r="H30" s="914"/>
      <c r="I30" s="914"/>
      <c r="J30" s="916" t="e">
        <f aca="false">I30/H30</f>
        <v>#DIV/0!</v>
      </c>
      <c r="K30" s="917"/>
    </row>
    <row r="31" s="904" customFormat="true" ht="15" hidden="false" customHeight="false" outlineLevel="0" collapsed="false">
      <c r="A31" s="910"/>
      <c r="B31" s="911" t="s">
        <v>165</v>
      </c>
      <c r="C31" s="911"/>
      <c r="D31" s="912"/>
      <c r="E31" s="914"/>
      <c r="F31" s="914"/>
      <c r="G31" s="915" t="e">
        <f aca="false">F31/E31</f>
        <v>#DIV/0!</v>
      </c>
      <c r="H31" s="914"/>
      <c r="I31" s="914"/>
      <c r="J31" s="916" t="e">
        <f aca="false">I31/H31</f>
        <v>#DIV/0!</v>
      </c>
      <c r="K31" s="917"/>
    </row>
    <row r="32" s="904" customFormat="true" ht="30" hidden="false" customHeight="false" outlineLevel="0" collapsed="false">
      <c r="A32" s="932" t="s">
        <v>113</v>
      </c>
      <c r="B32" s="911" t="s">
        <v>166</v>
      </c>
      <c r="C32" s="911" t="s">
        <v>1159</v>
      </c>
      <c r="D32" s="912" t="s">
        <v>1160</v>
      </c>
      <c r="E32" s="914" t="n">
        <f aca="false">'RIMS 1'!G151</f>
        <v>157</v>
      </c>
      <c r="F32" s="914" t="n">
        <f aca="false">'RIMS 1'!G152</f>
        <v>8</v>
      </c>
      <c r="G32" s="915" t="n">
        <f aca="false">F32/E32</f>
        <v>0.0509554140127389</v>
      </c>
      <c r="H32" s="914"/>
      <c r="I32" s="914"/>
      <c r="J32" s="916" t="e">
        <f aca="false">I32/H32</f>
        <v>#DIV/0!</v>
      </c>
      <c r="K32" s="917"/>
    </row>
    <row r="33" s="904" customFormat="true" ht="15" hidden="false" customHeight="false" outlineLevel="0" collapsed="false">
      <c r="A33" s="910"/>
      <c r="B33" s="910"/>
      <c r="C33" s="911" t="s">
        <v>1161</v>
      </c>
      <c r="D33" s="912" t="s">
        <v>129</v>
      </c>
      <c r="E33" s="914" t="n">
        <f aca="false">'RIMS 1'!G154</f>
        <v>0</v>
      </c>
      <c r="F33" s="914" t="n">
        <f aca="false">'RIMS 1'!G156</f>
        <v>0</v>
      </c>
      <c r="G33" s="915" t="e">
        <f aca="false">F33/E33</f>
        <v>#DIV/0!</v>
      </c>
      <c r="H33" s="914"/>
      <c r="I33" s="914"/>
      <c r="J33" s="916" t="e">
        <f aca="false">I33/H33</f>
        <v>#DIV/0!</v>
      </c>
      <c r="K33" s="917"/>
    </row>
    <row r="34" s="904" customFormat="true" ht="30" hidden="false" customHeight="false" outlineLevel="0" collapsed="false">
      <c r="A34" s="910"/>
      <c r="B34" s="932" t="s">
        <v>171</v>
      </c>
      <c r="C34" s="911" t="s">
        <v>1162</v>
      </c>
      <c r="D34" s="912" t="s">
        <v>129</v>
      </c>
      <c r="E34" s="914" t="n">
        <f aca="false">'RIMS 1'!G161+'RIMS 1'!G170</f>
        <v>9</v>
      </c>
      <c r="F34" s="914" t="n">
        <f aca="false">'RIMS 1'!G162+'RIMS 1'!G171</f>
        <v>0</v>
      </c>
      <c r="G34" s="915" t="n">
        <f aca="false">F34/E34</f>
        <v>0</v>
      </c>
      <c r="H34" s="914"/>
      <c r="I34" s="914"/>
      <c r="J34" s="916" t="e">
        <f aca="false">I34/H34</f>
        <v>#DIV/0!</v>
      </c>
      <c r="K34" s="917"/>
    </row>
    <row r="35" s="904" customFormat="true" ht="15" hidden="false" customHeight="false" outlineLevel="0" collapsed="false">
      <c r="A35" s="910"/>
      <c r="B35" s="910"/>
      <c r="C35" s="911"/>
      <c r="D35" s="912"/>
      <c r="E35" s="914"/>
      <c r="F35" s="914"/>
      <c r="G35" s="915" t="e">
        <f aca="false">F35/E35</f>
        <v>#DIV/0!</v>
      </c>
      <c r="H35" s="914"/>
      <c r="I35" s="914"/>
      <c r="J35" s="916" t="e">
        <f aca="false">I35/H35</f>
        <v>#DIV/0!</v>
      </c>
      <c r="K35" s="917"/>
    </row>
    <row r="36" s="904" customFormat="true" ht="15" hidden="false" customHeight="false" outlineLevel="0" collapsed="false">
      <c r="A36" s="910"/>
      <c r="B36" s="910"/>
      <c r="C36" s="911"/>
      <c r="D36" s="912"/>
      <c r="E36" s="914"/>
      <c r="F36" s="914"/>
      <c r="G36" s="915" t="e">
        <f aca="false">F36/E36</f>
        <v>#DIV/0!</v>
      </c>
      <c r="H36" s="914"/>
      <c r="I36" s="914"/>
      <c r="J36" s="916" t="e">
        <f aca="false">I36/H36</f>
        <v>#DIV/0!</v>
      </c>
      <c r="K36" s="917"/>
    </row>
    <row r="37" s="904" customFormat="true" ht="15" hidden="false" customHeight="false" outlineLevel="0" collapsed="false">
      <c r="A37" s="910"/>
      <c r="B37" s="910"/>
      <c r="C37" s="911"/>
      <c r="D37" s="912"/>
      <c r="E37" s="914"/>
      <c r="F37" s="914"/>
      <c r="G37" s="915" t="e">
        <f aca="false">F37/E37</f>
        <v>#DIV/0!</v>
      </c>
      <c r="H37" s="914"/>
      <c r="I37" s="914"/>
      <c r="J37" s="916" t="e">
        <f aca="false">I37/H37</f>
        <v>#DIV/0!</v>
      </c>
      <c r="K37" s="917"/>
    </row>
    <row r="38" s="904" customFormat="true" ht="15" hidden="false" customHeight="false" outlineLevel="0" collapsed="false">
      <c r="A38" s="910"/>
      <c r="B38" s="910"/>
      <c r="C38" s="911"/>
      <c r="D38" s="912"/>
      <c r="E38" s="914"/>
      <c r="F38" s="914"/>
      <c r="G38" s="915" t="e">
        <f aca="false">F38/E38</f>
        <v>#DIV/0!</v>
      </c>
      <c r="H38" s="914"/>
      <c r="I38" s="914"/>
      <c r="J38" s="916" t="e">
        <f aca="false">I38/H38</f>
        <v>#DIV/0!</v>
      </c>
      <c r="K38" s="917"/>
    </row>
    <row r="39" customFormat="false" ht="15" hidden="false" customHeight="false" outlineLevel="0" collapsed="false">
      <c r="C39" s="911"/>
      <c r="D39" s="912"/>
      <c r="E39" s="914"/>
      <c r="F39" s="914"/>
      <c r="G39" s="915" t="e">
        <f aca="false">F39/E39</f>
        <v>#DIV/0!</v>
      </c>
      <c r="H39" s="914"/>
      <c r="I39" s="914"/>
      <c r="J39" s="916" t="e">
        <f aca="false">I39/H39</f>
        <v>#DIV/0!</v>
      </c>
      <c r="K39" s="917"/>
    </row>
    <row r="40" customFormat="false" ht="15" hidden="false" customHeight="false" outlineLevel="0" collapsed="false">
      <c r="C40" s="911"/>
      <c r="D40" s="912"/>
      <c r="E40" s="914"/>
      <c r="F40" s="914"/>
      <c r="G40" s="915" t="e">
        <f aca="false">F40/E40</f>
        <v>#DIV/0!</v>
      </c>
      <c r="H40" s="914"/>
      <c r="I40" s="914"/>
      <c r="J40" s="916" t="e">
        <f aca="false">I40/H40</f>
        <v>#DIV/0!</v>
      </c>
      <c r="K40" s="917"/>
    </row>
    <row r="41" customFormat="false" ht="15" hidden="false" customHeight="false" outlineLevel="0" collapsed="false">
      <c r="C41" s="911"/>
      <c r="D41" s="912"/>
      <c r="E41" s="914"/>
      <c r="F41" s="914"/>
      <c r="G41" s="915" t="e">
        <f aca="false">F41/E41</f>
        <v>#DIV/0!</v>
      </c>
      <c r="H41" s="914"/>
      <c r="I41" s="914"/>
      <c r="J41" s="916" t="e">
        <f aca="false">I41/H41</f>
        <v>#DIV/0!</v>
      </c>
      <c r="K41" s="917"/>
    </row>
    <row r="42" customFormat="false" ht="15" hidden="false" customHeight="false" outlineLevel="0" collapsed="false">
      <c r="C42" s="911"/>
      <c r="D42" s="912"/>
      <c r="E42" s="914"/>
      <c r="F42" s="914"/>
      <c r="G42" s="915" t="e">
        <f aca="false">F42/E42</f>
        <v>#DIV/0!</v>
      </c>
      <c r="H42" s="914"/>
      <c r="I42" s="914"/>
      <c r="J42" s="916" t="e">
        <f aca="false">I42/H42</f>
        <v>#DIV/0!</v>
      </c>
      <c r="K42" s="917"/>
    </row>
    <row r="43" customFormat="false" ht="15" hidden="false" customHeight="false" outlineLevel="0" collapsed="false">
      <c r="C43" s="911"/>
      <c r="D43" s="912"/>
      <c r="E43" s="914"/>
      <c r="F43" s="914"/>
      <c r="G43" s="915" t="e">
        <f aca="false">F43/E43</f>
        <v>#DIV/0!</v>
      </c>
      <c r="H43" s="914"/>
      <c r="I43" s="914"/>
      <c r="J43" s="916" t="e">
        <f aca="false">I43/H43</f>
        <v>#DIV/0!</v>
      </c>
      <c r="K43" s="917"/>
    </row>
    <row r="44" customFormat="false" ht="15" hidden="false" customHeight="false" outlineLevel="0" collapsed="false">
      <c r="C44" s="911"/>
      <c r="D44" s="912"/>
      <c r="E44" s="914"/>
      <c r="F44" s="914"/>
      <c r="G44" s="915" t="e">
        <f aca="false">F44/E44</f>
        <v>#DIV/0!</v>
      </c>
      <c r="H44" s="914"/>
      <c r="I44" s="914"/>
      <c r="J44" s="916" t="e">
        <f aca="false">I44/H44</f>
        <v>#DIV/0!</v>
      </c>
      <c r="K44" s="917"/>
    </row>
    <row r="45" customFormat="false" ht="15" hidden="false" customHeight="false" outlineLevel="0" collapsed="false">
      <c r="C45" s="911"/>
      <c r="D45" s="912"/>
      <c r="E45" s="914"/>
      <c r="F45" s="914"/>
      <c r="G45" s="915" t="e">
        <f aca="false">F45/E45</f>
        <v>#DIV/0!</v>
      </c>
      <c r="H45" s="914"/>
      <c r="I45" s="914"/>
      <c r="J45" s="916" t="e">
        <f aca="false">I45/H45</f>
        <v>#DIV/0!</v>
      </c>
      <c r="K45" s="917"/>
    </row>
    <row r="46" customFormat="false" ht="15" hidden="false" customHeight="false" outlineLevel="0" collapsed="false">
      <c r="C46" s="911"/>
      <c r="D46" s="912"/>
      <c r="E46" s="914"/>
      <c r="F46" s="914"/>
      <c r="G46" s="915" t="e">
        <f aca="false">F46/E46</f>
        <v>#DIV/0!</v>
      </c>
      <c r="H46" s="914"/>
      <c r="I46" s="914"/>
      <c r="J46" s="916" t="e">
        <f aca="false">I46/H46</f>
        <v>#DIV/0!</v>
      </c>
      <c r="K46" s="917"/>
    </row>
    <row r="47" customFormat="false" ht="15" hidden="false" customHeight="false" outlineLevel="0" collapsed="false">
      <c r="C47" s="911"/>
      <c r="D47" s="912"/>
      <c r="E47" s="914"/>
      <c r="F47" s="914"/>
      <c r="G47" s="915" t="e">
        <f aca="false">F47/E47</f>
        <v>#DIV/0!</v>
      </c>
      <c r="H47" s="914"/>
      <c r="I47" s="914"/>
      <c r="J47" s="916" t="e">
        <f aca="false">I47/H47</f>
        <v>#DIV/0!</v>
      </c>
      <c r="K47" s="917"/>
    </row>
    <row r="48" customFormat="false" ht="15" hidden="false" customHeight="false" outlineLevel="0" collapsed="false">
      <c r="C48" s="911"/>
      <c r="D48" s="912"/>
      <c r="E48" s="914"/>
      <c r="F48" s="914"/>
      <c r="G48" s="915" t="e">
        <f aca="false">F48/E48</f>
        <v>#DIV/0!</v>
      </c>
      <c r="H48" s="914"/>
      <c r="I48" s="914"/>
      <c r="J48" s="916" t="e">
        <f aca="false">I48/H48</f>
        <v>#DIV/0!</v>
      </c>
      <c r="K48" s="917"/>
    </row>
    <row r="49" customFormat="false" ht="15" hidden="false" customHeight="false" outlineLevel="0" collapsed="false">
      <c r="C49" s="911"/>
      <c r="D49" s="912"/>
      <c r="E49" s="914"/>
      <c r="F49" s="914"/>
      <c r="G49" s="915" t="e">
        <f aca="false">F49/E49</f>
        <v>#DIV/0!</v>
      </c>
      <c r="H49" s="914"/>
      <c r="I49" s="914"/>
      <c r="J49" s="916" t="e">
        <f aca="false">I49/H49</f>
        <v>#DIV/0!</v>
      </c>
      <c r="K49" s="917"/>
    </row>
    <row r="50" customFormat="false" ht="15" hidden="false" customHeight="false" outlineLevel="0" collapsed="false">
      <c r="C50" s="911"/>
      <c r="D50" s="912"/>
      <c r="E50" s="914"/>
      <c r="F50" s="914"/>
      <c r="G50" s="915" t="e">
        <f aca="false">F50/E50</f>
        <v>#DIV/0!</v>
      </c>
      <c r="H50" s="914"/>
      <c r="I50" s="914"/>
      <c r="J50" s="916" t="e">
        <f aca="false">I50/H50</f>
        <v>#DIV/0!</v>
      </c>
      <c r="K50" s="917"/>
    </row>
    <row r="51" customFormat="false" ht="15" hidden="false" customHeight="false" outlineLevel="0" collapsed="false">
      <c r="C51" s="911"/>
      <c r="D51" s="912"/>
      <c r="E51" s="914"/>
      <c r="F51" s="914"/>
      <c r="G51" s="915" t="e">
        <f aca="false">F51/E51</f>
        <v>#DIV/0!</v>
      </c>
      <c r="H51" s="914"/>
      <c r="I51" s="914"/>
      <c r="J51" s="916" t="e">
        <f aca="false">I51/H51</f>
        <v>#DIV/0!</v>
      </c>
      <c r="K51" s="917"/>
    </row>
    <row r="52" customFormat="false" ht="15" hidden="false" customHeight="false" outlineLevel="0" collapsed="false">
      <c r="C52" s="911"/>
      <c r="D52" s="912"/>
      <c r="E52" s="914"/>
      <c r="F52" s="914"/>
      <c r="G52" s="915" t="e">
        <f aca="false">F52/E52</f>
        <v>#DIV/0!</v>
      </c>
      <c r="H52" s="914"/>
      <c r="I52" s="914"/>
      <c r="J52" s="916" t="e">
        <f aca="false">I52/H52</f>
        <v>#DIV/0!</v>
      </c>
      <c r="K52" s="917"/>
    </row>
    <row r="53" customFormat="false" ht="15" hidden="false" customHeight="false" outlineLevel="0" collapsed="false">
      <c r="C53" s="911"/>
      <c r="D53" s="912"/>
      <c r="E53" s="914"/>
      <c r="F53" s="914"/>
      <c r="G53" s="915" t="e">
        <f aca="false">F53/E53</f>
        <v>#DIV/0!</v>
      </c>
      <c r="H53" s="914"/>
      <c r="I53" s="914"/>
      <c r="J53" s="916" t="e">
        <f aca="false">I53/H53</f>
        <v>#DIV/0!</v>
      </c>
      <c r="K53" s="917"/>
    </row>
    <row r="54" customFormat="false" ht="15" hidden="false" customHeight="false" outlineLevel="0" collapsed="false">
      <c r="C54" s="911"/>
      <c r="D54" s="912"/>
      <c r="E54" s="914"/>
      <c r="F54" s="914"/>
      <c r="G54" s="915" t="e">
        <f aca="false">F54/E54</f>
        <v>#DIV/0!</v>
      </c>
      <c r="H54" s="914"/>
      <c r="I54" s="914"/>
      <c r="J54" s="916" t="e">
        <f aca="false">I54/H54</f>
        <v>#DIV/0!</v>
      </c>
      <c r="K54" s="917"/>
    </row>
    <row r="55" customFormat="false" ht="15" hidden="false" customHeight="false" outlineLevel="0" collapsed="false">
      <c r="C55" s="911"/>
      <c r="D55" s="912"/>
      <c r="E55" s="914"/>
      <c r="F55" s="914"/>
      <c r="G55" s="915" t="e">
        <f aca="false">F55/E55</f>
        <v>#DIV/0!</v>
      </c>
      <c r="H55" s="914"/>
      <c r="I55" s="914"/>
      <c r="J55" s="916" t="e">
        <f aca="false">I55/H55</f>
        <v>#DIV/0!</v>
      </c>
      <c r="K55" s="917"/>
    </row>
    <row r="56" customFormat="false" ht="15" hidden="false" customHeight="false" outlineLevel="0" collapsed="false">
      <c r="C56" s="911"/>
      <c r="D56" s="912"/>
      <c r="E56" s="914"/>
      <c r="F56" s="914"/>
      <c r="G56" s="915" t="e">
        <f aca="false">F56/E56</f>
        <v>#DIV/0!</v>
      </c>
      <c r="H56" s="914"/>
      <c r="I56" s="914"/>
      <c r="J56" s="916" t="e">
        <f aca="false">I56/H56</f>
        <v>#DIV/0!</v>
      </c>
      <c r="K56" s="917"/>
    </row>
    <row r="57" customFormat="false" ht="15" hidden="false" customHeight="false" outlineLevel="0" collapsed="false">
      <c r="C57" s="911"/>
      <c r="D57" s="912"/>
      <c r="E57" s="914"/>
      <c r="F57" s="914"/>
      <c r="G57" s="915" t="e">
        <f aca="false">F57/E57</f>
        <v>#DIV/0!</v>
      </c>
      <c r="H57" s="914"/>
      <c r="I57" s="914"/>
      <c r="J57" s="916" t="e">
        <f aca="false">I57/H57</f>
        <v>#DIV/0!</v>
      </c>
      <c r="K57" s="917"/>
    </row>
    <row r="58" customFormat="false" ht="15" hidden="false" customHeight="false" outlineLevel="0" collapsed="false">
      <c r="C58" s="911"/>
      <c r="D58" s="912"/>
      <c r="E58" s="914"/>
      <c r="F58" s="914"/>
      <c r="G58" s="915" t="e">
        <f aca="false">F58/E58</f>
        <v>#DIV/0!</v>
      </c>
      <c r="H58" s="914"/>
      <c r="I58" s="914"/>
      <c r="J58" s="916" t="e">
        <f aca="false">I58/H58</f>
        <v>#DIV/0!</v>
      </c>
      <c r="K58" s="917"/>
    </row>
    <row r="59" customFormat="false" ht="15" hidden="false" customHeight="false" outlineLevel="0" collapsed="false">
      <c r="C59" s="911"/>
      <c r="D59" s="912"/>
      <c r="E59" s="914"/>
      <c r="F59" s="914"/>
      <c r="G59" s="915" t="e">
        <f aca="false">F59/E59</f>
        <v>#DIV/0!</v>
      </c>
      <c r="H59" s="914"/>
      <c r="I59" s="914"/>
      <c r="J59" s="916" t="e">
        <f aca="false">I59/H59</f>
        <v>#DIV/0!</v>
      </c>
      <c r="K59" s="917"/>
    </row>
    <row r="60" customFormat="false" ht="15" hidden="false" customHeight="false" outlineLevel="0" collapsed="false">
      <c r="C60" s="911"/>
      <c r="D60" s="912"/>
      <c r="E60" s="914"/>
      <c r="F60" s="914"/>
      <c r="G60" s="915" t="e">
        <f aca="false">F60/E60</f>
        <v>#DIV/0!</v>
      </c>
      <c r="H60" s="914"/>
      <c r="I60" s="914"/>
      <c r="J60" s="916" t="e">
        <f aca="false">I60/H60</f>
        <v>#DIV/0!</v>
      </c>
      <c r="K60" s="917"/>
    </row>
    <row r="61" customFormat="false" ht="15" hidden="false" customHeight="false" outlineLevel="0" collapsed="false">
      <c r="C61" s="911"/>
      <c r="D61" s="912"/>
      <c r="E61" s="914"/>
      <c r="F61" s="914"/>
      <c r="G61" s="915" t="e">
        <f aca="false">F61/E61</f>
        <v>#DIV/0!</v>
      </c>
      <c r="H61" s="914"/>
      <c r="I61" s="914"/>
      <c r="J61" s="916" t="e">
        <f aca="false">I61/H61</f>
        <v>#DIV/0!</v>
      </c>
      <c r="K61" s="917"/>
    </row>
    <row r="62" customFormat="false" ht="15" hidden="false" customHeight="false" outlineLevel="0" collapsed="false">
      <c r="C62" s="911"/>
      <c r="D62" s="912"/>
      <c r="E62" s="914"/>
      <c r="F62" s="914"/>
      <c r="G62" s="915" t="e">
        <f aca="false">F62/E62</f>
        <v>#DIV/0!</v>
      </c>
      <c r="H62" s="914"/>
      <c r="I62" s="914"/>
      <c r="J62" s="916" t="e">
        <f aca="false">I62/H62</f>
        <v>#DIV/0!</v>
      </c>
      <c r="K62" s="917"/>
    </row>
    <row r="63" customFormat="false" ht="15" hidden="false" customHeight="false" outlineLevel="0" collapsed="false">
      <c r="C63" s="911"/>
      <c r="D63" s="912"/>
      <c r="E63" s="914"/>
      <c r="F63" s="914"/>
      <c r="G63" s="915" t="e">
        <f aca="false">F63/E63</f>
        <v>#DIV/0!</v>
      </c>
      <c r="H63" s="914"/>
      <c r="I63" s="914"/>
      <c r="J63" s="916" t="e">
        <f aca="false">I63/H63</f>
        <v>#DIV/0!</v>
      </c>
      <c r="K63" s="917"/>
    </row>
    <row r="64" customFormat="false" ht="15" hidden="false" customHeight="false" outlineLevel="0" collapsed="false">
      <c r="C64" s="911"/>
      <c r="D64" s="912"/>
      <c r="E64" s="914"/>
      <c r="F64" s="914"/>
      <c r="G64" s="915" t="e">
        <f aca="false">F64/E64</f>
        <v>#DIV/0!</v>
      </c>
      <c r="H64" s="914"/>
      <c r="I64" s="914"/>
      <c r="J64" s="916" t="e">
        <f aca="false">I64/H64</f>
        <v>#DIV/0!</v>
      </c>
      <c r="K64" s="917"/>
    </row>
    <row r="65" customFormat="false" ht="15" hidden="false" customHeight="false" outlineLevel="0" collapsed="false">
      <c r="C65" s="911"/>
      <c r="D65" s="912"/>
      <c r="E65" s="914"/>
      <c r="F65" s="914"/>
      <c r="G65" s="915" t="e">
        <f aca="false">F65/E65</f>
        <v>#DIV/0!</v>
      </c>
      <c r="H65" s="914"/>
      <c r="I65" s="914"/>
      <c r="J65" s="916" t="e">
        <f aca="false">I65/H65</f>
        <v>#DIV/0!</v>
      </c>
      <c r="K65" s="917"/>
    </row>
    <row r="66" customFormat="false" ht="15" hidden="false" customHeight="false" outlineLevel="0" collapsed="false">
      <c r="C66" s="911"/>
      <c r="D66" s="912"/>
      <c r="E66" s="914"/>
      <c r="F66" s="914"/>
      <c r="G66" s="915" t="e">
        <f aca="false">F66/E66</f>
        <v>#DIV/0!</v>
      </c>
      <c r="H66" s="914"/>
      <c r="I66" s="914"/>
      <c r="J66" s="916" t="e">
        <f aca="false">I66/H66</f>
        <v>#DIV/0!</v>
      </c>
      <c r="K66" s="917"/>
    </row>
    <row r="67" customFormat="false" ht="15" hidden="false" customHeight="false" outlineLevel="0" collapsed="false">
      <c r="C67" s="911"/>
      <c r="D67" s="912"/>
      <c r="E67" s="914"/>
      <c r="F67" s="914"/>
      <c r="G67" s="915" t="e">
        <f aca="false">F67/E67</f>
        <v>#DIV/0!</v>
      </c>
      <c r="H67" s="914"/>
      <c r="I67" s="914"/>
      <c r="J67" s="916" t="e">
        <f aca="false">I67/H67</f>
        <v>#DIV/0!</v>
      </c>
      <c r="K67" s="917"/>
    </row>
    <row r="68" customFormat="false" ht="15" hidden="false" customHeight="false" outlineLevel="0" collapsed="false">
      <c r="C68" s="911"/>
      <c r="D68" s="912"/>
      <c r="E68" s="914"/>
      <c r="F68" s="914"/>
      <c r="G68" s="915" t="e">
        <f aca="false">F68/E68</f>
        <v>#DIV/0!</v>
      </c>
      <c r="H68" s="914"/>
      <c r="I68" s="914"/>
      <c r="J68" s="916" t="e">
        <f aca="false">I68/H68</f>
        <v>#DIV/0!</v>
      </c>
      <c r="K68" s="917"/>
    </row>
    <row r="69" customFormat="false" ht="15" hidden="false" customHeight="false" outlineLevel="0" collapsed="false">
      <c r="C69" s="911"/>
      <c r="D69" s="912"/>
      <c r="E69" s="914"/>
      <c r="F69" s="914"/>
      <c r="G69" s="915" t="e">
        <f aca="false">F69/E69</f>
        <v>#DIV/0!</v>
      </c>
      <c r="H69" s="914"/>
      <c r="I69" s="914"/>
      <c r="J69" s="916" t="e">
        <f aca="false">I69/H69</f>
        <v>#DIV/0!</v>
      </c>
      <c r="K69" s="917"/>
    </row>
    <row r="70" customFormat="false" ht="15" hidden="false" customHeight="false" outlineLevel="0" collapsed="false">
      <c r="C70" s="911"/>
      <c r="D70" s="912"/>
      <c r="E70" s="914"/>
      <c r="F70" s="914"/>
      <c r="G70" s="915" t="e">
        <f aca="false">F70/E70</f>
        <v>#DIV/0!</v>
      </c>
      <c r="H70" s="914"/>
      <c r="I70" s="914"/>
      <c r="J70" s="916" t="e">
        <f aca="false">I70/H70</f>
        <v>#DIV/0!</v>
      </c>
      <c r="K70" s="917"/>
    </row>
    <row r="71" customFormat="false" ht="15" hidden="false" customHeight="false" outlineLevel="0" collapsed="false">
      <c r="C71" s="911"/>
      <c r="D71" s="912"/>
      <c r="E71" s="914"/>
      <c r="F71" s="914"/>
      <c r="G71" s="915" t="e">
        <f aca="false">F71/E71</f>
        <v>#DIV/0!</v>
      </c>
      <c r="H71" s="914"/>
      <c r="I71" s="914"/>
      <c r="J71" s="916" t="e">
        <f aca="false">I71/H71</f>
        <v>#DIV/0!</v>
      </c>
      <c r="K71" s="917"/>
    </row>
    <row r="72" customFormat="false" ht="15" hidden="false" customHeight="false" outlineLevel="0" collapsed="false">
      <c r="C72" s="911"/>
      <c r="D72" s="912"/>
      <c r="E72" s="914"/>
      <c r="F72" s="914"/>
      <c r="G72" s="915" t="e">
        <f aca="false">F72/E72</f>
        <v>#DIV/0!</v>
      </c>
      <c r="H72" s="914"/>
      <c r="I72" s="914"/>
      <c r="J72" s="916" t="e">
        <f aca="false">I72/H72</f>
        <v>#DIV/0!</v>
      </c>
      <c r="K72" s="917"/>
    </row>
    <row r="73" customFormat="false" ht="15" hidden="false" customHeight="false" outlineLevel="0" collapsed="false">
      <c r="C73" s="911"/>
      <c r="D73" s="912"/>
      <c r="E73" s="914"/>
      <c r="F73" s="914"/>
      <c r="G73" s="915" t="e">
        <f aca="false">F73/E73</f>
        <v>#DIV/0!</v>
      </c>
      <c r="H73" s="914"/>
      <c r="I73" s="914"/>
      <c r="J73" s="916" t="e">
        <f aca="false">I73/H73</f>
        <v>#DIV/0!</v>
      </c>
      <c r="K73" s="917"/>
    </row>
    <row r="74" customFormat="false" ht="15" hidden="false" customHeight="false" outlineLevel="0" collapsed="false">
      <c r="C74" s="911"/>
      <c r="D74" s="912"/>
      <c r="E74" s="914"/>
      <c r="F74" s="914"/>
      <c r="G74" s="915" t="e">
        <f aca="false">F74/E74</f>
        <v>#DIV/0!</v>
      </c>
      <c r="H74" s="914"/>
      <c r="I74" s="914"/>
      <c r="J74" s="916" t="e">
        <f aca="false">I74/H74</f>
        <v>#DIV/0!</v>
      </c>
      <c r="K74" s="917"/>
    </row>
    <row r="75" customFormat="false" ht="15" hidden="false" customHeight="false" outlineLevel="0" collapsed="false">
      <c r="C75" s="911"/>
      <c r="D75" s="912"/>
      <c r="E75" s="914"/>
      <c r="F75" s="914"/>
      <c r="G75" s="915" t="e">
        <f aca="false">F75/E75</f>
        <v>#DIV/0!</v>
      </c>
      <c r="H75" s="914"/>
      <c r="I75" s="914"/>
      <c r="J75" s="916" t="e">
        <f aca="false">I75/H75</f>
        <v>#DIV/0!</v>
      </c>
      <c r="K75" s="917"/>
    </row>
    <row r="76" customFormat="false" ht="15" hidden="false" customHeight="false" outlineLevel="0" collapsed="false">
      <c r="C76" s="911"/>
      <c r="D76" s="912"/>
      <c r="E76" s="914"/>
      <c r="F76" s="914"/>
      <c r="G76" s="915" t="e">
        <f aca="false">F76/E76</f>
        <v>#DIV/0!</v>
      </c>
      <c r="H76" s="914"/>
      <c r="I76" s="914"/>
      <c r="J76" s="916" t="e">
        <f aca="false">I76/H76</f>
        <v>#DIV/0!</v>
      </c>
      <c r="K76" s="917"/>
    </row>
    <row r="77" customFormat="false" ht="15" hidden="false" customHeight="false" outlineLevel="0" collapsed="false">
      <c r="C77" s="911"/>
      <c r="D77" s="912"/>
      <c r="E77" s="914"/>
      <c r="F77" s="914"/>
      <c r="G77" s="915" t="e">
        <f aca="false">F77/E77</f>
        <v>#DIV/0!</v>
      </c>
      <c r="H77" s="914"/>
      <c r="I77" s="914"/>
      <c r="J77" s="916" t="e">
        <f aca="false">I77/H77</f>
        <v>#DIV/0!</v>
      </c>
      <c r="K77" s="917"/>
    </row>
    <row r="78" customFormat="false" ht="15" hidden="false" customHeight="false" outlineLevel="0" collapsed="false">
      <c r="C78" s="911"/>
      <c r="D78" s="912"/>
      <c r="E78" s="914"/>
      <c r="F78" s="914"/>
      <c r="G78" s="915" t="e">
        <f aca="false">F78/E78</f>
        <v>#DIV/0!</v>
      </c>
      <c r="H78" s="914"/>
      <c r="I78" s="914"/>
      <c r="J78" s="916" t="e">
        <f aca="false">I78/H78</f>
        <v>#DIV/0!</v>
      </c>
      <c r="K78" s="917"/>
    </row>
    <row r="79" customFormat="false" ht="15" hidden="false" customHeight="false" outlineLevel="0" collapsed="false">
      <c r="C79" s="911"/>
      <c r="D79" s="912"/>
      <c r="E79" s="914"/>
      <c r="F79" s="914"/>
      <c r="G79" s="915" t="e">
        <f aca="false">F79/E79</f>
        <v>#DIV/0!</v>
      </c>
      <c r="H79" s="914"/>
      <c r="I79" s="914"/>
      <c r="J79" s="916" t="e">
        <f aca="false">I79/H79</f>
        <v>#DIV/0!</v>
      </c>
      <c r="K79" s="917"/>
    </row>
    <row r="80" customFormat="false" ht="15" hidden="false" customHeight="false" outlineLevel="0" collapsed="false">
      <c r="C80" s="911"/>
      <c r="D80" s="912"/>
      <c r="E80" s="914"/>
      <c r="F80" s="914"/>
      <c r="G80" s="915" t="e">
        <f aca="false">F80/E80</f>
        <v>#DIV/0!</v>
      </c>
      <c r="H80" s="914"/>
      <c r="I80" s="914"/>
      <c r="J80" s="916" t="e">
        <f aca="false">I80/H80</f>
        <v>#DIV/0!</v>
      </c>
      <c r="K80" s="917"/>
    </row>
    <row r="81" customFormat="false" ht="15" hidden="false" customHeight="false" outlineLevel="0" collapsed="false">
      <c r="C81" s="911"/>
      <c r="D81" s="912"/>
      <c r="E81" s="914"/>
      <c r="F81" s="914"/>
      <c r="G81" s="915" t="e">
        <f aca="false">F81/E81</f>
        <v>#DIV/0!</v>
      </c>
      <c r="H81" s="914"/>
      <c r="I81" s="914"/>
      <c r="J81" s="916" t="e">
        <f aca="false">I81/H81</f>
        <v>#DIV/0!</v>
      </c>
      <c r="K81" s="917"/>
    </row>
    <row r="82" customFormat="false" ht="15" hidden="false" customHeight="false" outlineLevel="0" collapsed="false">
      <c r="C82" s="911"/>
      <c r="D82" s="912"/>
      <c r="E82" s="914"/>
      <c r="F82" s="914"/>
      <c r="G82" s="915" t="e">
        <f aca="false">F82/E82</f>
        <v>#DIV/0!</v>
      </c>
      <c r="H82" s="914"/>
      <c r="I82" s="914"/>
      <c r="J82" s="916" t="e">
        <f aca="false">I82/H82</f>
        <v>#DIV/0!</v>
      </c>
      <c r="K82" s="917"/>
    </row>
    <row r="83" customFormat="false" ht="15" hidden="false" customHeight="false" outlineLevel="0" collapsed="false">
      <c r="C83" s="911"/>
      <c r="D83" s="912"/>
      <c r="E83" s="914"/>
      <c r="F83" s="914"/>
      <c r="G83" s="915" t="e">
        <f aca="false">F83/E83</f>
        <v>#DIV/0!</v>
      </c>
      <c r="H83" s="914"/>
      <c r="I83" s="914"/>
      <c r="J83" s="916" t="e">
        <f aca="false">I83/H83</f>
        <v>#DIV/0!</v>
      </c>
      <c r="K83" s="917"/>
    </row>
    <row r="84" customFormat="false" ht="15" hidden="false" customHeight="false" outlineLevel="0" collapsed="false">
      <c r="C84" s="911"/>
      <c r="D84" s="912"/>
      <c r="E84" s="914"/>
      <c r="F84" s="914"/>
      <c r="G84" s="915" t="e">
        <f aca="false">F84/E84</f>
        <v>#DIV/0!</v>
      </c>
      <c r="H84" s="914"/>
      <c r="I84" s="914"/>
      <c r="J84" s="916" t="e">
        <f aca="false">I84/H84</f>
        <v>#DIV/0!</v>
      </c>
      <c r="K84" s="917"/>
    </row>
    <row r="85" customFormat="false" ht="15" hidden="false" customHeight="false" outlineLevel="0" collapsed="false">
      <c r="C85" s="911"/>
      <c r="D85" s="912"/>
      <c r="E85" s="914"/>
      <c r="F85" s="914"/>
      <c r="G85" s="915" t="e">
        <f aca="false">F85/E85</f>
        <v>#DIV/0!</v>
      </c>
      <c r="H85" s="914"/>
      <c r="I85" s="914"/>
      <c r="J85" s="916" t="e">
        <f aca="false">I85/H85</f>
        <v>#DIV/0!</v>
      </c>
      <c r="K85" s="917"/>
    </row>
    <row r="86" customFormat="false" ht="15" hidden="false" customHeight="false" outlineLevel="0" collapsed="false">
      <c r="C86" s="911"/>
      <c r="D86" s="912"/>
      <c r="E86" s="914"/>
      <c r="F86" s="914"/>
      <c r="G86" s="915" t="e">
        <f aca="false">F86/E86</f>
        <v>#DIV/0!</v>
      </c>
      <c r="H86" s="914"/>
      <c r="I86" s="914"/>
      <c r="J86" s="916" t="e">
        <f aca="false">I86/H86</f>
        <v>#DIV/0!</v>
      </c>
      <c r="K86" s="917"/>
    </row>
    <row r="87" customFormat="false" ht="15" hidden="false" customHeight="false" outlineLevel="0" collapsed="false">
      <c r="C87" s="911"/>
      <c r="D87" s="912"/>
      <c r="E87" s="914"/>
      <c r="F87" s="914"/>
      <c r="G87" s="915" t="e">
        <f aca="false">F87/E87</f>
        <v>#DIV/0!</v>
      </c>
      <c r="H87" s="914"/>
      <c r="I87" s="914"/>
      <c r="J87" s="916" t="e">
        <f aca="false">I87/H87</f>
        <v>#DIV/0!</v>
      </c>
      <c r="K87" s="917"/>
    </row>
    <row r="88" customFormat="false" ht="15" hidden="false" customHeight="false" outlineLevel="0" collapsed="false">
      <c r="C88" s="911"/>
      <c r="D88" s="912"/>
      <c r="E88" s="914"/>
      <c r="F88" s="914"/>
      <c r="G88" s="915" t="e">
        <f aca="false">F88/E88</f>
        <v>#DIV/0!</v>
      </c>
      <c r="H88" s="914"/>
      <c r="I88" s="914"/>
      <c r="J88" s="916" t="e">
        <f aca="false">I88/H88</f>
        <v>#DIV/0!</v>
      </c>
      <c r="K88" s="917"/>
    </row>
    <row r="89" customFormat="false" ht="15" hidden="false" customHeight="false" outlineLevel="0" collapsed="false">
      <c r="C89" s="911"/>
      <c r="D89" s="912"/>
      <c r="E89" s="914"/>
      <c r="F89" s="914"/>
      <c r="G89" s="915" t="e">
        <f aca="false">F89/E89</f>
        <v>#DIV/0!</v>
      </c>
      <c r="H89" s="914"/>
      <c r="I89" s="914"/>
      <c r="J89" s="916" t="e">
        <f aca="false">I89/H89</f>
        <v>#DIV/0!</v>
      </c>
      <c r="K89" s="917"/>
    </row>
    <row r="90" customFormat="false" ht="15" hidden="false" customHeight="false" outlineLevel="0" collapsed="false">
      <c r="C90" s="911"/>
      <c r="D90" s="912"/>
      <c r="E90" s="914"/>
      <c r="F90" s="914"/>
      <c r="G90" s="915" t="e">
        <f aca="false">F90/E90</f>
        <v>#DIV/0!</v>
      </c>
      <c r="H90" s="914"/>
      <c r="I90" s="914"/>
      <c r="J90" s="916" t="e">
        <f aca="false">I90/H90</f>
        <v>#DIV/0!</v>
      </c>
      <c r="K90" s="917"/>
    </row>
    <row r="91" customFormat="false" ht="15" hidden="false" customHeight="false" outlineLevel="0" collapsed="false">
      <c r="C91" s="911"/>
      <c r="D91" s="912"/>
      <c r="E91" s="914"/>
      <c r="F91" s="914"/>
      <c r="G91" s="915" t="e">
        <f aca="false">F91/E91</f>
        <v>#DIV/0!</v>
      </c>
      <c r="H91" s="914"/>
      <c r="I91" s="914"/>
      <c r="J91" s="916" t="e">
        <f aca="false">I91/H91</f>
        <v>#DIV/0!</v>
      </c>
      <c r="K91" s="917"/>
    </row>
    <row r="92" customFormat="false" ht="15" hidden="false" customHeight="false" outlineLevel="0" collapsed="false">
      <c r="C92" s="911"/>
      <c r="D92" s="912"/>
      <c r="E92" s="914"/>
      <c r="F92" s="914"/>
      <c r="G92" s="915" t="e">
        <f aca="false">F92/E92</f>
        <v>#DIV/0!</v>
      </c>
      <c r="H92" s="914"/>
      <c r="I92" s="914"/>
      <c r="J92" s="916" t="e">
        <f aca="false">I92/H92</f>
        <v>#DIV/0!</v>
      </c>
      <c r="K92" s="917"/>
    </row>
    <row r="93" customFormat="false" ht="15" hidden="false" customHeight="false" outlineLevel="0" collapsed="false">
      <c r="C93" s="911"/>
      <c r="D93" s="912"/>
      <c r="E93" s="914"/>
      <c r="F93" s="914"/>
      <c r="G93" s="915" t="e">
        <f aca="false">F93/E93</f>
        <v>#DIV/0!</v>
      </c>
      <c r="H93" s="914"/>
      <c r="I93" s="914"/>
      <c r="J93" s="916" t="e">
        <f aca="false">I93/H93</f>
        <v>#DIV/0!</v>
      </c>
      <c r="K93" s="917"/>
    </row>
    <row r="94" customFormat="false" ht="15" hidden="false" customHeight="false" outlineLevel="0" collapsed="false">
      <c r="C94" s="911"/>
      <c r="D94" s="912"/>
      <c r="E94" s="914"/>
      <c r="F94" s="914"/>
      <c r="G94" s="915" t="e">
        <f aca="false">F94/E94</f>
        <v>#DIV/0!</v>
      </c>
      <c r="H94" s="914"/>
      <c r="I94" s="914"/>
      <c r="J94" s="916" t="e">
        <f aca="false">I94/H94</f>
        <v>#DIV/0!</v>
      </c>
      <c r="K94" s="917"/>
    </row>
    <row r="95" customFormat="false" ht="15" hidden="false" customHeight="false" outlineLevel="0" collapsed="false">
      <c r="C95" s="911"/>
      <c r="D95" s="912"/>
      <c r="E95" s="914"/>
      <c r="F95" s="914"/>
      <c r="G95" s="915" t="e">
        <f aca="false">F95/E95</f>
        <v>#DIV/0!</v>
      </c>
      <c r="H95" s="914"/>
      <c r="I95" s="914"/>
      <c r="J95" s="916" t="e">
        <f aca="false">I95/H95</f>
        <v>#DIV/0!</v>
      </c>
      <c r="K95" s="917"/>
    </row>
    <row r="96" customFormat="false" ht="15" hidden="false" customHeight="false" outlineLevel="0" collapsed="false">
      <c r="C96" s="911"/>
      <c r="D96" s="912"/>
      <c r="E96" s="914"/>
      <c r="F96" s="914"/>
      <c r="G96" s="915" t="e">
        <f aca="false">F96/E96</f>
        <v>#DIV/0!</v>
      </c>
      <c r="H96" s="914"/>
      <c r="I96" s="914"/>
      <c r="J96" s="916" t="e">
        <f aca="false">I96/H96</f>
        <v>#DIV/0!</v>
      </c>
      <c r="K96" s="917"/>
    </row>
    <row r="97" customFormat="false" ht="15" hidden="false" customHeight="false" outlineLevel="0" collapsed="false">
      <c r="C97" s="911"/>
      <c r="D97" s="912"/>
      <c r="E97" s="914"/>
      <c r="F97" s="914"/>
      <c r="G97" s="915" t="e">
        <f aca="false">F97/E97</f>
        <v>#DIV/0!</v>
      </c>
      <c r="H97" s="914"/>
      <c r="I97" s="914"/>
      <c r="J97" s="916" t="e">
        <f aca="false">I97/H97</f>
        <v>#DIV/0!</v>
      </c>
      <c r="K97" s="917"/>
    </row>
    <row r="98" customFormat="false" ht="15" hidden="false" customHeight="false" outlineLevel="0" collapsed="false">
      <c r="C98" s="911"/>
      <c r="D98" s="912"/>
      <c r="E98" s="914"/>
      <c r="F98" s="914"/>
      <c r="G98" s="915" t="e">
        <f aca="false">F98/E98</f>
        <v>#DIV/0!</v>
      </c>
      <c r="H98" s="914"/>
      <c r="I98" s="914"/>
      <c r="J98" s="916" t="e">
        <f aca="false">I98/H98</f>
        <v>#DIV/0!</v>
      </c>
      <c r="K98" s="917"/>
    </row>
    <row r="99" customFormat="false" ht="15" hidden="false" customHeight="false" outlineLevel="0" collapsed="false">
      <c r="C99" s="911"/>
      <c r="D99" s="912"/>
      <c r="E99" s="914"/>
      <c r="F99" s="914"/>
      <c r="G99" s="915" t="e">
        <f aca="false">F99/E99</f>
        <v>#DIV/0!</v>
      </c>
      <c r="H99" s="914"/>
      <c r="I99" s="914"/>
      <c r="J99" s="916" t="e">
        <f aca="false">I99/H99</f>
        <v>#DIV/0!</v>
      </c>
      <c r="K99" s="917"/>
    </row>
    <row r="100" customFormat="false" ht="15" hidden="false" customHeight="false" outlineLevel="0" collapsed="false">
      <c r="C100" s="911"/>
      <c r="D100" s="912"/>
      <c r="E100" s="914"/>
      <c r="F100" s="914"/>
      <c r="G100" s="915" t="e">
        <f aca="false">F100/E100</f>
        <v>#DIV/0!</v>
      </c>
      <c r="H100" s="914"/>
      <c r="I100" s="914"/>
      <c r="J100" s="916" t="e">
        <f aca="false">I100/H100</f>
        <v>#DIV/0!</v>
      </c>
      <c r="K100" s="917"/>
    </row>
    <row r="101" customFormat="false" ht="15" hidden="false" customHeight="false" outlineLevel="0" collapsed="false">
      <c r="C101" s="911"/>
      <c r="D101" s="912"/>
      <c r="E101" s="914"/>
      <c r="F101" s="914"/>
      <c r="G101" s="915" t="e">
        <f aca="false">F101/E101</f>
        <v>#DIV/0!</v>
      </c>
      <c r="H101" s="914"/>
      <c r="I101" s="914"/>
      <c r="J101" s="916" t="e">
        <f aca="false">I101/H101</f>
        <v>#DIV/0!</v>
      </c>
      <c r="K101" s="917"/>
    </row>
    <row r="102" customFormat="false" ht="15" hidden="false" customHeight="false" outlineLevel="0" collapsed="false">
      <c r="C102" s="911"/>
      <c r="D102" s="912"/>
      <c r="E102" s="914"/>
      <c r="F102" s="914"/>
      <c r="G102" s="915" t="e">
        <f aca="false">F102/E102</f>
        <v>#DIV/0!</v>
      </c>
      <c r="H102" s="914"/>
      <c r="I102" s="914"/>
      <c r="J102" s="916" t="e">
        <f aca="false">I102/H102</f>
        <v>#DIV/0!</v>
      </c>
      <c r="K102" s="917"/>
    </row>
    <row r="103" customFormat="false" ht="15" hidden="false" customHeight="false" outlineLevel="0" collapsed="false">
      <c r="C103" s="911"/>
      <c r="D103" s="912"/>
      <c r="E103" s="914"/>
      <c r="F103" s="914"/>
      <c r="G103" s="915" t="e">
        <f aca="false">F103/E103</f>
        <v>#DIV/0!</v>
      </c>
      <c r="H103" s="914"/>
      <c r="I103" s="914"/>
      <c r="J103" s="916" t="e">
        <f aca="false">I103/H103</f>
        <v>#DIV/0!</v>
      </c>
      <c r="K103" s="917"/>
    </row>
    <row r="104" customFormat="false" ht="15" hidden="false" customHeight="false" outlineLevel="0" collapsed="false">
      <c r="C104" s="911"/>
      <c r="D104" s="912"/>
      <c r="E104" s="914"/>
      <c r="F104" s="914"/>
      <c r="G104" s="915" t="e">
        <f aca="false">F104/E104</f>
        <v>#DIV/0!</v>
      </c>
      <c r="H104" s="914"/>
      <c r="I104" s="914"/>
      <c r="J104" s="916" t="e">
        <f aca="false">I104/H104</f>
        <v>#DIV/0!</v>
      </c>
      <c r="K104" s="917"/>
    </row>
    <row r="105" customFormat="false" ht="15" hidden="false" customHeight="false" outlineLevel="0" collapsed="false">
      <c r="C105" s="911"/>
      <c r="D105" s="912"/>
      <c r="E105" s="914"/>
      <c r="F105" s="914"/>
      <c r="G105" s="915" t="e">
        <f aca="false">F105/E105</f>
        <v>#DIV/0!</v>
      </c>
      <c r="H105" s="914"/>
      <c r="I105" s="914"/>
      <c r="J105" s="916" t="e">
        <f aca="false">I105/H105</f>
        <v>#DIV/0!</v>
      </c>
      <c r="K105" s="917"/>
    </row>
    <row r="106" customFormat="false" ht="15" hidden="false" customHeight="false" outlineLevel="0" collapsed="false">
      <c r="C106" s="911"/>
      <c r="D106" s="912"/>
      <c r="E106" s="914"/>
      <c r="F106" s="914"/>
      <c r="G106" s="915" t="e">
        <f aca="false">F106/E106</f>
        <v>#DIV/0!</v>
      </c>
      <c r="H106" s="914"/>
      <c r="I106" s="914"/>
      <c r="J106" s="916" t="e">
        <f aca="false">I106/H106</f>
        <v>#DIV/0!</v>
      </c>
      <c r="K106" s="917"/>
    </row>
    <row r="107" customFormat="false" ht="15" hidden="false" customHeight="false" outlineLevel="0" collapsed="false">
      <c r="C107" s="911"/>
      <c r="D107" s="912"/>
      <c r="E107" s="914"/>
      <c r="F107" s="914"/>
      <c r="G107" s="915" t="e">
        <f aca="false">F107/E107</f>
        <v>#DIV/0!</v>
      </c>
      <c r="H107" s="914"/>
      <c r="I107" s="914"/>
      <c r="J107" s="916" t="e">
        <f aca="false">I107/H107</f>
        <v>#DIV/0!</v>
      </c>
      <c r="K107" s="917"/>
    </row>
    <row r="108" customFormat="false" ht="15" hidden="false" customHeight="false" outlineLevel="0" collapsed="false">
      <c r="C108" s="911"/>
      <c r="D108" s="912"/>
      <c r="E108" s="914"/>
      <c r="F108" s="914"/>
      <c r="G108" s="915" t="e">
        <f aca="false">F108/E108</f>
        <v>#DIV/0!</v>
      </c>
      <c r="H108" s="914"/>
      <c r="I108" s="914"/>
      <c r="J108" s="916" t="e">
        <f aca="false">I108/H108</f>
        <v>#DIV/0!</v>
      </c>
      <c r="K108" s="917"/>
    </row>
    <row r="109" customFormat="false" ht="15" hidden="false" customHeight="false" outlineLevel="0" collapsed="false">
      <c r="C109" s="911"/>
      <c r="D109" s="912"/>
      <c r="E109" s="914"/>
      <c r="F109" s="914"/>
      <c r="G109" s="915" t="e">
        <f aca="false">F109/E109</f>
        <v>#DIV/0!</v>
      </c>
      <c r="H109" s="914"/>
      <c r="I109" s="914"/>
      <c r="J109" s="916" t="e">
        <f aca="false">I109/H109</f>
        <v>#DIV/0!</v>
      </c>
      <c r="K109" s="917"/>
    </row>
    <row r="110" customFormat="false" ht="15" hidden="false" customHeight="false" outlineLevel="0" collapsed="false">
      <c r="C110" s="911"/>
      <c r="D110" s="912"/>
      <c r="E110" s="914"/>
      <c r="F110" s="914"/>
      <c r="G110" s="915" t="e">
        <f aca="false">F110/E110</f>
        <v>#DIV/0!</v>
      </c>
      <c r="H110" s="914"/>
      <c r="I110" s="914"/>
      <c r="J110" s="916" t="e">
        <f aca="false">I110/H110</f>
        <v>#DIV/0!</v>
      </c>
      <c r="K110" s="917"/>
    </row>
    <row r="111" customFormat="false" ht="15" hidden="false" customHeight="false" outlineLevel="0" collapsed="false">
      <c r="C111" s="911"/>
      <c r="D111" s="912"/>
      <c r="E111" s="914"/>
      <c r="F111" s="914"/>
      <c r="G111" s="915" t="e">
        <f aca="false">F111/E111</f>
        <v>#DIV/0!</v>
      </c>
      <c r="H111" s="914"/>
      <c r="I111" s="914"/>
      <c r="J111" s="916" t="e">
        <f aca="false">I111/H111</f>
        <v>#DIV/0!</v>
      </c>
      <c r="K111" s="917"/>
    </row>
    <row r="112" customFormat="false" ht="15" hidden="false" customHeight="false" outlineLevel="0" collapsed="false">
      <c r="C112" s="911"/>
      <c r="D112" s="912"/>
      <c r="E112" s="914"/>
      <c r="F112" s="914"/>
      <c r="G112" s="915" t="e">
        <f aca="false">F112/E112</f>
        <v>#DIV/0!</v>
      </c>
      <c r="H112" s="914"/>
      <c r="I112" s="914"/>
      <c r="J112" s="916" t="e">
        <f aca="false">I112/H112</f>
        <v>#DIV/0!</v>
      </c>
      <c r="K112" s="917"/>
    </row>
    <row r="113" customFormat="false" ht="15" hidden="false" customHeight="false" outlineLevel="0" collapsed="false">
      <c r="C113" s="911"/>
      <c r="D113" s="912"/>
      <c r="E113" s="914"/>
      <c r="F113" s="914"/>
      <c r="G113" s="915" t="e">
        <f aca="false">F113/E113</f>
        <v>#DIV/0!</v>
      </c>
      <c r="H113" s="914"/>
      <c r="I113" s="914"/>
      <c r="J113" s="916" t="e">
        <f aca="false">I113/H113</f>
        <v>#DIV/0!</v>
      </c>
      <c r="K113" s="917"/>
    </row>
    <row r="114" customFormat="false" ht="15" hidden="false" customHeight="false" outlineLevel="0" collapsed="false">
      <c r="C114" s="911"/>
      <c r="D114" s="912"/>
      <c r="E114" s="914"/>
      <c r="F114" s="914"/>
      <c r="G114" s="915" t="e">
        <f aca="false">F114/E114</f>
        <v>#DIV/0!</v>
      </c>
      <c r="H114" s="914"/>
      <c r="I114" s="914"/>
      <c r="J114" s="916" t="e">
        <f aca="false">I114/H114</f>
        <v>#DIV/0!</v>
      </c>
      <c r="K114" s="917"/>
    </row>
    <row r="115" customFormat="false" ht="15" hidden="false" customHeight="false" outlineLevel="0" collapsed="false">
      <c r="C115" s="911"/>
      <c r="D115" s="912"/>
      <c r="E115" s="914"/>
      <c r="F115" s="914"/>
      <c r="G115" s="915" t="e">
        <f aca="false">F115/E115</f>
        <v>#DIV/0!</v>
      </c>
      <c r="H115" s="914"/>
      <c r="I115" s="914"/>
      <c r="J115" s="916" t="e">
        <f aca="false">I115/H115</f>
        <v>#DIV/0!</v>
      </c>
      <c r="K115" s="917"/>
    </row>
    <row r="116" customFormat="false" ht="12.75" hidden="false" customHeight="false" outlineLevel="0" collapsed="false">
      <c r="A116" s="934"/>
      <c r="B116" s="934"/>
      <c r="C116" s="934"/>
      <c r="D116" s="934"/>
      <c r="E116" s="934"/>
      <c r="F116" s="934"/>
      <c r="G116" s="934"/>
      <c r="H116" s="934"/>
      <c r="I116" s="934"/>
      <c r="J116" s="934"/>
      <c r="K116" s="934"/>
    </row>
  </sheetData>
  <mergeCells count="6">
    <mergeCell ref="A2:A3"/>
    <mergeCell ref="C2:C3"/>
    <mergeCell ref="D2:D3"/>
    <mergeCell ref="F2:G2"/>
    <mergeCell ref="H2:J2"/>
    <mergeCell ref="K2:K3"/>
  </mergeCells>
  <dataValidations count="5">
    <dataValidation allowBlank="true" error="Click 'cancel' and then select an outreach indicator from the drop-down menu" errorStyle="stop" errorTitle="Option not allowed" operator="between" prompt="Select an outreach result from the drop-down menu" showDropDown="false" showErrorMessage="true" showInputMessage="true" sqref="C12" type="list">
      <formula1>outreach</formula1>
      <formula2>0</formula2>
    </dataValidation>
    <dataValidation allowBlank="true" error="Click on 'cancel' and then select measurement unit from the drop-down menu" errorStyle="stop" errorTitle="Option not allowed" operator="between" prompt="Select the unit of measure" showDropDown="false" showErrorMessage="true" showInputMessage="true" sqref="D12" type="list">
      <formula1>unit</formula1>
      <formula2>0</formula2>
    </dataValidation>
    <dataValidation allowBlank="true" error="Cliquer sur &quot;cancel&quot; et sélecionner une categorie de bénéficiaires par le menu-rideau" errorStyle="stop" errorTitle="Option non permise" operator="between" prompt="Sélectionner une categorie de bénéficiaires dans le menu-rideau" showDropDown="false" showErrorMessage="true" showInputMessage="true" sqref="C4:C11" type="list">
      <formula1>outreach</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D4:D11 D13:D115" type="list">
      <formula1>unit</formula1>
      <formula2>0</formula2>
    </dataValidation>
    <dataValidation allowBlank="true" error="Cliquer sur &quot;cancel&quot; et sélecionner un resultat de premier niveau par le menu-rideau" errorStyle="stop" errorTitle="Option non permis" operator="between" prompt="Sélecionner un resultat de permier niveau par le menu-rideau" showDropDown="false" showErrorMessage="true" showInputMessage="true" sqref="C13:C115" type="list">
      <formula1>firs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910" width="31.7"/>
    <col collapsed="false" customWidth="true" hidden="false" outlineLevel="0" max="2" min="2" style="910" width="27.85"/>
    <col collapsed="false" customWidth="true" hidden="false" outlineLevel="0" max="3" min="3" style="935" width="65.56"/>
    <col collapsed="false" customWidth="true" hidden="false" outlineLevel="0" max="4" min="4" style="935" width="12.7"/>
    <col collapsed="false" customWidth="false" hidden="true" outlineLevel="0" max="5" min="5" style="936" width="11.56"/>
    <col collapsed="false" customWidth="true" hidden="true" outlineLevel="0" max="6" min="6" style="936" width="9.7"/>
    <col collapsed="false" customWidth="false" hidden="true" outlineLevel="0" max="7" min="7" style="937" width="11.53"/>
    <col collapsed="false" customWidth="true" hidden="true" outlineLevel="0" max="9" min="8" style="936" width="9.28"/>
    <col collapsed="false" customWidth="true" hidden="true" outlineLevel="0" max="11" min="10" style="938" width="11.13"/>
    <col collapsed="false" customWidth="true" hidden="true" outlineLevel="0" max="12" min="12" style="911" width="11.13"/>
    <col collapsed="false" customWidth="false" hidden="true" outlineLevel="0" max="257" min="13" style="911" width="11.53"/>
    <col collapsed="false" customWidth="false" hidden="true" outlineLevel="0" max="16384" min="258" style="0" width="11.53"/>
  </cols>
  <sheetData>
    <row r="1" customFormat="false" ht="15.75" hidden="false" customHeight="false" outlineLevel="0" collapsed="false">
      <c r="A1" s="939" t="s">
        <v>1163</v>
      </c>
      <c r="B1" s="939"/>
      <c r="C1" s="939"/>
      <c r="D1" s="939"/>
    </row>
    <row r="2" s="910" customFormat="true" ht="16.5" hidden="false" customHeight="true" outlineLevel="0" collapsed="false">
      <c r="A2" s="919" t="s">
        <v>1148</v>
      </c>
      <c r="B2" s="919" t="s">
        <v>1149</v>
      </c>
      <c r="C2" s="940" t="s">
        <v>1164</v>
      </c>
      <c r="D2" s="941" t="s">
        <v>1165</v>
      </c>
      <c r="F2" s="942"/>
      <c r="G2" s="943"/>
    </row>
    <row r="3" s="910" customFormat="true" ht="17.25" hidden="false" customHeight="true" outlineLevel="0" collapsed="false">
      <c r="A3" s="927" t="s">
        <v>1150</v>
      </c>
      <c r="B3" s="928" t="s">
        <v>1151</v>
      </c>
      <c r="C3" s="944"/>
      <c r="D3" s="945"/>
      <c r="E3" s="918"/>
      <c r="F3" s="937"/>
      <c r="G3" s="937"/>
    </row>
    <row r="4" customFormat="false" ht="45" hidden="false" customHeight="false" outlineLevel="0" collapsed="false">
      <c r="A4" s="930" t="s">
        <v>111</v>
      </c>
      <c r="B4" s="930" t="s">
        <v>155</v>
      </c>
      <c r="C4" s="944" t="s">
        <v>1166</v>
      </c>
      <c r="D4" s="945" t="n">
        <f aca="false">'RIMS 2'!G26</f>
        <v>0</v>
      </c>
      <c r="F4" s="937"/>
      <c r="H4" s="911"/>
      <c r="I4" s="911"/>
      <c r="J4" s="911"/>
      <c r="K4" s="911"/>
    </row>
    <row r="5" customFormat="false" ht="15" hidden="false" customHeight="false" outlineLevel="0" collapsed="false">
      <c r="A5" s="946"/>
      <c r="B5" s="947"/>
      <c r="C5" s="944"/>
      <c r="D5" s="945"/>
      <c r="F5" s="937"/>
      <c r="H5" s="911"/>
      <c r="I5" s="911"/>
      <c r="J5" s="911"/>
      <c r="K5" s="911"/>
    </row>
    <row r="6" customFormat="false" ht="15" hidden="false" customHeight="false" outlineLevel="0" collapsed="false">
      <c r="A6" s="946"/>
      <c r="B6" s="947"/>
      <c r="C6" s="944"/>
      <c r="D6" s="945"/>
      <c r="F6" s="937"/>
      <c r="H6" s="911"/>
      <c r="I6" s="911"/>
      <c r="J6" s="911"/>
      <c r="K6" s="911"/>
    </row>
    <row r="7" customFormat="false" ht="15" hidden="false" customHeight="false" outlineLevel="0" collapsed="false">
      <c r="A7" s="946"/>
      <c r="B7" s="947"/>
      <c r="C7" s="944"/>
      <c r="D7" s="945"/>
      <c r="F7" s="937"/>
      <c r="H7" s="911"/>
      <c r="I7" s="911"/>
      <c r="J7" s="911"/>
      <c r="K7" s="911"/>
    </row>
    <row r="8" customFormat="false" ht="15" hidden="false" customHeight="false" outlineLevel="0" collapsed="false">
      <c r="A8" s="946"/>
      <c r="B8" s="947"/>
      <c r="C8" s="944"/>
      <c r="D8" s="945"/>
      <c r="F8" s="937"/>
      <c r="H8" s="911"/>
      <c r="I8" s="911"/>
      <c r="J8" s="911"/>
      <c r="K8" s="911"/>
    </row>
    <row r="9" customFormat="false" ht="15" hidden="false" customHeight="false" outlineLevel="0" collapsed="false">
      <c r="A9" s="946"/>
      <c r="B9" s="947"/>
      <c r="C9" s="944"/>
      <c r="D9" s="945"/>
      <c r="F9" s="937"/>
      <c r="H9" s="911"/>
      <c r="I9" s="911"/>
      <c r="J9" s="911"/>
      <c r="K9" s="911"/>
    </row>
    <row r="10" customFormat="false" ht="15" hidden="false" customHeight="false" outlineLevel="0" collapsed="false">
      <c r="A10" s="946"/>
      <c r="B10" s="947"/>
      <c r="C10" s="944"/>
      <c r="D10" s="945"/>
      <c r="F10" s="937"/>
      <c r="H10" s="911"/>
      <c r="I10" s="911"/>
      <c r="J10" s="911"/>
      <c r="K10" s="911"/>
    </row>
    <row r="11" customFormat="false" ht="15" hidden="false" customHeight="false" outlineLevel="0" collapsed="false">
      <c r="A11" s="946"/>
      <c r="B11" s="947"/>
      <c r="C11" s="944"/>
      <c r="D11" s="945"/>
      <c r="F11" s="937"/>
      <c r="H11" s="911"/>
      <c r="I11" s="911"/>
      <c r="J11" s="911"/>
      <c r="K11" s="911"/>
    </row>
    <row r="12" customFormat="false" ht="15" hidden="false" customHeight="false" outlineLevel="0" collapsed="false">
      <c r="A12" s="946"/>
      <c r="B12" s="947"/>
      <c r="C12" s="944"/>
      <c r="D12" s="945"/>
      <c r="F12" s="937"/>
      <c r="H12" s="911"/>
      <c r="I12" s="911"/>
      <c r="J12" s="911"/>
      <c r="K12" s="911"/>
    </row>
    <row r="13" customFormat="false" ht="15" hidden="false" customHeight="false" outlineLevel="0" collapsed="false">
      <c r="A13" s="946"/>
      <c r="B13" s="947"/>
      <c r="C13" s="944"/>
      <c r="D13" s="945"/>
      <c r="F13" s="937"/>
      <c r="H13" s="911"/>
      <c r="I13" s="911"/>
      <c r="J13" s="911"/>
      <c r="K13" s="911"/>
    </row>
    <row r="14" customFormat="false" ht="15" hidden="false" customHeight="false" outlineLevel="0" collapsed="false">
      <c r="A14" s="946"/>
      <c r="B14" s="947"/>
      <c r="C14" s="944"/>
      <c r="D14" s="945"/>
      <c r="F14" s="937"/>
      <c r="H14" s="911"/>
      <c r="I14" s="911"/>
      <c r="J14" s="911"/>
      <c r="K14" s="911"/>
    </row>
    <row r="15" customFormat="false" ht="15" hidden="false" customHeight="false" outlineLevel="0" collapsed="false">
      <c r="A15" s="946"/>
      <c r="B15" s="947"/>
      <c r="C15" s="944"/>
      <c r="D15" s="945"/>
      <c r="F15" s="937"/>
      <c r="H15" s="911"/>
      <c r="I15" s="911"/>
      <c r="J15" s="911"/>
      <c r="K15" s="911"/>
    </row>
    <row r="16" customFormat="false" ht="15" hidden="false" customHeight="false" outlineLevel="0" collapsed="false">
      <c r="A16" s="946"/>
      <c r="B16" s="947"/>
      <c r="C16" s="944"/>
      <c r="D16" s="945"/>
      <c r="F16" s="937"/>
      <c r="H16" s="911"/>
      <c r="I16" s="911"/>
      <c r="J16" s="911"/>
      <c r="K16" s="911"/>
    </row>
    <row r="17" customFormat="false" ht="15" hidden="false" customHeight="false" outlineLevel="0" collapsed="false">
      <c r="A17" s="946"/>
      <c r="B17" s="947"/>
      <c r="C17" s="944"/>
      <c r="D17" s="945"/>
      <c r="F17" s="937"/>
      <c r="H17" s="911"/>
      <c r="I17" s="911"/>
      <c r="J17" s="911"/>
      <c r="K17" s="911"/>
    </row>
    <row r="18" customFormat="false" ht="15" hidden="false" customHeight="false" outlineLevel="0" collapsed="false">
      <c r="A18" s="946"/>
      <c r="B18" s="947"/>
      <c r="C18" s="944"/>
      <c r="D18" s="945"/>
      <c r="F18" s="937"/>
      <c r="H18" s="911"/>
      <c r="I18" s="911"/>
      <c r="J18" s="911"/>
      <c r="K18" s="911"/>
    </row>
    <row r="19" customFormat="false" ht="15" hidden="false" customHeight="false" outlineLevel="0" collapsed="false">
      <c r="A19" s="946"/>
      <c r="B19" s="947"/>
      <c r="C19" s="944"/>
      <c r="D19" s="945"/>
      <c r="F19" s="937"/>
      <c r="H19" s="911"/>
      <c r="I19" s="911"/>
      <c r="J19" s="911"/>
      <c r="K19" s="911"/>
    </row>
    <row r="20" customFormat="false" ht="15" hidden="false" customHeight="false" outlineLevel="0" collapsed="false">
      <c r="A20" s="946"/>
      <c r="B20" s="947"/>
      <c r="C20" s="944"/>
      <c r="D20" s="945"/>
      <c r="F20" s="937"/>
      <c r="H20" s="911"/>
      <c r="I20" s="911"/>
      <c r="J20" s="911"/>
      <c r="K20" s="911"/>
    </row>
    <row r="21" customFormat="false" ht="15" hidden="false" customHeight="false" outlineLevel="0" collapsed="false">
      <c r="A21" s="946"/>
      <c r="B21" s="947"/>
      <c r="C21" s="944"/>
      <c r="D21" s="945"/>
      <c r="F21" s="937"/>
      <c r="H21" s="911"/>
      <c r="I21" s="911"/>
      <c r="J21" s="911"/>
      <c r="K21" s="911"/>
    </row>
    <row r="22" customFormat="false" ht="15" hidden="false" customHeight="false" outlineLevel="0" collapsed="false">
      <c r="A22" s="946"/>
      <c r="B22" s="947"/>
      <c r="C22" s="944"/>
      <c r="D22" s="945"/>
      <c r="F22" s="937"/>
      <c r="H22" s="911"/>
      <c r="I22" s="911"/>
      <c r="J22" s="911"/>
      <c r="K22" s="911"/>
    </row>
    <row r="23" customFormat="false" ht="15" hidden="false" customHeight="false" outlineLevel="0" collapsed="false">
      <c r="A23" s="946"/>
      <c r="B23" s="947"/>
      <c r="C23" s="944"/>
      <c r="D23" s="945"/>
      <c r="F23" s="937"/>
      <c r="H23" s="911"/>
      <c r="I23" s="911"/>
      <c r="J23" s="911"/>
      <c r="K23" s="911"/>
    </row>
    <row r="24" customFormat="false" ht="15" hidden="false" customHeight="false" outlineLevel="0" collapsed="false">
      <c r="A24" s="946"/>
      <c r="B24" s="947"/>
      <c r="C24" s="944"/>
      <c r="D24" s="945"/>
      <c r="F24" s="937"/>
      <c r="H24" s="911"/>
      <c r="I24" s="911"/>
      <c r="J24" s="911"/>
      <c r="K24" s="911"/>
    </row>
    <row r="25" customFormat="false" ht="15" hidden="false" customHeight="false" outlineLevel="0" collapsed="false">
      <c r="A25" s="946"/>
      <c r="B25" s="947"/>
      <c r="C25" s="944"/>
      <c r="D25" s="945"/>
      <c r="H25" s="937"/>
      <c r="I25" s="911"/>
      <c r="J25" s="911"/>
      <c r="K25" s="911"/>
    </row>
    <row r="26" customFormat="false" ht="15" hidden="false" customHeight="false" outlineLevel="0" collapsed="false">
      <c r="A26" s="946"/>
      <c r="B26" s="947"/>
      <c r="C26" s="944"/>
      <c r="D26" s="945"/>
      <c r="H26" s="937"/>
      <c r="I26" s="911"/>
      <c r="J26" s="911"/>
      <c r="K26" s="911"/>
    </row>
    <row r="27" customFormat="false" ht="15" hidden="false" customHeight="false" outlineLevel="0" collapsed="false">
      <c r="A27" s="946"/>
      <c r="B27" s="947"/>
      <c r="C27" s="944"/>
      <c r="D27" s="945"/>
      <c r="H27" s="937"/>
      <c r="I27" s="911"/>
      <c r="J27" s="911"/>
      <c r="K27" s="911"/>
    </row>
    <row r="28" customFormat="false" ht="15" hidden="false" customHeight="false" outlineLevel="0" collapsed="false">
      <c r="A28" s="946"/>
      <c r="B28" s="947"/>
      <c r="C28" s="944"/>
      <c r="D28" s="945"/>
    </row>
    <row r="29" customFormat="false" ht="15" hidden="false" customHeight="false" outlineLevel="0" collapsed="false">
      <c r="A29" s="946"/>
      <c r="B29" s="947"/>
      <c r="C29" s="944"/>
      <c r="D29" s="945"/>
    </row>
    <row r="30" customFormat="false" ht="15" hidden="false" customHeight="false" outlineLevel="0" collapsed="false">
      <c r="A30" s="946"/>
      <c r="B30" s="947"/>
      <c r="C30" s="944"/>
      <c r="D30" s="945"/>
    </row>
    <row r="31" customFormat="false" ht="15" hidden="false" customHeight="false" outlineLevel="0" collapsed="false">
      <c r="A31" s="946"/>
      <c r="B31" s="947"/>
      <c r="C31" s="944"/>
      <c r="D31" s="945"/>
    </row>
    <row r="32" customFormat="false" ht="15" hidden="false" customHeight="false" outlineLevel="0" collapsed="false">
      <c r="A32" s="946"/>
      <c r="B32" s="947"/>
      <c r="C32" s="944"/>
      <c r="D32" s="945"/>
    </row>
    <row r="33" customFormat="false" ht="15" hidden="false" customHeight="false" outlineLevel="0" collapsed="false">
      <c r="A33" s="946"/>
      <c r="B33" s="947"/>
      <c r="C33" s="944"/>
      <c r="D33" s="945"/>
    </row>
    <row r="34" customFormat="false" ht="15" hidden="false" customHeight="false" outlineLevel="0" collapsed="false">
      <c r="A34" s="946"/>
      <c r="B34" s="947"/>
      <c r="C34" s="944"/>
      <c r="D34" s="945"/>
    </row>
    <row r="35" customFormat="false" ht="15" hidden="false" customHeight="false" outlineLevel="0" collapsed="false">
      <c r="A35" s="946"/>
      <c r="B35" s="947"/>
      <c r="C35" s="944"/>
      <c r="D35" s="945"/>
    </row>
    <row r="36" customFormat="false" ht="15" hidden="false" customHeight="false" outlineLevel="0" collapsed="false">
      <c r="A36" s="946"/>
      <c r="B36" s="947"/>
      <c r="C36" s="944"/>
      <c r="D36" s="945"/>
    </row>
    <row r="37" customFormat="false" ht="15" hidden="false" customHeight="false" outlineLevel="0" collapsed="false">
      <c r="A37" s="946"/>
      <c r="B37" s="947"/>
      <c r="C37" s="944"/>
      <c r="D37" s="945"/>
    </row>
    <row r="38" customFormat="false" ht="15" hidden="false" customHeight="false" outlineLevel="0" collapsed="false">
      <c r="A38" s="946"/>
      <c r="B38" s="947"/>
      <c r="C38" s="944"/>
      <c r="D38" s="945"/>
    </row>
    <row r="39" customFormat="false" ht="15" hidden="false" customHeight="false" outlineLevel="0" collapsed="false">
      <c r="A39" s="946"/>
      <c r="B39" s="947"/>
      <c r="C39" s="944"/>
      <c r="D39" s="945"/>
    </row>
    <row r="40" customFormat="false" ht="15" hidden="false" customHeight="false" outlineLevel="0" collapsed="false">
      <c r="A40" s="946"/>
      <c r="B40" s="947"/>
      <c r="C40" s="944"/>
      <c r="D40" s="945"/>
    </row>
    <row r="41" customFormat="false" ht="15" hidden="false" customHeight="false" outlineLevel="0" collapsed="false">
      <c r="A41" s="946"/>
      <c r="B41" s="947"/>
      <c r="C41" s="944"/>
      <c r="D41" s="945"/>
    </row>
    <row r="42" customFormat="false" ht="15" hidden="false" customHeight="false" outlineLevel="0" collapsed="false">
      <c r="A42" s="948"/>
      <c r="B42" s="949"/>
      <c r="C42" s="944"/>
      <c r="D42" s="945"/>
    </row>
    <row r="43" customFormat="false" ht="15" hidden="false" customHeight="false" outlineLevel="0" collapsed="false">
      <c r="A43" s="948"/>
      <c r="B43" s="949"/>
      <c r="C43" s="944"/>
      <c r="D43" s="945"/>
    </row>
    <row r="44" customFormat="false" ht="15" hidden="false" customHeight="false" outlineLevel="0" collapsed="false">
      <c r="A44" s="948"/>
      <c r="B44" s="949"/>
      <c r="C44" s="944"/>
      <c r="D44" s="945"/>
    </row>
    <row r="45" customFormat="false" ht="15" hidden="false" customHeight="false" outlineLevel="0" collapsed="false">
      <c r="A45" s="948"/>
      <c r="B45" s="949"/>
      <c r="C45" s="944"/>
      <c r="D45" s="945"/>
    </row>
    <row r="46" customFormat="false" ht="15" hidden="false" customHeight="false" outlineLevel="0" collapsed="false">
      <c r="A46" s="948"/>
      <c r="B46" s="949"/>
      <c r="C46" s="944"/>
      <c r="D46" s="945"/>
    </row>
    <row r="47" customFormat="false" ht="15" hidden="false" customHeight="false" outlineLevel="0" collapsed="false">
      <c r="A47" s="948"/>
      <c r="B47" s="949"/>
      <c r="C47" s="944"/>
      <c r="D47" s="945"/>
    </row>
    <row r="48" customFormat="false" ht="15" hidden="false" customHeight="false" outlineLevel="0" collapsed="false">
      <c r="A48" s="948"/>
      <c r="B48" s="949"/>
      <c r="C48" s="944"/>
      <c r="D48" s="945"/>
    </row>
    <row r="49" customFormat="false" ht="15" hidden="false" customHeight="false" outlineLevel="0" collapsed="false">
      <c r="A49" s="948"/>
      <c r="B49" s="949"/>
      <c r="C49" s="944"/>
      <c r="D49" s="945"/>
    </row>
    <row r="50" customFormat="false" ht="15" hidden="false" customHeight="false" outlineLevel="0" collapsed="false">
      <c r="A50" s="948"/>
      <c r="B50" s="949"/>
      <c r="C50" s="944"/>
      <c r="D50" s="945"/>
    </row>
  </sheetData>
  <mergeCells count="1">
    <mergeCell ref="A1:D1"/>
  </mergeCells>
  <dataValidations count="3">
    <dataValidation allowBlank="true" error="Select a rating from the drop-down menu" errorStyle="stop" errorTitle="Option not allowed" operator="between" prompt="Select a rating" showDropDown="false" showErrorMessage="true" showInputMessage="true" sqref="D4:D50" type="list">
      <formula1>scale</formula1>
      <formula2>0</formula2>
    </dataValidation>
    <dataValidation allowBlank="true" error="Cliquer sur &quot;cancel&quot; et sélecionner un resultat de deuxième niveau par le menu-rideau" errorStyle="stop" errorTitle="Option not allowed" operator="between" prompt="Sélecionner un resultat de deuxième niveau par le menu-rideau" showDropDown="false" showErrorMessage="true" showInputMessage="true" sqref="C3:C50" type="list">
      <formula1>second</formula1>
      <formula2>0</formula2>
    </dataValidation>
    <dataValidation allowBlank="true" error="Cliquer sur &quot;cancel&quot; et sélecionner une barème par le menu-rideau" errorStyle="stop" errorTitle="Option non permis" operator="between" prompt="Sélecionner une barème par le menu-rideau" showDropDown="false" showErrorMessage="true" showInputMessage="true" sqref="D3" type="list">
      <formula1>scal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53515625" defaultRowHeight="14.25" zeroHeight="true" outlineLevelRow="0" outlineLevelCol="0"/>
  <cols>
    <col collapsed="false" customWidth="true" hidden="false" outlineLevel="0" max="1" min="1" style="950" width="58.28"/>
    <col collapsed="false" customWidth="true" hidden="false" outlineLevel="0" max="2" min="2" style="950" width="10.85"/>
    <col collapsed="false" customWidth="true" hidden="false" outlineLevel="0" max="3" min="3" style="950" width="12.14"/>
    <col collapsed="false" customWidth="true" hidden="false" outlineLevel="0" max="4" min="4" style="950" width="11.7"/>
    <col collapsed="false" customWidth="true" hidden="false" outlineLevel="0" max="5" min="5" style="950" width="12.28"/>
    <col collapsed="false" customWidth="true" hidden="false" outlineLevel="0" max="6" min="6" style="950" width="9.14"/>
    <col collapsed="false" customWidth="false" hidden="true" outlineLevel="0" max="257" min="7" style="950" width="11.53"/>
    <col collapsed="false" customWidth="false" hidden="true" outlineLevel="0" max="16384" min="258" style="0" width="11.53"/>
  </cols>
  <sheetData>
    <row r="1" customFormat="false" ht="14.25" hidden="false" customHeight="false" outlineLevel="0" collapsed="false">
      <c r="A1" s="951" t="s">
        <v>1167</v>
      </c>
      <c r="B1" s="951"/>
      <c r="C1" s="951"/>
      <c r="D1" s="951"/>
      <c r="E1" s="951"/>
      <c r="F1" s="951"/>
    </row>
    <row r="2" s="911" customFormat="true" ht="15" hidden="false" customHeight="false" outlineLevel="0" collapsed="false">
      <c r="A2" s="952" t="s">
        <v>1168</v>
      </c>
      <c r="B2" s="953" t="s">
        <v>115</v>
      </c>
      <c r="C2" s="954" t="s">
        <v>1169</v>
      </c>
      <c r="D2" s="955" t="s">
        <v>1170</v>
      </c>
      <c r="E2" s="956" t="s">
        <v>1171</v>
      </c>
      <c r="F2" s="957" t="s">
        <v>1172</v>
      </c>
      <c r="G2" s="936"/>
      <c r="H2" s="938"/>
      <c r="I2" s="938"/>
    </row>
    <row r="3" s="911" customFormat="true" ht="15" hidden="false" customHeight="false" outlineLevel="0" collapsed="false">
      <c r="A3" s="958" t="s">
        <v>1173</v>
      </c>
      <c r="B3" s="959" t="s">
        <v>124</v>
      </c>
      <c r="C3" s="960" t="n">
        <v>0.381</v>
      </c>
      <c r="D3" s="936"/>
      <c r="E3" s="961"/>
      <c r="F3" s="962"/>
      <c r="G3" s="937"/>
      <c r="H3" s="937"/>
      <c r="I3" s="937"/>
      <c r="J3" s="937"/>
      <c r="K3" s="937"/>
      <c r="L3" s="937"/>
    </row>
    <row r="4" s="911" customFormat="true" ht="15" hidden="false" customHeight="false" outlineLevel="0" collapsed="false">
      <c r="A4" s="958" t="s">
        <v>1174</v>
      </c>
      <c r="B4" s="963" t="s">
        <v>124</v>
      </c>
      <c r="C4" s="960" t="n">
        <v>0.482</v>
      </c>
      <c r="D4" s="936"/>
      <c r="E4" s="961"/>
      <c r="F4" s="962"/>
      <c r="G4" s="937"/>
      <c r="H4" s="937"/>
      <c r="I4" s="937"/>
      <c r="J4" s="937"/>
      <c r="K4" s="937"/>
      <c r="L4" s="937"/>
    </row>
    <row r="5" s="911" customFormat="true" ht="15" hidden="false" customHeight="false" outlineLevel="0" collapsed="false">
      <c r="A5" s="958" t="s">
        <v>1175</v>
      </c>
      <c r="B5" s="963" t="s">
        <v>124</v>
      </c>
      <c r="C5" s="960" t="n">
        <v>0.128</v>
      </c>
      <c r="D5" s="936"/>
      <c r="E5" s="961"/>
      <c r="F5" s="964"/>
      <c r="G5" s="937"/>
      <c r="H5" s="937"/>
      <c r="I5" s="937"/>
      <c r="J5" s="937"/>
      <c r="K5" s="937"/>
      <c r="L5" s="937"/>
    </row>
    <row r="6" s="911" customFormat="true" ht="15" hidden="false" customHeight="false" outlineLevel="0" collapsed="false">
      <c r="A6" s="958" t="s">
        <v>1176</v>
      </c>
      <c r="B6" s="963" t="s">
        <v>124</v>
      </c>
      <c r="C6" s="965" t="n">
        <v>0.386</v>
      </c>
      <c r="D6" s="937"/>
      <c r="E6" s="966"/>
      <c r="F6" s="964"/>
      <c r="G6" s="937"/>
      <c r="H6" s="937"/>
      <c r="I6" s="937"/>
      <c r="J6" s="937"/>
      <c r="K6" s="937"/>
      <c r="L6" s="937"/>
    </row>
    <row r="7" s="911" customFormat="true" ht="15" hidden="false" customHeight="false" outlineLevel="0" collapsed="false">
      <c r="A7" s="958" t="s">
        <v>1176</v>
      </c>
      <c r="B7" s="963" t="s">
        <v>124</v>
      </c>
      <c r="C7" s="965" t="n">
        <v>0.336</v>
      </c>
      <c r="D7" s="936"/>
      <c r="E7" s="961"/>
      <c r="F7" s="964"/>
      <c r="G7" s="937"/>
      <c r="H7" s="937"/>
      <c r="I7" s="937"/>
      <c r="J7" s="937"/>
      <c r="K7" s="937"/>
      <c r="L7" s="937"/>
    </row>
    <row r="8" customFormat="false" ht="15" hidden="false" customHeight="false" outlineLevel="0" collapsed="false">
      <c r="A8" s="958" t="s">
        <v>1176</v>
      </c>
      <c r="B8" s="963" t="s">
        <v>124</v>
      </c>
      <c r="C8" s="965" t="n">
        <v>0.142</v>
      </c>
      <c r="D8" s="967"/>
      <c r="E8" s="968"/>
      <c r="F8" s="969"/>
    </row>
    <row r="9" customFormat="false" ht="15" hidden="false" customHeight="false" outlineLevel="0" collapsed="false">
      <c r="A9" s="958" t="s">
        <v>1176</v>
      </c>
      <c r="B9" s="963" t="s">
        <v>124</v>
      </c>
      <c r="C9" s="965" t="n">
        <v>0.035</v>
      </c>
      <c r="D9" s="967"/>
      <c r="E9" s="968"/>
      <c r="F9" s="969"/>
    </row>
    <row r="10" customFormat="false" ht="15" hidden="false" customHeight="false" outlineLevel="0" collapsed="false">
      <c r="A10" s="958" t="s">
        <v>1176</v>
      </c>
      <c r="B10" s="963" t="s">
        <v>124</v>
      </c>
      <c r="C10" s="965" t="n">
        <v>0.262</v>
      </c>
      <c r="D10" s="967"/>
      <c r="E10" s="968"/>
      <c r="F10" s="969"/>
    </row>
    <row r="11" customFormat="false" ht="15" hidden="false" customHeight="false" outlineLevel="0" collapsed="false">
      <c r="A11" s="958" t="s">
        <v>1177</v>
      </c>
      <c r="B11" s="963" t="s">
        <v>124</v>
      </c>
      <c r="C11" s="965" t="n">
        <v>0.282</v>
      </c>
      <c r="D11" s="967"/>
      <c r="E11" s="968"/>
      <c r="F11" s="969"/>
    </row>
    <row r="12" customFormat="false" ht="15" hidden="false" customHeight="false" outlineLevel="0" collapsed="false">
      <c r="A12" s="958"/>
      <c r="B12" s="963"/>
      <c r="C12" s="967"/>
      <c r="D12" s="967"/>
      <c r="E12" s="968"/>
      <c r="F12" s="970"/>
    </row>
    <row r="13" customFormat="false" ht="15" hidden="false" customHeight="false" outlineLevel="0" collapsed="false">
      <c r="A13" s="958"/>
      <c r="B13" s="963"/>
      <c r="C13" s="967"/>
      <c r="D13" s="967"/>
      <c r="E13" s="968"/>
      <c r="F13" s="970"/>
    </row>
    <row r="14" customFormat="false" ht="15" hidden="false" customHeight="false" outlineLevel="0" collapsed="false">
      <c r="A14" s="958"/>
      <c r="B14" s="963"/>
      <c r="C14" s="967"/>
      <c r="D14" s="967"/>
      <c r="E14" s="968"/>
      <c r="F14" s="970"/>
    </row>
    <row r="15" customFormat="false" ht="15" hidden="false" customHeight="false" outlineLevel="0" collapsed="false">
      <c r="A15" s="958"/>
      <c r="B15" s="963"/>
      <c r="C15" s="967"/>
      <c r="D15" s="967"/>
      <c r="E15" s="968"/>
      <c r="F15" s="970"/>
    </row>
    <row r="16" customFormat="false" ht="15" hidden="false" customHeight="false" outlineLevel="0" collapsed="false">
      <c r="A16" s="958"/>
      <c r="B16" s="963"/>
      <c r="C16" s="967"/>
      <c r="D16" s="967"/>
      <c r="E16" s="968"/>
      <c r="F16" s="970"/>
    </row>
    <row r="17" customFormat="false" ht="15" hidden="false" customHeight="false" outlineLevel="0" collapsed="false">
      <c r="A17" s="958"/>
      <c r="B17" s="963"/>
      <c r="C17" s="967"/>
      <c r="D17" s="967"/>
      <c r="E17" s="968"/>
      <c r="F17" s="970"/>
    </row>
    <row r="18" customFormat="false" ht="15" hidden="false" customHeight="false" outlineLevel="0" collapsed="false">
      <c r="A18" s="958"/>
      <c r="B18" s="963"/>
      <c r="C18" s="967"/>
      <c r="D18" s="967"/>
      <c r="E18" s="968"/>
      <c r="F18" s="970"/>
    </row>
    <row r="19" customFormat="false" ht="15.75" hidden="true" customHeight="false" outlineLevel="0" collapsed="false">
      <c r="A19" s="971"/>
      <c r="B19" s="972"/>
      <c r="C19" s="973"/>
      <c r="D19" s="973"/>
      <c r="E19" s="974"/>
      <c r="F19" s="975"/>
    </row>
  </sheetData>
  <mergeCells count="1">
    <mergeCell ref="A1:F1"/>
  </mergeCells>
  <dataValidations count="4">
    <dataValidation allowBlank="true" errorStyle="stop" operator="between" showDropDown="false" showErrorMessage="true" showInputMessage="false" sqref="G4" type="list">
      <formula1>unit</formula1>
      <formula2>0</formula2>
    </dataValidation>
    <dataValidation allowBlank="true" error="Click on cancel and select a unit of measure from the drop-down menu" errorStyle="stop" errorTitle="Option not allowed" operator="between" prompt="Select the unit of measure" showDropDown="false" showErrorMessage="true" showInputMessage="true" sqref="B19" type="list">
      <formula1>unitthird</formula1>
      <formula2>0</formula2>
    </dataValidation>
    <dataValidation allowBlank="true" error="Cliquer sur &quot;cancel&quot; et sélecionner un resultat de troisème niveau par le menu-rideau" errorStyle="stop" errorTitle="Option non permis" operator="between" prompt="Sélecionner un indicator de troisième niveau par le menu-rideau" showDropDown="false" showErrorMessage="true" showInputMessage="true" sqref="A3:A18" type="list">
      <formula1>third</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B3:B18" type="list">
      <formula1>unitthird</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30.41"/>
    <col collapsed="false" customWidth="true" hidden="false" outlineLevel="0" max="4" min="4" style="0" width="24.13"/>
  </cols>
  <sheetData>
    <row r="2" customFormat="false" ht="13.5" hidden="false" customHeight="false" outlineLevel="0" collapsed="false">
      <c r="A2" s="976" t="s">
        <v>1178</v>
      </c>
      <c r="B2" s="977" t="s">
        <v>1179</v>
      </c>
    </row>
    <row r="3" customFormat="false" ht="38.25" hidden="false" customHeight="false" outlineLevel="0" collapsed="false">
      <c r="A3" s="978" t="s">
        <v>120</v>
      </c>
      <c r="B3" s="979" t="s">
        <v>1180</v>
      </c>
      <c r="D3" s="0" t="s">
        <v>1181</v>
      </c>
    </row>
    <row r="4" customFormat="false" ht="38.25" hidden="false" customHeight="false" outlineLevel="0" collapsed="false">
      <c r="A4" s="980" t="s">
        <v>125</v>
      </c>
      <c r="B4" s="981" t="s">
        <v>1182</v>
      </c>
    </row>
    <row r="5" customFormat="false" ht="39" hidden="false" customHeight="false" outlineLevel="0" collapsed="false">
      <c r="A5" s="982" t="s">
        <v>126</v>
      </c>
      <c r="B5" s="983" t="s">
        <v>1183</v>
      </c>
    </row>
    <row r="6" s="891" customFormat="true" ht="13.5" hidden="false" customHeight="false" outlineLevel="0" collapsed="false">
      <c r="A6" s="984"/>
      <c r="B6" s="984"/>
    </row>
    <row r="7" customFormat="false" ht="39" hidden="false" customHeight="false" outlineLevel="0" collapsed="false">
      <c r="A7" s="985" t="s">
        <v>1184</v>
      </c>
      <c r="B7" s="986" t="s">
        <v>1185</v>
      </c>
    </row>
    <row r="8" s="891" customFormat="true" ht="13.5" hidden="false" customHeight="false" outlineLevel="0" collapsed="false">
      <c r="A8" s="984"/>
      <c r="B8" s="984"/>
    </row>
    <row r="9" customFormat="false" ht="51" hidden="false" customHeight="false" outlineLevel="0" collapsed="false">
      <c r="A9" s="978" t="s">
        <v>1186</v>
      </c>
      <c r="B9" s="979" t="s">
        <v>1187</v>
      </c>
      <c r="D9" s="0" t="s">
        <v>1181</v>
      </c>
    </row>
    <row r="10" customFormat="false" ht="38.25" hidden="false" customHeight="false" outlineLevel="0" collapsed="false">
      <c r="A10" s="980" t="s">
        <v>125</v>
      </c>
      <c r="B10" s="981" t="s">
        <v>1188</v>
      </c>
    </row>
    <row r="11" customFormat="false" ht="39" hidden="false" customHeight="false" outlineLevel="0" collapsed="false">
      <c r="A11" s="982" t="s">
        <v>126</v>
      </c>
      <c r="B11" s="983" t="s">
        <v>1189</v>
      </c>
    </row>
    <row r="12" s="891" customFormat="true" ht="13.5" hidden="false" customHeight="false" outlineLevel="0" collapsed="false">
      <c r="A12" s="984"/>
      <c r="B12" s="984"/>
    </row>
    <row r="13" customFormat="false" ht="51" hidden="false" customHeight="false" outlineLevel="0" collapsed="false">
      <c r="A13" s="978" t="s">
        <v>1190</v>
      </c>
      <c r="B13" s="979" t="s">
        <v>1191</v>
      </c>
    </row>
    <row r="14" customFormat="false" ht="38.25" hidden="false" customHeight="false" outlineLevel="0" collapsed="false">
      <c r="A14" s="980" t="s">
        <v>133</v>
      </c>
      <c r="B14" s="981" t="s">
        <v>1192</v>
      </c>
    </row>
    <row r="15" customFormat="false" ht="39" hidden="false" customHeight="false" outlineLevel="0" collapsed="false">
      <c r="A15" s="982" t="s">
        <v>135</v>
      </c>
      <c r="B15" s="983" t="s">
        <v>1193</v>
      </c>
    </row>
    <row r="16" s="891" customFormat="true" ht="13.5" hidden="false" customHeight="false" outlineLevel="0" collapsed="false">
      <c r="A16" s="984"/>
      <c r="B16" s="984"/>
    </row>
    <row r="17" customFormat="false" ht="76.5" hidden="false" customHeight="false" outlineLevel="0" collapsed="false">
      <c r="A17" s="978" t="s">
        <v>1194</v>
      </c>
      <c r="B17" s="979" t="s">
        <v>1195</v>
      </c>
      <c r="D17" s="0" t="s">
        <v>1181</v>
      </c>
    </row>
    <row r="18" customFormat="false" ht="63.75" hidden="false" customHeight="false" outlineLevel="0" collapsed="false">
      <c r="A18" s="980" t="s">
        <v>133</v>
      </c>
      <c r="B18" s="981" t="s">
        <v>1196</v>
      </c>
    </row>
    <row r="19" customFormat="false" ht="64.5" hidden="false" customHeight="false" outlineLevel="0" collapsed="false">
      <c r="A19" s="982" t="s">
        <v>135</v>
      </c>
      <c r="B19" s="983" t="s">
        <v>1197</v>
      </c>
    </row>
    <row r="20" s="891" customFormat="true" ht="13.5" hidden="false" customHeight="false" outlineLevel="0" collapsed="false">
      <c r="A20" s="984"/>
      <c r="B20" s="984"/>
    </row>
    <row r="21" customFormat="false" ht="51" hidden="false" customHeight="false" outlineLevel="0" collapsed="false">
      <c r="A21" s="978" t="s">
        <v>1198</v>
      </c>
      <c r="B21" s="979" t="s">
        <v>1199</v>
      </c>
    </row>
    <row r="22" customFormat="false" ht="38.25" hidden="false" customHeight="false" outlineLevel="0" collapsed="false">
      <c r="A22" s="980" t="s">
        <v>133</v>
      </c>
      <c r="B22" s="981" t="s">
        <v>1200</v>
      </c>
    </row>
    <row r="23" customFormat="false" ht="39" hidden="false" customHeight="false" outlineLevel="0" collapsed="false">
      <c r="A23" s="982" t="s">
        <v>135</v>
      </c>
      <c r="B23" s="983" t="s">
        <v>1201</v>
      </c>
    </row>
    <row r="24" s="891" customFormat="true" ht="13.5" hidden="false" customHeight="false" outlineLevel="0" collapsed="false">
      <c r="A24" s="984"/>
      <c r="B24" s="984"/>
    </row>
    <row r="25" customFormat="false" ht="26.25" hidden="false" customHeight="false" outlineLevel="0" collapsed="false">
      <c r="A25" s="987" t="s">
        <v>1202</v>
      </c>
      <c r="B25" s="986" t="s">
        <v>1203</v>
      </c>
    </row>
    <row r="26" s="891" customFormat="true" ht="13.5" hidden="false" customHeight="false" outlineLevel="0" collapsed="false">
      <c r="A26" s="984"/>
      <c r="B26" s="984"/>
    </row>
    <row r="27" customFormat="false" ht="26.25" hidden="false" customHeight="false" outlineLevel="0" collapsed="false">
      <c r="A27" s="985" t="s">
        <v>1204</v>
      </c>
      <c r="B27" s="986" t="s">
        <v>1205</v>
      </c>
    </row>
    <row r="28" s="891" customFormat="true" ht="13.5" hidden="false" customHeight="false" outlineLevel="0" collapsed="false">
      <c r="A28" s="984"/>
      <c r="B28" s="984"/>
    </row>
    <row r="29" customFormat="false" ht="77.25" hidden="false" customHeight="false" outlineLevel="0" collapsed="false">
      <c r="A29" s="985" t="s">
        <v>1206</v>
      </c>
      <c r="B29" s="986" t="s">
        <v>1207</v>
      </c>
    </row>
    <row r="30" s="891" customFormat="true" ht="13.5" hidden="false" customHeight="false" outlineLevel="0" collapsed="false">
      <c r="A30" s="984"/>
      <c r="B30" s="984"/>
    </row>
    <row r="31" customFormat="false" ht="25.5" hidden="false" customHeight="false" outlineLevel="0" collapsed="false">
      <c r="A31" s="978" t="s">
        <v>1208</v>
      </c>
      <c r="B31" s="979" t="s">
        <v>1209</v>
      </c>
    </row>
    <row r="32" customFormat="false" ht="12.75" hidden="false" customHeight="false" outlineLevel="0" collapsed="false">
      <c r="A32" s="980" t="s">
        <v>133</v>
      </c>
      <c r="B32" s="988"/>
    </row>
    <row r="33" customFormat="false" ht="13.5" hidden="false" customHeight="false" outlineLevel="0" collapsed="false">
      <c r="A33" s="989" t="s">
        <v>135</v>
      </c>
      <c r="B33" s="9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43"/>
  <sheetViews>
    <sheetView showFormulas="false" showGridLines="true" showRowColHeaders="true" showZeros="true" rightToLeft="false" tabSelected="false" showOutlineSymbols="true" defaultGridColor="true" view="normal" topLeftCell="A159" colorId="64" zoomScale="70" zoomScaleNormal="70" zoomScalePageLayoutView="100" workbookViewId="0">
      <selection pane="topLeft" activeCell="N167" activeCellId="0" sqref="N167"/>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27.85"/>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2.6" hidden="false" customHeight="true" outlineLevel="0" collapsed="false">
      <c r="A1" s="23" t="s">
        <v>26</v>
      </c>
      <c r="B1" s="24" t="s">
        <v>27</v>
      </c>
      <c r="C1" s="24"/>
      <c r="D1" s="24"/>
      <c r="E1" s="24"/>
      <c r="F1" s="24"/>
      <c r="G1" s="24"/>
      <c r="H1" s="24"/>
      <c r="I1" s="24"/>
      <c r="J1" s="24"/>
      <c r="K1" s="25"/>
    </row>
    <row r="2" customFormat="false" ht="20.1" hidden="false" customHeight="true" outlineLevel="0" collapsed="false">
      <c r="A2" s="26" t="s">
        <v>28</v>
      </c>
      <c r="B2" s="27" t="s">
        <v>29</v>
      </c>
      <c r="C2" s="27"/>
      <c r="D2" s="27"/>
      <c r="E2" s="27"/>
      <c r="F2" s="27"/>
      <c r="G2" s="27"/>
      <c r="H2" s="27"/>
      <c r="I2" s="27"/>
      <c r="J2" s="27"/>
      <c r="K2" s="25"/>
    </row>
    <row r="3" customFormat="false" ht="20.1" hidden="false" customHeight="true" outlineLevel="0" collapsed="false">
      <c r="A3" s="26" t="s">
        <v>30</v>
      </c>
      <c r="B3" s="27" t="s">
        <v>31</v>
      </c>
      <c r="C3" s="27"/>
      <c r="D3" s="27"/>
      <c r="E3" s="27"/>
      <c r="F3" s="27"/>
      <c r="G3" s="27"/>
      <c r="H3" s="27"/>
      <c r="I3" s="27"/>
      <c r="J3" s="27"/>
      <c r="K3" s="25"/>
    </row>
    <row r="4" customFormat="false" ht="20.1" hidden="false" customHeight="true" outlineLevel="0" collapsed="false">
      <c r="A4" s="26" t="s">
        <v>32</v>
      </c>
      <c r="B4" s="27" t="s">
        <v>33</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34</v>
      </c>
      <c r="B6" s="30"/>
      <c r="C6" s="30"/>
      <c r="D6" s="30"/>
      <c r="E6" s="30"/>
      <c r="F6" s="30"/>
      <c r="G6" s="30"/>
      <c r="H6" s="30"/>
      <c r="I6" s="30"/>
      <c r="J6" s="30"/>
      <c r="K6" s="25"/>
    </row>
    <row r="7" customFormat="false" ht="19.5" hidden="false" customHeight="true" outlineLevel="0" collapsed="false">
      <c r="A7" s="31" t="s">
        <v>35</v>
      </c>
      <c r="B7" s="32"/>
      <c r="C7" s="32"/>
      <c r="D7" s="32"/>
      <c r="E7" s="32"/>
      <c r="F7" s="32"/>
      <c r="G7" s="32"/>
      <c r="H7" s="32"/>
      <c r="I7" s="32"/>
      <c r="J7" s="32"/>
      <c r="K7" s="25"/>
    </row>
    <row r="8" customFormat="false" ht="20.1" hidden="false" customHeight="true" outlineLevel="0" collapsed="false">
      <c r="A8" s="33" t="s">
        <v>36</v>
      </c>
      <c r="B8" s="33"/>
      <c r="C8" s="33"/>
      <c r="D8" s="33"/>
      <c r="E8" s="33"/>
      <c r="F8" s="33"/>
      <c r="G8" s="33"/>
      <c r="H8" s="33"/>
      <c r="I8" s="33"/>
      <c r="J8" s="33"/>
      <c r="K8" s="25"/>
    </row>
    <row r="9" customFormat="false" ht="20.1" hidden="false" customHeight="true" outlineLevel="0" collapsed="false">
      <c r="A9" s="34"/>
      <c r="B9" s="34"/>
      <c r="C9" s="34"/>
      <c r="D9" s="34"/>
      <c r="E9" s="35"/>
      <c r="F9" s="36" t="s">
        <v>37</v>
      </c>
      <c r="G9" s="36"/>
      <c r="H9" s="36"/>
      <c r="I9" s="36"/>
      <c r="J9" s="36"/>
      <c r="K9" s="25"/>
    </row>
    <row r="10" customFormat="false" ht="20.1" hidden="false" customHeight="true" outlineLevel="0" collapsed="false">
      <c r="E10" s="37"/>
      <c r="F10" s="36"/>
      <c r="G10" s="36"/>
      <c r="H10" s="36"/>
      <c r="I10" s="36"/>
      <c r="J10" s="36"/>
      <c r="K10" s="25"/>
    </row>
    <row r="11" customFormat="false" ht="20.1" hidden="false" customHeight="true" outlineLevel="0" collapsed="false">
      <c r="E11" s="37"/>
      <c r="F11" s="36"/>
      <c r="G11" s="36"/>
      <c r="H11" s="36"/>
      <c r="I11" s="36"/>
      <c r="J11" s="36"/>
      <c r="K11" s="25"/>
    </row>
    <row r="12" customFormat="false" ht="20.1" hidden="false" customHeight="true" outlineLevel="0" collapsed="false">
      <c r="E12" s="37"/>
      <c r="F12" s="36"/>
      <c r="G12" s="36"/>
      <c r="H12" s="36"/>
      <c r="I12" s="36"/>
      <c r="J12" s="36"/>
      <c r="K12" s="25"/>
    </row>
    <row r="13" customFormat="false" ht="23.45" hidden="false" customHeight="true" outlineLevel="0" collapsed="false">
      <c r="E13" s="37"/>
      <c r="F13" s="36"/>
      <c r="G13" s="36"/>
      <c r="H13" s="36"/>
      <c r="I13" s="36"/>
      <c r="J13" s="36"/>
      <c r="K13" s="25"/>
    </row>
    <row r="14" customFormat="false" ht="20.1" hidden="false" customHeight="true" outlineLevel="0" collapsed="false">
      <c r="E14" s="37"/>
      <c r="F14" s="36"/>
      <c r="G14" s="36"/>
      <c r="H14" s="36"/>
      <c r="I14" s="36"/>
      <c r="J14" s="36"/>
      <c r="K14" s="25"/>
    </row>
    <row r="15" customFormat="false" ht="20.1" hidden="false" customHeight="true" outlineLevel="0" collapsed="false">
      <c r="E15" s="37"/>
      <c r="F15" s="36"/>
      <c r="G15" s="36"/>
      <c r="H15" s="36"/>
      <c r="I15" s="36"/>
      <c r="J15" s="36"/>
      <c r="K15" s="25"/>
    </row>
    <row r="16" customFormat="false" ht="20.1" hidden="false" customHeight="true" outlineLevel="0" collapsed="false">
      <c r="E16" s="37"/>
      <c r="F16" s="36"/>
      <c r="G16" s="36"/>
      <c r="H16" s="36"/>
      <c r="I16" s="36"/>
      <c r="J16" s="36"/>
      <c r="K16" s="25"/>
    </row>
    <row r="17" customFormat="false" ht="20.1" hidden="false" customHeight="true" outlineLevel="0" collapsed="false">
      <c r="E17" s="37"/>
      <c r="F17" s="36"/>
      <c r="G17" s="36"/>
      <c r="H17" s="36"/>
      <c r="I17" s="36"/>
      <c r="J17" s="36"/>
      <c r="K17" s="25"/>
    </row>
    <row r="18" customFormat="false" ht="20.1" hidden="false" customHeight="true" outlineLevel="0" collapsed="false">
      <c r="E18" s="37"/>
      <c r="F18" s="36"/>
      <c r="G18" s="36"/>
      <c r="H18" s="36"/>
      <c r="I18" s="36"/>
      <c r="J18" s="36"/>
      <c r="K18" s="25"/>
    </row>
    <row r="19" customFormat="false" ht="20.1" hidden="false" customHeight="true" outlineLevel="0" collapsed="false">
      <c r="E19" s="37"/>
      <c r="F19" s="36"/>
      <c r="G19" s="36"/>
      <c r="H19" s="36"/>
      <c r="I19" s="36"/>
      <c r="J19" s="36"/>
      <c r="K19" s="25"/>
    </row>
    <row r="20" customFormat="false" ht="19.5" hidden="false" customHeight="true" outlineLevel="0" collapsed="false">
      <c r="E20" s="37"/>
      <c r="F20" s="36"/>
      <c r="G20" s="36"/>
      <c r="H20" s="36"/>
      <c r="I20" s="36"/>
      <c r="J20" s="36"/>
      <c r="K20" s="25"/>
    </row>
    <row r="21" customFormat="false" ht="20.1" hidden="false" customHeight="true" outlineLevel="0" collapsed="false">
      <c r="E21" s="37"/>
      <c r="F21" s="36"/>
      <c r="G21" s="36"/>
      <c r="H21" s="36"/>
      <c r="I21" s="36"/>
      <c r="J21" s="36"/>
      <c r="K21" s="25"/>
    </row>
    <row r="22" customFormat="false" ht="20.1" hidden="false" customHeight="true" outlineLevel="0" collapsed="false">
      <c r="E22" s="37"/>
      <c r="F22" s="36"/>
      <c r="G22" s="36"/>
      <c r="H22" s="36"/>
      <c r="I22" s="36"/>
      <c r="J22" s="36"/>
      <c r="K22" s="25"/>
    </row>
    <row r="23" customFormat="false" ht="20.1" hidden="false" customHeight="true" outlineLevel="0" collapsed="false">
      <c r="E23" s="37"/>
      <c r="F23" s="36"/>
      <c r="G23" s="36"/>
      <c r="H23" s="36"/>
      <c r="I23" s="36"/>
      <c r="J23" s="36"/>
      <c r="K23" s="25"/>
    </row>
    <row r="24" customFormat="false" ht="20.1" hidden="false" customHeight="true" outlineLevel="0" collapsed="false">
      <c r="E24" s="37"/>
      <c r="F24" s="36"/>
      <c r="G24" s="36"/>
      <c r="H24" s="36"/>
      <c r="I24" s="36"/>
      <c r="J24" s="36"/>
      <c r="K24" s="25"/>
    </row>
    <row r="25" customFormat="false" ht="19.5" hidden="false" customHeight="true" outlineLevel="0" collapsed="false">
      <c r="E25" s="37"/>
      <c r="F25" s="36"/>
      <c r="G25" s="36"/>
      <c r="H25" s="36"/>
      <c r="I25" s="36"/>
      <c r="J25" s="36"/>
      <c r="K25" s="25"/>
    </row>
    <row r="26" customFormat="false" ht="20.1" hidden="false" customHeight="true" outlineLevel="0" collapsed="false">
      <c r="E26" s="37"/>
      <c r="F26" s="36"/>
      <c r="G26" s="36"/>
      <c r="H26" s="36"/>
      <c r="I26" s="36"/>
      <c r="J26" s="36"/>
      <c r="K26" s="25"/>
    </row>
    <row r="27" customFormat="false" ht="20.1" hidden="false" customHeight="true" outlineLevel="0" collapsed="false">
      <c r="E27" s="37"/>
      <c r="F27" s="36"/>
      <c r="G27" s="36"/>
      <c r="H27" s="36"/>
      <c r="I27" s="36"/>
      <c r="J27" s="36"/>
      <c r="K27" s="25"/>
    </row>
    <row r="28" customFormat="false" ht="20.1" hidden="false" customHeight="true" outlineLevel="0" collapsed="false">
      <c r="E28" s="37"/>
      <c r="F28" s="36"/>
      <c r="G28" s="36"/>
      <c r="H28" s="36"/>
      <c r="I28" s="36"/>
      <c r="J28" s="36"/>
      <c r="K28" s="25"/>
    </row>
    <row r="29" customFormat="false" ht="20.1" hidden="false" customHeight="true" outlineLevel="0" collapsed="false">
      <c r="E29" s="37"/>
    </row>
    <row r="30" customFormat="false" ht="20.1" hidden="false" customHeight="true" outlineLevel="0" collapsed="false">
      <c r="A30" s="38" t="s">
        <v>38</v>
      </c>
      <c r="B30" s="39"/>
      <c r="C30" s="39"/>
      <c r="D30" s="39"/>
      <c r="E30" s="39"/>
      <c r="F30" s="40"/>
      <c r="G30" s="40"/>
      <c r="H30" s="40"/>
      <c r="I30" s="40"/>
      <c r="J30" s="40"/>
    </row>
    <row r="31" customFormat="false" ht="20.1" hidden="false" customHeight="true" outlineLevel="0" collapsed="false">
      <c r="A31" s="41" t="s">
        <v>39</v>
      </c>
      <c r="B31" s="41"/>
      <c r="C31" s="41"/>
      <c r="D31" s="41"/>
      <c r="E31" s="41"/>
      <c r="F31" s="41"/>
      <c r="G31" s="41"/>
      <c r="H31" s="41"/>
      <c r="I31" s="41"/>
      <c r="J31" s="41"/>
    </row>
    <row r="32" customFormat="false" ht="20.1" hidden="false" customHeight="true" outlineLevel="0" collapsed="false">
      <c r="A32" s="41"/>
      <c r="B32" s="41"/>
      <c r="C32" s="41"/>
      <c r="D32" s="41"/>
      <c r="E32" s="41"/>
      <c r="F32" s="41"/>
      <c r="G32" s="41"/>
      <c r="H32" s="41"/>
      <c r="I32" s="41"/>
      <c r="J32" s="41"/>
    </row>
    <row r="33" customFormat="false" ht="20.1" hidden="false" customHeight="true" outlineLevel="0" collapsed="false">
      <c r="E33" s="37"/>
      <c r="F33" s="36" t="s">
        <v>40</v>
      </c>
      <c r="G33" s="36"/>
      <c r="H33" s="36"/>
      <c r="I33" s="36"/>
      <c r="J33" s="36"/>
      <c r="K33" s="25"/>
    </row>
    <row r="34" customFormat="false" ht="20.1" hidden="false" customHeight="true" outlineLevel="0" collapsed="false">
      <c r="E34" s="37"/>
      <c r="F34" s="36"/>
      <c r="G34" s="36"/>
      <c r="H34" s="36"/>
      <c r="I34" s="36"/>
      <c r="J34" s="36"/>
      <c r="K34" s="25"/>
    </row>
    <row r="35" customFormat="false" ht="20.1" hidden="false" customHeight="true" outlineLevel="0" collapsed="false">
      <c r="E35" s="37"/>
      <c r="F35" s="36"/>
      <c r="G35" s="36"/>
      <c r="H35" s="36"/>
      <c r="I35" s="36"/>
      <c r="J35" s="36"/>
      <c r="K35" s="25"/>
    </row>
    <row r="36" customFormat="false" ht="20.1" hidden="false" customHeight="true" outlineLevel="0" collapsed="false">
      <c r="E36" s="37"/>
      <c r="F36" s="36"/>
      <c r="G36" s="36"/>
      <c r="H36" s="36"/>
      <c r="I36" s="36"/>
      <c r="J36" s="36"/>
      <c r="K36" s="25"/>
    </row>
    <row r="37" customFormat="false" ht="20.1" hidden="false" customHeight="true" outlineLevel="0" collapsed="false">
      <c r="E37" s="37"/>
      <c r="F37" s="36"/>
      <c r="G37" s="36"/>
      <c r="H37" s="36"/>
      <c r="I37" s="36"/>
      <c r="J37" s="36"/>
      <c r="K37" s="25"/>
    </row>
    <row r="38" customFormat="false" ht="20.1" hidden="false" customHeight="true" outlineLevel="0" collapsed="false">
      <c r="E38" s="37"/>
      <c r="F38" s="36"/>
      <c r="G38" s="36"/>
      <c r="H38" s="36"/>
      <c r="I38" s="36"/>
      <c r="J38" s="36"/>
      <c r="K38" s="25"/>
    </row>
    <row r="39" customFormat="false" ht="20.1" hidden="false" customHeight="true" outlineLevel="0" collapsed="false">
      <c r="E39" s="37"/>
      <c r="F39" s="36"/>
      <c r="G39" s="36"/>
      <c r="H39" s="36"/>
      <c r="I39" s="36"/>
      <c r="J39" s="36"/>
      <c r="K39" s="25"/>
    </row>
    <row r="40" customFormat="false" ht="20.1" hidden="false" customHeight="true" outlineLevel="0" collapsed="false">
      <c r="E40" s="37"/>
      <c r="F40" s="36"/>
      <c r="G40" s="36"/>
      <c r="H40" s="36"/>
      <c r="I40" s="36"/>
      <c r="J40" s="36"/>
      <c r="K40" s="25"/>
    </row>
    <row r="41" customFormat="false" ht="20.1" hidden="false" customHeight="true" outlineLevel="0" collapsed="false">
      <c r="E41" s="37"/>
      <c r="F41" s="36"/>
      <c r="G41" s="36"/>
      <c r="H41" s="36"/>
      <c r="I41" s="36"/>
      <c r="J41" s="36"/>
      <c r="K41" s="25"/>
    </row>
    <row r="42" customFormat="false" ht="20.1" hidden="false" customHeight="true" outlineLevel="0" collapsed="false">
      <c r="E42" s="37"/>
      <c r="F42" s="36"/>
      <c r="G42" s="36"/>
      <c r="H42" s="36"/>
      <c r="I42" s="36"/>
      <c r="J42" s="36"/>
      <c r="K42" s="25"/>
    </row>
    <row r="43" customFormat="false" ht="20.1" hidden="false" customHeight="true" outlineLevel="0" collapsed="false">
      <c r="E43" s="37"/>
      <c r="F43" s="36"/>
      <c r="G43" s="36"/>
      <c r="H43" s="36"/>
      <c r="I43" s="36"/>
      <c r="J43" s="36"/>
      <c r="K43" s="25"/>
    </row>
    <row r="44" customFormat="false" ht="20.1" hidden="false" customHeight="true" outlineLevel="0" collapsed="false">
      <c r="E44" s="37"/>
      <c r="F44" s="36"/>
      <c r="G44" s="36"/>
      <c r="H44" s="36"/>
      <c r="I44" s="36"/>
      <c r="J44" s="36"/>
      <c r="K44" s="25"/>
    </row>
    <row r="45" customFormat="false" ht="20.1" hidden="false" customHeight="true" outlineLevel="0" collapsed="false">
      <c r="E45" s="37"/>
      <c r="F45" s="36"/>
      <c r="G45" s="36"/>
      <c r="H45" s="36"/>
      <c r="I45" s="36"/>
      <c r="J45" s="36"/>
      <c r="K45" s="25"/>
    </row>
    <row r="46" customFormat="false" ht="20.1" hidden="false" customHeight="true" outlineLevel="0" collapsed="false">
      <c r="E46" s="37"/>
      <c r="F46" s="36"/>
      <c r="G46" s="36"/>
      <c r="H46" s="36"/>
      <c r="I46" s="36"/>
      <c r="J46" s="36"/>
      <c r="K46" s="25"/>
    </row>
    <row r="47" customFormat="false" ht="20.1" hidden="false" customHeight="true" outlineLevel="0" collapsed="false">
      <c r="E47" s="37"/>
      <c r="F47" s="36"/>
      <c r="G47" s="36"/>
      <c r="H47" s="36"/>
      <c r="I47" s="36"/>
      <c r="J47" s="36"/>
      <c r="K47" s="25"/>
    </row>
    <row r="48" customFormat="false" ht="20.1" hidden="false" customHeight="true" outlineLevel="0" collapsed="false">
      <c r="E48" s="37"/>
      <c r="F48" s="36"/>
      <c r="G48" s="36"/>
      <c r="H48" s="36"/>
      <c r="I48" s="36"/>
      <c r="J48" s="36"/>
      <c r="K48" s="25"/>
    </row>
    <row r="49" customFormat="false" ht="20.1" hidden="false" customHeight="true" outlineLevel="0" collapsed="false">
      <c r="E49" s="37"/>
      <c r="F49" s="36"/>
      <c r="G49" s="36"/>
      <c r="H49" s="36"/>
      <c r="I49" s="36"/>
      <c r="J49" s="36"/>
      <c r="K49" s="25"/>
    </row>
    <row r="50" customFormat="false" ht="20.1" hidden="false" customHeight="true" outlineLevel="0" collapsed="false">
      <c r="E50" s="37"/>
      <c r="F50" s="36"/>
      <c r="G50" s="36"/>
      <c r="H50" s="36"/>
      <c r="I50" s="36"/>
      <c r="J50" s="36"/>
      <c r="K50" s="25"/>
    </row>
    <row r="51" customFormat="false" ht="20.1" hidden="false" customHeight="true" outlineLevel="0" collapsed="false">
      <c r="E51" s="37"/>
      <c r="F51" s="36"/>
      <c r="G51" s="36"/>
      <c r="H51" s="36"/>
      <c r="I51" s="36"/>
      <c r="J51" s="36"/>
      <c r="K51" s="25"/>
    </row>
    <row r="52" customFormat="false" ht="20.1" hidden="false" customHeight="true" outlineLevel="0" collapsed="false">
      <c r="E52" s="37"/>
      <c r="F52" s="36"/>
      <c r="G52" s="36"/>
      <c r="H52" s="36"/>
      <c r="I52" s="36"/>
      <c r="J52" s="36"/>
      <c r="K52" s="25"/>
    </row>
    <row r="53" customFormat="false" ht="20.1" hidden="false" customHeight="true" outlineLevel="0" collapsed="false">
      <c r="E53" s="37"/>
      <c r="F53" s="36"/>
      <c r="G53" s="36"/>
      <c r="H53" s="36"/>
      <c r="I53" s="36"/>
      <c r="J53" s="36"/>
      <c r="K53" s="25"/>
    </row>
    <row r="54" customFormat="false" ht="20.1" hidden="false" customHeight="true" outlineLevel="0" collapsed="false">
      <c r="E54" s="37"/>
      <c r="F54" s="36"/>
      <c r="G54" s="36"/>
      <c r="H54" s="36"/>
      <c r="I54" s="36"/>
      <c r="J54" s="36"/>
      <c r="K54" s="25"/>
    </row>
    <row r="55" customFormat="false" ht="20.1" hidden="false" customHeight="true" outlineLevel="0" collapsed="false">
      <c r="E55" s="37"/>
      <c r="F55" s="36"/>
      <c r="G55" s="36"/>
      <c r="H55" s="36"/>
      <c r="I55" s="36"/>
      <c r="J55" s="36"/>
      <c r="K55" s="25"/>
    </row>
    <row r="56" customFormat="false" ht="20.1" hidden="false" customHeight="true" outlineLevel="0" collapsed="false">
      <c r="E56" s="37"/>
      <c r="F56" s="36"/>
      <c r="G56" s="36"/>
      <c r="H56" s="36"/>
      <c r="I56" s="36"/>
      <c r="J56" s="36"/>
      <c r="K56" s="25"/>
    </row>
    <row r="57" s="42" customFormat="true" ht="20.1" hidden="false" customHeight="true" outlineLevel="0" collapsed="false">
      <c r="E57" s="43"/>
      <c r="F57" s="44"/>
      <c r="G57" s="44"/>
      <c r="H57" s="44"/>
      <c r="I57" s="44"/>
      <c r="J57" s="44"/>
      <c r="K57" s="45"/>
    </row>
    <row r="58" s="42" customFormat="true" ht="20.1" hidden="false" customHeight="true" outlineLevel="0" collapsed="false">
      <c r="E58" s="43"/>
      <c r="F58" s="44"/>
      <c r="G58" s="44"/>
      <c r="H58" s="44"/>
      <c r="I58" s="44"/>
      <c r="J58" s="44"/>
      <c r="K58" s="45"/>
    </row>
    <row r="59" customFormat="false" ht="20.1" hidden="false" customHeight="true" outlineLevel="0" collapsed="false">
      <c r="A59" s="46"/>
      <c r="B59" s="46"/>
      <c r="C59" s="46"/>
      <c r="D59" s="46"/>
      <c r="E59" s="46"/>
      <c r="F59" s="46"/>
      <c r="G59" s="46"/>
      <c r="H59" s="46"/>
      <c r="I59" s="46"/>
      <c r="J59" s="47"/>
      <c r="K59" s="25"/>
    </row>
    <row r="60" customFormat="false" ht="20.1" hidden="false" customHeight="true" outlineLevel="0" collapsed="false">
      <c r="A60" s="41" t="s">
        <v>41</v>
      </c>
      <c r="B60" s="41"/>
      <c r="C60" s="41"/>
      <c r="D60" s="41"/>
      <c r="E60" s="41"/>
      <c r="F60" s="41"/>
      <c r="G60" s="41"/>
      <c r="H60" s="41"/>
      <c r="I60" s="41"/>
      <c r="J60" s="41"/>
      <c r="K60" s="25"/>
    </row>
    <row r="61" customFormat="false" ht="20.1" hidden="false" customHeight="true" outlineLevel="0" collapsed="false">
      <c r="A61" s="46"/>
      <c r="B61" s="46"/>
      <c r="C61" s="46"/>
      <c r="D61" s="46"/>
      <c r="E61" s="46"/>
      <c r="F61" s="46"/>
      <c r="G61" s="46"/>
      <c r="H61" s="46"/>
      <c r="I61" s="46"/>
      <c r="J61" s="47"/>
      <c r="K61" s="25"/>
    </row>
    <row r="62" customFormat="false" ht="20.1" hidden="false" customHeight="true" outlineLevel="0" collapsed="false">
      <c r="A62" s="46"/>
      <c r="B62" s="46"/>
      <c r="C62" s="46"/>
      <c r="D62" s="46"/>
      <c r="E62" s="46"/>
      <c r="F62" s="48" t="s">
        <v>42</v>
      </c>
      <c r="G62" s="48"/>
      <c r="H62" s="48"/>
      <c r="I62" s="48"/>
      <c r="J62" s="48"/>
      <c r="K62" s="25"/>
    </row>
    <row r="63" customFormat="false" ht="20.1" hidden="false" customHeight="true" outlineLevel="0" collapsed="false">
      <c r="A63" s="46"/>
      <c r="B63" s="46"/>
      <c r="C63" s="46"/>
      <c r="D63" s="46"/>
      <c r="E63" s="46"/>
      <c r="F63" s="48"/>
      <c r="G63" s="48"/>
      <c r="H63" s="48"/>
      <c r="I63" s="48"/>
      <c r="J63" s="48"/>
      <c r="K63" s="25"/>
    </row>
    <row r="64" customFormat="false" ht="20.1" hidden="false" customHeight="true" outlineLevel="0" collapsed="false">
      <c r="A64" s="46"/>
      <c r="B64" s="46"/>
      <c r="C64" s="46"/>
      <c r="D64" s="46"/>
      <c r="E64" s="46"/>
      <c r="F64" s="48"/>
      <c r="G64" s="48"/>
      <c r="H64" s="48"/>
      <c r="I64" s="48"/>
      <c r="J64" s="48"/>
      <c r="K64" s="25"/>
    </row>
    <row r="65" customFormat="false" ht="20.1" hidden="false" customHeight="true" outlineLevel="0" collapsed="false">
      <c r="A65" s="46"/>
      <c r="B65" s="46"/>
      <c r="C65" s="46"/>
      <c r="D65" s="46"/>
      <c r="E65" s="46"/>
      <c r="F65" s="48"/>
      <c r="G65" s="48"/>
      <c r="H65" s="48"/>
      <c r="I65" s="48"/>
      <c r="J65" s="48"/>
      <c r="K65" s="25"/>
    </row>
    <row r="66" customFormat="false" ht="20.1" hidden="false" customHeight="true" outlineLevel="0" collapsed="false">
      <c r="A66" s="46"/>
      <c r="B66" s="46"/>
      <c r="C66" s="46"/>
      <c r="D66" s="46"/>
      <c r="E66" s="46"/>
      <c r="F66" s="48"/>
      <c r="G66" s="48"/>
      <c r="H66" s="48"/>
      <c r="I66" s="48"/>
      <c r="J66" s="48"/>
      <c r="K66" s="25"/>
    </row>
    <row r="67" customFormat="false" ht="20.1" hidden="false" customHeight="true" outlineLevel="0" collapsed="false">
      <c r="A67" s="46"/>
      <c r="B67" s="46"/>
      <c r="C67" s="46"/>
      <c r="D67" s="46"/>
      <c r="E67" s="46"/>
      <c r="F67" s="48"/>
      <c r="G67" s="48"/>
      <c r="H67" s="48"/>
      <c r="I67" s="48"/>
      <c r="J67" s="48"/>
      <c r="K67" s="25"/>
    </row>
    <row r="68" customFormat="false" ht="20.1" hidden="false" customHeight="true" outlineLevel="0" collapsed="false">
      <c r="A68" s="46"/>
      <c r="B68" s="46"/>
      <c r="C68" s="46"/>
      <c r="D68" s="46"/>
      <c r="E68" s="46"/>
      <c r="F68" s="48"/>
      <c r="G68" s="48"/>
      <c r="H68" s="48"/>
      <c r="I68" s="48"/>
      <c r="J68" s="48"/>
      <c r="K68" s="25"/>
    </row>
    <row r="69" customFormat="false" ht="20.1" hidden="false" customHeight="true" outlineLevel="0" collapsed="false">
      <c r="A69" s="46"/>
      <c r="B69" s="46"/>
      <c r="C69" s="46"/>
      <c r="D69" s="46"/>
      <c r="E69" s="46"/>
      <c r="F69" s="48"/>
      <c r="G69" s="48"/>
      <c r="H69" s="48"/>
      <c r="I69" s="48"/>
      <c r="J69" s="48"/>
      <c r="K69" s="25"/>
    </row>
    <row r="70" customFormat="false" ht="20.1" hidden="false" customHeight="true" outlineLevel="0" collapsed="false">
      <c r="A70" s="46"/>
      <c r="B70" s="46"/>
      <c r="C70" s="46"/>
      <c r="D70" s="46"/>
      <c r="E70" s="46"/>
      <c r="F70" s="48"/>
      <c r="G70" s="48"/>
      <c r="H70" s="48"/>
      <c r="I70" s="48"/>
      <c r="J70" s="48"/>
      <c r="K70" s="25"/>
    </row>
    <row r="71" customFormat="false" ht="20.1" hidden="false" customHeight="true" outlineLevel="0" collapsed="false">
      <c r="A71" s="46"/>
      <c r="B71" s="46"/>
      <c r="C71" s="46"/>
      <c r="D71" s="46"/>
      <c r="E71" s="46"/>
      <c r="F71" s="48"/>
      <c r="G71" s="48"/>
      <c r="H71" s="48"/>
      <c r="I71" s="48"/>
      <c r="J71" s="48"/>
      <c r="K71" s="25"/>
    </row>
    <row r="72" customFormat="false" ht="20.1" hidden="false" customHeight="true" outlineLevel="0" collapsed="false">
      <c r="A72" s="46"/>
      <c r="B72" s="46"/>
      <c r="C72" s="46"/>
      <c r="D72" s="46"/>
      <c r="E72" s="46"/>
      <c r="F72" s="48"/>
      <c r="G72" s="48"/>
      <c r="H72" s="48"/>
      <c r="I72" s="48"/>
      <c r="J72" s="48"/>
      <c r="K72" s="25"/>
    </row>
    <row r="73" customFormat="false" ht="20.1" hidden="false" customHeight="true" outlineLevel="0" collapsed="false">
      <c r="A73" s="46"/>
      <c r="B73" s="46"/>
      <c r="C73" s="46"/>
      <c r="D73" s="46"/>
      <c r="E73" s="46"/>
      <c r="F73" s="48"/>
      <c r="G73" s="48"/>
      <c r="H73" s="48"/>
      <c r="I73" s="48"/>
      <c r="J73" s="48"/>
      <c r="K73" s="25"/>
    </row>
    <row r="74" customFormat="false" ht="20.1" hidden="false" customHeight="true" outlineLevel="0" collapsed="false">
      <c r="A74" s="46"/>
      <c r="B74" s="46"/>
      <c r="C74" s="46"/>
      <c r="D74" s="46"/>
      <c r="E74" s="46"/>
      <c r="F74" s="48"/>
      <c r="G74" s="48"/>
      <c r="H74" s="48"/>
      <c r="I74" s="48"/>
      <c r="J74" s="48"/>
      <c r="K74" s="25"/>
    </row>
    <row r="75" customFormat="false" ht="20.1" hidden="false" customHeight="true" outlineLevel="0" collapsed="false">
      <c r="A75" s="46"/>
      <c r="B75" s="46"/>
      <c r="C75" s="46"/>
      <c r="D75" s="46"/>
      <c r="E75" s="46"/>
      <c r="F75" s="48"/>
      <c r="G75" s="48"/>
      <c r="H75" s="48"/>
      <c r="I75" s="48"/>
      <c r="J75" s="48"/>
      <c r="K75" s="25"/>
    </row>
    <row r="76" customFormat="false" ht="20.1" hidden="false" customHeight="true" outlineLevel="0" collapsed="false">
      <c r="A76" s="46"/>
      <c r="B76" s="46"/>
      <c r="C76" s="46"/>
      <c r="D76" s="46"/>
      <c r="E76" s="46"/>
      <c r="F76" s="46"/>
      <c r="G76" s="46"/>
      <c r="H76" s="46"/>
      <c r="I76" s="46"/>
      <c r="J76" s="47"/>
      <c r="K76" s="25"/>
    </row>
    <row r="77" customFormat="false" ht="20.1" hidden="false" customHeight="true" outlineLevel="0" collapsed="false">
      <c r="A77" s="41" t="s">
        <v>43</v>
      </c>
      <c r="B77" s="41"/>
      <c r="C77" s="41"/>
      <c r="D77" s="41"/>
      <c r="E77" s="41"/>
      <c r="F77" s="41"/>
      <c r="G77" s="41"/>
      <c r="H77" s="41"/>
      <c r="I77" s="41"/>
      <c r="J77" s="41"/>
      <c r="K77" s="25"/>
    </row>
    <row r="78" customFormat="false" ht="20.1" hidden="false" customHeight="true" outlineLevel="0" collapsed="false">
      <c r="A78" s="46"/>
      <c r="B78" s="46"/>
      <c r="C78" s="46"/>
      <c r="D78" s="46"/>
      <c r="E78" s="46"/>
      <c r="F78" s="46"/>
      <c r="G78" s="46"/>
      <c r="H78" s="46"/>
      <c r="I78" s="46"/>
      <c r="J78" s="47"/>
      <c r="K78" s="25"/>
    </row>
    <row r="79" customFormat="false" ht="20.1" hidden="false" customHeight="true" outlineLevel="0" collapsed="false">
      <c r="A79" s="46"/>
      <c r="B79" s="46"/>
      <c r="C79" s="46"/>
      <c r="D79" s="46"/>
      <c r="E79" s="46"/>
      <c r="F79" s="48" t="s">
        <v>44</v>
      </c>
      <c r="G79" s="48"/>
      <c r="H79" s="48"/>
      <c r="I79" s="48"/>
      <c r="J79" s="48"/>
      <c r="K79" s="25"/>
    </row>
    <row r="80" customFormat="false" ht="20.1" hidden="false" customHeight="true" outlineLevel="0" collapsed="false">
      <c r="A80" s="46"/>
      <c r="B80" s="46"/>
      <c r="C80" s="46"/>
      <c r="D80" s="46"/>
      <c r="E80" s="46"/>
      <c r="F80" s="48"/>
      <c r="G80" s="48"/>
      <c r="H80" s="48"/>
      <c r="I80" s="48"/>
      <c r="J80" s="48"/>
      <c r="K80" s="25"/>
    </row>
    <row r="81" customFormat="false" ht="20.1" hidden="false" customHeight="true" outlineLevel="0" collapsed="false">
      <c r="A81" s="46"/>
      <c r="B81" s="46"/>
      <c r="C81" s="46"/>
      <c r="D81" s="46"/>
      <c r="E81" s="46"/>
      <c r="F81" s="48"/>
      <c r="G81" s="48"/>
      <c r="H81" s="48"/>
      <c r="I81" s="48"/>
      <c r="J81" s="48"/>
      <c r="K81" s="25"/>
    </row>
    <row r="82" customFormat="false" ht="20.1" hidden="false" customHeight="true" outlineLevel="0" collapsed="false">
      <c r="A82" s="46"/>
      <c r="B82" s="46"/>
      <c r="C82" s="46"/>
      <c r="D82" s="46"/>
      <c r="E82" s="46"/>
      <c r="F82" s="48"/>
      <c r="G82" s="48"/>
      <c r="H82" s="48"/>
      <c r="I82" s="48"/>
      <c r="J82" s="48"/>
      <c r="K82" s="25"/>
    </row>
    <row r="83" customFormat="false" ht="20.1" hidden="false" customHeight="true" outlineLevel="0" collapsed="false">
      <c r="A83" s="46"/>
      <c r="B83" s="46"/>
      <c r="C83" s="46"/>
      <c r="D83" s="46"/>
      <c r="E83" s="46"/>
      <c r="F83" s="48"/>
      <c r="G83" s="48"/>
      <c r="H83" s="48"/>
      <c r="I83" s="48"/>
      <c r="J83" s="48"/>
      <c r="K83" s="25"/>
    </row>
    <row r="84" customFormat="false" ht="20.1" hidden="false" customHeight="true" outlineLevel="0" collapsed="false">
      <c r="A84" s="46"/>
      <c r="B84" s="46"/>
      <c r="C84" s="46"/>
      <c r="D84" s="46"/>
      <c r="E84" s="46"/>
      <c r="F84" s="48"/>
      <c r="G84" s="48"/>
      <c r="H84" s="48"/>
      <c r="I84" s="48"/>
      <c r="J84" s="48"/>
      <c r="K84" s="25"/>
    </row>
    <row r="85" customFormat="false" ht="20.1" hidden="false" customHeight="true" outlineLevel="0" collapsed="false">
      <c r="A85" s="46"/>
      <c r="B85" s="46"/>
      <c r="C85" s="46"/>
      <c r="D85" s="46"/>
      <c r="E85" s="46"/>
      <c r="F85" s="48"/>
      <c r="G85" s="48"/>
      <c r="H85" s="48"/>
      <c r="I85" s="48"/>
      <c r="J85" s="48"/>
      <c r="K85" s="25"/>
    </row>
    <row r="86" customFormat="false" ht="20.1" hidden="false" customHeight="true" outlineLevel="0" collapsed="false">
      <c r="A86" s="46"/>
      <c r="B86" s="46"/>
      <c r="C86" s="46"/>
      <c r="D86" s="46"/>
      <c r="E86" s="46"/>
      <c r="F86" s="48"/>
      <c r="G86" s="48"/>
      <c r="H86" s="48"/>
      <c r="I86" s="48"/>
      <c r="J86" s="48"/>
      <c r="K86" s="25"/>
    </row>
    <row r="87" customFormat="false" ht="20.1" hidden="false" customHeight="true" outlineLevel="0" collapsed="false">
      <c r="A87" s="46"/>
      <c r="B87" s="46"/>
      <c r="C87" s="46"/>
      <c r="D87" s="46"/>
      <c r="E87" s="46"/>
      <c r="F87" s="48"/>
      <c r="G87" s="48"/>
      <c r="H87" s="48"/>
      <c r="I87" s="48"/>
      <c r="J87" s="48"/>
      <c r="K87" s="25"/>
    </row>
    <row r="88" customFormat="false" ht="20.1" hidden="false" customHeight="true" outlineLevel="0" collapsed="false">
      <c r="A88" s="46"/>
      <c r="B88" s="46"/>
      <c r="C88" s="46"/>
      <c r="D88" s="46"/>
      <c r="E88" s="46"/>
      <c r="F88" s="48"/>
      <c r="G88" s="48"/>
      <c r="H88" s="48"/>
      <c r="I88" s="48"/>
      <c r="J88" s="48"/>
      <c r="K88" s="25"/>
    </row>
    <row r="89" customFormat="false" ht="20.1" hidden="false" customHeight="true" outlineLevel="0" collapsed="false">
      <c r="A89" s="46"/>
      <c r="B89" s="46"/>
      <c r="C89" s="46"/>
      <c r="D89" s="46"/>
      <c r="E89" s="46"/>
      <c r="F89" s="48"/>
      <c r="G89" s="48"/>
      <c r="H89" s="48"/>
      <c r="I89" s="48"/>
      <c r="J89" s="48"/>
      <c r="K89" s="25"/>
    </row>
    <row r="90" customFormat="false" ht="20.1" hidden="false" customHeight="true" outlineLevel="0" collapsed="false">
      <c r="A90" s="46"/>
      <c r="B90" s="46"/>
      <c r="C90" s="46"/>
      <c r="D90" s="46"/>
      <c r="E90" s="46"/>
      <c r="F90" s="48"/>
      <c r="G90" s="48"/>
      <c r="H90" s="48"/>
      <c r="I90" s="48"/>
      <c r="J90" s="48"/>
      <c r="K90" s="25"/>
    </row>
    <row r="91" customFormat="false" ht="20.1" hidden="false" customHeight="true" outlineLevel="0" collapsed="false">
      <c r="A91" s="46"/>
      <c r="B91" s="46"/>
      <c r="C91" s="46"/>
      <c r="D91" s="46"/>
      <c r="E91" s="46"/>
      <c r="F91" s="48"/>
      <c r="G91" s="48"/>
      <c r="H91" s="48"/>
      <c r="I91" s="48"/>
      <c r="J91" s="48"/>
      <c r="K91" s="25"/>
    </row>
    <row r="92" customFormat="false" ht="20.1" hidden="false" customHeight="true" outlineLevel="0" collapsed="false">
      <c r="A92" s="46"/>
      <c r="B92" s="46"/>
      <c r="C92" s="46"/>
      <c r="D92" s="46"/>
      <c r="E92" s="46"/>
      <c r="F92" s="48"/>
      <c r="G92" s="48"/>
      <c r="H92" s="48"/>
      <c r="I92" s="48"/>
      <c r="J92" s="48"/>
      <c r="K92" s="25"/>
    </row>
    <row r="93" customFormat="false" ht="20.1" hidden="false" customHeight="true" outlineLevel="0" collapsed="false">
      <c r="A93" s="46"/>
      <c r="B93" s="46"/>
      <c r="C93" s="46"/>
      <c r="D93" s="46"/>
      <c r="E93" s="46"/>
      <c r="F93" s="46"/>
      <c r="G93" s="46"/>
      <c r="H93" s="46"/>
      <c r="I93" s="46"/>
      <c r="J93" s="47"/>
      <c r="K93" s="25"/>
    </row>
    <row r="94" customFormat="false" ht="20.1" hidden="false" customHeight="true" outlineLevel="0" collapsed="false">
      <c r="A94" s="46"/>
      <c r="B94" s="46"/>
      <c r="C94" s="46"/>
      <c r="D94" s="46"/>
      <c r="E94" s="46"/>
      <c r="F94" s="46"/>
      <c r="G94" s="46"/>
      <c r="H94" s="46"/>
      <c r="I94" s="46"/>
      <c r="J94" s="47"/>
      <c r="K94" s="25"/>
    </row>
    <row r="95" customFormat="false" ht="20.1" hidden="false" customHeight="true" outlineLevel="0" collapsed="false">
      <c r="A95" s="41" t="s">
        <v>45</v>
      </c>
      <c r="B95" s="41"/>
      <c r="C95" s="41"/>
      <c r="D95" s="41"/>
      <c r="E95" s="41"/>
      <c r="F95" s="41"/>
      <c r="G95" s="41"/>
      <c r="H95" s="41"/>
      <c r="I95" s="41"/>
      <c r="J95" s="41"/>
      <c r="K95" s="25"/>
    </row>
    <row r="96" customFormat="false" ht="20.1" hidden="false" customHeight="true" outlineLevel="0" collapsed="false">
      <c r="A96" s="46"/>
      <c r="B96" s="46"/>
      <c r="C96" s="46"/>
      <c r="D96" s="46"/>
      <c r="E96" s="46"/>
      <c r="F96" s="46"/>
      <c r="G96" s="46"/>
      <c r="H96" s="46"/>
      <c r="I96" s="46"/>
      <c r="J96" s="47"/>
      <c r="K96" s="25"/>
    </row>
    <row r="97" customFormat="false" ht="20.1" hidden="false" customHeight="true" outlineLevel="0" collapsed="false">
      <c r="E97" s="37"/>
      <c r="F97" s="36" t="s">
        <v>46</v>
      </c>
      <c r="G97" s="36"/>
      <c r="H97" s="36"/>
      <c r="I97" s="36"/>
      <c r="J97" s="36"/>
      <c r="K97" s="25"/>
    </row>
    <row r="98" customFormat="false" ht="20.1" hidden="false" customHeight="true" outlineLevel="0" collapsed="false">
      <c r="E98" s="37"/>
      <c r="F98" s="36"/>
      <c r="G98" s="36"/>
      <c r="H98" s="36"/>
      <c r="I98" s="36"/>
      <c r="J98" s="36"/>
      <c r="K98" s="25"/>
    </row>
    <row r="99" customFormat="false" ht="20.1" hidden="false" customHeight="true" outlineLevel="0" collapsed="false">
      <c r="E99" s="37"/>
      <c r="F99" s="36"/>
      <c r="G99" s="36"/>
      <c r="H99" s="36"/>
      <c r="I99" s="36"/>
      <c r="J99" s="36"/>
      <c r="K99" s="25"/>
    </row>
    <row r="100" customFormat="false" ht="20.1" hidden="false" customHeight="true" outlineLevel="0" collapsed="false">
      <c r="E100" s="37"/>
      <c r="F100" s="36"/>
      <c r="G100" s="36"/>
      <c r="H100" s="36"/>
      <c r="I100" s="36"/>
      <c r="J100" s="36"/>
      <c r="K100" s="25"/>
    </row>
    <row r="101" customFormat="false" ht="20.1" hidden="false" customHeight="true" outlineLevel="0" collapsed="false">
      <c r="E101" s="37"/>
      <c r="F101" s="36"/>
      <c r="G101" s="36"/>
      <c r="H101" s="36"/>
      <c r="I101" s="36"/>
      <c r="J101" s="36"/>
      <c r="K101" s="25"/>
    </row>
    <row r="102" customFormat="false" ht="20.1" hidden="false" customHeight="true" outlineLevel="0" collapsed="false">
      <c r="E102" s="37"/>
      <c r="F102" s="36"/>
      <c r="G102" s="36"/>
      <c r="H102" s="36"/>
      <c r="I102" s="36"/>
      <c r="J102" s="36"/>
      <c r="K102" s="25"/>
    </row>
    <row r="103" customFormat="false" ht="20.1" hidden="false" customHeight="true" outlineLevel="0" collapsed="false">
      <c r="E103" s="37"/>
      <c r="F103" s="36"/>
      <c r="G103" s="36"/>
      <c r="H103" s="36"/>
      <c r="I103" s="36"/>
      <c r="J103" s="36"/>
      <c r="K103" s="25"/>
    </row>
    <row r="104" customFormat="false" ht="20.1" hidden="false" customHeight="true" outlineLevel="0" collapsed="false">
      <c r="E104" s="37"/>
      <c r="F104" s="36"/>
      <c r="G104" s="36"/>
      <c r="H104" s="36"/>
      <c r="I104" s="36"/>
      <c r="J104" s="36"/>
      <c r="K104" s="25"/>
    </row>
    <row r="105" customFormat="false" ht="20.1" hidden="false" customHeight="true" outlineLevel="0" collapsed="false">
      <c r="E105" s="37"/>
      <c r="F105" s="36"/>
      <c r="G105" s="36"/>
      <c r="H105" s="36"/>
      <c r="I105" s="36"/>
      <c r="J105" s="36"/>
      <c r="K105" s="25"/>
    </row>
    <row r="106" customFormat="false" ht="20.1" hidden="false" customHeight="true" outlineLevel="0" collapsed="false">
      <c r="E106" s="37"/>
      <c r="F106" s="36"/>
      <c r="G106" s="36"/>
      <c r="H106" s="36"/>
      <c r="I106" s="36"/>
      <c r="J106" s="36"/>
      <c r="K106" s="25"/>
    </row>
    <row r="107" customFormat="false" ht="20.1" hidden="false" customHeight="true" outlineLevel="0" collapsed="false">
      <c r="E107" s="37"/>
      <c r="F107" s="36"/>
      <c r="G107" s="36"/>
      <c r="H107" s="36"/>
      <c r="I107" s="36"/>
      <c r="J107" s="36"/>
      <c r="K107" s="25"/>
    </row>
    <row r="108" customFormat="false" ht="20.1" hidden="false" customHeight="true" outlineLevel="0" collapsed="false">
      <c r="E108" s="37"/>
      <c r="F108" s="36"/>
      <c r="G108" s="36"/>
      <c r="H108" s="36"/>
      <c r="I108" s="36"/>
      <c r="J108" s="36"/>
      <c r="K108" s="25"/>
    </row>
    <row r="109" customFormat="false" ht="20.1" hidden="false" customHeight="true" outlineLevel="0" collapsed="false">
      <c r="E109" s="37"/>
      <c r="F109" s="36"/>
      <c r="G109" s="36"/>
      <c r="H109" s="36"/>
      <c r="I109" s="36"/>
      <c r="J109" s="36"/>
      <c r="K109" s="25"/>
    </row>
    <row r="110" customFormat="false" ht="20.1" hidden="false" customHeight="true" outlineLevel="0" collapsed="false">
      <c r="E110" s="37"/>
      <c r="F110" s="36"/>
      <c r="G110" s="36"/>
      <c r="H110" s="36"/>
      <c r="I110" s="36"/>
      <c r="J110" s="36"/>
      <c r="K110" s="25"/>
    </row>
    <row r="111" customFormat="false" ht="20.1" hidden="false" customHeight="true" outlineLevel="0" collapsed="false">
      <c r="E111" s="37"/>
      <c r="F111" s="36"/>
      <c r="G111" s="36"/>
      <c r="H111" s="36"/>
      <c r="I111" s="36"/>
      <c r="J111" s="36"/>
      <c r="K111" s="25"/>
    </row>
    <row r="112" customFormat="false" ht="20.1" hidden="false" customHeight="true" outlineLevel="0" collapsed="false">
      <c r="F112" s="32"/>
      <c r="G112" s="32"/>
      <c r="H112" s="32"/>
      <c r="I112" s="32"/>
      <c r="J112" s="32"/>
      <c r="K112" s="25"/>
    </row>
    <row r="113" customFormat="false" ht="20.1" hidden="false" customHeight="true" outlineLevel="0" collapsed="false">
      <c r="A113" s="41" t="s">
        <v>47</v>
      </c>
      <c r="B113" s="41"/>
      <c r="C113" s="41"/>
      <c r="D113" s="41"/>
      <c r="E113" s="41"/>
      <c r="F113" s="41"/>
      <c r="G113" s="41"/>
      <c r="H113" s="41"/>
      <c r="I113" s="41"/>
      <c r="J113" s="41"/>
      <c r="K113" s="25"/>
    </row>
    <row r="114" customFormat="false" ht="20.1" hidden="false" customHeight="true" outlineLevel="0" collapsed="false">
      <c r="E114" s="37"/>
      <c r="F114" s="36" t="s">
        <v>48</v>
      </c>
      <c r="G114" s="36"/>
      <c r="H114" s="36"/>
      <c r="I114" s="36"/>
      <c r="J114" s="36"/>
      <c r="K114" s="25"/>
    </row>
    <row r="115" customFormat="false" ht="20.1" hidden="false" customHeight="true" outlineLevel="0" collapsed="false">
      <c r="E115" s="37"/>
      <c r="F115" s="36"/>
      <c r="G115" s="36"/>
      <c r="H115" s="36"/>
      <c r="I115" s="36"/>
      <c r="J115" s="36"/>
      <c r="K115" s="25"/>
    </row>
    <row r="116" customFormat="false" ht="20.1" hidden="false" customHeight="true" outlineLevel="0" collapsed="false">
      <c r="E116" s="37"/>
      <c r="F116" s="36"/>
      <c r="G116" s="36"/>
      <c r="H116" s="36"/>
      <c r="I116" s="36"/>
      <c r="J116" s="36"/>
    </row>
    <row r="117" customFormat="false" ht="20.1" hidden="false" customHeight="true" outlineLevel="0" collapsed="false">
      <c r="E117" s="37"/>
      <c r="F117" s="36"/>
      <c r="G117" s="36"/>
      <c r="H117" s="36"/>
      <c r="I117" s="36"/>
      <c r="J117" s="36"/>
      <c r="L117" s="49"/>
    </row>
    <row r="118" customFormat="false" ht="20.1" hidden="false" customHeight="true" outlineLevel="0" collapsed="false">
      <c r="E118" s="37"/>
      <c r="F118" s="36"/>
      <c r="G118" s="36"/>
      <c r="H118" s="36"/>
      <c r="I118" s="36"/>
      <c r="J118" s="36"/>
    </row>
    <row r="119" customFormat="false" ht="20.1" hidden="false" customHeight="true" outlineLevel="0" collapsed="false">
      <c r="E119" s="37"/>
      <c r="F119" s="36"/>
      <c r="G119" s="36"/>
      <c r="H119" s="36"/>
      <c r="I119" s="36"/>
      <c r="J119" s="36"/>
    </row>
    <row r="120" customFormat="false" ht="20.1" hidden="false" customHeight="true" outlineLevel="0" collapsed="false">
      <c r="E120" s="37"/>
      <c r="F120" s="36"/>
      <c r="G120" s="36"/>
      <c r="H120" s="36"/>
      <c r="I120" s="36"/>
      <c r="J120" s="36"/>
    </row>
    <row r="121" customFormat="false" ht="20.1" hidden="false" customHeight="true" outlineLevel="0" collapsed="false">
      <c r="E121" s="37"/>
      <c r="F121" s="36"/>
      <c r="G121" s="36"/>
      <c r="H121" s="36"/>
      <c r="I121" s="36"/>
      <c r="J121" s="36"/>
    </row>
    <row r="122" customFormat="false" ht="20.1" hidden="false" customHeight="true" outlineLevel="0" collapsed="false">
      <c r="E122" s="37"/>
      <c r="F122" s="36"/>
      <c r="G122" s="36"/>
      <c r="H122" s="36"/>
      <c r="I122" s="36"/>
      <c r="J122" s="36"/>
    </row>
    <row r="123" customFormat="false" ht="20.1" hidden="false" customHeight="true" outlineLevel="0" collapsed="false">
      <c r="E123" s="37"/>
      <c r="F123" s="36"/>
      <c r="G123" s="36"/>
      <c r="H123" s="36"/>
      <c r="I123" s="36"/>
      <c r="J123" s="36"/>
    </row>
    <row r="124" customFormat="false" ht="20.1" hidden="false" customHeight="true" outlineLevel="0" collapsed="false">
      <c r="E124" s="37"/>
      <c r="F124" s="36"/>
      <c r="G124" s="36"/>
      <c r="H124" s="36"/>
      <c r="I124" s="36"/>
      <c r="J124" s="36"/>
    </row>
    <row r="125" customFormat="false" ht="20.1" hidden="false" customHeight="true" outlineLevel="0" collapsed="false">
      <c r="E125" s="37"/>
      <c r="F125" s="36"/>
      <c r="G125" s="36"/>
      <c r="H125" s="36"/>
      <c r="I125" s="36"/>
      <c r="J125" s="36"/>
    </row>
    <row r="126" s="42" customFormat="true" ht="20.1" hidden="false" customHeight="true" outlineLevel="0" collapsed="false">
      <c r="E126" s="43"/>
      <c r="F126" s="50"/>
      <c r="G126" s="50"/>
      <c r="H126" s="50"/>
      <c r="I126" s="50"/>
      <c r="J126" s="50"/>
    </row>
    <row r="127" s="42" customFormat="true" ht="20.1" hidden="false" customHeight="true" outlineLevel="0" collapsed="false">
      <c r="A127" s="30" t="s">
        <v>49</v>
      </c>
      <c r="B127" s="30"/>
      <c r="C127" s="30"/>
      <c r="D127" s="30"/>
      <c r="E127" s="30"/>
      <c r="F127" s="30"/>
      <c r="G127" s="30"/>
      <c r="H127" s="30"/>
      <c r="I127" s="30"/>
      <c r="J127" s="30"/>
    </row>
    <row r="129" s="42" customFormat="true" ht="20.1" hidden="false" customHeight="true" outlineLevel="0" collapsed="false">
      <c r="E129" s="43"/>
      <c r="F129" s="50"/>
      <c r="G129" s="50"/>
      <c r="H129" s="50"/>
      <c r="I129" s="50"/>
      <c r="J129" s="50"/>
    </row>
    <row r="130" s="42" customFormat="true" ht="20.1" hidden="false" customHeight="true" outlineLevel="0" collapsed="false">
      <c r="A130" s="51" t="s">
        <v>50</v>
      </c>
      <c r="B130" s="51"/>
      <c r="C130" s="51"/>
      <c r="D130" s="51"/>
      <c r="E130" s="51"/>
      <c r="F130" s="51"/>
      <c r="G130" s="51"/>
      <c r="H130" s="51"/>
      <c r="I130" s="51"/>
      <c r="J130" s="51"/>
    </row>
    <row r="132" customFormat="false" ht="20.1" hidden="false" customHeight="true" outlineLevel="0" collapsed="false">
      <c r="A132" s="41"/>
      <c r="B132" s="41"/>
      <c r="C132" s="41"/>
      <c r="D132" s="41"/>
      <c r="E132" s="41"/>
      <c r="F132" s="41"/>
      <c r="G132" s="41"/>
      <c r="H132" s="41"/>
      <c r="I132" s="41"/>
      <c r="J132" s="41"/>
    </row>
    <row r="133" customFormat="false" ht="20.1" hidden="false" customHeight="true" outlineLevel="0" collapsed="false">
      <c r="A133" s="34"/>
      <c r="B133" s="34"/>
      <c r="C133" s="34"/>
      <c r="D133" s="34"/>
      <c r="E133" s="35"/>
      <c r="F133" s="36" t="s">
        <v>51</v>
      </c>
      <c r="G133" s="36"/>
      <c r="H133" s="36"/>
      <c r="I133" s="36"/>
      <c r="J133" s="36"/>
    </row>
    <row r="134" customFormat="false" ht="20.1" hidden="false" customHeight="true" outlineLevel="0" collapsed="false">
      <c r="E134" s="37"/>
      <c r="F134" s="36"/>
      <c r="G134" s="36"/>
      <c r="H134" s="36"/>
      <c r="I134" s="36"/>
      <c r="J134" s="36"/>
    </row>
    <row r="135" customFormat="false" ht="20.1" hidden="false" customHeight="true" outlineLevel="0" collapsed="false">
      <c r="E135" s="37"/>
      <c r="F135" s="36"/>
      <c r="G135" s="36"/>
      <c r="H135" s="36"/>
      <c r="I135" s="36"/>
      <c r="J135" s="36"/>
    </row>
    <row r="136" customFormat="false" ht="20.1" hidden="false" customHeight="true" outlineLevel="0" collapsed="false">
      <c r="E136" s="37"/>
      <c r="F136" s="36"/>
      <c r="G136" s="36"/>
      <c r="H136" s="36"/>
      <c r="I136" s="36"/>
      <c r="J136" s="36"/>
    </row>
    <row r="137" customFormat="false" ht="20.1" hidden="false" customHeight="true" outlineLevel="0" collapsed="false">
      <c r="E137" s="37"/>
      <c r="F137" s="36"/>
      <c r="G137" s="36"/>
      <c r="H137" s="36"/>
      <c r="I137" s="36"/>
      <c r="J137" s="36"/>
    </row>
    <row r="138" customFormat="false" ht="20.1" hidden="false" customHeight="true" outlineLevel="0" collapsed="false">
      <c r="E138" s="37"/>
      <c r="F138" s="36"/>
      <c r="G138" s="36"/>
      <c r="H138" s="36"/>
      <c r="I138" s="36"/>
      <c r="J138" s="36"/>
    </row>
    <row r="139" customFormat="false" ht="20.1" hidden="false" customHeight="true" outlineLevel="0" collapsed="false">
      <c r="E139" s="37"/>
      <c r="F139" s="36"/>
      <c r="G139" s="36"/>
      <c r="H139" s="36"/>
      <c r="I139" s="36"/>
      <c r="J139" s="36"/>
      <c r="K139" s="25"/>
    </row>
    <row r="140" customFormat="false" ht="20.1" hidden="false" customHeight="true" outlineLevel="0" collapsed="false">
      <c r="E140" s="37"/>
      <c r="F140" s="36"/>
      <c r="G140" s="36"/>
      <c r="H140" s="36"/>
      <c r="I140" s="36"/>
      <c r="J140" s="36"/>
      <c r="K140" s="25"/>
    </row>
    <row r="141" customFormat="false" ht="20.1" hidden="false" customHeight="true" outlineLevel="0" collapsed="false">
      <c r="E141" s="37"/>
      <c r="F141" s="36"/>
      <c r="G141" s="36"/>
      <c r="H141" s="36"/>
      <c r="I141" s="36"/>
      <c r="J141" s="36"/>
      <c r="K141" s="25"/>
    </row>
    <row r="142" customFormat="false" ht="20.1" hidden="false" customHeight="true" outlineLevel="0" collapsed="false">
      <c r="E142" s="37"/>
      <c r="F142" s="36"/>
      <c r="G142" s="36"/>
      <c r="H142" s="36"/>
      <c r="I142" s="36"/>
      <c r="J142" s="36"/>
      <c r="K142" s="25"/>
    </row>
    <row r="143" customFormat="false" ht="20.1" hidden="false" customHeight="true" outlineLevel="0" collapsed="false">
      <c r="E143" s="37"/>
      <c r="F143" s="36"/>
      <c r="G143" s="36"/>
      <c r="H143" s="36"/>
      <c r="I143" s="36"/>
      <c r="J143" s="36"/>
      <c r="K143" s="25"/>
    </row>
    <row r="144" customFormat="false" ht="20.1" hidden="false" customHeight="true" outlineLevel="0" collapsed="false">
      <c r="E144" s="37"/>
      <c r="F144" s="36"/>
      <c r="G144" s="36"/>
      <c r="H144" s="36"/>
      <c r="I144" s="36"/>
      <c r="J144" s="36"/>
      <c r="K144" s="25"/>
    </row>
    <row r="145" customFormat="false" ht="20.1" hidden="false" customHeight="true" outlineLevel="0" collapsed="false">
      <c r="E145" s="37"/>
      <c r="F145" s="36"/>
      <c r="G145" s="36"/>
      <c r="H145" s="36"/>
      <c r="I145" s="36"/>
      <c r="J145" s="36"/>
      <c r="K145" s="25"/>
    </row>
    <row r="146" customFormat="false" ht="20.1" hidden="false" customHeight="true" outlineLevel="0" collapsed="false">
      <c r="E146" s="37"/>
      <c r="F146" s="36"/>
      <c r="G146" s="36"/>
      <c r="H146" s="36"/>
      <c r="I146" s="36"/>
      <c r="J146" s="36"/>
      <c r="K146" s="25"/>
    </row>
    <row r="147" customFormat="false" ht="20.1" hidden="false" customHeight="true" outlineLevel="0" collapsed="false">
      <c r="E147" s="37"/>
      <c r="F147" s="36"/>
      <c r="G147" s="36"/>
      <c r="H147" s="36"/>
      <c r="I147" s="36"/>
      <c r="J147" s="36"/>
      <c r="K147" s="25"/>
    </row>
    <row r="148" customFormat="false" ht="20.1" hidden="false" customHeight="true" outlineLevel="0" collapsed="false">
      <c r="E148" s="37"/>
      <c r="F148" s="36"/>
      <c r="G148" s="36"/>
      <c r="H148" s="36"/>
      <c r="I148" s="36"/>
      <c r="J148" s="36"/>
      <c r="K148" s="25"/>
    </row>
    <row r="149" customFormat="false" ht="20.1" hidden="false" customHeight="true" outlineLevel="0" collapsed="false">
      <c r="E149" s="37"/>
      <c r="F149" s="36"/>
      <c r="G149" s="36"/>
      <c r="H149" s="36"/>
      <c r="I149" s="36"/>
      <c r="J149" s="36"/>
      <c r="K149" s="25"/>
    </row>
    <row r="150" customFormat="false" ht="20.1" hidden="false" customHeight="true" outlineLevel="0" collapsed="false">
      <c r="E150" s="37"/>
      <c r="F150" s="36"/>
      <c r="G150" s="36"/>
      <c r="H150" s="36"/>
      <c r="I150" s="36"/>
      <c r="J150" s="36"/>
      <c r="K150" s="25"/>
    </row>
    <row r="151" customFormat="false" ht="20.1" hidden="false" customHeight="true" outlineLevel="0" collapsed="false">
      <c r="E151" s="37"/>
      <c r="F151" s="36"/>
      <c r="G151" s="36"/>
      <c r="H151" s="36"/>
      <c r="I151" s="36"/>
      <c r="J151" s="36"/>
      <c r="K151" s="25"/>
    </row>
    <row r="152" customFormat="false" ht="20.1" hidden="false" customHeight="true" outlineLevel="0" collapsed="false">
      <c r="E152" s="37"/>
      <c r="F152" s="36"/>
      <c r="G152" s="36"/>
      <c r="H152" s="36"/>
      <c r="I152" s="36"/>
      <c r="J152" s="36"/>
      <c r="K152" s="25"/>
    </row>
    <row r="153" customFormat="false" ht="20.1" hidden="false" customHeight="true" outlineLevel="0" collapsed="false">
      <c r="E153" s="37"/>
      <c r="F153" s="36"/>
      <c r="G153" s="36"/>
      <c r="H153" s="36"/>
      <c r="I153" s="36"/>
      <c r="J153" s="36"/>
      <c r="K153" s="25"/>
    </row>
    <row r="154" customFormat="false" ht="21.6" hidden="false" customHeight="true" outlineLevel="0" collapsed="false">
      <c r="E154" s="37"/>
      <c r="F154" s="36"/>
      <c r="G154" s="36"/>
      <c r="H154" s="36"/>
      <c r="I154" s="36"/>
      <c r="J154" s="36"/>
      <c r="K154" s="25"/>
    </row>
    <row r="155" s="42" customFormat="true" ht="21.6" hidden="false" customHeight="true" outlineLevel="0" collapsed="false">
      <c r="E155" s="43"/>
      <c r="F155" s="50"/>
      <c r="G155" s="50"/>
      <c r="H155" s="50"/>
      <c r="I155" s="50"/>
      <c r="J155" s="50"/>
      <c r="K155" s="45"/>
    </row>
    <row r="156" s="42" customFormat="true" ht="20.1" hidden="false" customHeight="true" outlineLevel="0" collapsed="false">
      <c r="A156" s="52" t="s">
        <v>52</v>
      </c>
      <c r="B156" s="52"/>
      <c r="C156" s="52"/>
      <c r="D156" s="52"/>
      <c r="E156" s="52"/>
      <c r="F156" s="52"/>
      <c r="G156" s="52"/>
      <c r="H156" s="52"/>
      <c r="I156" s="52"/>
      <c r="J156" s="52"/>
      <c r="K156" s="45"/>
    </row>
    <row r="157" customFormat="false" ht="20.1" hidden="false" customHeight="true" outlineLevel="0" collapsed="false">
      <c r="K157" s="25"/>
    </row>
    <row r="158" customFormat="false" ht="20.1" hidden="false" customHeight="true" outlineLevel="0" collapsed="false">
      <c r="A158" s="41"/>
      <c r="B158" s="41"/>
      <c r="C158" s="41"/>
      <c r="D158" s="41"/>
      <c r="E158" s="41"/>
      <c r="F158" s="41"/>
      <c r="G158" s="41"/>
      <c r="H158" s="41"/>
      <c r="I158" s="41"/>
      <c r="J158" s="41"/>
      <c r="K158" s="25"/>
    </row>
    <row r="159" customFormat="false" ht="20.1" hidden="false" customHeight="true" outlineLevel="0" collapsed="false">
      <c r="A159" s="34"/>
      <c r="B159" s="34"/>
      <c r="C159" s="34"/>
      <c r="D159" s="34"/>
      <c r="E159" s="35"/>
      <c r="F159" s="36" t="s">
        <v>53</v>
      </c>
      <c r="G159" s="36"/>
      <c r="H159" s="36"/>
      <c r="I159" s="36"/>
      <c r="J159" s="36"/>
      <c r="K159" s="25"/>
    </row>
    <row r="160" customFormat="false" ht="20.1" hidden="false" customHeight="true" outlineLevel="0" collapsed="false">
      <c r="E160" s="37"/>
      <c r="F160" s="36"/>
      <c r="G160" s="36"/>
      <c r="H160" s="36"/>
      <c r="I160" s="36"/>
      <c r="J160" s="36"/>
      <c r="K160" s="25"/>
    </row>
    <row r="161" customFormat="false" ht="20.1" hidden="false" customHeight="true" outlineLevel="0" collapsed="false">
      <c r="E161" s="37"/>
      <c r="F161" s="36"/>
      <c r="G161" s="36"/>
      <c r="H161" s="36"/>
      <c r="I161" s="36"/>
      <c r="J161" s="36"/>
      <c r="K161" s="25"/>
    </row>
    <row r="162" customFormat="false" ht="20.1" hidden="false" customHeight="true" outlineLevel="0" collapsed="false">
      <c r="E162" s="37"/>
      <c r="F162" s="36"/>
      <c r="G162" s="36"/>
      <c r="H162" s="36"/>
      <c r="I162" s="36"/>
      <c r="J162" s="36"/>
      <c r="K162" s="25"/>
    </row>
    <row r="163" customFormat="false" ht="20.1" hidden="false" customHeight="true" outlineLevel="0" collapsed="false">
      <c r="E163" s="37"/>
      <c r="F163" s="36"/>
      <c r="G163" s="36"/>
      <c r="H163" s="36"/>
      <c r="I163" s="36"/>
      <c r="J163" s="36"/>
      <c r="K163" s="25"/>
    </row>
    <row r="164" customFormat="false" ht="20.1" hidden="false" customHeight="true" outlineLevel="0" collapsed="false">
      <c r="E164" s="37"/>
      <c r="F164" s="36"/>
      <c r="G164" s="36"/>
      <c r="H164" s="36"/>
      <c r="I164" s="36"/>
      <c r="J164" s="36"/>
      <c r="K164" s="25"/>
    </row>
    <row r="165" customFormat="false" ht="20.1" hidden="false" customHeight="true" outlineLevel="0" collapsed="false">
      <c r="E165" s="37"/>
      <c r="F165" s="36"/>
      <c r="G165" s="36"/>
      <c r="H165" s="36"/>
      <c r="I165" s="36"/>
      <c r="J165" s="36"/>
      <c r="K165" s="25"/>
    </row>
    <row r="166" customFormat="false" ht="20.1" hidden="false" customHeight="true" outlineLevel="0" collapsed="false">
      <c r="E166" s="37"/>
      <c r="F166" s="36"/>
      <c r="G166" s="36"/>
      <c r="H166" s="36"/>
      <c r="I166" s="36"/>
      <c r="J166" s="36"/>
      <c r="K166" s="25"/>
    </row>
    <row r="167" customFormat="false" ht="20.1" hidden="false" customHeight="true" outlineLevel="0" collapsed="false">
      <c r="E167" s="37"/>
      <c r="F167" s="36"/>
      <c r="G167" s="36"/>
      <c r="H167" s="36"/>
      <c r="I167" s="36"/>
      <c r="J167" s="36"/>
      <c r="K167" s="25"/>
    </row>
    <row r="168" customFormat="false" ht="20.1" hidden="false" customHeight="true" outlineLevel="0" collapsed="false">
      <c r="E168" s="37"/>
      <c r="F168" s="36"/>
      <c r="G168" s="36"/>
      <c r="H168" s="36"/>
      <c r="I168" s="36"/>
      <c r="J168" s="36"/>
      <c r="K168" s="25"/>
    </row>
    <row r="169" customFormat="false" ht="20.1" hidden="false" customHeight="true" outlineLevel="0" collapsed="false">
      <c r="E169" s="37"/>
      <c r="F169" s="36"/>
      <c r="G169" s="36"/>
      <c r="H169" s="36"/>
      <c r="I169" s="36"/>
      <c r="J169" s="36"/>
      <c r="K169" s="25"/>
    </row>
    <row r="170" customFormat="false" ht="20.1" hidden="false" customHeight="true" outlineLevel="0" collapsed="false">
      <c r="E170" s="37"/>
      <c r="F170" s="36"/>
      <c r="G170" s="36"/>
      <c r="H170" s="36"/>
      <c r="I170" s="36"/>
      <c r="J170" s="36"/>
      <c r="K170" s="25"/>
    </row>
    <row r="171" customFormat="false" ht="20.1" hidden="false" customHeight="true" outlineLevel="0" collapsed="false">
      <c r="E171" s="37"/>
      <c r="F171" s="36"/>
      <c r="G171" s="36"/>
      <c r="H171" s="36"/>
      <c r="I171" s="36"/>
      <c r="J171" s="36"/>
      <c r="K171" s="25"/>
    </row>
    <row r="172" s="56" customFormat="true" ht="20.1" hidden="false" customHeight="true" outlineLevel="0" collapsed="false">
      <c r="A172" s="53"/>
      <c r="B172" s="53"/>
      <c r="C172" s="53"/>
      <c r="D172" s="53"/>
      <c r="E172" s="54"/>
      <c r="F172" s="36"/>
      <c r="G172" s="36"/>
      <c r="H172" s="36"/>
      <c r="I172" s="36"/>
      <c r="J172" s="36"/>
      <c r="K172" s="55"/>
    </row>
    <row r="173" s="58" customFormat="true" ht="20.1" hidden="false" customHeight="true" outlineLevel="0" collapsed="false">
      <c r="A173" s="57"/>
      <c r="B173" s="57"/>
      <c r="C173" s="57"/>
      <c r="D173" s="57"/>
      <c r="E173" s="57"/>
      <c r="F173" s="36"/>
      <c r="G173" s="36"/>
      <c r="H173" s="36"/>
      <c r="I173" s="36"/>
      <c r="J173" s="36"/>
    </row>
    <row r="174" s="58" customFormat="true" ht="20.1" hidden="false" customHeight="true" outlineLevel="0" collapsed="false">
      <c r="A174" s="59"/>
      <c r="B174" s="59"/>
      <c r="C174" s="59"/>
      <c r="D174" s="59"/>
      <c r="E174" s="59"/>
      <c r="F174" s="36"/>
      <c r="G174" s="36"/>
      <c r="H174" s="36"/>
      <c r="I174" s="36"/>
      <c r="J174" s="36"/>
    </row>
    <row r="175" s="58" customFormat="true" ht="20.1" hidden="false" customHeight="true" outlineLevel="0" collapsed="false">
      <c r="F175" s="36"/>
      <c r="G175" s="36"/>
      <c r="H175" s="36"/>
      <c r="I175" s="36"/>
      <c r="J175" s="36"/>
    </row>
    <row r="176" s="58" customFormat="true" ht="20.1" hidden="false" customHeight="true" outlineLevel="0" collapsed="false">
      <c r="F176" s="36"/>
      <c r="G176" s="36"/>
      <c r="H176" s="36"/>
      <c r="I176" s="36"/>
      <c r="J176" s="36"/>
    </row>
    <row r="177" s="58" customFormat="true" ht="20.1" hidden="false" customHeight="true" outlineLevel="0" collapsed="false">
      <c r="F177" s="36"/>
      <c r="G177" s="36"/>
      <c r="H177" s="36"/>
      <c r="I177" s="36"/>
      <c r="J177" s="36"/>
    </row>
    <row r="178" s="58" customFormat="true" ht="20.1" hidden="false" customHeight="true" outlineLevel="0" collapsed="false">
      <c r="F178" s="36"/>
      <c r="G178" s="36"/>
      <c r="H178" s="36"/>
      <c r="I178" s="36"/>
      <c r="J178" s="36"/>
    </row>
    <row r="179" s="58" customFormat="true" ht="20.1" hidden="false" customHeight="true" outlineLevel="0" collapsed="false">
      <c r="F179" s="36"/>
      <c r="G179" s="36"/>
      <c r="H179" s="36"/>
      <c r="I179" s="36"/>
      <c r="J179" s="36"/>
    </row>
    <row r="180" s="58" customFormat="true" ht="20.1" hidden="false" customHeight="true" outlineLevel="0" collapsed="false">
      <c r="F180" s="36"/>
      <c r="G180" s="36"/>
      <c r="H180" s="36"/>
      <c r="I180" s="36"/>
      <c r="J180" s="36"/>
    </row>
    <row r="181" s="58" customFormat="true" ht="20.1" hidden="false" customHeight="true" outlineLevel="0" collapsed="false">
      <c r="F181" s="36"/>
      <c r="G181" s="36"/>
      <c r="H181" s="36"/>
      <c r="I181" s="36"/>
      <c r="J181" s="36"/>
    </row>
    <row r="182" s="58" customFormat="true" ht="20.1" hidden="false" customHeight="true" outlineLevel="0" collapsed="false">
      <c r="F182" s="36"/>
      <c r="G182" s="36"/>
      <c r="H182" s="36"/>
      <c r="I182" s="36"/>
      <c r="J182" s="36"/>
    </row>
    <row r="183" s="58" customFormat="true" ht="20.1" hidden="false" customHeight="true" outlineLevel="0" collapsed="false">
      <c r="F183" s="36"/>
      <c r="G183" s="36"/>
      <c r="H183" s="36"/>
      <c r="I183" s="36"/>
      <c r="J183" s="36"/>
    </row>
    <row r="184" s="58" customFormat="true" ht="20.1" hidden="false" customHeight="true" outlineLevel="0" collapsed="false">
      <c r="F184" s="36"/>
      <c r="G184" s="36"/>
      <c r="H184" s="36"/>
      <c r="I184" s="36"/>
      <c r="J184" s="36"/>
    </row>
    <row r="185" s="58" customFormat="true" ht="20.1" hidden="false" customHeight="true" outlineLevel="0" collapsed="false">
      <c r="F185" s="36"/>
      <c r="G185" s="36"/>
      <c r="H185" s="36"/>
      <c r="I185" s="36"/>
      <c r="J185" s="36"/>
    </row>
    <row r="186" s="58" customFormat="true" ht="20.1" hidden="false" customHeight="true" outlineLevel="0" collapsed="false">
      <c r="F186" s="36"/>
      <c r="G186" s="36"/>
      <c r="H186" s="36"/>
      <c r="I186" s="36"/>
      <c r="J186" s="36"/>
    </row>
    <row r="187" s="58" customFormat="true" ht="20.1" hidden="false" customHeight="true" outlineLevel="0" collapsed="false">
      <c r="F187" s="36"/>
      <c r="G187" s="36"/>
      <c r="H187" s="36"/>
      <c r="I187" s="36"/>
      <c r="J187" s="36"/>
    </row>
    <row r="188" s="34" customFormat="true" ht="20.1" hidden="false" customHeight="true" outlineLevel="0" collapsed="false">
      <c r="E188" s="35"/>
      <c r="F188" s="36"/>
      <c r="G188" s="36"/>
      <c r="H188" s="36"/>
      <c r="I188" s="36"/>
      <c r="J188" s="36"/>
      <c r="K188" s="60"/>
    </row>
    <row r="189" s="56" customFormat="true" ht="20.1" hidden="false" customHeight="true" outlineLevel="0" collapsed="false">
      <c r="E189" s="61"/>
      <c r="F189" s="36"/>
      <c r="G189" s="36"/>
      <c r="H189" s="36"/>
      <c r="I189" s="36"/>
      <c r="J189" s="36"/>
      <c r="K189" s="55"/>
    </row>
    <row r="190" s="58" customFormat="true" ht="20.1" hidden="false" customHeight="true" outlineLevel="0" collapsed="false">
      <c r="A190" s="62"/>
      <c r="B190" s="62"/>
      <c r="C190" s="62"/>
      <c r="D190" s="62"/>
      <c r="E190" s="62"/>
      <c r="F190" s="36"/>
      <c r="G190" s="36"/>
      <c r="H190" s="36"/>
      <c r="I190" s="36"/>
      <c r="J190" s="36"/>
    </row>
    <row r="191" s="58" customFormat="true" ht="20.1" hidden="false" customHeight="true" outlineLevel="0" collapsed="false">
      <c r="F191" s="36"/>
      <c r="G191" s="36"/>
      <c r="H191" s="36"/>
      <c r="I191" s="36"/>
      <c r="J191" s="36"/>
    </row>
    <row r="192" s="58" customFormat="true" ht="20.1" hidden="false" customHeight="true" outlineLevel="0" collapsed="false">
      <c r="A192" s="57"/>
      <c r="B192" s="57"/>
      <c r="C192" s="57"/>
      <c r="D192" s="57"/>
      <c r="E192" s="57"/>
      <c r="F192" s="36"/>
      <c r="G192" s="36"/>
      <c r="H192" s="36"/>
      <c r="I192" s="36"/>
      <c r="J192" s="36"/>
    </row>
    <row r="193" s="58" customFormat="true" ht="20.1" hidden="false" customHeight="true" outlineLevel="0" collapsed="false">
      <c r="A193" s="59"/>
      <c r="B193" s="59"/>
      <c r="C193" s="59"/>
      <c r="D193" s="59"/>
      <c r="E193" s="59"/>
      <c r="F193" s="36"/>
      <c r="G193" s="36"/>
      <c r="H193" s="36"/>
      <c r="I193" s="36"/>
      <c r="J193" s="36"/>
    </row>
    <row r="194" s="58" customFormat="true" ht="20.1" hidden="false" customHeight="true" outlineLevel="0" collapsed="false">
      <c r="F194" s="50"/>
      <c r="G194" s="50"/>
      <c r="H194" s="50"/>
      <c r="I194" s="50"/>
      <c r="J194" s="50"/>
    </row>
    <row r="195" s="58" customFormat="true" ht="20.1" hidden="false" customHeight="true" outlineLevel="0" collapsed="false">
      <c r="F195" s="50"/>
      <c r="G195" s="50"/>
      <c r="H195" s="50"/>
      <c r="I195" s="50"/>
      <c r="J195" s="50"/>
    </row>
    <row r="196" s="58" customFormat="true" ht="20.1" hidden="false" customHeight="true" outlineLevel="0" collapsed="false">
      <c r="F196" s="50"/>
      <c r="G196" s="50"/>
      <c r="H196" s="50"/>
      <c r="I196" s="50"/>
      <c r="J196" s="50"/>
    </row>
    <row r="197" s="58" customFormat="true" ht="19.5" hidden="false" customHeight="true" outlineLevel="0" collapsed="false">
      <c r="F197" s="50"/>
      <c r="G197" s="50"/>
      <c r="H197" s="50"/>
      <c r="I197" s="50"/>
      <c r="J197" s="50"/>
    </row>
    <row r="198" s="58" customFormat="true" ht="19.5" hidden="false" customHeight="true" outlineLevel="0" collapsed="false">
      <c r="F198" s="50"/>
      <c r="G198" s="50"/>
      <c r="H198" s="50"/>
      <c r="I198" s="50"/>
      <c r="J198" s="50"/>
    </row>
    <row r="199" s="58" customFormat="true" ht="19.5" hidden="false" customHeight="true" outlineLevel="0" collapsed="false">
      <c r="F199" s="50"/>
      <c r="G199" s="50"/>
      <c r="H199" s="50"/>
      <c r="I199" s="50"/>
      <c r="J199" s="50"/>
    </row>
    <row r="200" s="58" customFormat="true" ht="19.5" hidden="false" customHeight="true" outlineLevel="0" collapsed="false">
      <c r="F200" s="50"/>
      <c r="G200" s="50"/>
      <c r="H200" s="50"/>
      <c r="I200" s="50"/>
      <c r="J200" s="50"/>
    </row>
    <row r="201" s="58" customFormat="true" ht="19.5" hidden="false" customHeight="true" outlineLevel="0" collapsed="false">
      <c r="F201" s="50"/>
      <c r="G201" s="50"/>
      <c r="H201" s="50"/>
      <c r="I201" s="50"/>
      <c r="J201" s="50"/>
    </row>
    <row r="202" s="58" customFormat="true" ht="19.5" hidden="false" customHeight="true" outlineLevel="0" collapsed="false">
      <c r="F202" s="50"/>
      <c r="G202" s="50"/>
      <c r="H202" s="50"/>
      <c r="I202" s="50"/>
      <c r="J202" s="50"/>
    </row>
    <row r="203" s="58" customFormat="true" ht="19.5" hidden="false" customHeight="true" outlineLevel="0" collapsed="false">
      <c r="F203" s="50"/>
      <c r="G203" s="50"/>
      <c r="H203" s="50"/>
      <c r="I203" s="50"/>
      <c r="J203" s="50"/>
    </row>
    <row r="204" s="58" customFormat="true" ht="19.5" hidden="false" customHeight="true" outlineLevel="0" collapsed="false">
      <c r="F204" s="50"/>
      <c r="G204" s="50"/>
      <c r="H204" s="50"/>
      <c r="I204" s="50"/>
      <c r="J204" s="50"/>
    </row>
    <row r="205" s="58" customFormat="true" ht="19.5" hidden="false" customHeight="true" outlineLevel="0" collapsed="false">
      <c r="F205" s="50"/>
      <c r="G205" s="50"/>
      <c r="H205" s="50"/>
      <c r="I205" s="50"/>
      <c r="J205" s="50"/>
    </row>
    <row r="206" s="58" customFormat="true" ht="19.5" hidden="false" customHeight="true" outlineLevel="0" collapsed="false"/>
    <row r="207" s="58" customFormat="true" ht="19.5" hidden="false" customHeight="true" outlineLevel="0" collapsed="false"/>
    <row r="208" s="58" customFormat="true" ht="19.5" hidden="false" customHeight="true" outlineLevel="0" collapsed="false"/>
    <row r="209" s="58" customFormat="true" ht="19.5" hidden="false" customHeight="true" outlineLevel="0" collapsed="false"/>
    <row r="210" s="58" customFormat="true" ht="19.5" hidden="false" customHeight="true" outlineLevel="0" collapsed="false"/>
    <row r="211" s="58" customFormat="true" ht="19.5" hidden="false" customHeight="true" outlineLevel="0" collapsed="false"/>
    <row r="212" s="58" customFormat="true" ht="19.5" hidden="false" customHeight="true" outlineLevel="0" collapsed="false"/>
    <row r="213" s="58" customFormat="true" ht="19.5" hidden="false" customHeight="true" outlineLevel="0" collapsed="false"/>
    <row r="214" s="34" customFormat="tru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31" customFormat="false" ht="20.1" hidden="false" customHeight="true" outlineLevel="0" collapsed="false">
      <c r="K231" s="25"/>
    </row>
    <row r="232" customFormat="false" ht="20.1" hidden="false" customHeight="true" outlineLevel="0" collapsed="false">
      <c r="K232" s="25"/>
    </row>
    <row r="233" customFormat="false" ht="20.1" hidden="false" customHeight="true" outlineLevel="0" collapsed="false">
      <c r="K233" s="25"/>
    </row>
    <row r="234" customFormat="false" ht="20.1" hidden="false" customHeight="true" outlineLevel="0" collapsed="false">
      <c r="K234" s="25"/>
    </row>
    <row r="235" s="56" customFormat="true" ht="20.1" hidden="false" customHeight="true" outlineLevel="0" collapsed="false">
      <c r="K235" s="55"/>
    </row>
    <row r="236" s="58" customFormat="true" ht="20.1" hidden="false" customHeight="true" outlineLevel="0" collapsed="false">
      <c r="A236" s="46"/>
      <c r="B236" s="46"/>
      <c r="C236" s="46"/>
      <c r="D236" s="46"/>
      <c r="E236" s="46"/>
      <c r="F236" s="46"/>
      <c r="G236" s="46"/>
      <c r="H236" s="46"/>
      <c r="I236" s="46"/>
      <c r="J236" s="46"/>
    </row>
    <row r="237" s="58" customFormat="true" ht="20.1" hidden="false" customHeight="true" outlineLevel="0" collapsed="false">
      <c r="F237" s="50"/>
      <c r="G237" s="50"/>
      <c r="H237" s="50"/>
      <c r="I237" s="50"/>
      <c r="J237" s="50"/>
    </row>
    <row r="238" s="58" customFormat="true" ht="20.1" hidden="false" customHeight="true" outlineLevel="0" collapsed="false">
      <c r="F238" s="50"/>
      <c r="G238" s="50"/>
      <c r="H238" s="50"/>
      <c r="I238" s="50"/>
      <c r="J238" s="50"/>
    </row>
    <row r="239" s="58" customFormat="true" ht="20.1" hidden="false" customHeight="true" outlineLevel="0" collapsed="false">
      <c r="F239" s="50"/>
      <c r="G239" s="50"/>
      <c r="H239" s="50"/>
      <c r="I239" s="50"/>
      <c r="J239" s="50"/>
    </row>
    <row r="240" s="58" customFormat="true" ht="20.1" hidden="false" customHeight="true" outlineLevel="0" collapsed="false">
      <c r="F240" s="50"/>
      <c r="G240" s="50"/>
      <c r="H240" s="50"/>
      <c r="I240" s="50"/>
      <c r="J240" s="50"/>
    </row>
    <row r="241" s="58" customFormat="true" ht="20.1" hidden="false" customHeight="true" outlineLevel="0" collapsed="false">
      <c r="F241" s="50"/>
      <c r="G241" s="50"/>
      <c r="H241" s="50"/>
      <c r="I241" s="50"/>
      <c r="J241" s="50"/>
    </row>
    <row r="242" s="58" customFormat="true" ht="20.1" hidden="false" customHeight="true" outlineLevel="0" collapsed="false">
      <c r="F242" s="50"/>
      <c r="G242" s="50"/>
      <c r="H242" s="50"/>
      <c r="I242" s="50"/>
      <c r="J242" s="50"/>
    </row>
    <row r="243" s="58" customFormat="true" ht="20.1" hidden="false" customHeight="true" outlineLevel="0" collapsed="false">
      <c r="F243" s="50"/>
      <c r="G243" s="50"/>
      <c r="H243" s="50"/>
      <c r="I243" s="50"/>
      <c r="J243" s="50"/>
    </row>
    <row r="244" s="58" customFormat="true" ht="20.1" hidden="false" customHeight="true" outlineLevel="0" collapsed="false">
      <c r="F244" s="50"/>
      <c r="G244" s="50"/>
      <c r="H244" s="50"/>
      <c r="I244" s="50"/>
      <c r="J244" s="50"/>
    </row>
    <row r="245" s="58" customFormat="true" ht="20.1" hidden="false" customHeight="true" outlineLevel="0" collapsed="false">
      <c r="F245" s="50"/>
      <c r="G245" s="50"/>
      <c r="H245" s="50"/>
      <c r="I245" s="50"/>
      <c r="J245" s="50"/>
    </row>
    <row r="246" s="58" customFormat="true" ht="20.1" hidden="false" customHeight="true" outlineLevel="0" collapsed="false">
      <c r="F246" s="50"/>
      <c r="G246" s="50"/>
      <c r="H246" s="50"/>
      <c r="I246" s="50"/>
      <c r="J246" s="50"/>
    </row>
    <row r="247" s="58" customFormat="true" ht="20.1" hidden="false" customHeight="true" outlineLevel="0" collapsed="false">
      <c r="F247" s="50"/>
      <c r="G247" s="50"/>
      <c r="H247" s="50"/>
      <c r="I247" s="50"/>
      <c r="J247" s="50"/>
    </row>
    <row r="248" s="58" customFormat="true" ht="20.1" hidden="false" customHeight="true" outlineLevel="0" collapsed="false">
      <c r="F248" s="50"/>
      <c r="G248" s="50"/>
      <c r="H248" s="50"/>
      <c r="I248" s="50"/>
      <c r="J248" s="50"/>
    </row>
    <row r="249" s="58" customFormat="true" ht="20.1" hidden="false" customHeight="true" outlineLevel="0" collapsed="false">
      <c r="F249" s="50"/>
      <c r="G249" s="50"/>
      <c r="H249" s="50"/>
      <c r="I249" s="50"/>
      <c r="J249" s="50"/>
    </row>
    <row r="250" s="58" customFormat="true" ht="20.1" hidden="false" customHeight="true" outlineLevel="0" collapsed="false">
      <c r="F250" s="50"/>
      <c r="G250" s="50"/>
      <c r="H250" s="50"/>
      <c r="I250" s="50"/>
      <c r="J250" s="50"/>
    </row>
    <row r="251" s="58" customFormat="true" ht="20.1" hidden="false" customHeight="true" outlineLevel="0" collapsed="false">
      <c r="F251" s="50"/>
      <c r="G251" s="50"/>
      <c r="H251" s="50"/>
      <c r="I251" s="50"/>
      <c r="J251" s="50"/>
    </row>
    <row r="252" s="58" customFormat="true" ht="20.1" hidden="false" customHeight="true" outlineLevel="0" collapsed="false"/>
    <row r="253" s="34" customFormat="true" ht="20.1" hidden="false" customHeight="true" outlineLevel="0" collapsed="false"/>
    <row r="271" customFormat="false" ht="19.5" hidden="false" customHeight="true" outlineLevel="0" collapsed="false"/>
    <row r="275" s="56" customFormat="true" ht="20.1" hidden="false" customHeight="true" outlineLevel="0" collapsed="false">
      <c r="F275" s="32"/>
      <c r="G275" s="32"/>
      <c r="H275" s="32"/>
      <c r="I275" s="32"/>
      <c r="J275" s="32"/>
    </row>
    <row r="276" s="58" customFormat="true" ht="20.1" hidden="false" customHeight="true" outlineLevel="0" collapsed="false">
      <c r="A276" s="46"/>
      <c r="B276" s="46"/>
      <c r="C276" s="46"/>
      <c r="D276" s="46"/>
      <c r="E276" s="46"/>
      <c r="F276" s="46"/>
      <c r="G276" s="46"/>
      <c r="H276" s="46"/>
      <c r="I276" s="46"/>
      <c r="J276" s="46"/>
    </row>
    <row r="277" s="58" customFormat="true" ht="20.1" hidden="false" customHeight="true" outlineLevel="0" collapsed="false">
      <c r="F277" s="50"/>
      <c r="G277" s="50"/>
      <c r="H277" s="50"/>
      <c r="I277" s="50"/>
      <c r="J277" s="50"/>
    </row>
    <row r="278" s="58" customFormat="true" ht="20.1" hidden="false" customHeight="true" outlineLevel="0" collapsed="false">
      <c r="F278" s="50"/>
      <c r="G278" s="50"/>
      <c r="H278" s="50"/>
      <c r="I278" s="50"/>
      <c r="J278" s="50"/>
    </row>
    <row r="279" s="58" customFormat="true" ht="20.1" hidden="false" customHeight="true" outlineLevel="0" collapsed="false">
      <c r="F279" s="50"/>
      <c r="G279" s="50"/>
      <c r="H279" s="50"/>
      <c r="I279" s="50"/>
      <c r="J279" s="50"/>
    </row>
    <row r="280" s="58" customFormat="true" ht="20.1" hidden="false" customHeight="true" outlineLevel="0" collapsed="false">
      <c r="F280" s="50"/>
      <c r="G280" s="50"/>
      <c r="H280" s="50"/>
      <c r="I280" s="50"/>
      <c r="J280" s="50"/>
    </row>
    <row r="281" s="58" customFormat="true" ht="20.1" hidden="false" customHeight="true" outlineLevel="0" collapsed="false">
      <c r="F281" s="50"/>
      <c r="G281" s="50"/>
      <c r="H281" s="50"/>
      <c r="I281" s="50"/>
      <c r="J281" s="50"/>
    </row>
    <row r="282" s="58" customFormat="true" ht="20.1" hidden="false" customHeight="true" outlineLevel="0" collapsed="false">
      <c r="F282" s="50"/>
      <c r="G282" s="50"/>
      <c r="H282" s="50"/>
      <c r="I282" s="50"/>
      <c r="J282" s="50"/>
    </row>
    <row r="283" s="58" customFormat="true" ht="20.1" hidden="false" customHeight="true" outlineLevel="0" collapsed="false">
      <c r="F283" s="50"/>
      <c r="G283" s="50"/>
      <c r="H283" s="50"/>
      <c r="I283" s="50"/>
      <c r="J283" s="50"/>
    </row>
    <row r="284" s="58" customFormat="true" ht="20.1" hidden="false" customHeight="true" outlineLevel="0" collapsed="false">
      <c r="F284" s="50"/>
      <c r="G284" s="50"/>
      <c r="H284" s="50"/>
      <c r="I284" s="50"/>
      <c r="J284" s="50"/>
    </row>
    <row r="285" s="58" customFormat="true" ht="20.1" hidden="false" customHeight="true" outlineLevel="0" collapsed="false">
      <c r="F285" s="50"/>
      <c r="G285" s="50"/>
      <c r="H285" s="50"/>
      <c r="I285" s="50"/>
      <c r="J285" s="50"/>
    </row>
    <row r="286" s="58" customFormat="true" ht="20.1" hidden="false" customHeight="true" outlineLevel="0" collapsed="false">
      <c r="F286" s="50"/>
      <c r="G286" s="50"/>
      <c r="H286" s="50"/>
      <c r="I286" s="50"/>
      <c r="J286" s="50"/>
    </row>
    <row r="287" s="58" customFormat="true" ht="20.1" hidden="false" customHeight="true" outlineLevel="0" collapsed="false">
      <c r="F287" s="50"/>
      <c r="G287" s="50"/>
      <c r="H287" s="50"/>
      <c r="I287" s="50"/>
      <c r="J287" s="50"/>
    </row>
    <row r="288" s="58" customFormat="true" ht="20.1" hidden="false" customHeight="true" outlineLevel="0" collapsed="false">
      <c r="F288" s="50"/>
      <c r="G288" s="50"/>
      <c r="H288" s="50"/>
      <c r="I288" s="50"/>
      <c r="J288" s="50"/>
    </row>
    <row r="289" s="58" customFormat="true" ht="20.1" hidden="false" customHeight="true" outlineLevel="0" collapsed="false">
      <c r="F289" s="50"/>
      <c r="G289" s="50"/>
      <c r="H289" s="50"/>
      <c r="I289" s="50"/>
      <c r="J289" s="50"/>
    </row>
    <row r="290" s="58" customFormat="true" ht="20.1" hidden="false" customHeight="true" outlineLevel="0" collapsed="false">
      <c r="F290" s="50"/>
      <c r="G290" s="50"/>
      <c r="H290" s="50"/>
      <c r="I290" s="50"/>
      <c r="J290" s="50"/>
    </row>
    <row r="291" s="58" customFormat="true" ht="20.1" hidden="false" customHeight="true" outlineLevel="0" collapsed="false">
      <c r="F291" s="50"/>
      <c r="G291" s="50"/>
      <c r="H291" s="50"/>
      <c r="I291" s="50"/>
      <c r="J291" s="50"/>
    </row>
    <row r="292" s="58" customFormat="true" ht="20.1" hidden="false" customHeight="true" outlineLevel="0" collapsed="false">
      <c r="F292" s="50"/>
      <c r="G292" s="50"/>
      <c r="H292" s="50"/>
      <c r="I292" s="50"/>
      <c r="J292" s="50"/>
    </row>
    <row r="293" s="58" customFormat="true" ht="20.1" hidden="false" customHeight="true" outlineLevel="0" collapsed="false">
      <c r="F293" s="50"/>
      <c r="G293" s="50"/>
      <c r="H293" s="50"/>
      <c r="I293" s="50"/>
      <c r="J293" s="50"/>
    </row>
    <row r="294" s="58" customFormat="true" ht="20.1" hidden="false" customHeight="true" outlineLevel="0" collapsed="false">
      <c r="F294" s="50"/>
      <c r="G294" s="50"/>
      <c r="H294" s="50"/>
      <c r="I294" s="50"/>
      <c r="J294" s="50"/>
    </row>
    <row r="295" s="58" customFormat="true" ht="20.1" hidden="false" customHeight="true" outlineLevel="0" collapsed="false">
      <c r="F295" s="50"/>
      <c r="G295" s="50"/>
      <c r="H295" s="50"/>
      <c r="I295" s="50"/>
      <c r="J295" s="50"/>
    </row>
    <row r="296" s="58" customFormat="true" ht="20.1" hidden="false" customHeight="true" outlineLevel="0" collapsed="false">
      <c r="F296" s="50"/>
      <c r="G296" s="50"/>
      <c r="H296" s="50"/>
      <c r="I296" s="50"/>
      <c r="J296" s="50"/>
      <c r="L296" s="63"/>
    </row>
    <row r="297" s="58" customFormat="true" ht="20.1" hidden="false" customHeight="true" outlineLevel="0" collapsed="false">
      <c r="F297" s="50"/>
      <c r="G297" s="50"/>
      <c r="H297" s="50"/>
      <c r="I297" s="50"/>
      <c r="J297" s="50"/>
      <c r="L297" s="63"/>
    </row>
    <row r="298" s="58" customFormat="true" ht="20.1" hidden="false" customHeight="true" outlineLevel="0" collapsed="false">
      <c r="F298" s="50"/>
      <c r="G298" s="50"/>
      <c r="H298" s="50"/>
      <c r="I298" s="50"/>
      <c r="J298" s="50"/>
      <c r="L298" s="63"/>
    </row>
    <row r="299" s="34" customFormat="true" ht="20.1" hidden="false" customHeight="true" outlineLevel="0" collapsed="false">
      <c r="L299" s="64"/>
    </row>
    <row r="300" s="56" customFormat="true" ht="20.1" hidden="false" customHeight="true" outlineLevel="0" collapsed="false"/>
    <row r="301" s="58" customFormat="true" ht="20.1" hidden="false" customHeight="true" outlineLevel="0" collapsed="false">
      <c r="A301" s="65"/>
      <c r="B301" s="65"/>
      <c r="C301" s="65"/>
      <c r="D301" s="65"/>
      <c r="E301" s="65"/>
      <c r="F301" s="65"/>
      <c r="G301" s="65"/>
      <c r="H301" s="65"/>
      <c r="I301" s="65"/>
      <c r="J301" s="65"/>
    </row>
    <row r="302" s="34" customFormat="true" ht="20.1" hidden="false" customHeight="true" outlineLevel="0" collapsed="false"/>
    <row r="303" customFormat="false" ht="20.1" hidden="false" customHeight="true" outlineLevel="0" collapsed="false">
      <c r="E303" s="37"/>
    </row>
    <row r="304" customFormat="false" ht="20.1" hidden="false" customHeight="true" outlineLevel="0" collapsed="false">
      <c r="A304" s="34"/>
      <c r="B304" s="34"/>
      <c r="C304" s="34"/>
      <c r="D304" s="34"/>
      <c r="E304" s="35"/>
      <c r="F304" s="34"/>
      <c r="G304" s="34"/>
      <c r="H304" s="34"/>
      <c r="I304" s="34"/>
      <c r="J304" s="34"/>
    </row>
    <row r="305" customFormat="false" ht="20.1" hidden="false" customHeight="true" outlineLevel="0" collapsed="false">
      <c r="A305" s="34"/>
      <c r="B305" s="34"/>
      <c r="C305" s="34"/>
      <c r="D305" s="34"/>
      <c r="E305" s="35"/>
      <c r="F305" s="34"/>
      <c r="G305" s="34"/>
      <c r="H305" s="34"/>
      <c r="I305" s="34"/>
      <c r="J305" s="34"/>
    </row>
    <row r="306" customFormat="false" ht="20.1" hidden="false" customHeight="true" outlineLevel="0" collapsed="false">
      <c r="A306" s="34"/>
      <c r="B306" s="34"/>
      <c r="C306" s="34"/>
      <c r="D306" s="34"/>
      <c r="E306" s="35"/>
      <c r="F306" s="34"/>
      <c r="G306" s="34"/>
      <c r="H306" s="34"/>
      <c r="I306" s="34"/>
      <c r="J306" s="34"/>
    </row>
    <row r="307" customFormat="false" ht="20.1" hidden="false" customHeight="true" outlineLevel="0" collapsed="false">
      <c r="A307" s="34"/>
      <c r="B307" s="34"/>
      <c r="C307" s="34"/>
      <c r="D307" s="34"/>
      <c r="E307" s="35"/>
      <c r="F307" s="34"/>
      <c r="G307" s="34"/>
      <c r="H307" s="34"/>
      <c r="I307" s="34"/>
      <c r="J307" s="34"/>
    </row>
    <row r="308" customFormat="false" ht="20.1" hidden="false" customHeight="true" outlineLevel="0" collapsed="false">
      <c r="A308" s="34"/>
      <c r="B308" s="34"/>
      <c r="C308" s="34"/>
      <c r="D308" s="34"/>
      <c r="E308" s="34"/>
      <c r="F308" s="34"/>
      <c r="G308" s="34"/>
      <c r="H308" s="34"/>
      <c r="I308" s="34"/>
      <c r="J308" s="34"/>
    </row>
    <row r="328" s="56" customFormat="true" ht="20.1" hidden="false" customHeight="true" outlineLevel="0" collapsed="false"/>
    <row r="329" s="58" customFormat="true" ht="20.1" hidden="false" customHeight="true" outlineLevel="0" collapsed="false"/>
    <row r="330" s="58" customFormat="true" ht="20.1" hidden="false" customHeight="true" outlineLevel="0" collapsed="false">
      <c r="A330" s="66"/>
      <c r="B330" s="66"/>
      <c r="C330" s="66"/>
      <c r="D330" s="66"/>
      <c r="E330" s="66"/>
      <c r="F330" s="66"/>
      <c r="G330" s="66"/>
      <c r="H330" s="66"/>
      <c r="I330" s="66"/>
      <c r="J330" s="66"/>
    </row>
    <row r="331" s="58" customFormat="true" ht="20.1" hidden="false" customHeight="true" outlineLevel="0" collapsed="false">
      <c r="A331" s="66"/>
      <c r="B331" s="66"/>
      <c r="C331" s="66"/>
      <c r="D331" s="66"/>
      <c r="E331" s="66"/>
      <c r="F331" s="66"/>
      <c r="G331" s="66"/>
      <c r="H331" s="66"/>
      <c r="I331" s="66"/>
      <c r="J331" s="66"/>
    </row>
    <row r="332" s="58" customFormat="true" ht="20.1" hidden="false" customHeight="true" outlineLevel="0" collapsed="false">
      <c r="A332" s="66"/>
      <c r="B332" s="66"/>
      <c r="C332" s="66"/>
      <c r="D332" s="66"/>
      <c r="E332" s="66"/>
      <c r="F332" s="66"/>
      <c r="G332" s="66"/>
      <c r="H332" s="66"/>
      <c r="I332" s="66"/>
      <c r="J332" s="66"/>
    </row>
    <row r="333" s="58" customFormat="true" ht="20.1" hidden="false" customHeight="true" outlineLevel="0" collapsed="false">
      <c r="A333" s="66"/>
      <c r="B333" s="66"/>
      <c r="C333" s="66"/>
      <c r="D333" s="66"/>
      <c r="E333" s="66"/>
      <c r="F333" s="66"/>
      <c r="G333" s="66"/>
      <c r="H333" s="66"/>
      <c r="I333" s="66"/>
      <c r="J333" s="66"/>
    </row>
    <row r="334" s="58" customFormat="true" ht="20.1" hidden="false" customHeight="true" outlineLevel="0" collapsed="false">
      <c r="A334" s="66"/>
      <c r="B334" s="66"/>
      <c r="C334" s="66"/>
      <c r="D334" s="66"/>
      <c r="E334" s="66"/>
      <c r="F334" s="66"/>
      <c r="G334" s="66"/>
      <c r="H334" s="66"/>
      <c r="I334" s="66"/>
      <c r="J334" s="66"/>
    </row>
    <row r="335" s="58" customFormat="true" ht="20.1" hidden="false" customHeight="true" outlineLevel="0" collapsed="false">
      <c r="A335" s="66"/>
      <c r="B335" s="66"/>
      <c r="C335" s="66"/>
      <c r="D335" s="66"/>
      <c r="E335" s="66"/>
      <c r="F335" s="66"/>
      <c r="G335" s="66"/>
      <c r="H335" s="66"/>
      <c r="I335" s="66"/>
      <c r="J335" s="66"/>
    </row>
    <row r="336" s="58" customFormat="true" ht="20.1" hidden="false" customHeight="true" outlineLevel="0" collapsed="false">
      <c r="A336" s="66"/>
      <c r="B336" s="66"/>
      <c r="C336" s="66"/>
      <c r="D336" s="66"/>
      <c r="E336" s="66"/>
      <c r="F336" s="66"/>
      <c r="G336" s="66"/>
      <c r="H336" s="66"/>
      <c r="I336" s="66"/>
      <c r="J336" s="66"/>
    </row>
    <row r="337" s="58" customFormat="true" ht="20.1" hidden="false" customHeight="true" outlineLevel="0" collapsed="false">
      <c r="A337" s="66"/>
      <c r="B337" s="66"/>
      <c r="C337" s="66"/>
      <c r="D337" s="66"/>
      <c r="E337" s="66"/>
      <c r="F337" s="66"/>
      <c r="G337" s="66"/>
      <c r="H337" s="66"/>
      <c r="I337" s="66"/>
      <c r="J337" s="66"/>
    </row>
    <row r="338" s="58" customFormat="true" ht="20.1" hidden="false" customHeight="true" outlineLevel="0" collapsed="false">
      <c r="A338" s="66"/>
      <c r="B338" s="66"/>
      <c r="C338" s="66"/>
      <c r="D338" s="66"/>
      <c r="E338" s="66"/>
      <c r="F338" s="66"/>
      <c r="G338" s="66"/>
      <c r="H338" s="66"/>
      <c r="I338" s="66"/>
      <c r="J338" s="66"/>
    </row>
    <row r="339" s="58" customFormat="true" ht="20.1" hidden="false" customHeight="true" outlineLevel="0" collapsed="false">
      <c r="A339" s="66"/>
      <c r="B339" s="66"/>
      <c r="C339" s="66"/>
      <c r="D339" s="66"/>
      <c r="E339" s="66"/>
      <c r="F339" s="66"/>
      <c r="G339" s="66"/>
      <c r="H339" s="66"/>
      <c r="I339" s="66"/>
      <c r="J339" s="66"/>
    </row>
    <row r="340" s="58" customFormat="true" ht="20.1" hidden="false" customHeight="true" outlineLevel="0" collapsed="false">
      <c r="A340" s="66"/>
      <c r="B340" s="66"/>
      <c r="C340" s="66"/>
      <c r="D340" s="66"/>
      <c r="E340" s="66"/>
      <c r="F340" s="66"/>
      <c r="G340" s="66"/>
      <c r="H340" s="66"/>
      <c r="I340" s="66"/>
      <c r="J340" s="66"/>
    </row>
    <row r="341" s="58" customFormat="true" ht="20.1" hidden="false" customHeight="true" outlineLevel="0" collapsed="false"/>
    <row r="342" s="58" customFormat="true" ht="20.1" hidden="false" customHeight="true" outlineLevel="0" collapsed="false">
      <c r="A342" s="65"/>
      <c r="B342" s="65"/>
      <c r="C342" s="65"/>
      <c r="D342" s="65"/>
      <c r="E342" s="65"/>
      <c r="F342" s="65"/>
      <c r="G342" s="65"/>
      <c r="H342" s="65"/>
      <c r="I342" s="65"/>
      <c r="J342" s="65"/>
    </row>
    <row r="343" s="58" customFormat="true" ht="20.1" hidden="false" customHeight="true" outlineLevel="0" collapsed="false"/>
  </sheetData>
  <mergeCells count="34">
    <mergeCell ref="B1:J1"/>
    <mergeCell ref="B2:J2"/>
    <mergeCell ref="B3:J3"/>
    <mergeCell ref="B4:J4"/>
    <mergeCell ref="B5:J5"/>
    <mergeCell ref="A6:J6"/>
    <mergeCell ref="A8:J8"/>
    <mergeCell ref="F9:J28"/>
    <mergeCell ref="A31:J31"/>
    <mergeCell ref="A32:J32"/>
    <mergeCell ref="F33:J56"/>
    <mergeCell ref="A60:J60"/>
    <mergeCell ref="F62:J75"/>
    <mergeCell ref="A77:J77"/>
    <mergeCell ref="F79:J92"/>
    <mergeCell ref="A95:J95"/>
    <mergeCell ref="F97:J111"/>
    <mergeCell ref="A113:J113"/>
    <mergeCell ref="F114:J125"/>
    <mergeCell ref="A127:J127"/>
    <mergeCell ref="A130:J130"/>
    <mergeCell ref="A132:J132"/>
    <mergeCell ref="F133:J154"/>
    <mergeCell ref="A156:J156"/>
    <mergeCell ref="A158:J158"/>
    <mergeCell ref="F159:J193"/>
    <mergeCell ref="F194:J205"/>
    <mergeCell ref="A236:J236"/>
    <mergeCell ref="F237:J251"/>
    <mergeCell ref="A276:J276"/>
    <mergeCell ref="F277:J298"/>
    <mergeCell ref="A301:J301"/>
    <mergeCell ref="A330:J340"/>
    <mergeCell ref="A342:J342"/>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1"/>
  <sheetViews>
    <sheetView showFormulas="false" showGridLines="true" showRowColHeaders="true" showZeros="true" rightToLeft="false" tabSelected="false" showOutlineSymbols="true" defaultGridColor="true" view="normal" topLeftCell="A134" colorId="64" zoomScale="70" zoomScaleNormal="70" zoomScalePageLayoutView="100" workbookViewId="0">
      <selection pane="topLeft" activeCell="O146" activeCellId="0" sqref="O146"/>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6.13"/>
    <col collapsed="false" customWidth="true" hidden="false" outlineLevel="0" max="5" min="5" style="22" width="16.56"/>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36.6" hidden="false" customHeight="true" outlineLevel="0" collapsed="false">
      <c r="A1" s="23" t="s">
        <v>26</v>
      </c>
      <c r="B1" s="24" t="s">
        <v>27</v>
      </c>
      <c r="C1" s="24"/>
      <c r="D1" s="24"/>
      <c r="E1" s="24"/>
      <c r="F1" s="24"/>
      <c r="G1" s="24"/>
      <c r="H1" s="24"/>
      <c r="I1" s="24"/>
      <c r="J1" s="24"/>
      <c r="K1" s="25"/>
    </row>
    <row r="2" customFormat="false" ht="20.1" hidden="false" customHeight="true" outlineLevel="0" collapsed="false">
      <c r="A2" s="26" t="s">
        <v>28</v>
      </c>
      <c r="B2" s="27" t="s">
        <v>54</v>
      </c>
      <c r="C2" s="27"/>
      <c r="D2" s="27"/>
      <c r="E2" s="27"/>
      <c r="F2" s="27"/>
      <c r="G2" s="27"/>
      <c r="H2" s="27"/>
      <c r="I2" s="27"/>
      <c r="J2" s="27"/>
      <c r="K2" s="25"/>
    </row>
    <row r="3" customFormat="false" ht="20.1" hidden="false" customHeight="true" outlineLevel="0" collapsed="false">
      <c r="A3" s="26" t="s">
        <v>30</v>
      </c>
      <c r="B3" s="27" t="s">
        <v>55</v>
      </c>
      <c r="C3" s="27"/>
      <c r="D3" s="27"/>
      <c r="E3" s="27"/>
      <c r="F3" s="27"/>
      <c r="G3" s="27"/>
      <c r="H3" s="27"/>
      <c r="I3" s="27"/>
      <c r="J3" s="27"/>
      <c r="K3" s="25"/>
    </row>
    <row r="4" customFormat="false" ht="20.1" hidden="false" customHeight="true" outlineLevel="0" collapsed="false">
      <c r="A4" s="26" t="s">
        <v>32</v>
      </c>
      <c r="B4" s="27" t="s">
        <v>33</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56</v>
      </c>
      <c r="B6" s="30"/>
      <c r="C6" s="30"/>
      <c r="D6" s="30"/>
      <c r="E6" s="30"/>
      <c r="F6" s="30"/>
      <c r="G6" s="30"/>
      <c r="H6" s="30"/>
      <c r="I6" s="30"/>
      <c r="J6" s="30"/>
      <c r="K6" s="25"/>
    </row>
    <row r="7" customFormat="false" ht="19.5" hidden="false" customHeight="true" outlineLevel="0" collapsed="false">
      <c r="A7" s="31" t="s">
        <v>35</v>
      </c>
      <c r="B7" s="32"/>
      <c r="C7" s="32"/>
      <c r="D7" s="32"/>
      <c r="E7" s="32"/>
      <c r="F7" s="32"/>
      <c r="G7" s="32"/>
      <c r="H7" s="32"/>
      <c r="I7" s="32"/>
      <c r="J7" s="32"/>
      <c r="K7" s="25"/>
    </row>
    <row r="8" customFormat="false" ht="30.6" hidden="false" customHeight="true" outlineLevel="0" collapsed="false">
      <c r="A8" s="67" t="s">
        <v>57</v>
      </c>
      <c r="B8" s="67"/>
      <c r="C8" s="67"/>
      <c r="D8" s="67"/>
      <c r="E8" s="67"/>
      <c r="F8" s="67"/>
      <c r="G8" s="67"/>
      <c r="H8" s="67"/>
      <c r="I8" s="67"/>
      <c r="J8" s="67"/>
      <c r="K8" s="25"/>
    </row>
    <row r="9" customFormat="false" ht="27.6" hidden="false" customHeight="true" outlineLevel="0" collapsed="false">
      <c r="A9" s="68" t="s">
        <v>58</v>
      </c>
      <c r="B9" s="68"/>
      <c r="C9" s="68"/>
      <c r="D9" s="68"/>
      <c r="E9" s="68"/>
      <c r="F9" s="68"/>
      <c r="G9" s="68"/>
      <c r="H9" s="68"/>
      <c r="I9" s="68"/>
      <c r="J9" s="68"/>
      <c r="K9" s="25"/>
    </row>
    <row r="10" customFormat="false" ht="20.1" hidden="false" customHeight="true" outlineLevel="0" collapsed="false">
      <c r="A10" s="34"/>
      <c r="B10" s="34"/>
      <c r="C10" s="34"/>
      <c r="D10" s="34"/>
      <c r="E10" s="35"/>
      <c r="F10" s="36" t="s">
        <v>59</v>
      </c>
      <c r="G10" s="36"/>
      <c r="H10" s="36"/>
      <c r="I10" s="36"/>
      <c r="J10" s="36"/>
      <c r="K10" s="25"/>
    </row>
    <row r="11" customFormat="false" ht="20.1" hidden="false" customHeight="true" outlineLevel="0" collapsed="false">
      <c r="E11" s="37"/>
      <c r="F11" s="36"/>
      <c r="G11" s="36"/>
      <c r="H11" s="36"/>
      <c r="I11" s="36"/>
      <c r="J11" s="36"/>
      <c r="K11" s="25"/>
    </row>
    <row r="12" customFormat="false" ht="20.1" hidden="false" customHeight="true" outlineLevel="0" collapsed="false">
      <c r="E12" s="37"/>
      <c r="F12" s="36"/>
      <c r="G12" s="36"/>
      <c r="H12" s="36"/>
      <c r="I12" s="36"/>
      <c r="J12" s="36"/>
      <c r="K12" s="25"/>
    </row>
    <row r="13" customFormat="false" ht="20.1" hidden="false" customHeight="true" outlineLevel="0" collapsed="false">
      <c r="E13" s="37"/>
      <c r="F13" s="36"/>
      <c r="G13" s="36"/>
      <c r="H13" s="36"/>
      <c r="I13" s="36"/>
      <c r="J13" s="36"/>
      <c r="K13" s="25"/>
    </row>
    <row r="14" customFormat="false" ht="20.1" hidden="false" customHeight="true" outlineLevel="0" collapsed="false">
      <c r="E14" s="37"/>
      <c r="F14" s="36"/>
      <c r="G14" s="36"/>
      <c r="H14" s="36"/>
      <c r="I14" s="36"/>
      <c r="J14" s="36"/>
      <c r="K14" s="25"/>
    </row>
    <row r="15" customFormat="false" ht="20.1" hidden="false" customHeight="true" outlineLevel="0" collapsed="false">
      <c r="E15" s="37"/>
      <c r="F15" s="36"/>
      <c r="G15" s="36"/>
      <c r="H15" s="36"/>
      <c r="I15" s="36"/>
      <c r="J15" s="36"/>
      <c r="K15" s="25"/>
    </row>
    <row r="16" customFormat="false" ht="19.5" hidden="false" customHeight="true" outlineLevel="0" collapsed="false">
      <c r="E16" s="37"/>
      <c r="F16" s="36"/>
      <c r="G16" s="36"/>
      <c r="H16" s="36"/>
      <c r="I16" s="36"/>
      <c r="J16" s="36"/>
      <c r="K16" s="25"/>
    </row>
    <row r="17" customFormat="false" ht="20.1" hidden="false" customHeight="true" outlineLevel="0" collapsed="false">
      <c r="E17" s="37"/>
      <c r="F17" s="36"/>
      <c r="G17" s="36"/>
      <c r="H17" s="36"/>
      <c r="I17" s="36"/>
      <c r="J17" s="36"/>
      <c r="K17" s="25"/>
    </row>
    <row r="18" customFormat="false" ht="20.1" hidden="false" customHeight="true" outlineLevel="0" collapsed="false">
      <c r="E18" s="37"/>
      <c r="F18" s="36"/>
      <c r="G18" s="36"/>
      <c r="H18" s="36"/>
      <c r="I18" s="36"/>
      <c r="J18" s="36"/>
      <c r="K18" s="25"/>
    </row>
    <row r="19" customFormat="false" ht="20.1" hidden="false" customHeight="true" outlineLevel="0" collapsed="false">
      <c r="E19" s="37"/>
      <c r="F19" s="36"/>
      <c r="G19" s="36"/>
      <c r="H19" s="36"/>
      <c r="I19" s="36"/>
      <c r="J19" s="36"/>
      <c r="K19" s="25"/>
    </row>
    <row r="20" customFormat="false" ht="20.1" hidden="false" customHeight="true" outlineLevel="0" collapsed="false">
      <c r="E20" s="37"/>
      <c r="F20" s="36"/>
      <c r="G20" s="36"/>
      <c r="H20" s="36"/>
      <c r="I20" s="36"/>
      <c r="J20" s="36"/>
      <c r="K20" s="25"/>
    </row>
    <row r="21" customFormat="false" ht="19.5" hidden="false" customHeight="true" outlineLevel="0" collapsed="false">
      <c r="E21" s="37"/>
      <c r="F21" s="36"/>
      <c r="G21" s="36"/>
      <c r="H21" s="36"/>
      <c r="I21" s="36"/>
      <c r="J21" s="36"/>
      <c r="K21" s="25"/>
    </row>
    <row r="22" customFormat="false" ht="20.1" hidden="false" customHeight="true" outlineLevel="0" collapsed="false">
      <c r="E22" s="37"/>
      <c r="F22" s="36"/>
      <c r="G22" s="36"/>
      <c r="H22" s="36"/>
      <c r="I22" s="36"/>
      <c r="J22" s="36"/>
      <c r="K22" s="25"/>
    </row>
    <row r="23" customFormat="false" ht="20.1" hidden="false" customHeight="true" outlineLevel="0" collapsed="false">
      <c r="E23" s="37"/>
      <c r="F23" s="36"/>
      <c r="G23" s="36"/>
      <c r="H23" s="36"/>
      <c r="I23" s="36"/>
      <c r="J23" s="36"/>
      <c r="K23" s="25"/>
    </row>
    <row r="24" customFormat="false" ht="20.1" hidden="false" customHeight="true" outlineLevel="0" collapsed="false">
      <c r="E24" s="37"/>
      <c r="F24" s="36"/>
      <c r="G24" s="36"/>
      <c r="H24" s="36"/>
      <c r="I24" s="36"/>
      <c r="J24" s="36"/>
      <c r="K24" s="25"/>
    </row>
    <row r="25" customFormat="false" ht="20.1" hidden="false" customHeight="true" outlineLevel="0" collapsed="false">
      <c r="E25" s="37"/>
      <c r="F25" s="36"/>
      <c r="G25" s="36"/>
      <c r="H25" s="36"/>
      <c r="I25" s="36"/>
      <c r="J25" s="36"/>
      <c r="K25" s="25"/>
    </row>
    <row r="26" customFormat="false" ht="19.5" hidden="false" customHeight="true" outlineLevel="0" collapsed="false">
      <c r="E26" s="37"/>
      <c r="F26" s="36"/>
      <c r="G26" s="36"/>
      <c r="H26" s="36"/>
      <c r="I26" s="36"/>
      <c r="J26" s="36"/>
      <c r="K26" s="25"/>
    </row>
    <row r="27" customFormat="false" ht="20.1" hidden="false" customHeight="true" outlineLevel="0" collapsed="false">
      <c r="E27" s="37"/>
      <c r="F27" s="36"/>
      <c r="G27" s="36"/>
      <c r="H27" s="36"/>
      <c r="I27" s="36"/>
      <c r="J27" s="36"/>
      <c r="K27" s="25"/>
    </row>
    <row r="28" customFormat="false" ht="20.1" hidden="false" customHeight="true" outlineLevel="0" collapsed="false">
      <c r="E28" s="37"/>
      <c r="F28" s="36"/>
      <c r="G28" s="36"/>
      <c r="H28" s="36"/>
      <c r="I28" s="36"/>
      <c r="J28" s="36"/>
      <c r="K28" s="25"/>
    </row>
    <row r="29" customFormat="false" ht="20.1" hidden="false" customHeight="true" outlineLevel="0" collapsed="false">
      <c r="E29" s="37"/>
      <c r="F29" s="36"/>
      <c r="G29" s="36"/>
      <c r="H29" s="36"/>
      <c r="I29" s="36"/>
      <c r="J29" s="36"/>
      <c r="K29" s="25"/>
    </row>
    <row r="30" customFormat="false" ht="20.1" hidden="false" customHeight="true" outlineLevel="0" collapsed="false">
      <c r="E30" s="37"/>
      <c r="F30" s="36"/>
      <c r="G30" s="36"/>
      <c r="H30" s="36"/>
      <c r="I30" s="36"/>
      <c r="J30" s="36"/>
      <c r="K30" s="25"/>
    </row>
    <row r="31" customFormat="false" ht="20.1" hidden="false" customHeight="true" outlineLevel="0" collapsed="false">
      <c r="E31" s="37"/>
      <c r="F31" s="36"/>
      <c r="G31" s="36"/>
      <c r="H31" s="36"/>
      <c r="I31" s="36"/>
      <c r="J31" s="36"/>
      <c r="K31" s="25"/>
    </row>
    <row r="32" s="42" customFormat="true" ht="20.1" hidden="false" customHeight="true" outlineLevel="0" collapsed="false">
      <c r="E32" s="43"/>
      <c r="F32" s="44"/>
      <c r="G32" s="44"/>
      <c r="H32" s="44"/>
      <c r="I32" s="44"/>
      <c r="J32" s="44"/>
      <c r="K32" s="45"/>
    </row>
    <row r="33" customFormat="false" ht="20.1" hidden="false" customHeight="true" outlineLevel="0" collapsed="false">
      <c r="E33" s="37"/>
      <c r="F33" s="32"/>
      <c r="G33" s="32"/>
      <c r="H33" s="32"/>
      <c r="I33" s="32"/>
      <c r="J33" s="32"/>
    </row>
    <row r="34" s="56" customFormat="true" ht="20.1" hidden="false" customHeight="true" outlineLevel="0" collapsed="false">
      <c r="A34" s="69"/>
      <c r="B34" s="69"/>
      <c r="C34" s="69"/>
      <c r="D34" s="69"/>
      <c r="E34" s="69"/>
      <c r="F34" s="70"/>
      <c r="G34" s="70"/>
      <c r="H34" s="70"/>
      <c r="I34" s="70"/>
      <c r="J34" s="70"/>
      <c r="K34" s="55"/>
    </row>
    <row r="35" s="58" customFormat="true" ht="20.1" hidden="false" customHeight="true" outlineLevel="0" collapsed="false">
      <c r="A35" s="69"/>
      <c r="B35" s="69"/>
      <c r="C35" s="69"/>
      <c r="D35" s="69"/>
      <c r="E35" s="69"/>
      <c r="F35" s="70"/>
      <c r="G35" s="70"/>
      <c r="H35" s="70"/>
      <c r="I35" s="70"/>
      <c r="J35" s="70"/>
    </row>
    <row r="36" customFormat="false" ht="20.1" hidden="false" customHeight="true" outlineLevel="0" collapsed="false">
      <c r="F36" s="34"/>
      <c r="G36" s="34"/>
      <c r="H36" s="34"/>
      <c r="I36" s="34"/>
      <c r="J36" s="34"/>
      <c r="K36" s="25"/>
    </row>
    <row r="37" customFormat="false" ht="31.9" hidden="false" customHeight="true" outlineLevel="0" collapsed="false">
      <c r="A37" s="71" t="s">
        <v>60</v>
      </c>
      <c r="B37" s="71"/>
      <c r="C37" s="71"/>
      <c r="D37" s="71"/>
      <c r="E37" s="71"/>
      <c r="F37" s="71"/>
      <c r="G37" s="71"/>
      <c r="H37" s="71"/>
      <c r="I37" s="71"/>
      <c r="J37" s="71"/>
    </row>
    <row r="38" customFormat="false" ht="20.1" hidden="false" customHeight="true" outlineLevel="0" collapsed="false">
      <c r="A38" s="34"/>
      <c r="B38" s="34"/>
      <c r="C38" s="34"/>
      <c r="D38" s="34"/>
      <c r="E38" s="35"/>
      <c r="F38" s="72" t="s">
        <v>61</v>
      </c>
      <c r="G38" s="72"/>
      <c r="H38" s="72"/>
      <c r="I38" s="73" t="s">
        <v>62</v>
      </c>
      <c r="J38" s="73"/>
      <c r="K38" s="25"/>
    </row>
    <row r="39" customFormat="false" ht="20.1" hidden="false" customHeight="true" outlineLevel="0" collapsed="false">
      <c r="E39" s="37"/>
      <c r="F39" s="72"/>
      <c r="G39" s="72"/>
      <c r="H39" s="72"/>
      <c r="I39" s="73"/>
      <c r="J39" s="73"/>
      <c r="K39" s="25"/>
    </row>
    <row r="40" customFormat="false" ht="20.1" hidden="false" customHeight="true" outlineLevel="0" collapsed="false">
      <c r="E40" s="37"/>
      <c r="F40" s="72"/>
      <c r="G40" s="72"/>
      <c r="H40" s="72"/>
      <c r="I40" s="73"/>
      <c r="J40" s="73"/>
      <c r="K40" s="25"/>
    </row>
    <row r="41" customFormat="false" ht="20.1" hidden="false" customHeight="true" outlineLevel="0" collapsed="false">
      <c r="E41" s="37"/>
      <c r="F41" s="72"/>
      <c r="G41" s="72"/>
      <c r="H41" s="72"/>
      <c r="I41" s="73"/>
      <c r="J41" s="73"/>
      <c r="K41" s="25"/>
    </row>
    <row r="42" customFormat="false" ht="20.1" hidden="false" customHeight="true" outlineLevel="0" collapsed="false">
      <c r="E42" s="37"/>
      <c r="F42" s="72"/>
      <c r="G42" s="72"/>
      <c r="H42" s="72"/>
      <c r="I42" s="73"/>
      <c r="J42" s="73"/>
      <c r="K42" s="25"/>
    </row>
    <row r="43" customFormat="false" ht="20.1" hidden="false" customHeight="true" outlineLevel="0" collapsed="false">
      <c r="E43" s="37"/>
      <c r="F43" s="72"/>
      <c r="G43" s="72"/>
      <c r="H43" s="72"/>
      <c r="I43" s="73"/>
      <c r="J43" s="73"/>
      <c r="K43" s="25"/>
    </row>
    <row r="44" customFormat="false" ht="19.9" hidden="false" customHeight="true" outlineLevel="0" collapsed="false">
      <c r="E44" s="37"/>
      <c r="F44" s="72"/>
      <c r="G44" s="72"/>
      <c r="H44" s="72"/>
      <c r="I44" s="73"/>
      <c r="J44" s="73"/>
      <c r="K44" s="25"/>
    </row>
    <row r="45" customFormat="false" ht="20.1" hidden="false" customHeight="true" outlineLevel="0" collapsed="false">
      <c r="E45" s="37"/>
      <c r="F45" s="72"/>
      <c r="G45" s="72"/>
      <c r="H45" s="72"/>
      <c r="I45" s="73"/>
      <c r="J45" s="73"/>
      <c r="K45" s="25"/>
    </row>
    <row r="46" customFormat="false" ht="20.1" hidden="false" customHeight="true" outlineLevel="0" collapsed="false">
      <c r="E46" s="37"/>
      <c r="F46" s="72"/>
      <c r="G46" s="72"/>
      <c r="H46" s="72"/>
      <c r="I46" s="73"/>
      <c r="J46" s="73"/>
      <c r="K46" s="25"/>
    </row>
    <row r="47" customFormat="false" ht="20.1" hidden="false" customHeight="true" outlineLevel="0" collapsed="false">
      <c r="E47" s="37"/>
      <c r="F47" s="72"/>
      <c r="G47" s="72"/>
      <c r="H47" s="72"/>
      <c r="I47" s="73"/>
      <c r="J47" s="73"/>
      <c r="K47" s="25"/>
    </row>
    <row r="48" customFormat="false" ht="20.1" hidden="false" customHeight="true" outlineLevel="0" collapsed="false">
      <c r="E48" s="37"/>
      <c r="F48" s="72"/>
      <c r="G48" s="72"/>
      <c r="H48" s="72"/>
      <c r="I48" s="73"/>
      <c r="J48" s="73"/>
      <c r="K48" s="25"/>
    </row>
    <row r="49" customFormat="false" ht="20.1" hidden="false" customHeight="true" outlineLevel="0" collapsed="false">
      <c r="E49" s="37"/>
      <c r="F49" s="72"/>
      <c r="G49" s="72"/>
      <c r="H49" s="72"/>
      <c r="I49" s="73"/>
      <c r="J49" s="73"/>
      <c r="K49" s="25"/>
    </row>
    <row r="50" customFormat="false" ht="20.1" hidden="false" customHeight="true" outlineLevel="0" collapsed="false">
      <c r="E50" s="37"/>
      <c r="F50" s="72"/>
      <c r="G50" s="72"/>
      <c r="H50" s="72"/>
      <c r="I50" s="73"/>
      <c r="J50" s="73"/>
      <c r="K50" s="25"/>
    </row>
    <row r="51" customFormat="false" ht="20.1" hidden="false" customHeight="true" outlineLevel="0" collapsed="false">
      <c r="E51" s="37"/>
      <c r="F51" s="72"/>
      <c r="G51" s="72"/>
      <c r="H51" s="72"/>
      <c r="I51" s="73"/>
      <c r="J51" s="73"/>
      <c r="K51" s="25"/>
    </row>
    <row r="52" customFormat="false" ht="20.1" hidden="false" customHeight="true" outlineLevel="0" collapsed="false">
      <c r="E52" s="37"/>
      <c r="F52" s="72"/>
      <c r="G52" s="72"/>
      <c r="H52" s="72"/>
      <c r="I52" s="73"/>
      <c r="J52" s="73"/>
      <c r="K52" s="25"/>
    </row>
    <row r="53" customFormat="false" ht="19.5" hidden="false" customHeight="true" outlineLevel="0" collapsed="false">
      <c r="E53" s="37"/>
      <c r="F53" s="72"/>
      <c r="G53" s="72"/>
      <c r="H53" s="72"/>
      <c r="I53" s="73"/>
      <c r="J53" s="73"/>
      <c r="K53" s="25"/>
    </row>
    <row r="54" customFormat="false" ht="19.5" hidden="false" customHeight="true" outlineLevel="0" collapsed="false">
      <c r="E54" s="37"/>
      <c r="F54" s="72"/>
      <c r="G54" s="72"/>
      <c r="H54" s="72"/>
      <c r="I54" s="73"/>
      <c r="J54" s="73"/>
      <c r="K54" s="25"/>
    </row>
    <row r="55" customFormat="false" ht="19.5" hidden="false" customHeight="true" outlineLevel="0" collapsed="false">
      <c r="E55" s="37"/>
      <c r="F55" s="72"/>
      <c r="G55" s="72"/>
      <c r="H55" s="72"/>
      <c r="I55" s="73"/>
      <c r="J55" s="73"/>
      <c r="K55" s="25"/>
    </row>
    <row r="56" customFormat="false" ht="19.5" hidden="false" customHeight="true" outlineLevel="0" collapsed="false">
      <c r="E56" s="37"/>
      <c r="F56" s="72"/>
      <c r="G56" s="72"/>
      <c r="H56" s="72"/>
      <c r="I56" s="73"/>
      <c r="J56" s="73"/>
      <c r="K56" s="25"/>
    </row>
    <row r="57" customFormat="false" ht="19.5" hidden="false" customHeight="true" outlineLevel="0" collapsed="false">
      <c r="E57" s="37"/>
      <c r="F57" s="72"/>
      <c r="G57" s="72"/>
      <c r="H57" s="72"/>
      <c r="I57" s="73"/>
      <c r="J57" s="73"/>
      <c r="K57" s="25"/>
    </row>
    <row r="58" customFormat="false" ht="19.5" hidden="false" customHeight="true" outlineLevel="0" collapsed="false">
      <c r="E58" s="37"/>
      <c r="F58" s="72"/>
      <c r="G58" s="72"/>
      <c r="H58" s="72"/>
      <c r="I58" s="73"/>
      <c r="J58" s="73"/>
      <c r="K58" s="25"/>
    </row>
    <row r="59" customFormat="false" ht="19.5" hidden="false" customHeight="true" outlineLevel="0" collapsed="false">
      <c r="E59" s="37"/>
      <c r="F59" s="72"/>
      <c r="G59" s="72"/>
      <c r="H59" s="72"/>
      <c r="I59" s="73"/>
      <c r="J59" s="73"/>
      <c r="K59" s="25"/>
    </row>
    <row r="60" customFormat="false" ht="19.5" hidden="false" customHeight="true" outlineLevel="0" collapsed="false">
      <c r="E60" s="37"/>
      <c r="F60" s="72"/>
      <c r="G60" s="72"/>
      <c r="H60" s="72"/>
      <c r="I60" s="73"/>
      <c r="J60" s="73"/>
      <c r="K60" s="25"/>
    </row>
    <row r="61" customFormat="false" ht="19.5" hidden="false" customHeight="true" outlineLevel="0" collapsed="false">
      <c r="E61" s="37"/>
      <c r="F61" s="72"/>
      <c r="G61" s="72"/>
      <c r="H61" s="72"/>
      <c r="I61" s="73"/>
      <c r="J61" s="73"/>
      <c r="K61" s="25"/>
    </row>
    <row r="62" customFormat="false" ht="19.5" hidden="false" customHeight="true" outlineLevel="0" collapsed="false">
      <c r="E62" s="37"/>
      <c r="F62" s="72"/>
      <c r="G62" s="72"/>
      <c r="H62" s="72"/>
      <c r="I62" s="72"/>
      <c r="J62" s="72"/>
      <c r="K62" s="25"/>
    </row>
    <row r="63" customFormat="false" ht="19.5" hidden="false" customHeight="true" outlineLevel="0" collapsed="false">
      <c r="E63" s="37"/>
      <c r="F63" s="72"/>
      <c r="G63" s="72"/>
      <c r="H63" s="72"/>
      <c r="I63" s="72"/>
      <c r="J63" s="72"/>
      <c r="K63" s="25"/>
    </row>
    <row r="64" customFormat="false" ht="19.5" hidden="false" customHeight="true" outlineLevel="0" collapsed="false">
      <c r="E64" s="37"/>
      <c r="F64" s="72"/>
      <c r="G64" s="72"/>
      <c r="H64" s="72"/>
      <c r="I64" s="72"/>
      <c r="J64" s="72"/>
      <c r="K64" s="25"/>
    </row>
    <row r="65" customFormat="false" ht="20.1" hidden="false" customHeight="true" outlineLevel="0" collapsed="false">
      <c r="A65" s="67" t="s">
        <v>63</v>
      </c>
      <c r="B65" s="67"/>
      <c r="C65" s="67"/>
      <c r="D65" s="67"/>
      <c r="E65" s="67"/>
      <c r="F65" s="67"/>
      <c r="G65" s="67"/>
      <c r="H65" s="67"/>
      <c r="I65" s="67"/>
      <c r="J65" s="67"/>
      <c r="K65" s="25"/>
    </row>
    <row r="66" customFormat="false" ht="20.1" hidden="false" customHeight="true" outlineLevel="0" collapsed="false">
      <c r="A66" s="74" t="s">
        <v>64</v>
      </c>
      <c r="B66" s="74"/>
      <c r="C66" s="74"/>
      <c r="D66" s="74"/>
      <c r="E66" s="74"/>
      <c r="F66" s="74"/>
      <c r="G66" s="74"/>
      <c r="H66" s="74"/>
      <c r="I66" s="74"/>
      <c r="J66" s="74"/>
      <c r="K66" s="25"/>
    </row>
    <row r="67" customFormat="false" ht="20.1" hidden="false" customHeight="true" outlineLevel="0" collapsed="false">
      <c r="E67" s="37"/>
      <c r="F67" s="36" t="s">
        <v>65</v>
      </c>
      <c r="G67" s="36"/>
      <c r="H67" s="36"/>
      <c r="I67" s="36"/>
      <c r="J67" s="36"/>
      <c r="K67" s="25"/>
    </row>
    <row r="68" customFormat="false" ht="20.1" hidden="false" customHeight="true" outlineLevel="0" collapsed="false">
      <c r="E68" s="37"/>
      <c r="F68" s="36"/>
      <c r="G68" s="36"/>
      <c r="H68" s="36"/>
      <c r="I68" s="36"/>
      <c r="J68" s="36"/>
      <c r="K68" s="25"/>
    </row>
    <row r="69" customFormat="false" ht="20.1" hidden="false" customHeight="true" outlineLevel="0" collapsed="false">
      <c r="E69" s="37"/>
      <c r="F69" s="36"/>
      <c r="G69" s="36"/>
      <c r="H69" s="36"/>
      <c r="I69" s="36"/>
      <c r="J69" s="36"/>
      <c r="K69" s="25"/>
    </row>
    <row r="70" customFormat="false" ht="20.1" hidden="false" customHeight="true" outlineLevel="0" collapsed="false">
      <c r="E70" s="37"/>
      <c r="F70" s="36"/>
      <c r="G70" s="36"/>
      <c r="H70" s="36"/>
      <c r="I70" s="36"/>
      <c r="J70" s="36"/>
    </row>
    <row r="71" customFormat="false" ht="20.1" hidden="false" customHeight="true" outlineLevel="0" collapsed="false">
      <c r="E71" s="37"/>
      <c r="F71" s="36"/>
      <c r="G71" s="36"/>
      <c r="H71" s="36"/>
      <c r="I71" s="36"/>
      <c r="J71" s="36"/>
      <c r="L71" s="49"/>
    </row>
    <row r="72" customFormat="false" ht="20.1" hidden="false" customHeight="true" outlineLevel="0" collapsed="false">
      <c r="E72" s="37"/>
      <c r="F72" s="36"/>
      <c r="G72" s="36"/>
      <c r="H72" s="36"/>
      <c r="I72" s="36"/>
      <c r="J72" s="36"/>
    </row>
    <row r="73" customFormat="false" ht="20.1" hidden="false" customHeight="true" outlineLevel="0" collapsed="false">
      <c r="E73" s="37"/>
      <c r="F73" s="36"/>
      <c r="G73" s="36"/>
      <c r="H73" s="36"/>
      <c r="I73" s="36"/>
      <c r="J73" s="36"/>
    </row>
    <row r="74" customFormat="false" ht="20.1" hidden="false" customHeight="true" outlineLevel="0" collapsed="false">
      <c r="E74" s="37"/>
      <c r="F74" s="36"/>
      <c r="G74" s="36"/>
      <c r="H74" s="36"/>
      <c r="I74" s="36"/>
      <c r="J74" s="36"/>
    </row>
    <row r="75" customFormat="false" ht="20.1" hidden="false" customHeight="true" outlineLevel="0" collapsed="false">
      <c r="E75" s="37"/>
      <c r="F75" s="36"/>
      <c r="G75" s="36"/>
      <c r="H75" s="36"/>
      <c r="I75" s="36"/>
      <c r="J75" s="36"/>
    </row>
    <row r="76" customFormat="false" ht="20.1" hidden="false" customHeight="true" outlineLevel="0" collapsed="false">
      <c r="E76" s="37"/>
      <c r="F76" s="36"/>
      <c r="G76" s="36"/>
      <c r="H76" s="36"/>
      <c r="I76" s="36"/>
      <c r="J76" s="36"/>
    </row>
    <row r="77" customFormat="false" ht="20.1" hidden="false" customHeight="true" outlineLevel="0" collapsed="false">
      <c r="E77" s="37"/>
      <c r="F77" s="36"/>
      <c r="G77" s="36"/>
      <c r="H77" s="36"/>
      <c r="I77" s="36"/>
      <c r="J77" s="36"/>
    </row>
    <row r="78" customFormat="false" ht="20.1" hidden="false" customHeight="true" outlineLevel="0" collapsed="false">
      <c r="E78" s="37"/>
      <c r="F78" s="36"/>
      <c r="G78" s="36"/>
      <c r="H78" s="36"/>
      <c r="I78" s="36"/>
      <c r="J78" s="36"/>
    </row>
    <row r="79" customFormat="false" ht="20.1" hidden="false" customHeight="true" outlineLevel="0" collapsed="false">
      <c r="E79" s="37"/>
      <c r="F79" s="36"/>
      <c r="G79" s="36"/>
      <c r="H79" s="36"/>
      <c r="I79" s="36"/>
      <c r="J79" s="36"/>
    </row>
    <row r="80" customFormat="false" ht="20.1" hidden="false" customHeight="true" outlineLevel="0" collapsed="false">
      <c r="E80" s="37"/>
      <c r="F80" s="36"/>
      <c r="G80" s="36"/>
      <c r="H80" s="36"/>
      <c r="I80" s="36"/>
      <c r="J80" s="36"/>
    </row>
    <row r="81" customFormat="false" ht="20.1" hidden="false" customHeight="true" outlineLevel="0" collapsed="false">
      <c r="E81" s="37"/>
      <c r="F81" s="36"/>
      <c r="G81" s="36"/>
      <c r="H81" s="36"/>
      <c r="I81" s="36"/>
      <c r="J81" s="36"/>
    </row>
    <row r="82" customFormat="false" ht="20.1" hidden="false" customHeight="true" outlineLevel="0" collapsed="false">
      <c r="E82" s="37"/>
      <c r="F82" s="36"/>
      <c r="G82" s="36"/>
      <c r="H82" s="36"/>
      <c r="I82" s="36"/>
      <c r="J82" s="36"/>
    </row>
    <row r="83" customFormat="false" ht="20.1" hidden="false" customHeight="true" outlineLevel="0" collapsed="false">
      <c r="E83" s="37"/>
      <c r="F83" s="36"/>
      <c r="G83" s="36"/>
      <c r="H83" s="36"/>
      <c r="I83" s="36"/>
      <c r="J83" s="36"/>
    </row>
    <row r="84" customFormat="false" ht="20.1" hidden="false" customHeight="true" outlineLevel="0" collapsed="false">
      <c r="E84" s="37"/>
      <c r="F84" s="36"/>
      <c r="G84" s="36"/>
      <c r="H84" s="36"/>
      <c r="I84" s="36"/>
      <c r="J84" s="36"/>
    </row>
    <row r="86" customFormat="false" ht="20.1" hidden="false" customHeight="true" outlineLevel="0" collapsed="false">
      <c r="A86" s="74" t="s">
        <v>66</v>
      </c>
      <c r="B86" s="74"/>
      <c r="C86" s="74"/>
      <c r="D86" s="74"/>
      <c r="E86" s="74"/>
      <c r="F86" s="74"/>
      <c r="G86" s="74"/>
      <c r="H86" s="74"/>
      <c r="I86" s="74"/>
      <c r="J86" s="74"/>
      <c r="K86" s="25"/>
    </row>
    <row r="87" customFormat="false" ht="20.1" hidden="false" customHeight="true" outlineLevel="0" collapsed="false">
      <c r="A87" s="34"/>
      <c r="B87" s="34"/>
      <c r="C87" s="34"/>
      <c r="D87" s="34"/>
      <c r="E87" s="35"/>
      <c r="F87" s="36" t="s">
        <v>67</v>
      </c>
      <c r="G87" s="36"/>
      <c r="H87" s="36"/>
      <c r="I87" s="36"/>
      <c r="J87" s="36"/>
    </row>
    <row r="88" customFormat="false" ht="20.1" hidden="false" customHeight="true" outlineLevel="0" collapsed="false">
      <c r="E88" s="37"/>
      <c r="F88" s="36"/>
      <c r="G88" s="36"/>
      <c r="H88" s="36"/>
      <c r="I88" s="36"/>
      <c r="J88" s="36"/>
    </row>
    <row r="89" customFormat="false" ht="20.1" hidden="false" customHeight="true" outlineLevel="0" collapsed="false">
      <c r="E89" s="37"/>
      <c r="F89" s="36"/>
      <c r="G89" s="36"/>
      <c r="H89" s="36"/>
      <c r="I89" s="36"/>
      <c r="J89" s="36"/>
    </row>
    <row r="90" customFormat="false" ht="20.1" hidden="false" customHeight="true" outlineLevel="0" collapsed="false">
      <c r="E90" s="37"/>
      <c r="F90" s="36"/>
      <c r="G90" s="36"/>
      <c r="H90" s="36"/>
      <c r="I90" s="36"/>
      <c r="J90" s="36"/>
    </row>
    <row r="91" customFormat="false" ht="20.1" hidden="false" customHeight="true" outlineLevel="0" collapsed="false">
      <c r="E91" s="37"/>
      <c r="F91" s="36"/>
      <c r="G91" s="36"/>
      <c r="H91" s="36"/>
      <c r="I91" s="36"/>
      <c r="J91" s="36"/>
    </row>
    <row r="92" customFormat="false" ht="20.1" hidden="false" customHeight="true" outlineLevel="0" collapsed="false">
      <c r="E92" s="37"/>
      <c r="F92" s="36"/>
      <c r="G92" s="36"/>
      <c r="H92" s="36"/>
      <c r="I92" s="36"/>
      <c r="J92" s="36"/>
    </row>
    <row r="93" customFormat="false" ht="20.1" hidden="false" customHeight="true" outlineLevel="0" collapsed="false">
      <c r="E93" s="37"/>
      <c r="F93" s="36"/>
      <c r="G93" s="36"/>
      <c r="H93" s="36"/>
      <c r="I93" s="36"/>
      <c r="J93" s="36"/>
    </row>
    <row r="94" customFormat="false" ht="20.1" hidden="false" customHeight="true" outlineLevel="0" collapsed="false">
      <c r="E94" s="37"/>
      <c r="F94" s="36"/>
      <c r="G94" s="36"/>
      <c r="H94" s="36"/>
      <c r="I94" s="36"/>
      <c r="J94" s="36"/>
    </row>
    <row r="95" customFormat="false" ht="20.1" hidden="false" customHeight="true" outlineLevel="0" collapsed="false">
      <c r="E95" s="37"/>
      <c r="F95" s="36"/>
      <c r="G95" s="36"/>
      <c r="H95" s="36"/>
      <c r="I95" s="36"/>
      <c r="J95" s="36"/>
    </row>
    <row r="96" customFormat="false" ht="20.1" hidden="false" customHeight="true" outlineLevel="0" collapsed="false">
      <c r="E96" s="37"/>
      <c r="F96" s="36"/>
      <c r="G96" s="36"/>
      <c r="H96" s="36"/>
      <c r="I96" s="36"/>
      <c r="J96" s="36"/>
    </row>
    <row r="97" customFormat="false" ht="20.1" hidden="false" customHeight="true" outlineLevel="0" collapsed="false">
      <c r="E97" s="37"/>
      <c r="F97" s="36"/>
      <c r="G97" s="36"/>
      <c r="H97" s="36"/>
      <c r="I97" s="36"/>
      <c r="J97" s="36"/>
    </row>
    <row r="98" customFormat="false" ht="20.1" hidden="false" customHeight="true" outlineLevel="0" collapsed="false">
      <c r="E98" s="37"/>
      <c r="F98" s="36"/>
      <c r="G98" s="36"/>
      <c r="H98" s="36"/>
      <c r="I98" s="36"/>
      <c r="J98" s="36"/>
      <c r="K98" s="25"/>
    </row>
    <row r="99" customFormat="false" ht="20.1" hidden="false" customHeight="true" outlineLevel="0" collapsed="false">
      <c r="E99" s="37"/>
      <c r="F99" s="36"/>
      <c r="G99" s="36"/>
      <c r="H99" s="36"/>
      <c r="I99" s="36"/>
      <c r="J99" s="36"/>
      <c r="K99" s="25"/>
    </row>
    <row r="100" customFormat="false" ht="20.1" hidden="false" customHeight="true" outlineLevel="0" collapsed="false">
      <c r="E100" s="37"/>
      <c r="F100" s="36"/>
      <c r="G100" s="36"/>
      <c r="H100" s="36"/>
      <c r="I100" s="36"/>
      <c r="J100" s="36"/>
      <c r="K100" s="25"/>
    </row>
    <row r="101" customFormat="false" ht="20.1" hidden="false" customHeight="true" outlineLevel="0" collapsed="false">
      <c r="E101" s="37"/>
      <c r="F101" s="36"/>
      <c r="G101" s="36"/>
      <c r="H101" s="36"/>
      <c r="I101" s="36"/>
      <c r="J101" s="36"/>
      <c r="K101" s="25"/>
    </row>
    <row r="102" customFormat="false" ht="20.1" hidden="false" customHeight="true" outlineLevel="0" collapsed="false">
      <c r="E102" s="37"/>
      <c r="F102" s="36"/>
      <c r="G102" s="36"/>
      <c r="H102" s="36"/>
      <c r="I102" s="36"/>
      <c r="J102" s="36"/>
      <c r="K102" s="25"/>
    </row>
    <row r="103" customFormat="false" ht="20.1" hidden="false" customHeight="true" outlineLevel="0" collapsed="false">
      <c r="E103" s="37"/>
      <c r="F103" s="36"/>
      <c r="G103" s="36"/>
      <c r="H103" s="36"/>
      <c r="I103" s="36"/>
      <c r="J103" s="36"/>
      <c r="K103" s="25"/>
    </row>
    <row r="104" customFormat="false" ht="20.1" hidden="false" customHeight="true" outlineLevel="0" collapsed="false">
      <c r="E104" s="37"/>
      <c r="F104" s="36"/>
      <c r="G104" s="36"/>
      <c r="H104" s="36"/>
      <c r="I104" s="36"/>
      <c r="J104" s="36"/>
    </row>
    <row r="105" customFormat="false" ht="19.5" hidden="false" customHeight="true" outlineLevel="0" collapsed="false">
      <c r="E105" s="37"/>
      <c r="F105" s="36"/>
      <c r="G105" s="36"/>
      <c r="H105" s="36"/>
      <c r="I105" s="36"/>
      <c r="J105" s="36"/>
    </row>
    <row r="106" s="42" customFormat="true" ht="19.5" hidden="false" customHeight="true" outlineLevel="0" collapsed="false">
      <c r="E106" s="43"/>
      <c r="F106" s="50"/>
      <c r="G106" s="50"/>
      <c r="H106" s="50"/>
      <c r="I106" s="50"/>
      <c r="J106" s="50"/>
    </row>
    <row r="107" s="42" customFormat="true" ht="19.5" hidden="false" customHeight="true" outlineLevel="0" collapsed="false">
      <c r="A107" s="30" t="s">
        <v>49</v>
      </c>
      <c r="B107" s="30"/>
      <c r="C107" s="30"/>
      <c r="D107" s="30"/>
      <c r="E107" s="30"/>
      <c r="F107" s="30"/>
      <c r="G107" s="30"/>
      <c r="H107" s="30"/>
      <c r="I107" s="30"/>
      <c r="J107" s="30"/>
    </row>
    <row r="108" customFormat="false" ht="19.5" hidden="false" customHeight="true" outlineLevel="0" collapsed="false"/>
    <row r="109" customFormat="false" ht="20.1" hidden="false" customHeight="true" outlineLevel="0" collapsed="false">
      <c r="A109" s="74"/>
      <c r="B109" s="74"/>
      <c r="C109" s="74"/>
      <c r="D109" s="74"/>
      <c r="E109" s="74"/>
      <c r="F109" s="74"/>
      <c r="G109" s="74"/>
      <c r="H109" s="74"/>
      <c r="I109" s="74"/>
      <c r="J109" s="74"/>
    </row>
    <row r="110" customFormat="false" ht="20.1" hidden="false" customHeight="true" outlineLevel="0" collapsed="false">
      <c r="A110" s="34"/>
      <c r="B110" s="34"/>
      <c r="C110" s="34"/>
      <c r="D110" s="34"/>
      <c r="E110" s="35"/>
      <c r="F110" s="75"/>
      <c r="G110" s="75"/>
      <c r="H110" s="75"/>
      <c r="I110" s="75"/>
      <c r="J110" s="75"/>
      <c r="K110" s="25"/>
    </row>
    <row r="111" customFormat="false" ht="20.1" hidden="false" customHeight="true" outlineLevel="0" collapsed="false">
      <c r="E111" s="37"/>
      <c r="F111" s="75"/>
      <c r="G111" s="75"/>
      <c r="H111" s="75"/>
      <c r="I111" s="75"/>
      <c r="J111" s="75"/>
      <c r="K111" s="25"/>
    </row>
    <row r="112" customFormat="false" ht="20.1" hidden="false" customHeight="true" outlineLevel="0" collapsed="false">
      <c r="E112" s="37"/>
      <c r="F112" s="75"/>
      <c r="G112" s="75"/>
      <c r="H112" s="75"/>
      <c r="I112" s="75"/>
      <c r="J112" s="75"/>
      <c r="K112" s="25"/>
    </row>
    <row r="113" customFormat="false" ht="20.1" hidden="false" customHeight="true" outlineLevel="0" collapsed="false">
      <c r="E113" s="37"/>
      <c r="F113" s="75"/>
      <c r="G113" s="75"/>
      <c r="H113" s="75"/>
      <c r="I113" s="75"/>
      <c r="J113" s="75"/>
      <c r="K113" s="25"/>
    </row>
    <row r="114" customFormat="false" ht="20.1" hidden="false" customHeight="true" outlineLevel="0" collapsed="false">
      <c r="E114" s="37"/>
      <c r="F114" s="75"/>
      <c r="G114" s="75"/>
      <c r="H114" s="75"/>
      <c r="I114" s="75"/>
      <c r="J114" s="75"/>
      <c r="K114" s="25"/>
    </row>
    <row r="115" customFormat="false" ht="20.1" hidden="false" customHeight="true" outlineLevel="0" collapsed="false">
      <c r="E115" s="37"/>
      <c r="F115" s="75"/>
      <c r="G115" s="75"/>
      <c r="H115" s="75"/>
      <c r="I115" s="75"/>
      <c r="J115" s="75"/>
      <c r="K115" s="25"/>
    </row>
    <row r="116" customFormat="false" ht="20.1" hidden="false" customHeight="true" outlineLevel="0" collapsed="false">
      <c r="E116" s="37"/>
      <c r="F116" s="75"/>
      <c r="G116" s="75"/>
      <c r="H116" s="75"/>
      <c r="I116" s="75"/>
      <c r="J116" s="75"/>
      <c r="K116" s="25"/>
    </row>
    <row r="117" customFormat="false" ht="20.1" hidden="false" customHeight="true" outlineLevel="0" collapsed="false">
      <c r="E117" s="37"/>
      <c r="F117" s="75"/>
      <c r="G117" s="75"/>
      <c r="H117" s="75"/>
      <c r="I117" s="75"/>
      <c r="J117" s="75"/>
      <c r="K117" s="25"/>
    </row>
    <row r="118" customFormat="false" ht="20.1" hidden="false" customHeight="true" outlineLevel="0" collapsed="false">
      <c r="E118" s="37"/>
      <c r="F118" s="75"/>
      <c r="G118" s="75"/>
      <c r="H118" s="75"/>
      <c r="I118" s="75"/>
      <c r="J118" s="75"/>
      <c r="K118" s="25"/>
    </row>
    <row r="119" customFormat="false" ht="20.1" hidden="false" customHeight="true" outlineLevel="0" collapsed="false">
      <c r="E119" s="37"/>
      <c r="F119" s="75"/>
      <c r="G119" s="75"/>
      <c r="H119" s="75"/>
      <c r="I119" s="75"/>
      <c r="J119" s="75"/>
      <c r="K119" s="25"/>
    </row>
    <row r="120" customFormat="false" ht="20.1" hidden="false" customHeight="true" outlineLevel="0" collapsed="false">
      <c r="E120" s="37"/>
      <c r="F120" s="75"/>
      <c r="G120" s="75"/>
      <c r="H120" s="75"/>
      <c r="I120" s="75"/>
      <c r="J120" s="75"/>
      <c r="K120" s="25"/>
    </row>
    <row r="121" customFormat="false" ht="20.1" hidden="false" customHeight="true" outlineLevel="0" collapsed="false">
      <c r="E121" s="37"/>
      <c r="F121" s="75"/>
      <c r="G121" s="75"/>
      <c r="H121" s="75"/>
      <c r="I121" s="75"/>
      <c r="J121" s="75"/>
      <c r="K121" s="25"/>
    </row>
    <row r="122" customFormat="false" ht="20.1" hidden="false" customHeight="true" outlineLevel="0" collapsed="false">
      <c r="E122" s="37"/>
      <c r="F122" s="75"/>
      <c r="G122" s="75"/>
      <c r="H122" s="75"/>
      <c r="I122" s="75"/>
      <c r="J122" s="75"/>
      <c r="K122" s="25"/>
    </row>
    <row r="123" customFormat="false" ht="20.1" hidden="false" customHeight="true" outlineLevel="0" collapsed="false">
      <c r="E123" s="37"/>
      <c r="F123" s="75"/>
      <c r="G123" s="75"/>
      <c r="H123" s="75"/>
      <c r="I123" s="75"/>
      <c r="J123" s="75"/>
      <c r="K123" s="25"/>
    </row>
    <row r="124" customFormat="false" ht="20.1" hidden="false" customHeight="true" outlineLevel="0" collapsed="false">
      <c r="E124" s="37"/>
      <c r="F124" s="75"/>
      <c r="G124" s="75"/>
      <c r="H124" s="75"/>
      <c r="I124" s="75"/>
      <c r="J124" s="75"/>
      <c r="K124" s="25"/>
    </row>
    <row r="125" customFormat="false" ht="20.1" hidden="false" customHeight="true" outlineLevel="0" collapsed="false">
      <c r="E125" s="37"/>
      <c r="F125" s="75"/>
      <c r="G125" s="75"/>
      <c r="H125" s="75"/>
      <c r="I125" s="75"/>
      <c r="J125" s="75"/>
      <c r="K125" s="25"/>
    </row>
    <row r="126" customFormat="false" ht="20.1" hidden="false" customHeight="true" outlineLevel="0" collapsed="false">
      <c r="E126" s="37"/>
      <c r="F126" s="75"/>
      <c r="G126" s="75"/>
      <c r="H126" s="75"/>
      <c r="I126" s="75"/>
      <c r="J126" s="75"/>
      <c r="K126" s="25"/>
    </row>
    <row r="127" customFormat="false" ht="20.1" hidden="false" customHeight="true" outlineLevel="0" collapsed="false">
      <c r="E127" s="37"/>
      <c r="F127" s="75"/>
      <c r="G127" s="75"/>
      <c r="H127" s="75"/>
      <c r="I127" s="75"/>
      <c r="J127" s="75"/>
      <c r="K127" s="25"/>
    </row>
    <row r="128" customFormat="false" ht="20.1" hidden="false" customHeight="true" outlineLevel="0" collapsed="false">
      <c r="E128" s="37"/>
      <c r="F128" s="75"/>
      <c r="G128" s="75"/>
      <c r="H128" s="75"/>
      <c r="I128" s="75"/>
      <c r="J128" s="75"/>
      <c r="K128" s="25"/>
    </row>
    <row r="129" customFormat="false" ht="20.1" hidden="false" customHeight="true" outlineLevel="0" collapsed="false">
      <c r="E129" s="37"/>
      <c r="F129" s="75"/>
      <c r="G129" s="75"/>
      <c r="H129" s="75"/>
      <c r="I129" s="75"/>
      <c r="J129" s="75"/>
      <c r="K129" s="25"/>
    </row>
    <row r="130" customFormat="false" ht="20.1" hidden="false" customHeight="true" outlineLevel="0" collapsed="false">
      <c r="E130" s="37"/>
      <c r="F130" s="75"/>
      <c r="G130" s="75"/>
      <c r="H130" s="75"/>
      <c r="I130" s="75"/>
      <c r="J130" s="75"/>
      <c r="K130" s="25"/>
    </row>
    <row r="131" customFormat="false" ht="20.1" hidden="false" customHeight="true" outlineLevel="0" collapsed="false">
      <c r="F131" s="34"/>
      <c r="G131" s="34"/>
      <c r="H131" s="34"/>
      <c r="I131" s="34"/>
      <c r="J131" s="34"/>
    </row>
    <row r="132" s="42" customFormat="true" ht="20.1" hidden="false" customHeight="true" outlineLevel="0" collapsed="false">
      <c r="E132" s="43"/>
      <c r="F132" s="50"/>
      <c r="G132" s="50"/>
      <c r="H132" s="50"/>
      <c r="I132" s="50"/>
      <c r="J132" s="50"/>
    </row>
    <row r="133" s="42" customFormat="true" ht="20.1" hidden="false" customHeight="true" outlineLevel="0" collapsed="false">
      <c r="A133" s="51" t="s">
        <v>50</v>
      </c>
      <c r="B133" s="51"/>
      <c r="C133" s="51"/>
      <c r="D133" s="51"/>
      <c r="E133" s="51"/>
      <c r="F133" s="51"/>
      <c r="G133" s="51"/>
      <c r="H133" s="51"/>
      <c r="I133" s="51"/>
      <c r="J133" s="51"/>
    </row>
    <row r="135" customFormat="false" ht="20.1" hidden="false" customHeight="true" outlineLevel="0" collapsed="false">
      <c r="A135" s="74"/>
      <c r="B135" s="74"/>
      <c r="C135" s="74"/>
      <c r="D135" s="74"/>
      <c r="E135" s="74"/>
      <c r="F135" s="74"/>
      <c r="G135" s="74"/>
      <c r="H135" s="74"/>
      <c r="I135" s="74"/>
      <c r="J135" s="74"/>
    </row>
    <row r="136" customFormat="false" ht="20.1" hidden="false" customHeight="true" outlineLevel="0" collapsed="false">
      <c r="A136" s="34"/>
      <c r="B136" s="34"/>
      <c r="C136" s="34"/>
      <c r="D136" s="34"/>
      <c r="E136" s="35"/>
      <c r="F136" s="36" t="s">
        <v>68</v>
      </c>
      <c r="G136" s="36"/>
      <c r="H136" s="36"/>
      <c r="I136" s="36"/>
      <c r="J136" s="36"/>
      <c r="K136" s="25"/>
    </row>
    <row r="137" customFormat="false" ht="20.1" hidden="false" customHeight="true" outlineLevel="0" collapsed="false">
      <c r="E137" s="37"/>
      <c r="F137" s="36"/>
      <c r="G137" s="36"/>
      <c r="H137" s="36"/>
      <c r="I137" s="36"/>
      <c r="J137" s="36"/>
      <c r="K137" s="25"/>
    </row>
    <row r="138" customFormat="false" ht="20.1" hidden="false" customHeight="true" outlineLevel="0" collapsed="false">
      <c r="E138" s="37"/>
      <c r="F138" s="36"/>
      <c r="G138" s="36"/>
      <c r="H138" s="36"/>
      <c r="I138" s="36"/>
      <c r="J138" s="36"/>
      <c r="K138" s="25"/>
    </row>
    <row r="139" customFormat="false" ht="20.1" hidden="false" customHeight="true" outlineLevel="0" collapsed="false">
      <c r="E139" s="37"/>
      <c r="F139" s="36"/>
      <c r="G139" s="36"/>
      <c r="H139" s="36"/>
      <c r="I139" s="36"/>
      <c r="J139" s="36"/>
      <c r="K139" s="25"/>
    </row>
    <row r="140" customFormat="false" ht="20.1" hidden="false" customHeight="true" outlineLevel="0" collapsed="false">
      <c r="E140" s="37"/>
      <c r="F140" s="36"/>
      <c r="G140" s="36"/>
      <c r="H140" s="36"/>
      <c r="I140" s="36"/>
      <c r="J140" s="36"/>
      <c r="K140" s="25"/>
    </row>
    <row r="141" customFormat="false" ht="20.1" hidden="false" customHeight="true" outlineLevel="0" collapsed="false">
      <c r="E141" s="37"/>
      <c r="F141" s="36"/>
      <c r="G141" s="36"/>
      <c r="H141" s="36"/>
      <c r="I141" s="36"/>
      <c r="J141" s="36"/>
      <c r="K141" s="25"/>
    </row>
    <row r="142" customFormat="false" ht="20.1" hidden="false" customHeight="true" outlineLevel="0" collapsed="false">
      <c r="E142" s="37"/>
      <c r="F142" s="36"/>
      <c r="G142" s="36"/>
      <c r="H142" s="36"/>
      <c r="I142" s="36"/>
      <c r="J142" s="36"/>
      <c r="K142" s="25"/>
    </row>
    <row r="143" customFormat="false" ht="20.1" hidden="false" customHeight="true" outlineLevel="0" collapsed="false">
      <c r="E143" s="37"/>
      <c r="F143" s="36"/>
      <c r="G143" s="36"/>
      <c r="H143" s="36"/>
      <c r="I143" s="36"/>
      <c r="J143" s="36"/>
      <c r="K143" s="25"/>
    </row>
    <row r="144" customFormat="false" ht="20.1" hidden="false" customHeight="true" outlineLevel="0" collapsed="false">
      <c r="E144" s="37"/>
      <c r="F144" s="36"/>
      <c r="G144" s="36"/>
      <c r="H144" s="36"/>
      <c r="I144" s="36"/>
      <c r="J144" s="36"/>
      <c r="K144" s="25"/>
    </row>
    <row r="145" customFormat="false" ht="20.1" hidden="false" customHeight="true" outlineLevel="0" collapsed="false">
      <c r="E145" s="37"/>
      <c r="F145" s="36"/>
      <c r="G145" s="36"/>
      <c r="H145" s="36"/>
      <c r="I145" s="36"/>
      <c r="J145" s="36"/>
      <c r="K145" s="25"/>
    </row>
    <row r="146" customFormat="false" ht="20.1" hidden="false" customHeight="true" outlineLevel="0" collapsed="false">
      <c r="E146" s="37"/>
      <c r="F146" s="36"/>
      <c r="G146" s="36"/>
      <c r="H146" s="36"/>
      <c r="I146" s="36"/>
      <c r="J146" s="36"/>
      <c r="K146" s="25"/>
    </row>
    <row r="147" customFormat="false" ht="20.1" hidden="false" customHeight="true" outlineLevel="0" collapsed="false">
      <c r="E147" s="37"/>
      <c r="F147" s="36"/>
      <c r="G147" s="36"/>
      <c r="H147" s="36"/>
      <c r="I147" s="36"/>
      <c r="J147" s="36"/>
      <c r="K147" s="25"/>
    </row>
    <row r="148" customFormat="false" ht="20.1" hidden="false" customHeight="true" outlineLevel="0" collapsed="false">
      <c r="E148" s="37"/>
      <c r="F148" s="36"/>
      <c r="G148" s="36"/>
      <c r="H148" s="36"/>
      <c r="I148" s="36"/>
      <c r="J148" s="36"/>
      <c r="K148" s="25"/>
    </row>
    <row r="149" customFormat="false" ht="20.1" hidden="false" customHeight="true" outlineLevel="0" collapsed="false">
      <c r="E149" s="37"/>
      <c r="F149" s="36"/>
      <c r="G149" s="36"/>
      <c r="H149" s="36"/>
      <c r="I149" s="36"/>
      <c r="J149" s="36"/>
      <c r="K149" s="25"/>
    </row>
    <row r="150" customFormat="false" ht="20.1" hidden="false" customHeight="true" outlineLevel="0" collapsed="false">
      <c r="E150" s="37"/>
      <c r="F150" s="36"/>
      <c r="G150" s="36"/>
      <c r="H150" s="36"/>
      <c r="I150" s="36"/>
      <c r="J150" s="36"/>
      <c r="K150" s="25"/>
    </row>
    <row r="151" customFormat="false" ht="20.1" hidden="false" customHeight="true" outlineLevel="0" collapsed="false">
      <c r="E151" s="37"/>
      <c r="F151" s="36"/>
      <c r="G151" s="36"/>
      <c r="H151" s="36"/>
      <c r="I151" s="36"/>
      <c r="J151" s="36"/>
      <c r="K151" s="25"/>
    </row>
    <row r="152" customFormat="false" ht="20.1" hidden="false" customHeight="true" outlineLevel="0" collapsed="false">
      <c r="E152" s="37"/>
      <c r="F152" s="36"/>
      <c r="G152" s="36"/>
      <c r="H152" s="36"/>
      <c r="I152" s="36"/>
      <c r="J152" s="36"/>
      <c r="K152" s="25"/>
    </row>
    <row r="153" customFormat="false" ht="20.1" hidden="false" customHeight="true" outlineLevel="0" collapsed="false">
      <c r="E153" s="37"/>
      <c r="F153" s="36"/>
      <c r="G153" s="36"/>
      <c r="H153" s="36"/>
      <c r="I153" s="36"/>
      <c r="J153" s="36"/>
      <c r="K153" s="25"/>
    </row>
    <row r="154" customFormat="false" ht="19.9" hidden="false" customHeight="true" outlineLevel="0" collapsed="false">
      <c r="E154" s="37"/>
      <c r="F154" s="36"/>
      <c r="G154" s="36"/>
      <c r="H154" s="36"/>
      <c r="I154" s="36"/>
      <c r="J154" s="36"/>
      <c r="K154" s="25"/>
    </row>
    <row r="155" customFormat="false" ht="19.9" hidden="false" customHeight="true" outlineLevel="0" collapsed="false">
      <c r="E155" s="37"/>
      <c r="F155" s="36"/>
      <c r="G155" s="36"/>
      <c r="H155" s="36"/>
      <c r="I155" s="36"/>
      <c r="J155" s="36"/>
      <c r="K155" s="25"/>
    </row>
    <row r="156" customFormat="false" ht="19.9" hidden="false" customHeight="true" outlineLevel="0" collapsed="false">
      <c r="E156" s="37"/>
      <c r="F156" s="36"/>
      <c r="G156" s="36"/>
      <c r="H156" s="36"/>
      <c r="I156" s="36"/>
      <c r="J156" s="36"/>
      <c r="K156" s="25"/>
    </row>
    <row r="157" customFormat="false" ht="19.9" hidden="false" customHeight="true" outlineLevel="0" collapsed="false">
      <c r="E157" s="37"/>
      <c r="F157" s="36"/>
      <c r="G157" s="36"/>
      <c r="H157" s="36"/>
      <c r="I157" s="36"/>
      <c r="J157" s="36"/>
      <c r="K157" s="25"/>
    </row>
    <row r="158" customFormat="false" ht="19.9" hidden="false" customHeight="true" outlineLevel="0" collapsed="false">
      <c r="E158" s="37"/>
      <c r="F158" s="36"/>
      <c r="G158" s="36"/>
      <c r="H158" s="36"/>
      <c r="I158" s="36"/>
      <c r="J158" s="36"/>
      <c r="K158" s="25"/>
    </row>
    <row r="159" customFormat="false" ht="19.9" hidden="false" customHeight="true" outlineLevel="0" collapsed="false">
      <c r="E159" s="37"/>
      <c r="F159" s="36"/>
      <c r="G159" s="36"/>
      <c r="H159" s="36"/>
      <c r="I159" s="36"/>
      <c r="J159" s="36"/>
      <c r="K159" s="25"/>
    </row>
    <row r="160" customFormat="false" ht="19.9" hidden="false" customHeight="true" outlineLevel="0" collapsed="false">
      <c r="E160" s="37"/>
      <c r="F160" s="36"/>
      <c r="G160" s="36"/>
      <c r="H160" s="36"/>
      <c r="I160" s="36"/>
      <c r="J160" s="36"/>
      <c r="K160" s="25"/>
    </row>
    <row r="161" customFormat="false" ht="19.9" hidden="false" customHeight="true" outlineLevel="0" collapsed="false">
      <c r="E161" s="37"/>
      <c r="F161" s="36"/>
      <c r="G161" s="36"/>
      <c r="H161" s="36"/>
      <c r="I161" s="36"/>
      <c r="J161" s="36"/>
      <c r="K161" s="25"/>
    </row>
    <row r="162" customFormat="false" ht="19.9" hidden="false" customHeight="true" outlineLevel="0" collapsed="false">
      <c r="E162" s="37"/>
      <c r="F162" s="36"/>
      <c r="G162" s="36"/>
      <c r="H162" s="36"/>
      <c r="I162" s="36"/>
      <c r="J162" s="36"/>
      <c r="K162" s="25"/>
    </row>
    <row r="163" customFormat="false" ht="19.9" hidden="false" customHeight="true" outlineLevel="0" collapsed="false">
      <c r="E163" s="37"/>
      <c r="F163" s="36"/>
      <c r="G163" s="36"/>
      <c r="H163" s="36"/>
      <c r="I163" s="36"/>
      <c r="J163" s="36"/>
      <c r="K163" s="25"/>
    </row>
    <row r="164" customFormat="false" ht="19.9" hidden="false" customHeight="true" outlineLevel="0" collapsed="false">
      <c r="E164" s="37"/>
      <c r="F164" s="36"/>
      <c r="G164" s="36"/>
      <c r="H164" s="36"/>
      <c r="I164" s="36"/>
      <c r="J164" s="36"/>
      <c r="K164" s="25"/>
    </row>
    <row r="165" customFormat="false" ht="19.9" hidden="false" customHeight="true" outlineLevel="0" collapsed="false">
      <c r="E165" s="37"/>
      <c r="F165" s="36"/>
      <c r="G165" s="36"/>
      <c r="H165" s="36"/>
      <c r="I165" s="36"/>
      <c r="J165" s="36"/>
      <c r="K165" s="25"/>
    </row>
    <row r="166" customFormat="false" ht="19.9" hidden="false" customHeight="true" outlineLevel="0" collapsed="false">
      <c r="E166" s="37"/>
      <c r="F166" s="36"/>
      <c r="G166" s="36"/>
      <c r="H166" s="36"/>
      <c r="I166" s="36"/>
      <c r="J166" s="36"/>
      <c r="K166" s="25"/>
    </row>
    <row r="167" s="42" customFormat="true" ht="20.1" hidden="false" customHeight="true" outlineLevel="0" collapsed="false">
      <c r="E167" s="43"/>
      <c r="F167" s="50"/>
      <c r="G167" s="50"/>
      <c r="H167" s="50"/>
      <c r="I167" s="50"/>
      <c r="J167" s="50"/>
      <c r="K167" s="45"/>
    </row>
    <row r="168" s="42" customFormat="true" ht="20.1" hidden="false" customHeight="true" outlineLevel="0" collapsed="false">
      <c r="A168" s="52" t="s">
        <v>69</v>
      </c>
      <c r="B168" s="52"/>
      <c r="C168" s="52"/>
      <c r="D168" s="52"/>
      <c r="E168" s="52"/>
      <c r="F168" s="52"/>
      <c r="G168" s="52"/>
      <c r="H168" s="52"/>
      <c r="I168" s="52"/>
      <c r="J168" s="52"/>
      <c r="K168" s="45"/>
    </row>
    <row r="169" customFormat="false" ht="20.1" hidden="false" customHeight="true" outlineLevel="0" collapsed="false">
      <c r="F169" s="34"/>
      <c r="G169" s="34"/>
      <c r="H169" s="34"/>
      <c r="I169" s="34"/>
      <c r="J169" s="34"/>
      <c r="K169" s="25"/>
    </row>
    <row r="170" customFormat="false" ht="20.1" hidden="false" customHeight="true" outlineLevel="0" collapsed="false">
      <c r="A170" s="74"/>
      <c r="B170" s="74"/>
      <c r="C170" s="74"/>
      <c r="D170" s="74"/>
      <c r="E170" s="74"/>
      <c r="F170" s="74"/>
      <c r="G170" s="74"/>
      <c r="H170" s="74"/>
      <c r="I170" s="74"/>
      <c r="J170" s="74"/>
      <c r="K170" s="25"/>
    </row>
    <row r="171" customFormat="false" ht="20.1" hidden="false" customHeight="true" outlineLevel="0" collapsed="false">
      <c r="A171" s="34"/>
      <c r="B171" s="34"/>
      <c r="C171" s="34"/>
      <c r="D171" s="34"/>
      <c r="E171" s="35"/>
      <c r="F171" s="36" t="s">
        <v>70</v>
      </c>
      <c r="G171" s="36"/>
      <c r="H171" s="36"/>
      <c r="I171" s="36"/>
      <c r="J171" s="36"/>
      <c r="K171" s="25"/>
    </row>
    <row r="172" customFormat="false" ht="20.1" hidden="false" customHeight="true" outlineLevel="0" collapsed="false">
      <c r="E172" s="37"/>
      <c r="F172" s="36"/>
      <c r="G172" s="36"/>
      <c r="H172" s="36"/>
      <c r="I172" s="36"/>
      <c r="J172" s="36"/>
      <c r="K172" s="25"/>
    </row>
    <row r="173" customFormat="false" ht="20.1" hidden="false" customHeight="true" outlineLevel="0" collapsed="false">
      <c r="E173" s="37"/>
      <c r="F173" s="36"/>
      <c r="G173" s="36"/>
      <c r="H173" s="36"/>
      <c r="I173" s="36"/>
      <c r="J173" s="36"/>
      <c r="K173" s="25"/>
    </row>
    <row r="174" customFormat="false" ht="20.1" hidden="false" customHeight="true" outlineLevel="0" collapsed="false">
      <c r="E174" s="37"/>
      <c r="F174" s="36"/>
      <c r="G174" s="36"/>
      <c r="H174" s="36"/>
      <c r="I174" s="36"/>
      <c r="J174" s="36"/>
      <c r="K174" s="25"/>
    </row>
    <row r="175" customFormat="false" ht="20.1" hidden="false" customHeight="true" outlineLevel="0" collapsed="false">
      <c r="E175" s="37"/>
      <c r="F175" s="36"/>
      <c r="G175" s="36"/>
      <c r="H175" s="36"/>
      <c r="I175" s="36"/>
      <c r="J175" s="36"/>
      <c r="K175" s="25"/>
    </row>
    <row r="176" customFormat="false" ht="20.1" hidden="false" customHeight="true" outlineLevel="0" collapsed="false">
      <c r="E176" s="37"/>
      <c r="F176" s="36"/>
      <c r="G176" s="36"/>
      <c r="H176" s="36"/>
      <c r="I176" s="36"/>
      <c r="J176" s="36"/>
      <c r="K176" s="25"/>
    </row>
    <row r="177" customFormat="false" ht="20.1" hidden="false" customHeight="true" outlineLevel="0" collapsed="false">
      <c r="E177" s="37"/>
      <c r="F177" s="36"/>
      <c r="G177" s="36"/>
      <c r="H177" s="36"/>
      <c r="I177" s="36"/>
      <c r="J177" s="36"/>
      <c r="K177" s="25"/>
    </row>
    <row r="178" customFormat="false" ht="20.1" hidden="false" customHeight="true" outlineLevel="0" collapsed="false">
      <c r="E178" s="37"/>
      <c r="F178" s="36"/>
      <c r="G178" s="36"/>
      <c r="H178" s="36"/>
      <c r="I178" s="36"/>
      <c r="J178" s="36"/>
      <c r="K178" s="25"/>
    </row>
    <row r="179" customFormat="false" ht="20.1" hidden="false" customHeight="true" outlineLevel="0" collapsed="false">
      <c r="E179" s="37"/>
      <c r="F179" s="36"/>
      <c r="G179" s="36"/>
      <c r="H179" s="36"/>
      <c r="I179" s="36"/>
      <c r="J179" s="36"/>
      <c r="K179" s="25"/>
    </row>
    <row r="180" customFormat="false" ht="20.1" hidden="false" customHeight="true" outlineLevel="0" collapsed="false">
      <c r="E180" s="37"/>
      <c r="F180" s="36"/>
      <c r="G180" s="36"/>
      <c r="H180" s="36"/>
      <c r="I180" s="36"/>
      <c r="J180" s="36"/>
      <c r="K180" s="25"/>
    </row>
    <row r="181" customFormat="false" ht="20.1" hidden="false" customHeight="true" outlineLevel="0" collapsed="false">
      <c r="E181" s="37"/>
      <c r="F181" s="36"/>
      <c r="G181" s="36"/>
      <c r="H181" s="36"/>
      <c r="I181" s="36"/>
      <c r="J181" s="36"/>
      <c r="K181" s="25"/>
    </row>
    <row r="182" customFormat="false" ht="20.1" hidden="false" customHeight="true" outlineLevel="0" collapsed="false">
      <c r="E182" s="37"/>
      <c r="F182" s="36"/>
      <c r="G182" s="36"/>
      <c r="H182" s="36"/>
      <c r="I182" s="36"/>
      <c r="J182" s="36"/>
      <c r="K182" s="25"/>
    </row>
    <row r="183" customFormat="false" ht="20.1" hidden="false" customHeight="true" outlineLevel="0" collapsed="false">
      <c r="E183" s="37"/>
      <c r="F183" s="36"/>
      <c r="G183" s="36"/>
      <c r="H183" s="36"/>
      <c r="I183" s="36"/>
      <c r="J183" s="36"/>
    </row>
    <row r="184" customFormat="false" ht="20.1" hidden="false" customHeight="true" outlineLevel="0" collapsed="false">
      <c r="E184" s="37"/>
      <c r="F184" s="36"/>
      <c r="G184" s="36"/>
      <c r="H184" s="36"/>
      <c r="I184" s="36"/>
      <c r="J184" s="36"/>
    </row>
    <row r="185" customFormat="false" ht="20.1" hidden="false" customHeight="true" outlineLevel="0" collapsed="false">
      <c r="E185" s="37"/>
      <c r="F185" s="36"/>
      <c r="G185" s="36"/>
      <c r="H185" s="36"/>
      <c r="I185" s="36"/>
      <c r="J185" s="36"/>
    </row>
    <row r="186" customFormat="false" ht="20.1" hidden="false" customHeight="true" outlineLevel="0" collapsed="false">
      <c r="E186" s="37"/>
      <c r="F186" s="36"/>
      <c r="G186" s="36"/>
      <c r="H186" s="36"/>
      <c r="I186" s="36"/>
      <c r="J186" s="36"/>
    </row>
    <row r="187" customFormat="false" ht="20.1" hidden="false" customHeight="true" outlineLevel="0" collapsed="false">
      <c r="E187" s="37"/>
      <c r="F187" s="36"/>
      <c r="G187" s="36"/>
      <c r="H187" s="36"/>
      <c r="I187" s="36"/>
      <c r="J187" s="36"/>
    </row>
    <row r="188" customFormat="false" ht="20.1" hidden="false" customHeight="true" outlineLevel="0" collapsed="false">
      <c r="E188" s="37"/>
      <c r="F188" s="36"/>
      <c r="G188" s="36"/>
      <c r="H188" s="36"/>
      <c r="I188" s="36"/>
      <c r="J188" s="36"/>
    </row>
    <row r="189" customFormat="false" ht="19.5" hidden="false" customHeight="true" outlineLevel="0" collapsed="false">
      <c r="E189" s="37"/>
      <c r="F189" s="36"/>
      <c r="G189" s="36"/>
      <c r="H189" s="36"/>
      <c r="I189" s="36"/>
      <c r="J189" s="36"/>
    </row>
    <row r="190" s="56" customFormat="true" ht="20.1" hidden="false" customHeight="true" outlineLevel="0" collapsed="false">
      <c r="E190" s="61"/>
      <c r="F190" s="36"/>
      <c r="G190" s="36"/>
      <c r="H190" s="36"/>
      <c r="I190" s="36"/>
      <c r="J190" s="36"/>
    </row>
    <row r="191" s="58" customFormat="true" ht="20.1" hidden="false" customHeight="true" outlineLevel="0" collapsed="false">
      <c r="F191" s="36"/>
      <c r="G191" s="36"/>
      <c r="H191" s="36"/>
      <c r="I191" s="36"/>
      <c r="J191" s="36"/>
    </row>
    <row r="192" s="58" customFormat="true" ht="20.1" hidden="false" customHeight="true" outlineLevel="0" collapsed="false">
      <c r="A192" s="57"/>
      <c r="B192" s="57"/>
      <c r="C192" s="57"/>
      <c r="D192" s="57"/>
      <c r="E192" s="57"/>
      <c r="F192" s="36"/>
      <c r="G192" s="36"/>
      <c r="H192" s="36"/>
      <c r="I192" s="36"/>
      <c r="J192" s="36"/>
    </row>
    <row r="193" s="58" customFormat="true" ht="20.1" hidden="false" customHeight="true" outlineLevel="0" collapsed="false">
      <c r="F193" s="36"/>
      <c r="G193" s="36"/>
      <c r="H193" s="36"/>
      <c r="I193" s="36"/>
      <c r="J193" s="36"/>
    </row>
    <row r="194" s="58" customFormat="true" ht="20.1" hidden="false" customHeight="true" outlineLevel="0" collapsed="false">
      <c r="F194" s="36"/>
      <c r="G194" s="36"/>
      <c r="H194" s="36"/>
      <c r="I194" s="36"/>
      <c r="J194" s="36"/>
    </row>
    <row r="195" s="58" customFormat="true" ht="20.1" hidden="false" customHeight="true" outlineLevel="0" collapsed="false">
      <c r="F195" s="36"/>
      <c r="G195" s="36"/>
      <c r="H195" s="36"/>
      <c r="I195" s="36"/>
      <c r="J195" s="36"/>
    </row>
    <row r="196" s="58" customFormat="true" ht="20.1" hidden="false" customHeight="true" outlineLevel="0" collapsed="false">
      <c r="F196" s="36"/>
      <c r="G196" s="36"/>
      <c r="H196" s="36"/>
      <c r="I196" s="36"/>
      <c r="J196" s="36"/>
    </row>
    <row r="197" s="58" customFormat="true" ht="20.1" hidden="false" customHeight="true" outlineLevel="0" collapsed="false">
      <c r="F197" s="36"/>
      <c r="G197" s="36"/>
      <c r="H197" s="36"/>
      <c r="I197" s="36"/>
      <c r="J197" s="36"/>
    </row>
    <row r="198" s="58" customFormat="true" ht="20.1" hidden="false" customHeight="true" outlineLevel="0" collapsed="false">
      <c r="F198" s="36"/>
      <c r="G198" s="36"/>
      <c r="H198" s="36"/>
      <c r="I198" s="36"/>
      <c r="J198" s="36"/>
    </row>
    <row r="199" s="58" customFormat="true" ht="20.1" hidden="false" customHeight="true" outlineLevel="0" collapsed="false">
      <c r="F199" s="36"/>
      <c r="G199" s="36"/>
      <c r="H199" s="36"/>
      <c r="I199" s="36"/>
      <c r="J199" s="36"/>
    </row>
    <row r="200" s="58" customFormat="true" ht="20.1" hidden="false" customHeight="true" outlineLevel="0" collapsed="false">
      <c r="F200" s="36"/>
      <c r="G200" s="36"/>
      <c r="H200" s="36"/>
      <c r="I200" s="36"/>
      <c r="J200" s="36"/>
    </row>
    <row r="201" s="58" customFormat="true" ht="20.1" hidden="false" customHeight="true" outlineLevel="0" collapsed="false">
      <c r="F201" s="36"/>
      <c r="G201" s="36"/>
      <c r="H201" s="36"/>
      <c r="I201" s="36"/>
      <c r="J201" s="36"/>
    </row>
    <row r="202" s="58" customFormat="true" ht="20.1" hidden="false" customHeight="true" outlineLevel="0" collapsed="false">
      <c r="F202" s="36"/>
      <c r="G202" s="36"/>
      <c r="H202" s="36"/>
      <c r="I202" s="36"/>
      <c r="J202" s="36"/>
    </row>
    <row r="203" s="58" customFormat="true" ht="20.1" hidden="false" customHeight="true" outlineLevel="0" collapsed="false">
      <c r="F203" s="36"/>
      <c r="G203" s="36"/>
      <c r="H203" s="36"/>
      <c r="I203" s="36"/>
      <c r="J203" s="36"/>
    </row>
    <row r="204" s="58" customFormat="true" ht="20.1" hidden="false" customHeight="true" outlineLevel="0" collapsed="false">
      <c r="F204" s="36"/>
      <c r="G204" s="36"/>
      <c r="H204" s="36"/>
      <c r="I204" s="36"/>
      <c r="J204" s="36"/>
    </row>
    <row r="205" s="58" customFormat="true" ht="20.1" hidden="false" customHeight="true" outlineLevel="0" collapsed="false">
      <c r="F205" s="36"/>
      <c r="G205" s="36"/>
      <c r="H205" s="36"/>
      <c r="I205" s="36"/>
      <c r="J205" s="36"/>
    </row>
    <row r="206" s="58" customFormat="true" ht="20.1" hidden="false" customHeight="true" outlineLevel="0" collapsed="false">
      <c r="F206" s="36"/>
      <c r="G206" s="36"/>
      <c r="H206" s="36"/>
      <c r="I206" s="36"/>
      <c r="J206" s="36"/>
    </row>
    <row r="207" s="58" customFormat="true" ht="20.1" hidden="false" customHeight="true" outlineLevel="0" collapsed="false">
      <c r="F207" s="72"/>
      <c r="G207" s="72"/>
      <c r="H207" s="72"/>
      <c r="I207" s="72"/>
      <c r="J207" s="72"/>
    </row>
    <row r="208" s="58" customFormat="true" ht="20.1" hidden="false" customHeight="true" outlineLevel="0" collapsed="false">
      <c r="F208" s="72"/>
      <c r="G208" s="72"/>
      <c r="H208" s="72"/>
      <c r="I208" s="72"/>
      <c r="J208" s="72"/>
    </row>
    <row r="209" s="58" customFormat="true" ht="20.1" hidden="false" customHeight="true" outlineLevel="0" collapsed="false">
      <c r="F209" s="72"/>
      <c r="G209" s="72"/>
      <c r="H209" s="72"/>
      <c r="I209" s="72"/>
      <c r="J209" s="72"/>
    </row>
    <row r="210" s="58" customFormat="true" ht="20.1" hidden="false" customHeight="true" outlineLevel="0" collapsed="false">
      <c r="F210" s="72"/>
      <c r="G210" s="72"/>
      <c r="H210" s="72"/>
      <c r="I210" s="72"/>
      <c r="J210" s="72"/>
    </row>
    <row r="211" s="58" customFormat="true" ht="20.1" hidden="false" customHeight="true" outlineLevel="0" collapsed="false">
      <c r="F211" s="72"/>
      <c r="G211" s="72"/>
      <c r="H211" s="72"/>
      <c r="I211" s="72"/>
      <c r="J211" s="72"/>
    </row>
    <row r="212" s="58" customFormat="true" ht="20.1" hidden="false" customHeight="true" outlineLevel="0" collapsed="false"/>
    <row r="213" s="58" customFormat="true" ht="20.1" hidden="false" customHeight="true" outlineLevel="0" collapsed="false">
      <c r="A213" s="76"/>
      <c r="B213" s="76"/>
      <c r="C213" s="76"/>
      <c r="D213" s="76"/>
      <c r="E213" s="76"/>
      <c r="F213" s="76"/>
      <c r="G213" s="76"/>
      <c r="H213" s="76"/>
      <c r="I213" s="76"/>
      <c r="J213" s="76"/>
    </row>
    <row r="214" s="58" customFormat="true" ht="20.1" hidden="false" customHeight="true" outlineLevel="0" collapsed="false">
      <c r="F214" s="50"/>
      <c r="G214" s="50"/>
      <c r="H214" s="50"/>
      <c r="I214" s="50"/>
      <c r="J214" s="50"/>
    </row>
    <row r="215" s="58" customFormat="true" ht="20.1" hidden="false" customHeight="true" outlineLevel="0" collapsed="false">
      <c r="F215" s="50"/>
      <c r="G215" s="50"/>
      <c r="H215" s="50"/>
      <c r="I215" s="50"/>
      <c r="J215" s="50"/>
    </row>
    <row r="216" s="58" customFormat="true" ht="20.1" hidden="false" customHeight="true" outlineLevel="0" collapsed="false">
      <c r="F216" s="50"/>
      <c r="G216" s="50"/>
      <c r="H216" s="50"/>
      <c r="I216" s="50"/>
      <c r="J216" s="50"/>
    </row>
    <row r="217" s="58" customFormat="true" ht="20.1" hidden="false" customHeight="true" outlineLevel="0" collapsed="false">
      <c r="F217" s="50"/>
      <c r="G217" s="50"/>
      <c r="H217" s="50"/>
      <c r="I217" s="50"/>
      <c r="J217" s="50"/>
    </row>
    <row r="218" s="58" customFormat="true" ht="20.1" hidden="false" customHeight="true" outlineLevel="0" collapsed="false">
      <c r="F218" s="50"/>
      <c r="G218" s="50"/>
      <c r="H218" s="50"/>
      <c r="I218" s="50"/>
      <c r="J218" s="50"/>
    </row>
    <row r="219" s="58" customFormat="true" ht="20.1" hidden="false" customHeight="true" outlineLevel="0" collapsed="false">
      <c r="F219" s="50"/>
      <c r="G219" s="50"/>
      <c r="H219" s="50"/>
      <c r="I219" s="50"/>
      <c r="J219" s="50"/>
    </row>
    <row r="220" s="58" customFormat="true" ht="20.1" hidden="false" customHeight="true" outlineLevel="0" collapsed="false">
      <c r="F220" s="50"/>
      <c r="G220" s="50"/>
      <c r="H220" s="50"/>
      <c r="I220" s="50"/>
      <c r="J220" s="50"/>
    </row>
    <row r="221" s="58" customFormat="true" ht="20.1" hidden="false" customHeight="true" outlineLevel="0" collapsed="false">
      <c r="F221" s="50"/>
      <c r="G221" s="50"/>
      <c r="H221" s="50"/>
      <c r="I221" s="50"/>
      <c r="J221" s="50"/>
    </row>
    <row r="222" s="58" customFormat="true" ht="20.1" hidden="false" customHeight="true" outlineLevel="0" collapsed="false">
      <c r="F222" s="50"/>
      <c r="G222" s="50"/>
      <c r="H222" s="50"/>
      <c r="I222" s="50"/>
      <c r="J222" s="50"/>
    </row>
    <row r="223" s="58" customFormat="true" ht="20.1" hidden="false" customHeight="true" outlineLevel="0" collapsed="false">
      <c r="F223" s="50"/>
      <c r="G223" s="50"/>
      <c r="H223" s="50"/>
      <c r="I223" s="50"/>
      <c r="J223" s="50"/>
    </row>
    <row r="224" s="58" customFormat="true" ht="20.1" hidden="false" customHeight="true" outlineLevel="0" collapsed="false">
      <c r="F224" s="50"/>
      <c r="G224" s="50"/>
      <c r="H224" s="50"/>
      <c r="I224" s="50"/>
      <c r="J224" s="50"/>
    </row>
    <row r="225" s="58" customFormat="true" ht="19.5" hidden="false" customHeight="true" outlineLevel="0" collapsed="false">
      <c r="F225" s="50"/>
      <c r="G225" s="50"/>
      <c r="H225" s="50"/>
      <c r="I225" s="50"/>
      <c r="J225" s="50"/>
    </row>
    <row r="226" s="58" customFormat="true" ht="19.5" hidden="false" customHeight="true" outlineLevel="0" collapsed="false"/>
    <row r="227" s="58" customFormat="true" ht="19.5" hidden="false" customHeight="true" outlineLevel="0" collapsed="false">
      <c r="A227" s="76"/>
      <c r="B227" s="76"/>
      <c r="C227" s="76"/>
      <c r="D227" s="76"/>
      <c r="E227" s="76"/>
      <c r="F227" s="76"/>
      <c r="G227" s="76"/>
      <c r="H227" s="76"/>
      <c r="I227" s="76"/>
      <c r="J227" s="76"/>
    </row>
    <row r="228" s="58" customFormat="true" ht="19.5" hidden="false" customHeight="true" outlineLevel="0" collapsed="false">
      <c r="F228" s="50"/>
      <c r="G228" s="50"/>
      <c r="H228" s="50"/>
      <c r="I228" s="50"/>
      <c r="J228" s="50"/>
    </row>
    <row r="229" s="58" customFormat="true" ht="19.5" hidden="false" customHeight="true" outlineLevel="0" collapsed="false">
      <c r="F229" s="50"/>
      <c r="G229" s="50"/>
      <c r="H229" s="50"/>
      <c r="I229" s="50"/>
      <c r="J229" s="50"/>
    </row>
    <row r="230" s="58" customFormat="true" ht="19.5" hidden="false" customHeight="true" outlineLevel="0" collapsed="false">
      <c r="F230" s="50"/>
      <c r="G230" s="50"/>
      <c r="H230" s="50"/>
      <c r="I230" s="50"/>
      <c r="J230" s="50"/>
    </row>
    <row r="231" s="58" customFormat="true" ht="19.5" hidden="false" customHeight="true" outlineLevel="0" collapsed="false">
      <c r="F231" s="50"/>
      <c r="G231" s="50"/>
      <c r="H231" s="50"/>
      <c r="I231" s="50"/>
      <c r="J231" s="50"/>
    </row>
    <row r="232" s="58" customFormat="true" ht="19.5" hidden="false" customHeight="true" outlineLevel="0" collapsed="false">
      <c r="F232" s="50"/>
      <c r="G232" s="50"/>
      <c r="H232" s="50"/>
      <c r="I232" s="50"/>
      <c r="J232" s="50"/>
    </row>
    <row r="233" s="58" customFormat="true" ht="19.5" hidden="false" customHeight="true" outlineLevel="0" collapsed="false">
      <c r="F233" s="50"/>
      <c r="G233" s="50"/>
      <c r="H233" s="50"/>
      <c r="I233" s="50"/>
      <c r="J233" s="50"/>
    </row>
    <row r="234" s="58" customFormat="true" ht="19.5" hidden="false" customHeight="true" outlineLevel="0" collapsed="false">
      <c r="F234" s="50"/>
      <c r="G234" s="50"/>
      <c r="H234" s="50"/>
      <c r="I234" s="50"/>
      <c r="J234" s="50"/>
    </row>
    <row r="235" s="58" customFormat="true" ht="19.5" hidden="false" customHeight="true" outlineLevel="0" collapsed="false">
      <c r="F235" s="50"/>
      <c r="G235" s="50"/>
      <c r="H235" s="50"/>
      <c r="I235" s="50"/>
      <c r="J235" s="50"/>
    </row>
    <row r="236" s="58" customFormat="true" ht="19.5" hidden="false" customHeight="true" outlineLevel="0" collapsed="false">
      <c r="F236" s="50"/>
      <c r="G236" s="50"/>
      <c r="H236" s="50"/>
      <c r="I236" s="50"/>
      <c r="J236" s="50"/>
    </row>
    <row r="237" s="58" customFormat="true" ht="19.5" hidden="false" customHeight="true" outlineLevel="0" collapsed="false">
      <c r="F237" s="50"/>
      <c r="G237" s="50"/>
      <c r="H237" s="50"/>
      <c r="I237" s="50"/>
      <c r="J237" s="50"/>
    </row>
    <row r="238" s="58" customFormat="true" ht="19.5" hidden="false" customHeight="true" outlineLevel="0" collapsed="false">
      <c r="F238" s="50"/>
      <c r="G238" s="50"/>
      <c r="H238" s="50"/>
      <c r="I238" s="50"/>
      <c r="J238" s="50"/>
    </row>
    <row r="239" s="58" customFormat="true" ht="19.5" hidden="false" customHeight="true" outlineLevel="0" collapsed="false">
      <c r="F239" s="50"/>
      <c r="G239" s="50"/>
      <c r="H239" s="50"/>
      <c r="I239" s="50"/>
      <c r="J239" s="50"/>
    </row>
    <row r="240" s="58" customFormat="true" ht="19.5" hidden="false" customHeight="true" outlineLevel="0" collapsed="false"/>
    <row r="241" s="58" customFormat="true" ht="19.5" hidden="false" customHeight="true" outlineLevel="0" collapsed="false">
      <c r="A241" s="77"/>
      <c r="B241" s="77"/>
      <c r="C241" s="77"/>
      <c r="D241" s="77"/>
      <c r="E241" s="77"/>
      <c r="F241" s="77"/>
      <c r="G241" s="77"/>
      <c r="H241" s="77"/>
      <c r="I241" s="77"/>
      <c r="J241" s="77"/>
    </row>
    <row r="242" s="58" customFormat="true" ht="19.5" hidden="false" customHeight="true" outlineLevel="0" collapsed="false">
      <c r="A242" s="46"/>
      <c r="B242" s="46"/>
      <c r="C242" s="46"/>
      <c r="D242" s="46"/>
      <c r="E242" s="46"/>
      <c r="F242" s="46"/>
      <c r="G242" s="46"/>
      <c r="H242" s="46"/>
      <c r="I242" s="46"/>
      <c r="J242" s="46"/>
    </row>
    <row r="243" s="58" customFormat="true" ht="20.1" hidden="false" customHeight="true" outlineLevel="0" collapsed="false">
      <c r="F243" s="50"/>
      <c r="G243" s="50"/>
      <c r="H243" s="50"/>
      <c r="I243" s="50"/>
      <c r="J243" s="50"/>
    </row>
    <row r="244" s="58" customFormat="true" ht="20.1" hidden="false" customHeight="true" outlineLevel="0" collapsed="false">
      <c r="F244" s="50"/>
      <c r="G244" s="50"/>
      <c r="H244" s="50"/>
      <c r="I244" s="50"/>
      <c r="J244" s="50"/>
    </row>
    <row r="245" s="58" customFormat="true" ht="20.1" hidden="false" customHeight="true" outlineLevel="0" collapsed="false">
      <c r="F245" s="50"/>
      <c r="G245" s="50"/>
      <c r="H245" s="50"/>
      <c r="I245" s="50"/>
      <c r="J245" s="50"/>
    </row>
    <row r="246" s="58" customFormat="true" ht="20.1" hidden="false" customHeight="true" outlineLevel="0" collapsed="false">
      <c r="F246" s="50"/>
      <c r="G246" s="50"/>
      <c r="H246" s="50"/>
      <c r="I246" s="50"/>
      <c r="J246" s="50"/>
    </row>
    <row r="247" s="58" customFormat="true" ht="20.1" hidden="false" customHeight="true" outlineLevel="0" collapsed="false">
      <c r="F247" s="50"/>
      <c r="G247" s="50"/>
      <c r="H247" s="50"/>
      <c r="I247" s="50"/>
      <c r="J247" s="50"/>
    </row>
    <row r="248" s="58" customFormat="true" ht="20.1" hidden="false" customHeight="true" outlineLevel="0" collapsed="false">
      <c r="F248" s="50"/>
      <c r="G248" s="50"/>
      <c r="H248" s="50"/>
      <c r="I248" s="50"/>
      <c r="J248" s="50"/>
    </row>
    <row r="249" s="58" customFormat="true" ht="20.1" hidden="false" customHeight="true" outlineLevel="0" collapsed="false">
      <c r="F249" s="50"/>
      <c r="G249" s="50"/>
      <c r="H249" s="50"/>
      <c r="I249" s="50"/>
      <c r="J249" s="50"/>
    </row>
    <row r="250" s="58" customFormat="true" ht="20.1" hidden="false" customHeight="true" outlineLevel="0" collapsed="false">
      <c r="F250" s="50"/>
      <c r="G250" s="50"/>
      <c r="H250" s="50"/>
      <c r="I250" s="50"/>
      <c r="J250" s="50"/>
    </row>
    <row r="251" s="58" customFormat="true" ht="20.1" hidden="false" customHeight="true" outlineLevel="0" collapsed="false">
      <c r="F251" s="50"/>
      <c r="G251" s="50"/>
      <c r="H251" s="50"/>
      <c r="I251" s="50"/>
      <c r="J251" s="50"/>
    </row>
    <row r="252" s="58" customFormat="true" ht="20.1" hidden="false" customHeight="true" outlineLevel="0" collapsed="false">
      <c r="F252" s="50"/>
      <c r="G252" s="50"/>
      <c r="H252" s="50"/>
      <c r="I252" s="50"/>
      <c r="J252" s="50"/>
    </row>
    <row r="253" s="58" customFormat="true" ht="20.1" hidden="false" customHeight="true" outlineLevel="0" collapsed="false">
      <c r="F253" s="50"/>
      <c r="G253" s="50"/>
      <c r="H253" s="50"/>
      <c r="I253" s="50"/>
      <c r="J253" s="50"/>
    </row>
    <row r="254" s="58" customFormat="true" ht="20.1" hidden="false" customHeight="true" outlineLevel="0" collapsed="false">
      <c r="F254" s="50"/>
      <c r="G254" s="50"/>
      <c r="H254" s="50"/>
      <c r="I254" s="50"/>
      <c r="J254" s="50"/>
    </row>
    <row r="255" s="58" customFormat="true" ht="20.1" hidden="false" customHeight="true" outlineLevel="0" collapsed="false">
      <c r="F255" s="50"/>
      <c r="G255" s="50"/>
      <c r="H255" s="50"/>
      <c r="I255" s="50"/>
      <c r="J255" s="50"/>
    </row>
    <row r="256" s="58" customFormat="true" ht="20.1" hidden="false" customHeight="true" outlineLevel="0" collapsed="false">
      <c r="F256" s="50"/>
      <c r="G256" s="50"/>
      <c r="H256" s="50"/>
      <c r="I256" s="50"/>
      <c r="J256" s="50"/>
    </row>
    <row r="257" s="58" customFormat="true" ht="20.1" hidden="false" customHeight="true" outlineLevel="0" collapsed="false">
      <c r="F257" s="50"/>
      <c r="G257" s="50"/>
      <c r="H257" s="50"/>
      <c r="I257" s="50"/>
      <c r="J257" s="50"/>
    </row>
    <row r="258" s="58" customFormat="true" ht="20.1" hidden="false" customHeight="true" outlineLevel="0" collapsed="false">
      <c r="F258" s="50"/>
      <c r="G258" s="50"/>
      <c r="H258" s="50"/>
      <c r="I258" s="50"/>
      <c r="J258" s="50"/>
    </row>
    <row r="259" s="58" customFormat="true" ht="20.1" hidden="false" customHeight="true" outlineLevel="0" collapsed="false">
      <c r="F259" s="50"/>
      <c r="G259" s="50"/>
      <c r="H259" s="50"/>
      <c r="I259" s="50"/>
      <c r="J259" s="50"/>
    </row>
    <row r="260" s="58" customFormat="true" ht="20.1" hidden="false" customHeight="true" outlineLevel="0" collapsed="false">
      <c r="F260" s="50"/>
      <c r="G260" s="50"/>
      <c r="H260" s="50"/>
      <c r="I260" s="50"/>
      <c r="J260" s="50"/>
    </row>
    <row r="261" s="58" customFormat="true" ht="20.1" hidden="false" customHeight="true" outlineLevel="0" collapsed="false">
      <c r="F261" s="50"/>
      <c r="G261" s="50"/>
      <c r="H261" s="50"/>
      <c r="I261" s="50"/>
      <c r="J261" s="50"/>
    </row>
    <row r="262" s="58" customFormat="true" ht="20.1" hidden="false" customHeight="true" outlineLevel="0" collapsed="false">
      <c r="F262" s="50"/>
      <c r="G262" s="50"/>
      <c r="H262" s="50"/>
      <c r="I262" s="50"/>
      <c r="J262" s="50"/>
    </row>
    <row r="263" s="58" customFormat="true" ht="20.1" hidden="false" customHeight="true" outlineLevel="0" collapsed="false">
      <c r="F263" s="50"/>
      <c r="G263" s="50"/>
      <c r="H263" s="50"/>
      <c r="I263" s="50"/>
      <c r="J263" s="50"/>
    </row>
    <row r="264" s="58" customFormat="true" ht="20.1" hidden="false" customHeight="true" outlineLevel="0" collapsed="false">
      <c r="F264" s="50"/>
      <c r="G264" s="50"/>
      <c r="H264" s="50"/>
      <c r="I264" s="50"/>
      <c r="J264" s="50"/>
    </row>
    <row r="265" s="58" customFormat="true" ht="20.1" hidden="false" customHeight="true" outlineLevel="0" collapsed="false"/>
    <row r="266" s="58" customFormat="true" ht="19.5" hidden="false" customHeight="true" outlineLevel="0" collapsed="false">
      <c r="A266" s="76"/>
      <c r="B266" s="76"/>
      <c r="C266" s="76"/>
      <c r="D266" s="76"/>
      <c r="E266" s="76"/>
      <c r="F266" s="76"/>
      <c r="G266" s="76"/>
      <c r="H266" s="76"/>
      <c r="I266" s="76"/>
      <c r="J266" s="76"/>
    </row>
    <row r="267" s="58" customFormat="true" ht="19.5" hidden="false" customHeight="true" outlineLevel="0" collapsed="false">
      <c r="F267" s="50"/>
      <c r="G267" s="50"/>
      <c r="H267" s="50"/>
      <c r="I267" s="50"/>
      <c r="J267" s="50"/>
    </row>
    <row r="268" s="58" customFormat="true" ht="19.5" hidden="false" customHeight="true" outlineLevel="0" collapsed="false">
      <c r="F268" s="50"/>
      <c r="G268" s="50"/>
      <c r="H268" s="50"/>
      <c r="I268" s="50"/>
      <c r="J268" s="50"/>
    </row>
    <row r="269" s="58" customFormat="true" ht="19.5" hidden="false" customHeight="true" outlineLevel="0" collapsed="false">
      <c r="F269" s="50"/>
      <c r="G269" s="50"/>
      <c r="H269" s="50"/>
      <c r="I269" s="50"/>
      <c r="J269" s="50"/>
    </row>
    <row r="270" s="58" customFormat="true" ht="19.5" hidden="false" customHeight="true" outlineLevel="0" collapsed="false">
      <c r="F270" s="50"/>
      <c r="G270" s="50"/>
      <c r="H270" s="50"/>
      <c r="I270" s="50"/>
      <c r="J270" s="50"/>
    </row>
    <row r="271" s="58" customFormat="true" ht="19.5" hidden="false" customHeight="true" outlineLevel="0" collapsed="false">
      <c r="F271" s="50"/>
      <c r="G271" s="50"/>
      <c r="H271" s="50"/>
      <c r="I271" s="50"/>
      <c r="J271" s="50"/>
    </row>
    <row r="272" s="58" customFormat="true" ht="19.5" hidden="false" customHeight="true" outlineLevel="0" collapsed="false">
      <c r="F272" s="50"/>
      <c r="G272" s="50"/>
      <c r="H272" s="50"/>
      <c r="I272" s="50"/>
      <c r="J272" s="50"/>
    </row>
    <row r="273" s="58" customFormat="true" ht="19.5" hidden="false" customHeight="true" outlineLevel="0" collapsed="false">
      <c r="F273" s="50"/>
      <c r="G273" s="50"/>
      <c r="H273" s="50"/>
      <c r="I273" s="50"/>
      <c r="J273" s="50"/>
    </row>
    <row r="274" s="58" customFormat="true" ht="19.5" hidden="false" customHeight="true" outlineLevel="0" collapsed="false">
      <c r="F274" s="50"/>
      <c r="G274" s="50"/>
      <c r="H274" s="50"/>
      <c r="I274" s="50"/>
      <c r="J274" s="50"/>
    </row>
    <row r="275" s="58" customFormat="true" ht="19.5" hidden="false" customHeight="true" outlineLevel="0" collapsed="false">
      <c r="F275" s="50"/>
      <c r="G275" s="50"/>
      <c r="H275" s="50"/>
      <c r="I275" s="50"/>
      <c r="J275" s="50"/>
    </row>
    <row r="276" s="58" customFormat="true" ht="19.5" hidden="false" customHeight="true" outlineLevel="0" collapsed="false">
      <c r="F276" s="50"/>
      <c r="G276" s="50"/>
      <c r="H276" s="50"/>
      <c r="I276" s="50"/>
      <c r="J276" s="50"/>
    </row>
    <row r="277" s="58" customFormat="true" ht="19.5" hidden="false" customHeight="true" outlineLevel="0" collapsed="false">
      <c r="F277" s="50"/>
      <c r="G277" s="50"/>
      <c r="H277" s="50"/>
      <c r="I277" s="50"/>
      <c r="J277" s="50"/>
    </row>
    <row r="278" s="58" customFormat="true" ht="19.5" hidden="false" customHeight="true" outlineLevel="0" collapsed="false">
      <c r="F278" s="50"/>
      <c r="G278" s="50"/>
      <c r="H278" s="50"/>
      <c r="I278" s="50"/>
      <c r="J278" s="50"/>
    </row>
    <row r="279" s="58" customFormat="true" ht="19.5" hidden="false" customHeight="true" outlineLevel="0" collapsed="false"/>
    <row r="280" s="58" customFormat="true" ht="19.5" hidden="false" customHeight="true" outlineLevel="0" collapsed="false">
      <c r="A280" s="46"/>
      <c r="B280" s="46"/>
      <c r="C280" s="46"/>
      <c r="D280" s="46"/>
      <c r="E280" s="46"/>
      <c r="F280" s="46"/>
      <c r="G280" s="46"/>
      <c r="H280" s="46"/>
      <c r="I280" s="46"/>
      <c r="J280" s="46"/>
    </row>
    <row r="281" s="58" customFormat="true" ht="19.5" hidden="false" customHeight="true" outlineLevel="0" collapsed="false">
      <c r="F281" s="50"/>
      <c r="G281" s="50"/>
      <c r="H281" s="50"/>
      <c r="I281" s="50"/>
      <c r="J281" s="50"/>
    </row>
    <row r="282" s="58" customFormat="true" ht="20.1" hidden="false" customHeight="true" outlineLevel="0" collapsed="false">
      <c r="F282" s="50"/>
      <c r="G282" s="50"/>
      <c r="H282" s="50"/>
      <c r="I282" s="50"/>
      <c r="J282" s="50"/>
    </row>
    <row r="283" s="58" customFormat="true" ht="20.1" hidden="false" customHeight="true" outlineLevel="0" collapsed="false">
      <c r="F283" s="50"/>
      <c r="G283" s="50"/>
      <c r="H283" s="50"/>
      <c r="I283" s="50"/>
      <c r="J283" s="50"/>
    </row>
    <row r="284" s="58" customFormat="true" ht="20.1" hidden="false" customHeight="true" outlineLevel="0" collapsed="false">
      <c r="F284" s="50"/>
      <c r="G284" s="50"/>
      <c r="H284" s="50"/>
      <c r="I284" s="50"/>
      <c r="J284" s="50"/>
    </row>
    <row r="285" s="58" customFormat="true" ht="20.1" hidden="false" customHeight="true" outlineLevel="0" collapsed="false">
      <c r="F285" s="50"/>
      <c r="G285" s="50"/>
      <c r="H285" s="50"/>
      <c r="I285" s="50"/>
      <c r="J285" s="50"/>
    </row>
    <row r="286" s="58" customFormat="true" ht="20.1" hidden="false" customHeight="true" outlineLevel="0" collapsed="false">
      <c r="F286" s="50"/>
      <c r="G286" s="50"/>
      <c r="H286" s="50"/>
      <c r="I286" s="50"/>
      <c r="J286" s="50"/>
    </row>
    <row r="287" s="58" customFormat="true" ht="20.1" hidden="false" customHeight="true" outlineLevel="0" collapsed="false">
      <c r="F287" s="50"/>
      <c r="G287" s="50"/>
      <c r="H287" s="50"/>
      <c r="I287" s="50"/>
      <c r="J287" s="50"/>
    </row>
    <row r="288" s="58" customFormat="true" ht="20.1" hidden="false" customHeight="true" outlineLevel="0" collapsed="false">
      <c r="F288" s="50"/>
      <c r="G288" s="50"/>
      <c r="H288" s="50"/>
      <c r="I288" s="50"/>
      <c r="J288" s="50"/>
    </row>
    <row r="289" s="58" customFormat="true" ht="20.1" hidden="false" customHeight="true" outlineLevel="0" collapsed="false">
      <c r="F289" s="50"/>
      <c r="G289" s="50"/>
      <c r="H289" s="50"/>
      <c r="I289" s="50"/>
      <c r="J289" s="50"/>
    </row>
    <row r="290" s="58" customFormat="true" ht="20.1" hidden="false" customHeight="true" outlineLevel="0" collapsed="false">
      <c r="F290" s="50"/>
      <c r="G290" s="50"/>
      <c r="H290" s="50"/>
      <c r="I290" s="50"/>
      <c r="J290" s="50"/>
    </row>
    <row r="291" s="58" customFormat="true" ht="20.1" hidden="false" customHeight="true" outlineLevel="0" collapsed="false">
      <c r="F291" s="50"/>
      <c r="G291" s="50"/>
      <c r="H291" s="50"/>
      <c r="I291" s="50"/>
      <c r="J291" s="50"/>
    </row>
    <row r="292" s="58" customFormat="true" ht="20.1" hidden="false" customHeight="true" outlineLevel="0" collapsed="false">
      <c r="F292" s="50"/>
      <c r="G292" s="50"/>
      <c r="H292" s="50"/>
      <c r="I292" s="50"/>
      <c r="J292" s="50"/>
    </row>
    <row r="293" s="58" customFormat="true" ht="20.1" hidden="false" customHeight="true" outlineLevel="0" collapsed="false">
      <c r="F293" s="50"/>
      <c r="G293" s="50"/>
      <c r="H293" s="50"/>
      <c r="I293" s="50"/>
      <c r="J293" s="50"/>
    </row>
    <row r="294" s="58" customFormat="true" ht="20.1" hidden="false" customHeight="true" outlineLevel="0" collapsed="false">
      <c r="F294" s="50"/>
      <c r="G294" s="50"/>
      <c r="H294" s="50"/>
      <c r="I294" s="50"/>
      <c r="J294" s="50"/>
    </row>
    <row r="295" s="58" customFormat="true" ht="20.1" hidden="false" customHeight="true" outlineLevel="0" collapsed="false">
      <c r="F295" s="50"/>
      <c r="G295" s="50"/>
      <c r="H295" s="50"/>
      <c r="I295" s="50"/>
      <c r="J295" s="50"/>
    </row>
    <row r="296" s="58" customFormat="true" ht="20.1" hidden="false" customHeight="true" outlineLevel="0" collapsed="false">
      <c r="F296" s="50"/>
      <c r="G296" s="50"/>
      <c r="H296" s="50"/>
      <c r="I296" s="50"/>
      <c r="J296" s="50"/>
    </row>
    <row r="297" s="58" customFormat="true" ht="20.1" hidden="false" customHeight="true" outlineLevel="0" collapsed="false">
      <c r="F297" s="50"/>
      <c r="G297" s="50"/>
      <c r="H297" s="50"/>
      <c r="I297" s="50"/>
      <c r="J297" s="50"/>
    </row>
    <row r="298" s="58" customFormat="true" ht="20.1" hidden="false" customHeight="true" outlineLevel="0" collapsed="false">
      <c r="F298" s="50"/>
      <c r="G298" s="50"/>
      <c r="H298" s="50"/>
      <c r="I298" s="50"/>
      <c r="J298" s="50"/>
    </row>
    <row r="299" s="58" customFormat="true" ht="20.1" hidden="false" customHeight="true" outlineLevel="0" collapsed="false">
      <c r="F299" s="50"/>
      <c r="G299" s="50"/>
      <c r="H299" s="50"/>
      <c r="I299" s="50"/>
      <c r="J299" s="50"/>
    </row>
    <row r="300" s="58" customFormat="true" ht="20.1" hidden="false" customHeight="true" outlineLevel="0" collapsed="false">
      <c r="F300" s="50"/>
      <c r="G300" s="50"/>
      <c r="H300" s="50"/>
      <c r="I300" s="50"/>
      <c r="J300" s="50"/>
    </row>
    <row r="301" s="58" customFormat="true" ht="20.1" hidden="false" customHeight="true" outlineLevel="0" collapsed="false">
      <c r="F301" s="50"/>
      <c r="G301" s="50"/>
      <c r="H301" s="50"/>
      <c r="I301" s="50"/>
      <c r="J301" s="50"/>
    </row>
    <row r="302" s="58" customFormat="true" ht="20.1" hidden="false" customHeight="true" outlineLevel="0" collapsed="false">
      <c r="F302" s="50"/>
      <c r="G302" s="50"/>
      <c r="H302" s="50"/>
      <c r="I302" s="50"/>
      <c r="J302" s="50"/>
    </row>
    <row r="303" s="58" customFormat="true" ht="20.1" hidden="false" customHeight="true" outlineLevel="0" collapsed="false"/>
    <row r="304" s="58" customFormat="true" ht="38.25" hidden="false" customHeight="true" outlineLevel="0" collapsed="false">
      <c r="A304" s="46"/>
      <c r="B304" s="46"/>
      <c r="C304" s="46"/>
      <c r="D304" s="46"/>
      <c r="E304" s="46"/>
      <c r="F304" s="46"/>
      <c r="G304" s="46"/>
      <c r="H304" s="46"/>
      <c r="I304" s="46"/>
      <c r="J304" s="46"/>
    </row>
    <row r="305" s="58" customFormat="true" ht="20.1" hidden="false" customHeight="true" outlineLevel="0" collapsed="false">
      <c r="F305" s="50"/>
      <c r="G305" s="50"/>
      <c r="H305" s="50"/>
      <c r="I305" s="50"/>
      <c r="J305" s="50"/>
    </row>
    <row r="306" s="58" customFormat="true" ht="20.1" hidden="false" customHeight="true" outlineLevel="0" collapsed="false">
      <c r="F306" s="50"/>
      <c r="G306" s="50"/>
      <c r="H306" s="50"/>
      <c r="I306" s="50"/>
      <c r="J306" s="50"/>
    </row>
    <row r="307" s="58" customFormat="true" ht="20.1" hidden="false" customHeight="true" outlineLevel="0" collapsed="false">
      <c r="F307" s="50"/>
      <c r="G307" s="50"/>
      <c r="H307" s="50"/>
      <c r="I307" s="50"/>
      <c r="J307" s="50"/>
    </row>
    <row r="308" s="58" customFormat="true" ht="20.1" hidden="false" customHeight="true" outlineLevel="0" collapsed="false">
      <c r="F308" s="50"/>
      <c r="G308" s="50"/>
      <c r="H308" s="50"/>
      <c r="I308" s="50"/>
      <c r="J308" s="50"/>
    </row>
    <row r="309" s="58" customFormat="true" ht="20.1" hidden="false" customHeight="true" outlineLevel="0" collapsed="false">
      <c r="F309" s="50"/>
      <c r="G309" s="50"/>
      <c r="H309" s="50"/>
      <c r="I309" s="50"/>
      <c r="J309" s="50"/>
    </row>
    <row r="310" s="58" customFormat="true" ht="20.1" hidden="false" customHeight="true" outlineLevel="0" collapsed="false">
      <c r="F310" s="50"/>
      <c r="G310" s="50"/>
      <c r="H310" s="50"/>
      <c r="I310" s="50"/>
      <c r="J310" s="50"/>
    </row>
    <row r="311" s="58" customFormat="true" ht="20.1" hidden="false" customHeight="true" outlineLevel="0" collapsed="false">
      <c r="F311" s="50"/>
      <c r="G311" s="50"/>
      <c r="H311" s="50"/>
      <c r="I311" s="50"/>
      <c r="J311" s="50"/>
    </row>
    <row r="312" s="58" customFormat="true" ht="20.1" hidden="false" customHeight="true" outlineLevel="0" collapsed="false">
      <c r="F312" s="50"/>
      <c r="G312" s="50"/>
      <c r="H312" s="50"/>
      <c r="I312" s="50"/>
      <c r="J312" s="50"/>
    </row>
    <row r="313" s="58" customFormat="true" ht="20.1" hidden="false" customHeight="true" outlineLevel="0" collapsed="false">
      <c r="F313" s="50"/>
      <c r="G313" s="50"/>
      <c r="H313" s="50"/>
      <c r="I313" s="50"/>
      <c r="J313" s="50"/>
    </row>
    <row r="314" s="58" customFormat="true" ht="20.1" hidden="false" customHeight="true" outlineLevel="0" collapsed="false">
      <c r="F314" s="50"/>
      <c r="G314" s="50"/>
      <c r="H314" s="50"/>
      <c r="I314" s="50"/>
      <c r="J314" s="50"/>
    </row>
    <row r="315" s="58" customFormat="true" ht="20.1" hidden="false" customHeight="true" outlineLevel="0" collapsed="false">
      <c r="F315" s="50"/>
      <c r="G315" s="50"/>
      <c r="H315" s="50"/>
      <c r="I315" s="50"/>
      <c r="J315" s="50"/>
    </row>
    <row r="316" s="58" customFormat="true" ht="20.1" hidden="false" customHeight="true" outlineLevel="0" collapsed="false">
      <c r="F316" s="50"/>
      <c r="G316" s="50"/>
      <c r="H316" s="50"/>
      <c r="I316" s="50"/>
      <c r="J316" s="50"/>
    </row>
    <row r="317" s="58" customFormat="true" ht="20.1" hidden="false" customHeight="true" outlineLevel="0" collapsed="false">
      <c r="F317" s="50"/>
      <c r="G317" s="50"/>
      <c r="H317" s="50"/>
      <c r="I317" s="50"/>
      <c r="J317" s="50"/>
    </row>
    <row r="318" s="58" customFormat="true" ht="20.1" hidden="false" customHeight="true" outlineLevel="0" collapsed="false">
      <c r="F318" s="50"/>
      <c r="G318" s="50"/>
      <c r="H318" s="50"/>
      <c r="I318" s="50"/>
      <c r="J318" s="50"/>
    </row>
    <row r="319" s="58" customFormat="true" ht="20.1" hidden="false" customHeight="true" outlineLevel="0" collapsed="false">
      <c r="F319" s="50"/>
      <c r="G319" s="50"/>
      <c r="H319" s="50"/>
      <c r="I319" s="50"/>
      <c r="J319" s="50"/>
    </row>
    <row r="320" s="58" customFormat="true" ht="20.1" hidden="false" customHeight="true" outlineLevel="0" collapsed="false">
      <c r="F320" s="50"/>
      <c r="G320" s="50"/>
      <c r="H320" s="50"/>
      <c r="I320" s="50"/>
      <c r="J320" s="50"/>
    </row>
    <row r="321" s="58" customFormat="true" ht="20.1" hidden="false" customHeight="true" outlineLevel="0" collapsed="false">
      <c r="F321" s="50"/>
      <c r="G321" s="50"/>
      <c r="H321" s="50"/>
      <c r="I321" s="50"/>
      <c r="J321" s="50"/>
    </row>
    <row r="322" s="58" customFormat="true" ht="20.1" hidden="false" customHeight="true" outlineLevel="0" collapsed="false">
      <c r="F322" s="50"/>
      <c r="G322" s="50"/>
      <c r="H322" s="50"/>
      <c r="I322" s="50"/>
      <c r="J322" s="50"/>
    </row>
    <row r="323" s="58" customFormat="true" ht="20.1" hidden="false" customHeight="true" outlineLevel="0" collapsed="false">
      <c r="F323" s="50"/>
      <c r="G323" s="50"/>
      <c r="H323" s="50"/>
      <c r="I323" s="50"/>
      <c r="J323" s="50"/>
    </row>
    <row r="324" s="58" customFormat="true" ht="19.5" hidden="false" customHeight="true" outlineLevel="0" collapsed="false"/>
    <row r="325" s="58" customFormat="true" ht="19.5" hidden="false" customHeight="true" outlineLevel="0" collapsed="false">
      <c r="A325" s="76"/>
      <c r="B325" s="76"/>
      <c r="C325" s="76"/>
      <c r="D325" s="76"/>
      <c r="E325" s="76"/>
      <c r="F325" s="76"/>
      <c r="G325" s="76"/>
      <c r="H325" s="76"/>
      <c r="I325" s="76"/>
      <c r="J325" s="76"/>
    </row>
    <row r="326" s="58" customFormat="true" ht="20.1" hidden="false" customHeight="true" outlineLevel="0" collapsed="false">
      <c r="F326" s="50"/>
      <c r="G326" s="50"/>
      <c r="H326" s="50"/>
      <c r="I326" s="50"/>
      <c r="J326" s="50"/>
    </row>
    <row r="327" s="58" customFormat="true" ht="20.1" hidden="false" customHeight="true" outlineLevel="0" collapsed="false">
      <c r="F327" s="50"/>
      <c r="G327" s="50"/>
      <c r="H327" s="50"/>
      <c r="I327" s="50"/>
      <c r="J327" s="50"/>
    </row>
    <row r="328" s="58" customFormat="true" ht="20.1" hidden="false" customHeight="true" outlineLevel="0" collapsed="false">
      <c r="F328" s="50"/>
      <c r="G328" s="50"/>
      <c r="H328" s="50"/>
      <c r="I328" s="50"/>
      <c r="J328" s="50"/>
    </row>
    <row r="329" s="58" customFormat="true" ht="20.1" hidden="false" customHeight="true" outlineLevel="0" collapsed="false">
      <c r="F329" s="50"/>
      <c r="G329" s="50"/>
      <c r="H329" s="50"/>
      <c r="I329" s="50"/>
      <c r="J329" s="50"/>
    </row>
    <row r="330" s="58" customFormat="true" ht="20.1" hidden="false" customHeight="true" outlineLevel="0" collapsed="false">
      <c r="F330" s="50"/>
      <c r="G330" s="50"/>
      <c r="H330" s="50"/>
      <c r="I330" s="50"/>
      <c r="J330" s="50"/>
    </row>
    <row r="331" s="58" customFormat="true" ht="20.1" hidden="false" customHeight="true" outlineLevel="0" collapsed="false">
      <c r="F331" s="50"/>
      <c r="G331" s="50"/>
      <c r="H331" s="50"/>
      <c r="I331" s="50"/>
      <c r="J331" s="50"/>
    </row>
    <row r="332" s="58" customFormat="true" ht="20.1" hidden="false" customHeight="true" outlineLevel="0" collapsed="false">
      <c r="F332" s="50"/>
      <c r="G332" s="50"/>
      <c r="H332" s="50"/>
      <c r="I332" s="50"/>
      <c r="J332" s="50"/>
    </row>
    <row r="333" s="58" customFormat="true" ht="20.1" hidden="false" customHeight="true" outlineLevel="0" collapsed="false">
      <c r="F333" s="50"/>
      <c r="G333" s="50"/>
      <c r="H333" s="50"/>
      <c r="I333" s="50"/>
      <c r="J333" s="50"/>
    </row>
    <row r="334" s="58" customFormat="true" ht="20.1" hidden="false" customHeight="true" outlineLevel="0" collapsed="false">
      <c r="F334" s="50"/>
      <c r="G334" s="50"/>
      <c r="H334" s="50"/>
      <c r="I334" s="50"/>
      <c r="J334" s="50"/>
    </row>
    <row r="335" s="58" customFormat="true" ht="20.1" hidden="false" customHeight="true" outlineLevel="0" collapsed="false">
      <c r="F335" s="50"/>
      <c r="G335" s="50"/>
      <c r="H335" s="50"/>
      <c r="I335" s="50"/>
      <c r="J335" s="50"/>
    </row>
    <row r="336" s="58" customFormat="true" ht="20.1" hidden="false" customHeight="true" outlineLevel="0" collapsed="false">
      <c r="F336" s="50"/>
      <c r="G336" s="50"/>
      <c r="H336" s="50"/>
      <c r="I336" s="50"/>
      <c r="J336" s="50"/>
    </row>
    <row r="337" s="58" customFormat="true" ht="20.1" hidden="false" customHeight="true" outlineLevel="0" collapsed="false">
      <c r="F337" s="50"/>
      <c r="G337" s="50"/>
      <c r="H337" s="50"/>
      <c r="I337" s="50"/>
      <c r="J337" s="50"/>
    </row>
    <row r="338" s="58" customFormat="true" ht="20.1" hidden="false" customHeight="true" outlineLevel="0" collapsed="false"/>
    <row r="339" s="58" customFormat="true" ht="20.1" hidden="false" customHeight="true" outlineLevel="0" collapsed="false">
      <c r="A339" s="65"/>
      <c r="B339" s="65"/>
      <c r="C339" s="65"/>
      <c r="D339" s="65"/>
      <c r="E339" s="65"/>
      <c r="F339" s="65"/>
      <c r="G339" s="65"/>
      <c r="H339" s="65"/>
      <c r="I339" s="65"/>
      <c r="J339" s="65"/>
    </row>
    <row r="340" s="58" customFormat="true" ht="20.1" hidden="false" customHeight="true" outlineLevel="0" collapsed="false"/>
    <row r="341" s="58" customFormat="true" ht="20.1" hidden="false" customHeight="true" outlineLevel="0" collapsed="false">
      <c r="A341" s="77"/>
      <c r="B341" s="77"/>
      <c r="C341" s="77"/>
      <c r="D341" s="77"/>
      <c r="E341" s="77"/>
      <c r="F341" s="77"/>
      <c r="G341" s="77"/>
      <c r="H341" s="77"/>
      <c r="I341" s="77"/>
      <c r="J341" s="77"/>
    </row>
    <row r="342" s="58" customFormat="true" ht="20.1" hidden="false" customHeight="true" outlineLevel="0" collapsed="false">
      <c r="A342" s="46"/>
      <c r="B342" s="46"/>
      <c r="C342" s="46"/>
      <c r="D342" s="46"/>
      <c r="E342" s="46"/>
      <c r="F342" s="46"/>
      <c r="G342" s="46"/>
      <c r="H342" s="46"/>
      <c r="I342" s="46"/>
      <c r="J342" s="46"/>
    </row>
    <row r="343" s="58" customFormat="true" ht="20.1" hidden="false" customHeight="true" outlineLevel="0" collapsed="false">
      <c r="F343" s="50"/>
      <c r="G343" s="50"/>
      <c r="H343" s="50"/>
      <c r="I343" s="50"/>
      <c r="J343" s="50"/>
    </row>
    <row r="344" s="58" customFormat="true" ht="20.1" hidden="false" customHeight="true" outlineLevel="0" collapsed="false">
      <c r="F344" s="50"/>
      <c r="G344" s="50"/>
      <c r="H344" s="50"/>
      <c r="I344" s="50"/>
      <c r="J344" s="50"/>
    </row>
    <row r="345" s="58" customFormat="true" ht="20.1" hidden="false" customHeight="true" outlineLevel="0" collapsed="false">
      <c r="F345" s="50"/>
      <c r="G345" s="50"/>
      <c r="H345" s="50"/>
      <c r="I345" s="50"/>
      <c r="J345" s="50"/>
    </row>
    <row r="346" s="58" customFormat="true" ht="20.1" hidden="false" customHeight="true" outlineLevel="0" collapsed="false">
      <c r="F346" s="50"/>
      <c r="G346" s="50"/>
      <c r="H346" s="50"/>
      <c r="I346" s="50"/>
      <c r="J346" s="50"/>
    </row>
    <row r="347" s="58" customFormat="true" ht="20.1" hidden="false" customHeight="true" outlineLevel="0" collapsed="false">
      <c r="F347" s="50"/>
      <c r="G347" s="50"/>
      <c r="H347" s="50"/>
      <c r="I347" s="50"/>
      <c r="J347" s="50"/>
    </row>
    <row r="348" s="58" customFormat="true" ht="20.1" hidden="false" customHeight="true" outlineLevel="0" collapsed="false">
      <c r="F348" s="50"/>
      <c r="G348" s="50"/>
      <c r="H348" s="50"/>
      <c r="I348" s="50"/>
      <c r="J348" s="50"/>
    </row>
    <row r="349" s="58" customFormat="true" ht="20.1" hidden="false" customHeight="true" outlineLevel="0" collapsed="false">
      <c r="F349" s="50"/>
      <c r="G349" s="50"/>
      <c r="H349" s="50"/>
      <c r="I349" s="50"/>
      <c r="J349" s="50"/>
      <c r="L349" s="63"/>
    </row>
    <row r="350" s="58" customFormat="true" ht="20.1" hidden="false" customHeight="true" outlineLevel="0" collapsed="false">
      <c r="F350" s="50"/>
      <c r="G350" s="50"/>
      <c r="H350" s="50"/>
      <c r="I350" s="50"/>
      <c r="J350" s="50"/>
      <c r="L350" s="63"/>
    </row>
    <row r="351" s="58" customFormat="true" ht="20.1" hidden="false" customHeight="true" outlineLevel="0" collapsed="false">
      <c r="F351" s="50"/>
      <c r="G351" s="50"/>
      <c r="H351" s="50"/>
      <c r="I351" s="50"/>
      <c r="J351" s="50"/>
      <c r="L351" s="63"/>
    </row>
    <row r="352" s="58" customFormat="true" ht="20.1" hidden="false" customHeight="true" outlineLevel="0" collapsed="false">
      <c r="F352" s="50"/>
      <c r="G352" s="50"/>
      <c r="H352" s="50"/>
      <c r="I352" s="50"/>
      <c r="J352" s="50"/>
      <c r="L352" s="63"/>
    </row>
    <row r="353" s="58" customFormat="true" ht="20.1" hidden="false" customHeight="true" outlineLevel="0" collapsed="false">
      <c r="F353" s="50"/>
      <c r="G353" s="50"/>
      <c r="H353" s="50"/>
      <c r="I353" s="50"/>
      <c r="J353" s="50"/>
    </row>
    <row r="354" s="58" customFormat="true" ht="20.1" hidden="false" customHeight="true" outlineLevel="0" collapsed="false">
      <c r="F354" s="50"/>
      <c r="G354" s="50"/>
      <c r="H354" s="50"/>
      <c r="I354" s="50"/>
      <c r="J354" s="50"/>
    </row>
    <row r="355" s="58" customFormat="true" ht="20.1" hidden="false" customHeight="true" outlineLevel="0" collapsed="false">
      <c r="F355" s="50"/>
      <c r="G355" s="50"/>
      <c r="H355" s="50"/>
      <c r="I355" s="50"/>
      <c r="J355" s="50"/>
    </row>
    <row r="356" s="58" customFormat="true" ht="20.1" hidden="false" customHeight="true" outlineLevel="0" collapsed="false">
      <c r="F356" s="50"/>
      <c r="G356" s="50"/>
      <c r="H356" s="50"/>
      <c r="I356" s="50"/>
      <c r="J356" s="50"/>
    </row>
    <row r="357" s="58" customFormat="true" ht="20.1" hidden="false" customHeight="true" outlineLevel="0" collapsed="false">
      <c r="F357" s="50"/>
      <c r="G357" s="50"/>
      <c r="H357" s="50"/>
      <c r="I357" s="50"/>
      <c r="J357" s="50"/>
    </row>
    <row r="358" s="58" customFormat="true" ht="20.1" hidden="false" customHeight="true" outlineLevel="0" collapsed="false">
      <c r="F358" s="50"/>
      <c r="G358" s="50"/>
      <c r="H358" s="50"/>
      <c r="I358" s="50"/>
      <c r="J358" s="50"/>
    </row>
    <row r="359" s="58" customFormat="true" ht="20.1" hidden="false" customHeight="true" outlineLevel="0" collapsed="false">
      <c r="F359" s="50"/>
      <c r="G359" s="50"/>
      <c r="H359" s="50"/>
      <c r="I359" s="50"/>
      <c r="J359" s="50"/>
    </row>
    <row r="360" s="58" customFormat="true" ht="20.1" hidden="false" customHeight="true" outlineLevel="0" collapsed="false">
      <c r="F360" s="50"/>
      <c r="G360" s="50"/>
      <c r="H360" s="50"/>
      <c r="I360" s="50"/>
      <c r="J360" s="50"/>
    </row>
    <row r="361" s="58" customFormat="true" ht="20.1" hidden="false" customHeight="true" outlineLevel="0" collapsed="false">
      <c r="F361" s="50"/>
      <c r="G361" s="50"/>
      <c r="H361" s="50"/>
      <c r="I361" s="50"/>
      <c r="J361" s="50"/>
    </row>
    <row r="362" s="58" customFormat="true" ht="20.1" hidden="false" customHeight="true" outlineLevel="0" collapsed="false"/>
    <row r="363" s="58" customFormat="true" ht="34.5" hidden="false" customHeight="true" outlineLevel="0" collapsed="false">
      <c r="A363" s="46"/>
      <c r="B363" s="46"/>
      <c r="C363" s="46"/>
      <c r="D363" s="46"/>
      <c r="E363" s="46"/>
      <c r="F363" s="46"/>
      <c r="G363" s="46"/>
      <c r="H363" s="46"/>
      <c r="I363" s="46"/>
      <c r="J363" s="46"/>
    </row>
    <row r="364" s="58" customFormat="true" ht="20.1" hidden="false" customHeight="true" outlineLevel="0" collapsed="false">
      <c r="F364" s="50"/>
      <c r="G364" s="50"/>
      <c r="H364" s="50"/>
      <c r="I364" s="50"/>
      <c r="J364" s="50"/>
    </row>
    <row r="365" s="58" customFormat="true" ht="20.1" hidden="false" customHeight="true" outlineLevel="0" collapsed="false">
      <c r="F365" s="50"/>
      <c r="G365" s="50"/>
      <c r="H365" s="50"/>
      <c r="I365" s="50"/>
      <c r="J365" s="50"/>
    </row>
    <row r="366" s="58" customFormat="true" ht="20.1" hidden="false" customHeight="true" outlineLevel="0" collapsed="false">
      <c r="F366" s="50"/>
      <c r="G366" s="50"/>
      <c r="H366" s="50"/>
      <c r="I366" s="50"/>
      <c r="J366" s="50"/>
    </row>
    <row r="367" s="58" customFormat="true" ht="20.1" hidden="false" customHeight="true" outlineLevel="0" collapsed="false">
      <c r="F367" s="50"/>
      <c r="G367" s="50"/>
      <c r="H367" s="50"/>
      <c r="I367" s="50"/>
      <c r="J367" s="50"/>
    </row>
    <row r="368" s="58" customFormat="true" ht="20.1" hidden="false" customHeight="true" outlineLevel="0" collapsed="false">
      <c r="F368" s="50"/>
      <c r="G368" s="50"/>
      <c r="H368" s="50"/>
      <c r="I368" s="50"/>
      <c r="J368" s="50"/>
    </row>
    <row r="369" s="58" customFormat="true" ht="20.1" hidden="false" customHeight="true" outlineLevel="0" collapsed="false">
      <c r="F369" s="50"/>
      <c r="G369" s="50"/>
      <c r="H369" s="50"/>
      <c r="I369" s="50"/>
      <c r="J369" s="50"/>
    </row>
    <row r="370" s="58" customFormat="true" ht="20.1" hidden="false" customHeight="true" outlineLevel="0" collapsed="false">
      <c r="F370" s="50"/>
      <c r="G370" s="50"/>
      <c r="H370" s="50"/>
      <c r="I370" s="50"/>
      <c r="J370" s="50"/>
    </row>
    <row r="371" s="58" customFormat="true" ht="20.1" hidden="false" customHeight="true" outlineLevel="0" collapsed="false">
      <c r="F371" s="50"/>
      <c r="G371" s="50"/>
      <c r="H371" s="50"/>
      <c r="I371" s="50"/>
      <c r="J371" s="50"/>
    </row>
    <row r="372" s="58" customFormat="true" ht="20.1" hidden="false" customHeight="true" outlineLevel="0" collapsed="false">
      <c r="F372" s="50"/>
      <c r="G372" s="50"/>
      <c r="H372" s="50"/>
      <c r="I372" s="50"/>
      <c r="J372" s="50"/>
    </row>
    <row r="373" s="58" customFormat="true" ht="20.1" hidden="false" customHeight="true" outlineLevel="0" collapsed="false">
      <c r="F373" s="50"/>
      <c r="G373" s="50"/>
      <c r="H373" s="50"/>
      <c r="I373" s="50"/>
      <c r="J373" s="50"/>
    </row>
    <row r="374" s="58" customFormat="true" ht="20.1" hidden="false" customHeight="true" outlineLevel="0" collapsed="false">
      <c r="F374" s="50"/>
      <c r="G374" s="50"/>
      <c r="H374" s="50"/>
      <c r="I374" s="50"/>
      <c r="J374" s="50"/>
    </row>
    <row r="375" s="58" customFormat="true" ht="20.1" hidden="false" customHeight="true" outlineLevel="0" collapsed="false">
      <c r="F375" s="50"/>
      <c r="G375" s="50"/>
      <c r="H375" s="50"/>
      <c r="I375" s="50"/>
      <c r="J375" s="50"/>
    </row>
    <row r="376" s="58" customFormat="true" ht="20.1" hidden="false" customHeight="true" outlineLevel="0" collapsed="false">
      <c r="F376" s="50"/>
      <c r="G376" s="50"/>
      <c r="H376" s="50"/>
      <c r="I376" s="50"/>
      <c r="J376" s="50"/>
    </row>
    <row r="377" s="58" customFormat="true" ht="20.1" hidden="false" customHeight="true" outlineLevel="0" collapsed="false">
      <c r="F377" s="50"/>
      <c r="G377" s="50"/>
      <c r="H377" s="50"/>
      <c r="I377" s="50"/>
      <c r="J377" s="50"/>
    </row>
    <row r="378" s="58" customFormat="true" ht="20.1" hidden="false" customHeight="true" outlineLevel="0" collapsed="false">
      <c r="F378" s="50"/>
      <c r="G378" s="50"/>
      <c r="H378" s="50"/>
      <c r="I378" s="50"/>
      <c r="J378" s="50"/>
    </row>
    <row r="379" s="58" customFormat="true" ht="20.1" hidden="false" customHeight="true" outlineLevel="0" collapsed="false">
      <c r="F379" s="50"/>
      <c r="G379" s="50"/>
      <c r="H379" s="50"/>
      <c r="I379" s="50"/>
      <c r="J379" s="50"/>
    </row>
    <row r="380" s="58" customFormat="true" ht="20.1" hidden="false" customHeight="true" outlineLevel="0" collapsed="false">
      <c r="F380" s="50"/>
      <c r="G380" s="50"/>
      <c r="H380" s="50"/>
      <c r="I380" s="50"/>
      <c r="J380" s="50"/>
    </row>
    <row r="381" s="58" customFormat="true" ht="20.1" hidden="false" customHeight="true" outlineLevel="0" collapsed="false">
      <c r="F381" s="50"/>
      <c r="G381" s="50"/>
      <c r="H381" s="50"/>
      <c r="I381" s="50"/>
      <c r="J381" s="50"/>
    </row>
    <row r="382" s="58" customFormat="true" ht="20.1" hidden="false" customHeight="true" outlineLevel="0" collapsed="false">
      <c r="F382" s="50"/>
      <c r="G382" s="50"/>
      <c r="H382" s="50"/>
      <c r="I382" s="50"/>
      <c r="J382" s="50"/>
    </row>
    <row r="383" s="58" customFormat="true" ht="20.1" hidden="false" customHeight="true" outlineLevel="0" collapsed="false">
      <c r="F383" s="50"/>
      <c r="G383" s="50"/>
      <c r="H383" s="50"/>
      <c r="I383" s="50"/>
      <c r="J383" s="50"/>
    </row>
    <row r="384" s="58" customFormat="true" ht="20.1" hidden="false" customHeight="true" outlineLevel="0" collapsed="false">
      <c r="F384" s="50"/>
      <c r="G384" s="50"/>
      <c r="H384" s="50"/>
      <c r="I384" s="50"/>
      <c r="J384" s="50"/>
    </row>
    <row r="385" s="58" customFormat="true" ht="20.1" hidden="false" customHeight="true" outlineLevel="0" collapsed="false">
      <c r="F385" s="50"/>
      <c r="G385" s="50"/>
      <c r="H385" s="50"/>
      <c r="I385" s="50"/>
      <c r="J385" s="50"/>
    </row>
    <row r="386" s="58" customFormat="true" ht="20.1" hidden="false" customHeight="true" outlineLevel="0" collapsed="false"/>
    <row r="387" s="58" customFormat="true" ht="34.5" hidden="false" customHeight="true" outlineLevel="0" collapsed="false">
      <c r="A387" s="46"/>
      <c r="B387" s="46"/>
      <c r="C387" s="46"/>
      <c r="D387" s="46"/>
      <c r="E387" s="46"/>
      <c r="F387" s="46"/>
      <c r="G387" s="46"/>
      <c r="H387" s="46"/>
      <c r="I387" s="46"/>
      <c r="J387" s="46"/>
    </row>
    <row r="388" s="58" customFormat="true" ht="20.1" hidden="false" customHeight="true" outlineLevel="0" collapsed="false">
      <c r="F388" s="50"/>
      <c r="G388" s="50"/>
      <c r="H388" s="50"/>
      <c r="I388" s="50"/>
      <c r="J388" s="50"/>
    </row>
    <row r="389" s="58" customFormat="true" ht="20.1" hidden="false" customHeight="true" outlineLevel="0" collapsed="false">
      <c r="F389" s="50"/>
      <c r="G389" s="50"/>
      <c r="H389" s="50"/>
      <c r="I389" s="50"/>
      <c r="J389" s="50"/>
    </row>
    <row r="390" s="58" customFormat="true" ht="20.1" hidden="false" customHeight="true" outlineLevel="0" collapsed="false">
      <c r="F390" s="50"/>
      <c r="G390" s="50"/>
      <c r="H390" s="50"/>
      <c r="I390" s="50"/>
      <c r="J390" s="50"/>
    </row>
    <row r="391" s="58" customFormat="true" ht="20.1" hidden="false" customHeight="true" outlineLevel="0" collapsed="false">
      <c r="F391" s="50"/>
      <c r="G391" s="50"/>
      <c r="H391" s="50"/>
      <c r="I391" s="50"/>
      <c r="J391" s="50"/>
    </row>
    <row r="392" s="58" customFormat="true" ht="20.1" hidden="false" customHeight="true" outlineLevel="0" collapsed="false">
      <c r="F392" s="50"/>
      <c r="G392" s="50"/>
      <c r="H392" s="50"/>
      <c r="I392" s="50"/>
      <c r="J392" s="50"/>
    </row>
    <row r="393" s="58" customFormat="true" ht="20.1" hidden="false" customHeight="true" outlineLevel="0" collapsed="false">
      <c r="F393" s="50"/>
      <c r="G393" s="50"/>
      <c r="H393" s="50"/>
      <c r="I393" s="50"/>
      <c r="J393" s="50"/>
    </row>
    <row r="394" s="58" customFormat="true" ht="20.1" hidden="false" customHeight="true" outlineLevel="0" collapsed="false">
      <c r="F394" s="50"/>
      <c r="G394" s="50"/>
      <c r="H394" s="50"/>
      <c r="I394" s="50"/>
      <c r="J394" s="50"/>
    </row>
    <row r="395" s="58" customFormat="true" ht="20.1" hidden="false" customHeight="true" outlineLevel="0" collapsed="false">
      <c r="F395" s="50"/>
      <c r="G395" s="50"/>
      <c r="H395" s="50"/>
      <c r="I395" s="50"/>
      <c r="J395" s="50"/>
    </row>
    <row r="396" s="58" customFormat="true" ht="20.1" hidden="false" customHeight="true" outlineLevel="0" collapsed="false">
      <c r="F396" s="50"/>
      <c r="G396" s="50"/>
      <c r="H396" s="50"/>
      <c r="I396" s="50"/>
      <c r="J396" s="50"/>
    </row>
    <row r="397" s="58" customFormat="true" ht="20.1" hidden="false" customHeight="true" outlineLevel="0" collapsed="false">
      <c r="F397" s="50"/>
      <c r="G397" s="50"/>
      <c r="H397" s="50"/>
      <c r="I397" s="50"/>
      <c r="J397" s="50"/>
    </row>
    <row r="398" s="58" customFormat="true" ht="20.1" hidden="false" customHeight="true" outlineLevel="0" collapsed="false">
      <c r="F398" s="50"/>
      <c r="G398" s="50"/>
      <c r="H398" s="50"/>
      <c r="I398" s="50"/>
      <c r="J398" s="50"/>
    </row>
    <row r="399" s="58" customFormat="true" ht="20.1" hidden="false" customHeight="true" outlineLevel="0" collapsed="false">
      <c r="F399" s="50"/>
      <c r="G399" s="50"/>
      <c r="H399" s="50"/>
      <c r="I399" s="50"/>
      <c r="J399" s="50"/>
    </row>
    <row r="400" s="58" customFormat="true" ht="20.1" hidden="false" customHeight="true" outlineLevel="0" collapsed="false">
      <c r="F400" s="50"/>
      <c r="G400" s="50"/>
      <c r="H400" s="50"/>
      <c r="I400" s="50"/>
      <c r="J400" s="50"/>
    </row>
    <row r="401" s="58" customFormat="true" ht="20.1" hidden="false" customHeight="true" outlineLevel="0" collapsed="false">
      <c r="F401" s="50"/>
      <c r="G401" s="50"/>
      <c r="H401" s="50"/>
      <c r="I401" s="50"/>
      <c r="J401" s="50"/>
    </row>
    <row r="402" s="58" customFormat="true" ht="20.1" hidden="false" customHeight="true" outlineLevel="0" collapsed="false">
      <c r="F402" s="50"/>
      <c r="G402" s="50"/>
      <c r="H402" s="50"/>
      <c r="I402" s="50"/>
      <c r="J402" s="50"/>
    </row>
    <row r="403" s="58" customFormat="true" ht="20.1" hidden="false" customHeight="true" outlineLevel="0" collapsed="false">
      <c r="F403" s="50"/>
      <c r="G403" s="50"/>
      <c r="H403" s="50"/>
      <c r="I403" s="50"/>
      <c r="J403" s="50"/>
    </row>
    <row r="404" s="58" customFormat="true" ht="20.1" hidden="false" customHeight="true" outlineLevel="0" collapsed="false">
      <c r="F404" s="50"/>
      <c r="G404" s="50"/>
      <c r="H404" s="50"/>
      <c r="I404" s="50"/>
      <c r="J404" s="50"/>
    </row>
    <row r="405" s="58" customFormat="true" ht="20.1" hidden="false" customHeight="true" outlineLevel="0" collapsed="false">
      <c r="F405" s="50"/>
      <c r="G405" s="50"/>
      <c r="H405" s="50"/>
      <c r="I405" s="50"/>
      <c r="J405" s="50"/>
    </row>
    <row r="406" s="58" customFormat="true" ht="20.1" hidden="false" customHeight="true" outlineLevel="0" collapsed="false">
      <c r="F406" s="50"/>
      <c r="G406" s="50"/>
      <c r="H406" s="50"/>
      <c r="I406" s="50"/>
      <c r="J406" s="50"/>
    </row>
    <row r="407" s="58" customFormat="true" ht="20.1" hidden="false" customHeight="true" outlineLevel="0" collapsed="false">
      <c r="F407" s="50"/>
      <c r="G407" s="50"/>
      <c r="H407" s="50"/>
      <c r="I407" s="50"/>
      <c r="J407" s="50"/>
    </row>
    <row r="408" s="58" customFormat="true" ht="20.1" hidden="false" customHeight="true" outlineLevel="0" collapsed="false">
      <c r="F408" s="50"/>
      <c r="G408" s="50"/>
      <c r="H408" s="50"/>
      <c r="I408" s="50"/>
      <c r="J408" s="50"/>
    </row>
    <row r="409" s="58" customFormat="true" ht="20.1" hidden="false" customHeight="true" outlineLevel="0" collapsed="false">
      <c r="F409" s="50"/>
      <c r="G409" s="50"/>
      <c r="H409" s="50"/>
      <c r="I409" s="50"/>
      <c r="J409" s="50"/>
    </row>
    <row r="410" s="58" customFormat="true" ht="20.1" hidden="false" customHeight="true" outlineLevel="0" collapsed="false">
      <c r="F410" s="50"/>
      <c r="G410" s="50"/>
      <c r="H410" s="50"/>
      <c r="I410" s="50"/>
      <c r="J410" s="50"/>
    </row>
    <row r="411" s="58" customFormat="true" ht="20.1" hidden="false" customHeight="true" outlineLevel="0" collapsed="false"/>
    <row r="412" s="58" customFormat="true" ht="37.5" hidden="false" customHeight="true" outlineLevel="0" collapsed="false">
      <c r="A412" s="46"/>
      <c r="B412" s="46"/>
      <c r="C412" s="46"/>
      <c r="D412" s="46"/>
      <c r="E412" s="46"/>
      <c r="F412" s="46"/>
      <c r="G412" s="46"/>
      <c r="H412" s="46"/>
      <c r="I412" s="46"/>
      <c r="J412" s="46"/>
    </row>
    <row r="413" s="58" customFormat="true" ht="20.1" hidden="false" customHeight="true" outlineLevel="0" collapsed="false">
      <c r="F413" s="50"/>
      <c r="G413" s="50"/>
      <c r="H413" s="50"/>
      <c r="I413" s="50"/>
      <c r="J413" s="50"/>
    </row>
    <row r="414" s="58" customFormat="true" ht="20.1" hidden="false" customHeight="true" outlineLevel="0" collapsed="false">
      <c r="F414" s="50"/>
      <c r="G414" s="50"/>
      <c r="H414" s="50"/>
      <c r="I414" s="50"/>
      <c r="J414" s="50"/>
    </row>
    <row r="415" s="58" customFormat="true" ht="20.1" hidden="false" customHeight="true" outlineLevel="0" collapsed="false">
      <c r="F415" s="50"/>
      <c r="G415" s="50"/>
      <c r="H415" s="50"/>
      <c r="I415" s="50"/>
      <c r="J415" s="50"/>
    </row>
    <row r="416" s="58" customFormat="true" ht="20.1" hidden="false" customHeight="true" outlineLevel="0" collapsed="false">
      <c r="F416" s="50"/>
      <c r="G416" s="50"/>
      <c r="H416" s="50"/>
      <c r="I416" s="50"/>
      <c r="J416" s="50"/>
    </row>
    <row r="417" s="58" customFormat="true" ht="20.1" hidden="false" customHeight="true" outlineLevel="0" collapsed="false">
      <c r="F417" s="50"/>
      <c r="G417" s="50"/>
      <c r="H417" s="50"/>
      <c r="I417" s="50"/>
      <c r="J417" s="50"/>
    </row>
    <row r="418" s="58" customFormat="true" ht="20.1" hidden="false" customHeight="true" outlineLevel="0" collapsed="false">
      <c r="F418" s="50"/>
      <c r="G418" s="50"/>
      <c r="H418" s="50"/>
      <c r="I418" s="50"/>
      <c r="J418" s="50"/>
    </row>
    <row r="419" s="58" customFormat="true" ht="20.1" hidden="false" customHeight="true" outlineLevel="0" collapsed="false">
      <c r="F419" s="50"/>
      <c r="G419" s="50"/>
      <c r="H419" s="50"/>
      <c r="I419" s="50"/>
      <c r="J419" s="50"/>
    </row>
    <row r="420" s="58" customFormat="true" ht="20.1" hidden="false" customHeight="true" outlineLevel="0" collapsed="false">
      <c r="F420" s="50"/>
      <c r="G420" s="50"/>
      <c r="H420" s="50"/>
      <c r="I420" s="50"/>
      <c r="J420" s="50"/>
    </row>
    <row r="421" s="58" customFormat="true" ht="20.1" hidden="false" customHeight="true" outlineLevel="0" collapsed="false">
      <c r="F421" s="50"/>
      <c r="G421" s="50"/>
      <c r="H421" s="50"/>
      <c r="I421" s="50"/>
      <c r="J421" s="50"/>
    </row>
    <row r="422" s="58" customFormat="true" ht="20.1" hidden="false" customHeight="true" outlineLevel="0" collapsed="false">
      <c r="F422" s="50"/>
      <c r="G422" s="50"/>
      <c r="H422" s="50"/>
      <c r="I422" s="50"/>
      <c r="J422" s="50"/>
    </row>
    <row r="423" s="58" customFormat="true" ht="20.1" hidden="false" customHeight="true" outlineLevel="0" collapsed="false">
      <c r="F423" s="50"/>
      <c r="G423" s="50"/>
      <c r="H423" s="50"/>
      <c r="I423" s="50"/>
      <c r="J423" s="50"/>
    </row>
    <row r="424" s="58" customFormat="true" ht="20.1" hidden="false" customHeight="true" outlineLevel="0" collapsed="false">
      <c r="F424" s="50"/>
      <c r="G424" s="50"/>
      <c r="H424" s="50"/>
      <c r="I424" s="50"/>
      <c r="J424" s="50"/>
    </row>
    <row r="425" s="58" customFormat="true" ht="20.1" hidden="false" customHeight="true" outlineLevel="0" collapsed="false"/>
    <row r="426" s="58" customFormat="true" ht="20.1" hidden="false" customHeight="true" outlineLevel="0" collapsed="false"/>
    <row r="427" s="58" customFormat="true" ht="20.1" hidden="false" customHeight="true" outlineLevel="0" collapsed="false"/>
    <row r="428" s="58" customFormat="true" ht="20.1" hidden="false" customHeight="true" outlineLevel="0" collapsed="false">
      <c r="A428" s="46"/>
      <c r="B428" s="46"/>
      <c r="C428" s="46"/>
      <c r="D428" s="46"/>
      <c r="E428" s="46"/>
      <c r="F428" s="46"/>
      <c r="G428" s="46"/>
      <c r="H428" s="46"/>
      <c r="I428" s="46"/>
      <c r="J428" s="46"/>
    </row>
    <row r="429" s="58" customFormat="true" ht="20.1" hidden="false" customHeight="true" outlineLevel="0" collapsed="false">
      <c r="F429" s="50"/>
      <c r="G429" s="50"/>
      <c r="H429" s="50"/>
      <c r="I429" s="50"/>
      <c r="J429" s="50"/>
    </row>
    <row r="430" s="58" customFormat="true" ht="20.1" hidden="false" customHeight="true" outlineLevel="0" collapsed="false">
      <c r="F430" s="50"/>
      <c r="G430" s="50"/>
      <c r="H430" s="50"/>
      <c r="I430" s="50"/>
      <c r="J430" s="50"/>
    </row>
    <row r="431" s="58" customFormat="true" ht="20.1" hidden="false" customHeight="true" outlineLevel="0" collapsed="false">
      <c r="F431" s="50"/>
      <c r="G431" s="50"/>
      <c r="H431" s="50"/>
      <c r="I431" s="50"/>
      <c r="J431" s="50"/>
    </row>
    <row r="432" s="58" customFormat="true" ht="20.1" hidden="false" customHeight="true" outlineLevel="0" collapsed="false">
      <c r="F432" s="50"/>
      <c r="G432" s="50"/>
      <c r="H432" s="50"/>
      <c r="I432" s="50"/>
      <c r="J432" s="50"/>
    </row>
    <row r="433" s="58" customFormat="true" ht="20.1" hidden="false" customHeight="true" outlineLevel="0" collapsed="false">
      <c r="F433" s="50"/>
      <c r="G433" s="50"/>
      <c r="H433" s="50"/>
      <c r="I433" s="50"/>
      <c r="J433" s="50"/>
    </row>
    <row r="434" s="58" customFormat="true" ht="20.1" hidden="false" customHeight="true" outlineLevel="0" collapsed="false">
      <c r="F434" s="50"/>
      <c r="G434" s="50"/>
      <c r="H434" s="50"/>
      <c r="I434" s="50"/>
      <c r="J434" s="50"/>
    </row>
    <row r="435" s="58" customFormat="true" ht="20.1" hidden="false" customHeight="true" outlineLevel="0" collapsed="false">
      <c r="F435" s="50"/>
      <c r="G435" s="50"/>
      <c r="H435" s="50"/>
      <c r="I435" s="50"/>
      <c r="J435" s="50"/>
    </row>
    <row r="436" s="58" customFormat="true" ht="20.1" hidden="false" customHeight="true" outlineLevel="0" collapsed="false">
      <c r="F436" s="50"/>
      <c r="G436" s="50"/>
      <c r="H436" s="50"/>
      <c r="I436" s="50"/>
      <c r="J436" s="50"/>
    </row>
    <row r="437" s="58" customFormat="true" ht="20.1" hidden="false" customHeight="true" outlineLevel="0" collapsed="false">
      <c r="F437" s="50"/>
      <c r="G437" s="50"/>
      <c r="H437" s="50"/>
      <c r="I437" s="50"/>
      <c r="J437" s="50"/>
    </row>
    <row r="438" s="58" customFormat="true" ht="20.1" hidden="false" customHeight="true" outlineLevel="0" collapsed="false">
      <c r="F438" s="50"/>
      <c r="G438" s="50"/>
      <c r="H438" s="50"/>
      <c r="I438" s="50"/>
      <c r="J438" s="50"/>
    </row>
    <row r="439" s="58" customFormat="true" ht="20.1" hidden="false" customHeight="true" outlineLevel="0" collapsed="false">
      <c r="F439" s="50"/>
      <c r="G439" s="50"/>
      <c r="H439" s="50"/>
      <c r="I439" s="50"/>
      <c r="J439" s="50"/>
    </row>
    <row r="440" s="58" customFormat="true" ht="20.1" hidden="false" customHeight="true" outlineLevel="0" collapsed="false">
      <c r="F440" s="50"/>
      <c r="G440" s="50"/>
      <c r="H440" s="50"/>
      <c r="I440" s="50"/>
      <c r="J440" s="50"/>
    </row>
    <row r="441" s="58" customFormat="true" ht="20.1" hidden="false" customHeight="true" outlineLevel="0" collapsed="false">
      <c r="F441" s="50"/>
      <c r="G441" s="50"/>
      <c r="H441" s="50"/>
      <c r="I441" s="50"/>
      <c r="J441" s="50"/>
    </row>
    <row r="442" s="58" customFormat="true" ht="20.1" hidden="false" customHeight="true" outlineLevel="0" collapsed="false">
      <c r="F442" s="50"/>
      <c r="G442" s="50"/>
      <c r="H442" s="50"/>
      <c r="I442" s="50"/>
      <c r="J442" s="50"/>
    </row>
    <row r="443" s="58" customFormat="true" ht="20.1" hidden="false" customHeight="true" outlineLevel="0" collapsed="false">
      <c r="F443" s="50"/>
      <c r="G443" s="50"/>
      <c r="H443" s="50"/>
      <c r="I443" s="50"/>
      <c r="J443" s="50"/>
    </row>
    <row r="444" s="58" customFormat="true" ht="20.1" hidden="false" customHeight="true" outlineLevel="0" collapsed="false">
      <c r="F444" s="50"/>
      <c r="G444" s="50"/>
      <c r="H444" s="50"/>
      <c r="I444" s="50"/>
      <c r="J444" s="50"/>
    </row>
    <row r="445" s="58" customFormat="true" ht="20.1" hidden="false" customHeight="true" outlineLevel="0" collapsed="false">
      <c r="F445" s="50"/>
      <c r="G445" s="50"/>
      <c r="H445" s="50"/>
      <c r="I445" s="50"/>
      <c r="J445" s="50"/>
    </row>
    <row r="446" s="58" customFormat="true" ht="20.1" hidden="false" customHeight="true" outlineLevel="0" collapsed="false">
      <c r="F446" s="50"/>
      <c r="G446" s="50"/>
      <c r="H446" s="50"/>
      <c r="I446" s="50"/>
      <c r="J446" s="50"/>
    </row>
    <row r="447" s="58" customFormat="true" ht="20.1" hidden="false" customHeight="true" outlineLevel="0" collapsed="false">
      <c r="F447" s="50"/>
      <c r="G447" s="50"/>
      <c r="H447" s="50"/>
      <c r="I447" s="50"/>
      <c r="J447" s="50"/>
    </row>
    <row r="448" s="58" customFormat="true" ht="20.1" hidden="false" customHeight="true" outlineLevel="0" collapsed="false">
      <c r="F448" s="50"/>
      <c r="G448" s="50"/>
      <c r="H448" s="50"/>
      <c r="I448" s="50"/>
      <c r="J448" s="50"/>
    </row>
    <row r="449" s="58" customFormat="true" ht="20.1" hidden="false" customHeight="true" outlineLevel="0" collapsed="false">
      <c r="F449" s="50"/>
      <c r="G449" s="50"/>
      <c r="H449" s="50"/>
      <c r="I449" s="50"/>
      <c r="J449" s="50"/>
    </row>
    <row r="450" s="58" customFormat="true" ht="20.1" hidden="false" customHeight="true" outlineLevel="0" collapsed="false">
      <c r="F450" s="50"/>
      <c r="G450" s="50"/>
      <c r="H450" s="50"/>
      <c r="I450" s="50"/>
      <c r="J450" s="50"/>
    </row>
    <row r="451" s="58" customFormat="true" ht="20.1" hidden="false" customHeight="true" outlineLevel="0" collapsed="false">
      <c r="F451" s="50"/>
      <c r="G451" s="50"/>
      <c r="H451" s="50"/>
      <c r="I451" s="50"/>
      <c r="J451" s="50"/>
    </row>
    <row r="452" s="58" customFormat="true" ht="20.1" hidden="false" customHeight="true" outlineLevel="0" collapsed="false"/>
    <row r="453" s="58" customFormat="true" ht="20.1" hidden="false" customHeight="true" outlineLevel="0" collapsed="false">
      <c r="A453" s="46"/>
      <c r="B453" s="46"/>
      <c r="C453" s="46"/>
      <c r="D453" s="46"/>
      <c r="E453" s="46"/>
      <c r="F453" s="46"/>
      <c r="G453" s="46"/>
      <c r="H453" s="46"/>
      <c r="I453" s="46"/>
      <c r="J453" s="46"/>
    </row>
    <row r="454" s="58" customFormat="true" ht="20.1" hidden="false" customHeight="true" outlineLevel="0" collapsed="false">
      <c r="F454" s="50"/>
      <c r="G454" s="50"/>
      <c r="H454" s="50"/>
      <c r="I454" s="50"/>
      <c r="J454" s="50"/>
    </row>
    <row r="455" s="58" customFormat="true" ht="20.1" hidden="false" customHeight="true" outlineLevel="0" collapsed="false">
      <c r="F455" s="50"/>
      <c r="G455" s="50"/>
      <c r="H455" s="50"/>
      <c r="I455" s="50"/>
      <c r="J455" s="50"/>
    </row>
    <row r="456" s="58" customFormat="true" ht="20.1" hidden="false" customHeight="true" outlineLevel="0" collapsed="false">
      <c r="F456" s="50"/>
      <c r="G456" s="50"/>
      <c r="H456" s="50"/>
      <c r="I456" s="50"/>
      <c r="J456" s="50"/>
    </row>
    <row r="457" s="58" customFormat="true" ht="20.1" hidden="false" customHeight="true" outlineLevel="0" collapsed="false">
      <c r="F457" s="50"/>
      <c r="G457" s="50"/>
      <c r="H457" s="50"/>
      <c r="I457" s="50"/>
      <c r="J457" s="50"/>
    </row>
    <row r="458" s="58" customFormat="true" ht="20.1" hidden="false" customHeight="true" outlineLevel="0" collapsed="false">
      <c r="F458" s="50"/>
      <c r="G458" s="50"/>
      <c r="H458" s="50"/>
      <c r="I458" s="50"/>
      <c r="J458" s="50"/>
    </row>
    <row r="459" s="58" customFormat="true" ht="20.1" hidden="false" customHeight="true" outlineLevel="0" collapsed="false">
      <c r="F459" s="50"/>
      <c r="G459" s="50"/>
      <c r="H459" s="50"/>
      <c r="I459" s="50"/>
      <c r="J459" s="50"/>
    </row>
    <row r="460" s="58" customFormat="true" ht="20.1" hidden="false" customHeight="true" outlineLevel="0" collapsed="false">
      <c r="F460" s="50"/>
      <c r="G460" s="50"/>
      <c r="H460" s="50"/>
      <c r="I460" s="50"/>
      <c r="J460" s="50"/>
    </row>
    <row r="461" s="58" customFormat="true" ht="20.1" hidden="false" customHeight="true" outlineLevel="0" collapsed="false">
      <c r="F461" s="50"/>
      <c r="G461" s="50"/>
      <c r="H461" s="50"/>
      <c r="I461" s="50"/>
      <c r="J461" s="50"/>
    </row>
    <row r="462" s="58" customFormat="true" ht="20.1" hidden="false" customHeight="true" outlineLevel="0" collapsed="false">
      <c r="F462" s="50"/>
      <c r="G462" s="50"/>
      <c r="H462" s="50"/>
      <c r="I462" s="50"/>
      <c r="J462" s="50"/>
    </row>
    <row r="463" s="58" customFormat="true" ht="20.1" hidden="false" customHeight="true" outlineLevel="0" collapsed="false">
      <c r="F463" s="50"/>
      <c r="G463" s="50"/>
      <c r="H463" s="50"/>
      <c r="I463" s="50"/>
      <c r="J463" s="50"/>
    </row>
    <row r="464" s="58" customFormat="true" ht="20.1" hidden="false" customHeight="true" outlineLevel="0" collapsed="false">
      <c r="F464" s="50"/>
      <c r="G464" s="50"/>
      <c r="H464" s="50"/>
      <c r="I464" s="50"/>
      <c r="J464" s="50"/>
    </row>
    <row r="465" s="58" customFormat="true" ht="20.1" hidden="false" customHeight="true" outlineLevel="0" collapsed="false">
      <c r="F465" s="50"/>
      <c r="G465" s="50"/>
      <c r="H465" s="50"/>
      <c r="I465" s="50"/>
      <c r="J465" s="50"/>
    </row>
    <row r="466" s="58" customFormat="true" ht="20.1" hidden="false" customHeight="true" outlineLevel="0" collapsed="false">
      <c r="F466" s="50"/>
      <c r="G466" s="50"/>
      <c r="H466" s="50"/>
      <c r="I466" s="50"/>
      <c r="J466" s="50"/>
    </row>
    <row r="467" s="58" customFormat="true" ht="20.1" hidden="false" customHeight="true" outlineLevel="0" collapsed="false">
      <c r="F467" s="50"/>
      <c r="G467" s="50"/>
      <c r="H467" s="50"/>
      <c r="I467" s="50"/>
      <c r="J467" s="50"/>
    </row>
    <row r="468" s="58" customFormat="true" ht="20.1" hidden="false" customHeight="true" outlineLevel="0" collapsed="false">
      <c r="F468" s="50"/>
      <c r="G468" s="50"/>
      <c r="H468" s="50"/>
      <c r="I468" s="50"/>
      <c r="J468" s="50"/>
    </row>
    <row r="469" s="58" customFormat="true" ht="20.1" hidden="false" customHeight="true" outlineLevel="0" collapsed="false">
      <c r="F469" s="50"/>
      <c r="G469" s="50"/>
      <c r="H469" s="50"/>
      <c r="I469" s="50"/>
      <c r="J469" s="50"/>
    </row>
    <row r="470" s="58" customFormat="true" ht="20.1" hidden="false" customHeight="true" outlineLevel="0" collapsed="false">
      <c r="F470" s="50"/>
      <c r="G470" s="50"/>
      <c r="H470" s="50"/>
      <c r="I470" s="50"/>
      <c r="J470" s="50"/>
    </row>
    <row r="471" s="58" customFormat="true" ht="20.1" hidden="false" customHeight="true" outlineLevel="0" collapsed="false">
      <c r="F471" s="50"/>
      <c r="G471" s="50"/>
      <c r="H471" s="50"/>
      <c r="I471" s="50"/>
      <c r="J471" s="50"/>
    </row>
    <row r="472" s="58" customFormat="true" ht="20.1" hidden="false" customHeight="true" outlineLevel="0" collapsed="false">
      <c r="F472" s="50"/>
      <c r="G472" s="50"/>
      <c r="H472" s="50"/>
      <c r="I472" s="50"/>
      <c r="J472" s="50"/>
    </row>
    <row r="473" s="58" customFormat="true" ht="20.1" hidden="false" customHeight="true" outlineLevel="0" collapsed="false">
      <c r="F473" s="50"/>
      <c r="G473" s="50"/>
      <c r="H473" s="50"/>
      <c r="I473" s="50"/>
      <c r="J473" s="50"/>
    </row>
    <row r="474" s="58" customFormat="true" ht="20.1" hidden="false" customHeight="true" outlineLevel="0" collapsed="false">
      <c r="F474" s="50"/>
      <c r="G474" s="50"/>
      <c r="H474" s="50"/>
      <c r="I474" s="50"/>
      <c r="J474" s="50"/>
    </row>
    <row r="475" s="58" customFormat="true" ht="20.1" hidden="false" customHeight="true" outlineLevel="0" collapsed="false">
      <c r="F475" s="50"/>
      <c r="G475" s="50"/>
      <c r="H475" s="50"/>
      <c r="I475" s="50"/>
      <c r="J475" s="50"/>
    </row>
    <row r="476" s="58" customFormat="true" ht="20.1" hidden="false" customHeight="true" outlineLevel="0" collapsed="false"/>
    <row r="477" s="58" customFormat="true" ht="35.25" hidden="false" customHeight="true" outlineLevel="0" collapsed="false">
      <c r="A477" s="46"/>
      <c r="B477" s="46"/>
      <c r="C477" s="46"/>
      <c r="D477" s="46"/>
      <c r="E477" s="46"/>
      <c r="F477" s="46"/>
      <c r="G477" s="46"/>
      <c r="H477" s="46"/>
      <c r="I477" s="46"/>
      <c r="J477" s="46"/>
    </row>
    <row r="478" s="58" customFormat="true" ht="20.1" hidden="false" customHeight="true" outlineLevel="0" collapsed="false">
      <c r="F478" s="50"/>
      <c r="G478" s="50"/>
      <c r="H478" s="50"/>
      <c r="I478" s="50"/>
      <c r="J478" s="50"/>
    </row>
    <row r="479" s="58" customFormat="true" ht="20.1" hidden="false" customHeight="true" outlineLevel="0" collapsed="false">
      <c r="F479" s="50"/>
      <c r="G479" s="50"/>
      <c r="H479" s="50"/>
      <c r="I479" s="50"/>
      <c r="J479" s="50"/>
    </row>
    <row r="480" s="58" customFormat="true" ht="20.1" hidden="false" customHeight="true" outlineLevel="0" collapsed="false">
      <c r="F480" s="50"/>
      <c r="G480" s="50"/>
      <c r="H480" s="50"/>
      <c r="I480" s="50"/>
      <c r="J480" s="50"/>
    </row>
    <row r="481" s="58" customFormat="true" ht="20.1" hidden="false" customHeight="true" outlineLevel="0" collapsed="false">
      <c r="F481" s="50"/>
      <c r="G481" s="50"/>
      <c r="H481" s="50"/>
      <c r="I481" s="50"/>
      <c r="J481" s="50"/>
    </row>
    <row r="482" s="58" customFormat="true" ht="20.1" hidden="false" customHeight="true" outlineLevel="0" collapsed="false">
      <c r="F482" s="50"/>
      <c r="G482" s="50"/>
      <c r="H482" s="50"/>
      <c r="I482" s="50"/>
      <c r="J482" s="50"/>
    </row>
    <row r="483" s="58" customFormat="true" ht="20.1" hidden="false" customHeight="true" outlineLevel="0" collapsed="false">
      <c r="F483" s="50"/>
      <c r="G483" s="50"/>
      <c r="H483" s="50"/>
      <c r="I483" s="50"/>
      <c r="J483" s="50"/>
    </row>
    <row r="484" s="58" customFormat="true" ht="20.1" hidden="false" customHeight="true" outlineLevel="0" collapsed="false">
      <c r="F484" s="50"/>
      <c r="G484" s="50"/>
      <c r="H484" s="50"/>
      <c r="I484" s="50"/>
      <c r="J484" s="50"/>
    </row>
    <row r="485" s="58" customFormat="true" ht="20.1" hidden="false" customHeight="true" outlineLevel="0" collapsed="false">
      <c r="F485" s="50"/>
      <c r="G485" s="50"/>
      <c r="H485" s="50"/>
      <c r="I485" s="50"/>
      <c r="J485" s="50"/>
    </row>
    <row r="486" s="58" customFormat="true" ht="20.1" hidden="false" customHeight="true" outlineLevel="0" collapsed="false">
      <c r="F486" s="50"/>
      <c r="G486" s="50"/>
      <c r="H486" s="50"/>
      <c r="I486" s="50"/>
      <c r="J486" s="50"/>
    </row>
    <row r="487" s="58" customFormat="true" ht="20.1" hidden="false" customHeight="true" outlineLevel="0" collapsed="false">
      <c r="F487" s="50"/>
      <c r="G487" s="50"/>
      <c r="H487" s="50"/>
      <c r="I487" s="50"/>
      <c r="J487" s="50"/>
    </row>
    <row r="488" s="58" customFormat="true" ht="20.1" hidden="false" customHeight="true" outlineLevel="0" collapsed="false">
      <c r="F488" s="50"/>
      <c r="G488" s="50"/>
      <c r="H488" s="50"/>
      <c r="I488" s="50"/>
      <c r="J488" s="50"/>
    </row>
    <row r="489" s="58" customFormat="true" ht="20.1" hidden="false" customHeight="true" outlineLevel="0" collapsed="false">
      <c r="F489" s="50"/>
      <c r="G489" s="50"/>
      <c r="H489" s="50"/>
      <c r="I489" s="50"/>
      <c r="J489" s="50"/>
    </row>
    <row r="490" s="58" customFormat="true" ht="20.1" hidden="false" customHeight="true" outlineLevel="0" collapsed="false">
      <c r="F490" s="50"/>
      <c r="G490" s="50"/>
      <c r="H490" s="50"/>
      <c r="I490" s="50"/>
      <c r="J490" s="50"/>
    </row>
    <row r="491" s="58" customFormat="true" ht="20.1" hidden="false" customHeight="true" outlineLevel="0" collapsed="false">
      <c r="F491" s="50"/>
      <c r="G491" s="50"/>
      <c r="H491" s="50"/>
      <c r="I491" s="50"/>
      <c r="J491" s="50"/>
    </row>
    <row r="492" s="58" customFormat="true" ht="20.1" hidden="false" customHeight="true" outlineLevel="0" collapsed="false">
      <c r="F492" s="50"/>
      <c r="G492" s="50"/>
      <c r="H492" s="50"/>
      <c r="I492" s="50"/>
      <c r="J492" s="50"/>
    </row>
    <row r="493" s="58" customFormat="true" ht="20.1" hidden="false" customHeight="true" outlineLevel="0" collapsed="false">
      <c r="F493" s="50"/>
      <c r="G493" s="50"/>
      <c r="H493" s="50"/>
      <c r="I493" s="50"/>
      <c r="J493" s="50"/>
    </row>
    <row r="494" s="58" customFormat="true" ht="20.1" hidden="false" customHeight="true" outlineLevel="0" collapsed="false">
      <c r="F494" s="50"/>
      <c r="G494" s="50"/>
      <c r="H494" s="50"/>
      <c r="I494" s="50"/>
      <c r="J494" s="50"/>
    </row>
    <row r="495" s="58" customFormat="true" ht="20.1" hidden="false" customHeight="true" outlineLevel="0" collapsed="false">
      <c r="F495" s="50"/>
      <c r="G495" s="50"/>
      <c r="H495" s="50"/>
      <c r="I495" s="50"/>
      <c r="J495" s="50"/>
    </row>
    <row r="496" s="58" customFormat="true" ht="20.1" hidden="false" customHeight="true" outlineLevel="0" collapsed="false">
      <c r="F496" s="50"/>
      <c r="G496" s="50"/>
      <c r="H496" s="50"/>
      <c r="I496" s="50"/>
      <c r="J496" s="50"/>
    </row>
    <row r="497" s="58" customFormat="true" ht="20.1" hidden="false" customHeight="true" outlineLevel="0" collapsed="false">
      <c r="F497" s="50"/>
      <c r="G497" s="50"/>
      <c r="H497" s="50"/>
      <c r="I497" s="50"/>
      <c r="J497" s="50"/>
    </row>
    <row r="498" s="58" customFormat="true" ht="20.1" hidden="false" customHeight="true" outlineLevel="0" collapsed="false"/>
    <row r="499" s="58" customFormat="true" ht="20.1" hidden="false" customHeight="true" outlineLevel="0" collapsed="false"/>
    <row r="500" s="58" customFormat="true" ht="20.1" hidden="false" customHeight="true" outlineLevel="0" collapsed="false">
      <c r="A500" s="46"/>
      <c r="B500" s="46"/>
      <c r="C500" s="46"/>
      <c r="D500" s="46"/>
      <c r="E500" s="46"/>
      <c r="F500" s="46"/>
      <c r="G500" s="46"/>
      <c r="H500" s="46"/>
      <c r="I500" s="46"/>
      <c r="J500" s="46"/>
    </row>
    <row r="501" s="58" customFormat="true" ht="20.1" hidden="false" customHeight="true" outlineLevel="0" collapsed="false">
      <c r="F501" s="50"/>
      <c r="G501" s="50"/>
      <c r="H501" s="50"/>
      <c r="I501" s="50"/>
      <c r="J501" s="50"/>
    </row>
    <row r="502" s="58" customFormat="true" ht="20.1" hidden="false" customHeight="true" outlineLevel="0" collapsed="false">
      <c r="F502" s="50"/>
      <c r="G502" s="50"/>
      <c r="H502" s="50"/>
      <c r="I502" s="50"/>
      <c r="J502" s="50"/>
    </row>
    <row r="503" s="58" customFormat="true" ht="20.1" hidden="false" customHeight="true" outlineLevel="0" collapsed="false">
      <c r="F503" s="50"/>
      <c r="G503" s="50"/>
      <c r="H503" s="50"/>
      <c r="I503" s="50"/>
      <c r="J503" s="50"/>
    </row>
    <row r="504" s="58" customFormat="true" ht="20.1" hidden="false" customHeight="true" outlineLevel="0" collapsed="false">
      <c r="F504" s="50"/>
      <c r="G504" s="50"/>
      <c r="H504" s="50"/>
      <c r="I504" s="50"/>
      <c r="J504" s="50"/>
    </row>
    <row r="505" s="58" customFormat="true" ht="20.1" hidden="false" customHeight="true" outlineLevel="0" collapsed="false">
      <c r="F505" s="50"/>
      <c r="G505" s="50"/>
      <c r="H505" s="50"/>
      <c r="I505" s="50"/>
      <c r="J505" s="50"/>
    </row>
    <row r="506" s="58" customFormat="true" ht="20.1" hidden="false" customHeight="true" outlineLevel="0" collapsed="false">
      <c r="F506" s="50"/>
      <c r="G506" s="50"/>
      <c r="H506" s="50"/>
      <c r="I506" s="50"/>
      <c r="J506" s="50"/>
    </row>
    <row r="507" s="58" customFormat="true" ht="20.1" hidden="false" customHeight="true" outlineLevel="0" collapsed="false">
      <c r="F507" s="50"/>
      <c r="G507" s="50"/>
      <c r="H507" s="50"/>
      <c r="I507" s="50"/>
      <c r="J507" s="50"/>
    </row>
    <row r="508" s="58" customFormat="true" ht="20.1" hidden="false" customHeight="true" outlineLevel="0" collapsed="false">
      <c r="F508" s="50"/>
      <c r="G508" s="50"/>
      <c r="H508" s="50"/>
      <c r="I508" s="50"/>
      <c r="J508" s="50"/>
    </row>
    <row r="509" s="58" customFormat="true" ht="20.1" hidden="false" customHeight="true" outlineLevel="0" collapsed="false">
      <c r="F509" s="50"/>
      <c r="G509" s="50"/>
      <c r="H509" s="50"/>
      <c r="I509" s="50"/>
      <c r="J509" s="50"/>
    </row>
    <row r="510" s="58" customFormat="true" ht="20.1" hidden="false" customHeight="true" outlineLevel="0" collapsed="false">
      <c r="F510" s="50"/>
      <c r="G510" s="50"/>
      <c r="H510" s="50"/>
      <c r="I510" s="50"/>
      <c r="J510" s="50"/>
    </row>
    <row r="511" s="58" customFormat="true" ht="20.1" hidden="false" customHeight="true" outlineLevel="0" collapsed="false">
      <c r="F511" s="50"/>
      <c r="G511" s="50"/>
      <c r="H511" s="50"/>
      <c r="I511" s="50"/>
      <c r="J511" s="50"/>
    </row>
    <row r="512" s="58" customFormat="true" ht="20.1" hidden="false" customHeight="true" outlineLevel="0" collapsed="false">
      <c r="F512" s="50"/>
      <c r="G512" s="50"/>
      <c r="H512" s="50"/>
      <c r="I512" s="50"/>
      <c r="J512" s="50"/>
    </row>
    <row r="513" s="58" customFormat="true" ht="20.1" hidden="false" customHeight="true" outlineLevel="0" collapsed="false"/>
    <row r="514" s="58" customFormat="true" ht="20.1" hidden="false" customHeight="true" outlineLevel="0" collapsed="false"/>
    <row r="515" s="58" customFormat="true" ht="20.1" hidden="false" customHeight="true" outlineLevel="0" collapsed="false">
      <c r="A515" s="77"/>
      <c r="B515" s="77"/>
      <c r="C515" s="77"/>
      <c r="D515" s="77"/>
      <c r="E515" s="77"/>
      <c r="F515" s="77"/>
      <c r="G515" s="77"/>
      <c r="H515" s="77"/>
      <c r="I515" s="77"/>
      <c r="J515" s="77"/>
    </row>
    <row r="516" s="58" customFormat="true" ht="39.75" hidden="false" customHeight="true" outlineLevel="0" collapsed="false">
      <c r="A516" s="46"/>
      <c r="B516" s="46"/>
      <c r="C516" s="46"/>
      <c r="D516" s="46"/>
      <c r="E516" s="46"/>
      <c r="F516" s="46"/>
      <c r="G516" s="46"/>
      <c r="H516" s="46"/>
      <c r="I516" s="46"/>
      <c r="J516" s="46"/>
    </row>
    <row r="517" s="58" customFormat="true" ht="20.1" hidden="false" customHeight="true" outlineLevel="0" collapsed="false">
      <c r="F517" s="50"/>
      <c r="G517" s="50"/>
      <c r="H517" s="50"/>
      <c r="I517" s="50"/>
      <c r="J517" s="50"/>
    </row>
    <row r="518" s="58" customFormat="true" ht="20.1" hidden="false" customHeight="true" outlineLevel="0" collapsed="false">
      <c r="F518" s="50"/>
      <c r="G518" s="50"/>
      <c r="H518" s="50"/>
      <c r="I518" s="50"/>
      <c r="J518" s="50"/>
    </row>
    <row r="519" s="58" customFormat="true" ht="20.1" hidden="false" customHeight="true" outlineLevel="0" collapsed="false">
      <c r="F519" s="50"/>
      <c r="G519" s="50"/>
      <c r="H519" s="50"/>
      <c r="I519" s="50"/>
      <c r="J519" s="50"/>
    </row>
    <row r="520" s="58" customFormat="true" ht="20.1" hidden="false" customHeight="true" outlineLevel="0" collapsed="false">
      <c r="F520" s="50"/>
      <c r="G520" s="50"/>
      <c r="H520" s="50"/>
      <c r="I520" s="50"/>
      <c r="J520" s="50"/>
    </row>
    <row r="521" s="58" customFormat="true" ht="20.1" hidden="false" customHeight="true" outlineLevel="0" collapsed="false">
      <c r="F521" s="50"/>
      <c r="G521" s="50"/>
      <c r="H521" s="50"/>
      <c r="I521" s="50"/>
      <c r="J521" s="50"/>
    </row>
    <row r="522" s="58" customFormat="true" ht="20.1" hidden="false" customHeight="true" outlineLevel="0" collapsed="false">
      <c r="F522" s="50"/>
      <c r="G522" s="50"/>
      <c r="H522" s="50"/>
      <c r="I522" s="50"/>
      <c r="J522" s="50"/>
    </row>
    <row r="523" s="58" customFormat="true" ht="20.1" hidden="false" customHeight="true" outlineLevel="0" collapsed="false">
      <c r="F523" s="50"/>
      <c r="G523" s="50"/>
      <c r="H523" s="50"/>
      <c r="I523" s="50"/>
      <c r="J523" s="50"/>
    </row>
    <row r="524" s="58" customFormat="true" ht="20.1" hidden="false" customHeight="true" outlineLevel="0" collapsed="false">
      <c r="F524" s="50"/>
      <c r="G524" s="50"/>
      <c r="H524" s="50"/>
      <c r="I524" s="50"/>
      <c r="J524" s="50"/>
    </row>
    <row r="525" s="58" customFormat="true" ht="20.1" hidden="false" customHeight="true" outlineLevel="0" collapsed="false">
      <c r="F525" s="50"/>
      <c r="G525" s="50"/>
      <c r="H525" s="50"/>
      <c r="I525" s="50"/>
      <c r="J525" s="50"/>
    </row>
    <row r="526" s="58" customFormat="true" ht="20.1" hidden="false" customHeight="true" outlineLevel="0" collapsed="false">
      <c r="F526" s="50"/>
      <c r="G526" s="50"/>
      <c r="H526" s="50"/>
      <c r="I526" s="50"/>
      <c r="J526" s="50"/>
    </row>
    <row r="527" s="58" customFormat="true" ht="20.1" hidden="false" customHeight="true" outlineLevel="0" collapsed="false">
      <c r="F527" s="50"/>
      <c r="G527" s="50"/>
      <c r="H527" s="50"/>
      <c r="I527" s="50"/>
      <c r="J527" s="50"/>
    </row>
    <row r="528" s="58" customFormat="true" ht="20.1" hidden="false" customHeight="true" outlineLevel="0" collapsed="false">
      <c r="F528" s="50"/>
      <c r="G528" s="50"/>
      <c r="H528" s="50"/>
      <c r="I528" s="50"/>
      <c r="J528" s="50"/>
    </row>
    <row r="529" s="58" customFormat="true" ht="20.1" hidden="false" customHeight="true" outlineLevel="0" collapsed="false">
      <c r="F529" s="50"/>
      <c r="G529" s="50"/>
      <c r="H529" s="50"/>
      <c r="I529" s="50"/>
      <c r="J529" s="50"/>
    </row>
    <row r="530" s="58" customFormat="true" ht="20.1" hidden="false" customHeight="true" outlineLevel="0" collapsed="false">
      <c r="F530" s="50"/>
      <c r="G530" s="50"/>
      <c r="H530" s="50"/>
      <c r="I530" s="50"/>
      <c r="J530" s="50"/>
    </row>
    <row r="531" s="58" customFormat="true" ht="20.1" hidden="false" customHeight="true" outlineLevel="0" collapsed="false">
      <c r="F531" s="50"/>
      <c r="G531" s="50"/>
      <c r="H531" s="50"/>
      <c r="I531" s="50"/>
      <c r="J531" s="50"/>
    </row>
    <row r="532" s="58" customFormat="true" ht="20.1" hidden="false" customHeight="true" outlineLevel="0" collapsed="false">
      <c r="F532" s="50"/>
      <c r="G532" s="50"/>
      <c r="H532" s="50"/>
      <c r="I532" s="50"/>
      <c r="J532" s="50"/>
    </row>
    <row r="533" s="58" customFormat="true" ht="20.1" hidden="false" customHeight="true" outlineLevel="0" collapsed="false">
      <c r="F533" s="50"/>
      <c r="G533" s="50"/>
      <c r="H533" s="50"/>
      <c r="I533" s="50"/>
      <c r="J533" s="50"/>
    </row>
    <row r="534" s="58" customFormat="true" ht="20.1" hidden="false" customHeight="true" outlineLevel="0" collapsed="false">
      <c r="F534" s="50"/>
      <c r="G534" s="50"/>
      <c r="H534" s="50"/>
      <c r="I534" s="50"/>
      <c r="J534" s="50"/>
    </row>
    <row r="535" s="58" customFormat="true" ht="20.1" hidden="false" customHeight="true" outlineLevel="0" collapsed="false">
      <c r="F535" s="50"/>
      <c r="G535" s="50"/>
      <c r="H535" s="50"/>
      <c r="I535" s="50"/>
      <c r="J535" s="50"/>
    </row>
    <row r="536" s="58" customFormat="true" ht="20.1" hidden="false" customHeight="true" outlineLevel="0" collapsed="false">
      <c r="F536" s="50"/>
      <c r="G536" s="50"/>
      <c r="H536" s="50"/>
      <c r="I536" s="50"/>
      <c r="J536" s="50"/>
    </row>
    <row r="537" s="58" customFormat="true" ht="20.1" hidden="false" customHeight="true" outlineLevel="0" collapsed="false">
      <c r="F537" s="50"/>
      <c r="G537" s="50"/>
      <c r="H537" s="50"/>
      <c r="I537" s="50"/>
      <c r="J537" s="50"/>
    </row>
    <row r="538" s="58" customFormat="true" ht="20.1" hidden="false" customHeight="true" outlineLevel="0" collapsed="false">
      <c r="F538" s="50"/>
      <c r="G538" s="50"/>
      <c r="H538" s="50"/>
      <c r="I538" s="50"/>
      <c r="J538" s="50"/>
    </row>
    <row r="539" s="58" customFormat="true" ht="20.1" hidden="false" customHeight="true" outlineLevel="0" collapsed="false">
      <c r="F539" s="50"/>
      <c r="G539" s="50"/>
      <c r="H539" s="50"/>
      <c r="I539" s="50"/>
      <c r="J539" s="50"/>
    </row>
    <row r="540" s="58" customFormat="true" ht="20.1" hidden="false" customHeight="true" outlineLevel="0" collapsed="false"/>
    <row r="541" s="58" customFormat="true" ht="20.1" hidden="false" customHeight="true" outlineLevel="0" collapsed="false"/>
    <row r="542" s="58" customFormat="true" ht="20.1" hidden="false" customHeight="true" outlineLevel="0" collapsed="false"/>
    <row r="543" s="58" customFormat="true" ht="20.1" hidden="false" customHeight="true" outlineLevel="0" collapsed="false"/>
    <row r="544" s="58" customFormat="true" ht="20.1" hidden="false" customHeight="true" outlineLevel="0" collapsed="false"/>
    <row r="545" s="58" customFormat="true" ht="20.1" hidden="false" customHeight="true" outlineLevel="0" collapsed="false">
      <c r="A545" s="65"/>
      <c r="B545" s="65"/>
      <c r="C545" s="65"/>
      <c r="D545" s="65"/>
      <c r="E545" s="65"/>
      <c r="F545" s="65"/>
      <c r="G545" s="65"/>
      <c r="H545" s="65"/>
      <c r="I545" s="65"/>
      <c r="J545" s="65"/>
    </row>
    <row r="546" s="58" customFormat="true" ht="20.1" hidden="false" customHeight="true" outlineLevel="0" collapsed="false"/>
    <row r="547" s="58" customFormat="true" ht="20.1" hidden="false" customHeight="true" outlineLevel="0" collapsed="false"/>
    <row r="548" s="58" customFormat="true" ht="20.1" hidden="false" customHeight="true" outlineLevel="0" collapsed="false"/>
    <row r="549" s="58" customFormat="true" ht="20.1" hidden="false" customHeight="true" outlineLevel="0" collapsed="false"/>
    <row r="550" s="58" customFormat="true" ht="20.1" hidden="false" customHeight="true" outlineLevel="0" collapsed="false"/>
    <row r="551" s="58" customFormat="true" ht="20.1" hidden="false" customHeight="true" outlineLevel="0" collapsed="false"/>
    <row r="552" s="58" customFormat="true" ht="20.1" hidden="false" customHeight="true" outlineLevel="0" collapsed="false"/>
    <row r="553" s="58" customFormat="true" ht="20.1" hidden="false" customHeight="true" outlineLevel="0" collapsed="false"/>
    <row r="554" s="58" customFormat="true" ht="20.1" hidden="false" customHeight="true" outlineLevel="0" collapsed="false"/>
    <row r="555" s="58" customFormat="true" ht="20.1" hidden="false" customHeight="true" outlineLevel="0" collapsed="false"/>
    <row r="556" s="58" customFormat="true" ht="20.1" hidden="false" customHeight="true" outlineLevel="0" collapsed="false"/>
    <row r="557" s="58" customFormat="true" ht="20.1" hidden="false" customHeight="true" outlineLevel="0" collapsed="false"/>
    <row r="558" s="58" customFormat="true" ht="20.1" hidden="false" customHeight="true" outlineLevel="0" collapsed="false"/>
    <row r="559" s="58" customFormat="true" ht="20.1" hidden="false" customHeight="true" outlineLevel="0" collapsed="false"/>
    <row r="560" s="58" customFormat="true" ht="20.1" hidden="false" customHeight="true" outlineLevel="0" collapsed="false"/>
    <row r="561" s="58" customFormat="true" ht="20.1" hidden="false" customHeight="true" outlineLevel="0" collapsed="false"/>
    <row r="562" s="58" customFormat="true" ht="20.1" hidden="false" customHeight="true" outlineLevel="0" collapsed="false"/>
    <row r="563" s="58" customFormat="true" ht="20.1" hidden="false" customHeight="true" outlineLevel="0" collapsed="false"/>
    <row r="564" s="58" customFormat="true" ht="20.1" hidden="false" customHeight="true" outlineLevel="0" collapsed="false"/>
    <row r="565" s="58" customFormat="true" ht="20.1" hidden="false" customHeight="true" outlineLevel="0" collapsed="false"/>
    <row r="566" s="58" customFormat="true" ht="20.1" hidden="false" customHeight="true" outlineLevel="0" collapsed="false"/>
    <row r="567" s="58" customFormat="true" ht="20.1" hidden="false" customHeight="true" outlineLevel="0" collapsed="false"/>
    <row r="568" s="58" customFormat="true" ht="20.1" hidden="false" customHeight="true" outlineLevel="0" collapsed="false"/>
    <row r="569" s="34" customFormat="true" ht="20.1" hidden="false" customHeight="true" outlineLevel="0" collapsed="false"/>
    <row r="570" customFormat="false" ht="20.1" hidden="false" customHeight="true" outlineLevel="0" collapsed="false">
      <c r="A570" s="56"/>
      <c r="B570" s="56"/>
      <c r="C570" s="56"/>
      <c r="D570" s="56"/>
      <c r="E570" s="56"/>
      <c r="F570" s="56"/>
      <c r="G570" s="56"/>
      <c r="H570" s="56"/>
      <c r="I570" s="56"/>
      <c r="J570" s="56"/>
    </row>
    <row r="571" customFormat="false" ht="20.1" hidden="false" customHeight="true" outlineLevel="0" collapsed="false">
      <c r="A571" s="78"/>
      <c r="B571" s="78"/>
      <c r="C571" s="78"/>
      <c r="D571" s="78"/>
      <c r="E571" s="78"/>
      <c r="F571" s="78"/>
      <c r="G571" s="78"/>
      <c r="H571" s="78"/>
      <c r="I571" s="78"/>
      <c r="J571" s="78"/>
      <c r="K571" s="25"/>
    </row>
    <row r="572" customFormat="false" ht="20.1" hidden="false" customHeight="true" outlineLevel="0" collapsed="false">
      <c r="A572" s="78"/>
      <c r="B572" s="78"/>
      <c r="C572" s="78"/>
      <c r="D572" s="78"/>
      <c r="E572" s="78"/>
      <c r="F572" s="78"/>
      <c r="G572" s="78"/>
      <c r="H572" s="78"/>
      <c r="I572" s="78"/>
      <c r="J572" s="78"/>
      <c r="K572" s="25"/>
    </row>
    <row r="573" customFormat="false" ht="20.1" hidden="false" customHeight="true" outlineLevel="0" collapsed="false">
      <c r="A573" s="78"/>
      <c r="B573" s="78"/>
      <c r="C573" s="78"/>
      <c r="D573" s="78"/>
      <c r="E573" s="78"/>
      <c r="F573" s="78"/>
      <c r="G573" s="78"/>
      <c r="H573" s="78"/>
      <c r="I573" s="78"/>
      <c r="J573" s="78"/>
      <c r="K573" s="25"/>
    </row>
    <row r="574" customFormat="false" ht="20.1" hidden="false" customHeight="true" outlineLevel="0" collapsed="false">
      <c r="A574" s="78"/>
      <c r="B574" s="78"/>
      <c r="C574" s="78"/>
      <c r="D574" s="78"/>
      <c r="E574" s="78"/>
      <c r="F574" s="78"/>
      <c r="G574" s="78"/>
      <c r="H574" s="78"/>
      <c r="I574" s="78"/>
      <c r="J574" s="78"/>
      <c r="K574" s="25"/>
    </row>
    <row r="575" customFormat="false" ht="20.1" hidden="false" customHeight="true" outlineLevel="0" collapsed="false">
      <c r="A575" s="78"/>
      <c r="B575" s="78"/>
      <c r="C575" s="78"/>
      <c r="D575" s="78"/>
      <c r="E575" s="78"/>
      <c r="F575" s="78"/>
      <c r="G575" s="78"/>
      <c r="H575" s="78"/>
      <c r="I575" s="78"/>
      <c r="J575" s="78"/>
      <c r="K575" s="25"/>
    </row>
    <row r="576" customFormat="false" ht="20.1" hidden="false" customHeight="true" outlineLevel="0" collapsed="false">
      <c r="A576" s="78"/>
      <c r="B576" s="78"/>
      <c r="C576" s="78"/>
      <c r="D576" s="78"/>
      <c r="E576" s="78"/>
      <c r="F576" s="78"/>
      <c r="G576" s="78"/>
      <c r="H576" s="78"/>
      <c r="I576" s="78"/>
      <c r="J576" s="78"/>
      <c r="K576" s="25"/>
    </row>
    <row r="577" customFormat="false" ht="20.1" hidden="false" customHeight="true" outlineLevel="0" collapsed="false">
      <c r="A577" s="78"/>
      <c r="B577" s="78"/>
      <c r="C577" s="78"/>
      <c r="D577" s="78"/>
      <c r="E577" s="78"/>
      <c r="F577" s="78"/>
      <c r="G577" s="78"/>
      <c r="H577" s="78"/>
      <c r="I577" s="78"/>
      <c r="J577" s="78"/>
      <c r="K577" s="25"/>
    </row>
    <row r="578" customFormat="false" ht="20.1" hidden="false" customHeight="true" outlineLevel="0" collapsed="false">
      <c r="A578" s="78"/>
      <c r="B578" s="78"/>
      <c r="C578" s="78"/>
      <c r="D578" s="78"/>
      <c r="E578" s="78"/>
      <c r="F578" s="78"/>
      <c r="G578" s="78"/>
      <c r="H578" s="78"/>
      <c r="I578" s="78"/>
      <c r="J578" s="78"/>
      <c r="K578" s="25"/>
    </row>
    <row r="579" customFormat="false" ht="20.1" hidden="false" customHeight="true" outlineLevel="0" collapsed="false">
      <c r="A579" s="78"/>
      <c r="B579" s="78"/>
      <c r="C579" s="78"/>
      <c r="D579" s="78"/>
      <c r="E579" s="78"/>
      <c r="F579" s="78"/>
      <c r="G579" s="78"/>
      <c r="H579" s="78"/>
      <c r="I579" s="78"/>
      <c r="J579" s="78"/>
      <c r="K579" s="25"/>
    </row>
    <row r="580" customFormat="false" ht="20.1" hidden="false" customHeight="true" outlineLevel="0" collapsed="false">
      <c r="A580" s="34"/>
      <c r="B580" s="34"/>
      <c r="C580" s="34"/>
      <c r="D580" s="34"/>
      <c r="E580" s="34"/>
      <c r="F580" s="34"/>
      <c r="G580" s="34"/>
      <c r="H580" s="34"/>
      <c r="I580" s="34"/>
      <c r="J580" s="34"/>
    </row>
    <row r="581" customFormat="false" ht="20.1" hidden="false" customHeight="true" outlineLevel="0" collapsed="false">
      <c r="A581" s="51" t="s">
        <v>69</v>
      </c>
      <c r="B581" s="51"/>
      <c r="C581" s="51"/>
      <c r="D581" s="51"/>
      <c r="E581" s="51"/>
      <c r="F581" s="51"/>
      <c r="G581" s="51"/>
      <c r="H581" s="51"/>
      <c r="I581" s="51"/>
      <c r="J581" s="51"/>
    </row>
  </sheetData>
  <mergeCells count="65">
    <mergeCell ref="B1:J1"/>
    <mergeCell ref="B2:J2"/>
    <mergeCell ref="B3:J3"/>
    <mergeCell ref="B4:J4"/>
    <mergeCell ref="B5:J5"/>
    <mergeCell ref="A6:J6"/>
    <mergeCell ref="A8:J8"/>
    <mergeCell ref="A9:J9"/>
    <mergeCell ref="F10:J31"/>
    <mergeCell ref="F34:J34"/>
    <mergeCell ref="A37:J37"/>
    <mergeCell ref="I38:J61"/>
    <mergeCell ref="A65:J65"/>
    <mergeCell ref="A66:J66"/>
    <mergeCell ref="F67:J84"/>
    <mergeCell ref="A86:J86"/>
    <mergeCell ref="F87:J105"/>
    <mergeCell ref="A107:J107"/>
    <mergeCell ref="A109:J109"/>
    <mergeCell ref="F110:J130"/>
    <mergeCell ref="A133:J133"/>
    <mergeCell ref="A135:J135"/>
    <mergeCell ref="F136:J166"/>
    <mergeCell ref="A168:J168"/>
    <mergeCell ref="A170:J170"/>
    <mergeCell ref="F171:J206"/>
    <mergeCell ref="A213:J213"/>
    <mergeCell ref="F214:J225"/>
    <mergeCell ref="A227:J227"/>
    <mergeCell ref="F228:J239"/>
    <mergeCell ref="A241:J241"/>
    <mergeCell ref="A242:J242"/>
    <mergeCell ref="F243:J264"/>
    <mergeCell ref="A266:J266"/>
    <mergeCell ref="F267:J278"/>
    <mergeCell ref="A280:J280"/>
    <mergeCell ref="F281:J302"/>
    <mergeCell ref="A304:J304"/>
    <mergeCell ref="F305:J323"/>
    <mergeCell ref="A325:J325"/>
    <mergeCell ref="F326:J337"/>
    <mergeCell ref="A339:J339"/>
    <mergeCell ref="A341:J341"/>
    <mergeCell ref="A342:J342"/>
    <mergeCell ref="F343:J361"/>
    <mergeCell ref="A363:J363"/>
    <mergeCell ref="F364:J385"/>
    <mergeCell ref="A387:J387"/>
    <mergeCell ref="F388:J410"/>
    <mergeCell ref="A412:J412"/>
    <mergeCell ref="F413:J424"/>
    <mergeCell ref="A428:J428"/>
    <mergeCell ref="F429:J451"/>
    <mergeCell ref="A453:J453"/>
    <mergeCell ref="F454:J475"/>
    <mergeCell ref="A477:J477"/>
    <mergeCell ref="F478:J497"/>
    <mergeCell ref="A500:J500"/>
    <mergeCell ref="F501:J512"/>
    <mergeCell ref="A515:J515"/>
    <mergeCell ref="A516:J516"/>
    <mergeCell ref="F517:J539"/>
    <mergeCell ref="A545:J545"/>
    <mergeCell ref="A571:J579"/>
    <mergeCell ref="A581:J58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94" colorId="64" zoomScale="60" zoomScaleNormal="60" zoomScalePageLayoutView="100" workbookViewId="0">
      <selection pane="topLeft" activeCell="M106" activeCellId="0" sqref="M106"/>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1.45" hidden="false" customHeight="true" outlineLevel="0" collapsed="false">
      <c r="A1" s="23" t="s">
        <v>26</v>
      </c>
      <c r="B1" s="24" t="s">
        <v>27</v>
      </c>
      <c r="C1" s="24"/>
      <c r="D1" s="24"/>
      <c r="E1" s="24"/>
      <c r="F1" s="24"/>
      <c r="G1" s="24"/>
      <c r="H1" s="24"/>
      <c r="I1" s="24"/>
      <c r="J1" s="24"/>
      <c r="K1" s="25"/>
    </row>
    <row r="2" customFormat="false" ht="20.1" hidden="false" customHeight="true" outlineLevel="0" collapsed="false">
      <c r="A2" s="26" t="s">
        <v>28</v>
      </c>
      <c r="B2" s="27" t="s">
        <v>71</v>
      </c>
      <c r="C2" s="27"/>
      <c r="D2" s="27"/>
      <c r="E2" s="27"/>
      <c r="F2" s="27"/>
      <c r="G2" s="27"/>
      <c r="H2" s="27"/>
      <c r="I2" s="27"/>
      <c r="J2" s="27"/>
      <c r="K2" s="25"/>
    </row>
    <row r="3" customFormat="false" ht="20.1" hidden="false" customHeight="true" outlineLevel="0" collapsed="false">
      <c r="A3" s="26" t="s">
        <v>30</v>
      </c>
      <c r="B3" s="27" t="s">
        <v>72</v>
      </c>
      <c r="C3" s="27"/>
      <c r="D3" s="27"/>
      <c r="E3" s="27"/>
      <c r="F3" s="27"/>
      <c r="G3" s="27"/>
      <c r="H3" s="27"/>
      <c r="I3" s="27"/>
      <c r="J3" s="27"/>
      <c r="K3" s="25"/>
    </row>
    <row r="4" customFormat="false" ht="20.1" hidden="false" customHeight="true" outlineLevel="0" collapsed="false">
      <c r="A4" s="26" t="s">
        <v>32</v>
      </c>
      <c r="B4" s="27" t="s">
        <v>33</v>
      </c>
      <c r="C4" s="27"/>
      <c r="D4" s="27"/>
      <c r="E4" s="27"/>
      <c r="F4" s="27"/>
      <c r="G4" s="27"/>
      <c r="H4" s="27"/>
      <c r="I4" s="27"/>
      <c r="J4" s="27"/>
      <c r="K4" s="25"/>
      <c r="P4" s="79"/>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56</v>
      </c>
      <c r="B6" s="30"/>
      <c r="C6" s="30"/>
      <c r="D6" s="30"/>
      <c r="E6" s="30"/>
      <c r="F6" s="30"/>
      <c r="G6" s="30"/>
      <c r="H6" s="30"/>
      <c r="I6" s="30"/>
      <c r="J6" s="30"/>
      <c r="K6" s="25"/>
    </row>
    <row r="7" customFormat="false" ht="19.5" hidden="false" customHeight="true" outlineLevel="0" collapsed="false">
      <c r="A7" s="31" t="s">
        <v>35</v>
      </c>
      <c r="B7" s="32"/>
      <c r="C7" s="32"/>
      <c r="D7" s="32"/>
      <c r="E7" s="32"/>
      <c r="F7" s="32"/>
      <c r="G7" s="32"/>
      <c r="H7" s="32"/>
      <c r="I7" s="32"/>
      <c r="J7" s="32"/>
      <c r="K7" s="25"/>
    </row>
    <row r="8" customFormat="false" ht="20.1" hidden="false" customHeight="true" outlineLevel="0" collapsed="false">
      <c r="E8" s="37"/>
    </row>
    <row r="9" customFormat="false" ht="29.45" hidden="false" customHeight="true" outlineLevel="0" collapsed="false">
      <c r="A9" s="80" t="s">
        <v>73</v>
      </c>
      <c r="B9" s="80"/>
      <c r="C9" s="80"/>
      <c r="D9" s="80"/>
      <c r="E9" s="80"/>
      <c r="F9" s="80"/>
      <c r="G9" s="80"/>
      <c r="H9" s="80"/>
      <c r="I9" s="80"/>
      <c r="J9" s="80"/>
    </row>
    <row r="10" customFormat="false" ht="34.15" hidden="false" customHeight="true" outlineLevel="0" collapsed="false">
      <c r="A10" s="68" t="s">
        <v>74</v>
      </c>
      <c r="B10" s="68"/>
      <c r="C10" s="68"/>
      <c r="D10" s="68"/>
      <c r="E10" s="68"/>
      <c r="F10" s="68"/>
      <c r="G10" s="68"/>
      <c r="H10" s="68"/>
      <c r="I10" s="68"/>
      <c r="J10" s="68"/>
      <c r="K10" s="25"/>
    </row>
    <row r="11" customFormat="false" ht="20.1" hidden="false" customHeight="true" outlineLevel="0" collapsed="false">
      <c r="A11" s="34"/>
      <c r="B11" s="34"/>
      <c r="C11" s="34"/>
      <c r="D11" s="34"/>
      <c r="E11" s="35"/>
      <c r="F11" s="81" t="s">
        <v>75</v>
      </c>
      <c r="G11" s="81"/>
      <c r="H11" s="81"/>
      <c r="I11" s="81"/>
      <c r="J11" s="81"/>
      <c r="K11" s="25"/>
    </row>
    <row r="12" customFormat="false" ht="20.1" hidden="false" customHeight="true" outlineLevel="0" collapsed="false">
      <c r="E12" s="37"/>
      <c r="F12" s="81"/>
      <c r="G12" s="81"/>
      <c r="H12" s="81"/>
      <c r="I12" s="81"/>
      <c r="J12" s="81"/>
      <c r="K12" s="25"/>
    </row>
    <row r="13" customFormat="false" ht="20.1" hidden="false" customHeight="true" outlineLevel="0" collapsed="false">
      <c r="E13" s="37"/>
      <c r="F13" s="81"/>
      <c r="G13" s="81"/>
      <c r="H13" s="81"/>
      <c r="I13" s="81"/>
      <c r="J13" s="81"/>
      <c r="K13" s="25"/>
    </row>
    <row r="14" customFormat="false" ht="20.1" hidden="false" customHeight="true" outlineLevel="0" collapsed="false">
      <c r="E14" s="37"/>
      <c r="F14" s="81"/>
      <c r="G14" s="81"/>
      <c r="H14" s="81"/>
      <c r="I14" s="81"/>
      <c r="J14" s="81"/>
      <c r="K14" s="25"/>
    </row>
    <row r="15" customFormat="false" ht="20.1" hidden="false" customHeight="true" outlineLevel="0" collapsed="false">
      <c r="E15" s="37"/>
      <c r="F15" s="81"/>
      <c r="G15" s="81"/>
      <c r="H15" s="81"/>
      <c r="I15" s="81"/>
      <c r="J15" s="81"/>
      <c r="K15" s="25"/>
    </row>
    <row r="16" customFormat="false" ht="20.1" hidden="false" customHeight="true" outlineLevel="0" collapsed="false">
      <c r="E16" s="37"/>
      <c r="F16" s="81"/>
      <c r="G16" s="81"/>
      <c r="H16" s="81"/>
      <c r="I16" s="81"/>
      <c r="J16" s="81"/>
      <c r="K16" s="25"/>
    </row>
    <row r="17" customFormat="false" ht="20.1" hidden="false" customHeight="true" outlineLevel="0" collapsed="false">
      <c r="E17" s="37"/>
      <c r="F17" s="81"/>
      <c r="G17" s="81"/>
      <c r="H17" s="81"/>
      <c r="I17" s="81"/>
      <c r="J17" s="81"/>
      <c r="K17" s="25"/>
    </row>
    <row r="18" customFormat="false" ht="20.1" hidden="false" customHeight="true" outlineLevel="0" collapsed="false">
      <c r="E18" s="37"/>
      <c r="F18" s="81"/>
      <c r="G18" s="81"/>
      <c r="H18" s="81"/>
      <c r="I18" s="81"/>
      <c r="J18" s="81"/>
      <c r="K18" s="25"/>
    </row>
    <row r="19" customFormat="false" ht="20.1" hidden="false" customHeight="true" outlineLevel="0" collapsed="false">
      <c r="E19" s="37"/>
      <c r="F19" s="81"/>
      <c r="G19" s="81"/>
      <c r="H19" s="81"/>
      <c r="I19" s="81"/>
      <c r="J19" s="81"/>
      <c r="K19" s="25"/>
    </row>
    <row r="20" customFormat="false" ht="20.1" hidden="false" customHeight="true" outlineLevel="0" collapsed="false">
      <c r="E20" s="37"/>
      <c r="F20" s="81"/>
      <c r="G20" s="81"/>
      <c r="H20" s="81"/>
      <c r="I20" s="81"/>
      <c r="J20" s="81"/>
      <c r="K20" s="25"/>
    </row>
    <row r="21" customFormat="false" ht="20.1" hidden="false" customHeight="true" outlineLevel="0" collapsed="false">
      <c r="E21" s="37"/>
      <c r="F21" s="81"/>
      <c r="G21" s="81"/>
      <c r="H21" s="81"/>
      <c r="I21" s="81"/>
      <c r="J21" s="81"/>
      <c r="K21" s="25"/>
    </row>
    <row r="22" customFormat="false" ht="20.1" hidden="false" customHeight="true" outlineLevel="0" collapsed="false">
      <c r="E22" s="37"/>
      <c r="F22" s="81"/>
      <c r="G22" s="81"/>
      <c r="H22" s="81"/>
      <c r="I22" s="81"/>
      <c r="J22" s="81"/>
      <c r="K22" s="25"/>
    </row>
    <row r="23" customFormat="false" ht="20.1" hidden="false" customHeight="true" outlineLevel="0" collapsed="false">
      <c r="E23" s="37"/>
      <c r="F23" s="81"/>
      <c r="G23" s="81"/>
      <c r="H23" s="81"/>
      <c r="I23" s="81"/>
      <c r="J23" s="81"/>
      <c r="K23" s="25"/>
    </row>
    <row r="24" customFormat="false" ht="20.1" hidden="false" customHeight="true" outlineLevel="0" collapsed="false">
      <c r="E24" s="37"/>
      <c r="F24" s="81"/>
      <c r="G24" s="81"/>
      <c r="H24" s="81"/>
      <c r="I24" s="81"/>
      <c r="J24" s="81"/>
      <c r="K24" s="25"/>
    </row>
    <row r="25" customFormat="false" ht="20.1" hidden="false" customHeight="true" outlineLevel="0" collapsed="false">
      <c r="E25" s="37"/>
      <c r="F25" s="81"/>
      <c r="G25" s="81"/>
      <c r="H25" s="81"/>
      <c r="I25" s="81"/>
      <c r="J25" s="81"/>
      <c r="K25" s="25"/>
    </row>
    <row r="26" customFormat="false" ht="20.1" hidden="false" customHeight="true" outlineLevel="0" collapsed="false">
      <c r="E26" s="37"/>
      <c r="F26" s="81"/>
      <c r="G26" s="81"/>
      <c r="H26" s="81"/>
      <c r="I26" s="81"/>
      <c r="J26" s="81"/>
      <c r="K26" s="25"/>
    </row>
    <row r="27" customFormat="false" ht="20.1" hidden="false" customHeight="true" outlineLevel="0" collapsed="false">
      <c r="E27" s="37"/>
      <c r="F27" s="81"/>
      <c r="G27" s="81"/>
      <c r="H27" s="81"/>
      <c r="I27" s="81"/>
      <c r="J27" s="81"/>
      <c r="K27" s="25"/>
    </row>
    <row r="28" customFormat="false" ht="20.1" hidden="false" customHeight="true" outlineLevel="0" collapsed="false">
      <c r="E28" s="37"/>
      <c r="F28" s="81"/>
      <c r="G28" s="81"/>
      <c r="H28" s="81"/>
      <c r="I28" s="81"/>
      <c r="J28" s="81"/>
      <c r="K28" s="25"/>
    </row>
    <row r="29" customFormat="false" ht="20.1" hidden="false" customHeight="true" outlineLevel="0" collapsed="false">
      <c r="E29" s="37"/>
      <c r="F29" s="81"/>
      <c r="G29" s="81"/>
      <c r="H29" s="81"/>
      <c r="I29" s="81"/>
      <c r="J29" s="81"/>
      <c r="K29" s="25"/>
    </row>
    <row r="30" customFormat="false" ht="20.1" hidden="false" customHeight="true" outlineLevel="0" collapsed="false">
      <c r="E30" s="37"/>
      <c r="F30" s="81"/>
      <c r="G30" s="81"/>
      <c r="H30" s="81"/>
      <c r="I30" s="81"/>
      <c r="J30" s="81"/>
      <c r="K30" s="25"/>
    </row>
    <row r="31" customFormat="false" ht="20.1" hidden="false" customHeight="true" outlineLevel="0" collapsed="false">
      <c r="E31" s="37"/>
      <c r="F31" s="81"/>
      <c r="G31" s="81"/>
      <c r="H31" s="81"/>
      <c r="I31" s="81"/>
      <c r="J31" s="81"/>
      <c r="K31" s="25"/>
    </row>
    <row r="32" customFormat="false" ht="20.1" hidden="false" customHeight="true" outlineLevel="0" collapsed="false">
      <c r="E32" s="37"/>
      <c r="F32" s="81"/>
      <c r="G32" s="81"/>
      <c r="H32" s="81"/>
      <c r="I32" s="81"/>
      <c r="J32" s="81"/>
      <c r="K32" s="25"/>
    </row>
    <row r="33" customFormat="false" ht="20.1" hidden="false" customHeight="true" outlineLevel="0" collapsed="false">
      <c r="E33" s="37"/>
      <c r="F33" s="81"/>
      <c r="G33" s="81"/>
      <c r="H33" s="81"/>
      <c r="I33" s="81"/>
      <c r="J33" s="81"/>
      <c r="K33" s="25"/>
    </row>
    <row r="34" customFormat="false" ht="20.1" hidden="false" customHeight="true" outlineLevel="0" collapsed="false">
      <c r="E34" s="37"/>
      <c r="F34" s="81"/>
      <c r="G34" s="81"/>
      <c r="H34" s="81"/>
      <c r="I34" s="81"/>
      <c r="J34" s="81"/>
      <c r="K34" s="25"/>
    </row>
    <row r="35" s="42" customFormat="true" ht="20.1" hidden="false" customHeight="true" outlineLevel="0" collapsed="false">
      <c r="E35" s="43"/>
      <c r="F35" s="50"/>
      <c r="G35" s="50"/>
      <c r="H35" s="50"/>
      <c r="I35" s="50"/>
      <c r="J35" s="50"/>
      <c r="K35" s="45"/>
    </row>
    <row r="36" s="42" customFormat="true" ht="20.1" hidden="false" customHeight="true" outlineLevel="0" collapsed="false">
      <c r="E36" s="43"/>
      <c r="F36" s="50"/>
      <c r="G36" s="50"/>
      <c r="H36" s="50"/>
      <c r="I36" s="50"/>
      <c r="J36" s="50"/>
      <c r="K36" s="45"/>
    </row>
    <row r="37" customFormat="false" ht="20.1" hidden="false" customHeight="true" outlineLevel="0" collapsed="false">
      <c r="A37" s="68" t="s">
        <v>76</v>
      </c>
      <c r="B37" s="68"/>
      <c r="C37" s="68"/>
      <c r="D37" s="68"/>
      <c r="E37" s="68"/>
      <c r="F37" s="68"/>
      <c r="G37" s="68"/>
      <c r="H37" s="68"/>
      <c r="I37" s="68"/>
      <c r="J37" s="68"/>
      <c r="K37" s="25"/>
    </row>
    <row r="38" customFormat="false" ht="20.1" hidden="false" customHeight="true" outlineLevel="0" collapsed="false">
      <c r="A38" s="41"/>
      <c r="B38" s="41"/>
      <c r="C38" s="41"/>
      <c r="D38" s="41"/>
      <c r="E38" s="41"/>
      <c r="F38" s="41"/>
      <c r="G38" s="41"/>
      <c r="H38" s="41"/>
      <c r="I38" s="41"/>
      <c r="J38" s="41"/>
    </row>
    <row r="39" customFormat="false" ht="20.1" hidden="false" customHeight="true" outlineLevel="0" collapsed="false">
      <c r="E39" s="37"/>
      <c r="F39" s="82" t="s">
        <v>77</v>
      </c>
      <c r="G39" s="82"/>
      <c r="H39" s="82"/>
      <c r="I39" s="82"/>
      <c r="J39" s="82"/>
      <c r="K39" s="25"/>
    </row>
    <row r="40" customFormat="false" ht="20.1" hidden="false" customHeight="true" outlineLevel="0" collapsed="false">
      <c r="E40" s="37"/>
      <c r="F40" s="82"/>
      <c r="G40" s="82"/>
      <c r="H40" s="82"/>
      <c r="I40" s="82"/>
      <c r="J40" s="82"/>
      <c r="K40" s="25"/>
    </row>
    <row r="41" customFormat="false" ht="20.1" hidden="false" customHeight="true" outlineLevel="0" collapsed="false">
      <c r="E41" s="37"/>
      <c r="F41" s="82"/>
      <c r="G41" s="82"/>
      <c r="H41" s="82"/>
      <c r="I41" s="82"/>
      <c r="J41" s="82"/>
      <c r="K41" s="25"/>
    </row>
    <row r="42" customFormat="false" ht="20.1" hidden="false" customHeight="true" outlineLevel="0" collapsed="false">
      <c r="E42" s="37"/>
      <c r="F42" s="82"/>
      <c r="G42" s="82"/>
      <c r="H42" s="82"/>
      <c r="I42" s="82"/>
      <c r="J42" s="82"/>
      <c r="K42" s="25"/>
    </row>
    <row r="43" customFormat="false" ht="20.1" hidden="false" customHeight="true" outlineLevel="0" collapsed="false">
      <c r="E43" s="37"/>
      <c r="F43" s="82"/>
      <c r="G43" s="82"/>
      <c r="H43" s="82"/>
      <c r="I43" s="82"/>
      <c r="J43" s="82"/>
      <c r="K43" s="25"/>
    </row>
    <row r="44" customFormat="false" ht="20.1" hidden="false" customHeight="true" outlineLevel="0" collapsed="false">
      <c r="E44" s="37"/>
      <c r="F44" s="82"/>
      <c r="G44" s="82"/>
      <c r="H44" s="82"/>
      <c r="I44" s="82"/>
      <c r="J44" s="82"/>
      <c r="K44" s="25"/>
    </row>
    <row r="45" customFormat="false" ht="20.1" hidden="false" customHeight="true" outlineLevel="0" collapsed="false">
      <c r="E45" s="37"/>
      <c r="F45" s="82"/>
      <c r="G45" s="82"/>
      <c r="H45" s="82"/>
      <c r="I45" s="82"/>
      <c r="J45" s="82"/>
      <c r="K45" s="25"/>
    </row>
    <row r="46" customFormat="false" ht="20.1" hidden="false" customHeight="true" outlineLevel="0" collapsed="false">
      <c r="E46" s="37"/>
      <c r="F46" s="82"/>
      <c r="G46" s="82"/>
      <c r="H46" s="82"/>
      <c r="I46" s="82"/>
      <c r="J46" s="82"/>
      <c r="K46" s="25"/>
    </row>
    <row r="47" customFormat="false" ht="20.1" hidden="false" customHeight="true" outlineLevel="0" collapsed="false">
      <c r="E47" s="37"/>
      <c r="F47" s="82"/>
      <c r="G47" s="82"/>
      <c r="H47" s="82"/>
      <c r="I47" s="82"/>
      <c r="J47" s="82"/>
      <c r="K47" s="25"/>
    </row>
    <row r="48" customFormat="false" ht="20.1" hidden="false" customHeight="true" outlineLevel="0" collapsed="false">
      <c r="E48" s="37"/>
      <c r="F48" s="82"/>
      <c r="G48" s="82"/>
      <c r="H48" s="82"/>
      <c r="I48" s="82"/>
      <c r="J48" s="82"/>
      <c r="K48" s="25"/>
    </row>
    <row r="49" customFormat="false" ht="20.1" hidden="false" customHeight="true" outlineLevel="0" collapsed="false">
      <c r="E49" s="37"/>
      <c r="F49" s="82"/>
      <c r="G49" s="82"/>
      <c r="H49" s="82"/>
      <c r="I49" s="82"/>
      <c r="J49" s="82"/>
      <c r="K49" s="25"/>
    </row>
    <row r="50" customFormat="false" ht="20.1" hidden="false" customHeight="true" outlineLevel="0" collapsed="false">
      <c r="E50" s="37"/>
      <c r="F50" s="82"/>
      <c r="G50" s="82"/>
      <c r="H50" s="82"/>
      <c r="I50" s="82"/>
      <c r="J50" s="82"/>
      <c r="K50" s="25"/>
    </row>
    <row r="51" customFormat="false" ht="20.1" hidden="false" customHeight="true" outlineLevel="0" collapsed="false">
      <c r="E51" s="37"/>
      <c r="F51" s="82"/>
      <c r="G51" s="82"/>
      <c r="H51" s="82"/>
      <c r="I51" s="82"/>
      <c r="J51" s="82"/>
      <c r="K51" s="25"/>
    </row>
    <row r="52" customFormat="false" ht="20.1" hidden="false" customHeight="true" outlineLevel="0" collapsed="false">
      <c r="E52" s="37"/>
      <c r="F52" s="82"/>
      <c r="G52" s="82"/>
      <c r="H52" s="82"/>
      <c r="I52" s="82"/>
      <c r="J52" s="82"/>
      <c r="K52" s="25"/>
    </row>
    <row r="53" customFormat="false" ht="20.1" hidden="false" customHeight="true" outlineLevel="0" collapsed="false">
      <c r="E53" s="37"/>
      <c r="F53" s="82"/>
      <c r="G53" s="82"/>
      <c r="H53" s="82"/>
      <c r="I53" s="82"/>
      <c r="J53" s="82"/>
      <c r="K53" s="25"/>
    </row>
    <row r="54" customFormat="false" ht="20.1" hidden="false" customHeight="true" outlineLevel="0" collapsed="false">
      <c r="E54" s="37"/>
      <c r="F54" s="82"/>
      <c r="G54" s="82"/>
      <c r="H54" s="82"/>
      <c r="I54" s="82"/>
      <c r="J54" s="82"/>
      <c r="K54" s="25"/>
    </row>
    <row r="55" customFormat="false" ht="19.5" hidden="false" customHeight="true" outlineLevel="0" collapsed="false">
      <c r="E55" s="37"/>
      <c r="F55" s="82"/>
      <c r="G55" s="82"/>
      <c r="H55" s="82"/>
      <c r="I55" s="82"/>
      <c r="J55" s="82"/>
      <c r="K55" s="25"/>
    </row>
    <row r="56" customFormat="false" ht="20.1" hidden="false" customHeight="true" outlineLevel="0" collapsed="false">
      <c r="E56" s="37"/>
      <c r="F56" s="82"/>
      <c r="G56" s="82"/>
      <c r="H56" s="82"/>
      <c r="I56" s="82"/>
      <c r="J56" s="82"/>
      <c r="K56" s="25"/>
    </row>
    <row r="57" customFormat="false" ht="20.1" hidden="false" customHeight="true" outlineLevel="0" collapsed="false">
      <c r="E57" s="37"/>
      <c r="F57" s="82"/>
      <c r="G57" s="82"/>
      <c r="H57" s="82"/>
      <c r="I57" s="82"/>
      <c r="J57" s="82"/>
      <c r="K57" s="25"/>
    </row>
    <row r="58" customFormat="false" ht="20.1" hidden="false" customHeight="true" outlineLevel="0" collapsed="false">
      <c r="E58" s="37"/>
      <c r="F58" s="82"/>
      <c r="G58" s="82"/>
      <c r="H58" s="82"/>
      <c r="I58" s="82"/>
      <c r="J58" s="82"/>
      <c r="K58" s="25"/>
    </row>
    <row r="59" customFormat="false" ht="20.1" hidden="false" customHeight="true" outlineLevel="0" collapsed="false">
      <c r="E59" s="37"/>
      <c r="F59" s="82"/>
      <c r="G59" s="82"/>
      <c r="H59" s="82"/>
      <c r="I59" s="82"/>
      <c r="J59" s="82"/>
      <c r="K59" s="25"/>
    </row>
    <row r="60" customFormat="false" ht="20.1" hidden="false" customHeight="true" outlineLevel="0" collapsed="false">
      <c r="E60" s="37"/>
      <c r="F60" s="82"/>
      <c r="G60" s="82"/>
      <c r="H60" s="82"/>
      <c r="I60" s="82"/>
      <c r="J60" s="82"/>
      <c r="K60" s="25"/>
    </row>
    <row r="61" customFormat="false" ht="19.5" hidden="false" customHeight="true" outlineLevel="0" collapsed="false">
      <c r="E61" s="37"/>
      <c r="F61" s="82"/>
      <c r="G61" s="82"/>
      <c r="H61" s="82"/>
      <c r="I61" s="82"/>
      <c r="J61" s="82"/>
      <c r="K61" s="25"/>
    </row>
    <row r="62" customFormat="false" ht="20.1" hidden="false" customHeight="true" outlineLevel="0" collapsed="false">
      <c r="E62" s="37"/>
      <c r="F62" s="82"/>
      <c r="G62" s="82"/>
      <c r="H62" s="82"/>
      <c r="I62" s="82"/>
      <c r="J62" s="82"/>
      <c r="K62" s="25"/>
    </row>
    <row r="63" customFormat="false" ht="20.1" hidden="false" customHeight="true" outlineLevel="0" collapsed="false">
      <c r="E63" s="37"/>
    </row>
    <row r="64" customFormat="false" ht="20.1" hidden="false" customHeight="true" outlineLevel="0" collapsed="false">
      <c r="K64" s="25"/>
    </row>
    <row r="65" customFormat="false" ht="20.1" hidden="false" customHeight="true" outlineLevel="0" collapsed="false">
      <c r="A65" s="83" t="s">
        <v>78</v>
      </c>
      <c r="B65" s="83"/>
      <c r="C65" s="83"/>
      <c r="D65" s="83"/>
      <c r="E65" s="83"/>
      <c r="F65" s="83"/>
      <c r="G65" s="83"/>
      <c r="H65" s="83"/>
      <c r="I65" s="83"/>
      <c r="J65" s="83"/>
      <c r="K65" s="25"/>
    </row>
    <row r="66" customFormat="false" ht="20.1" hidden="false" customHeight="true" outlineLevel="0" collapsed="false">
      <c r="K66" s="25"/>
    </row>
    <row r="67" customFormat="false" ht="19.5" hidden="false" customHeight="true" outlineLevel="0" collapsed="false"/>
    <row r="68" customFormat="false" ht="19.5" hidden="false" customHeight="true" outlineLevel="0" collapsed="false">
      <c r="A68" s="84" t="s">
        <v>50</v>
      </c>
      <c r="B68" s="84"/>
      <c r="C68" s="84"/>
      <c r="D68" s="84"/>
      <c r="E68" s="84"/>
      <c r="F68" s="84"/>
      <c r="G68" s="84"/>
      <c r="H68" s="84"/>
      <c r="I68" s="84"/>
      <c r="J68" s="84"/>
    </row>
    <row r="69" customFormat="false" ht="19.5" hidden="false" customHeight="true" outlineLevel="0" collapsed="false">
      <c r="E69" s="37"/>
      <c r="F69" s="56"/>
      <c r="G69" s="56"/>
      <c r="H69" s="56"/>
      <c r="I69" s="56"/>
      <c r="J69" s="56"/>
    </row>
    <row r="70" customFormat="false" ht="19.5" hidden="false" customHeight="true" outlineLevel="0" collapsed="false">
      <c r="A70" s="34"/>
      <c r="B70" s="34"/>
      <c r="C70" s="34"/>
      <c r="D70" s="34"/>
      <c r="E70" s="35"/>
      <c r="F70" s="36" t="s">
        <v>79</v>
      </c>
      <c r="G70" s="36"/>
      <c r="H70" s="36"/>
      <c r="I70" s="36"/>
      <c r="J70" s="36"/>
      <c r="K70" s="25"/>
    </row>
    <row r="71" customFormat="false" ht="20.1" hidden="false" customHeight="true" outlineLevel="0" collapsed="false">
      <c r="E71" s="37"/>
      <c r="F71" s="36"/>
      <c r="G71" s="36"/>
      <c r="H71" s="36"/>
      <c r="I71" s="36"/>
      <c r="J71" s="36"/>
      <c r="K71" s="25"/>
    </row>
    <row r="72" customFormat="false" ht="19.5" hidden="false" customHeight="true" outlineLevel="0" collapsed="false">
      <c r="E72" s="37"/>
      <c r="F72" s="36"/>
      <c r="G72" s="36"/>
      <c r="H72" s="36"/>
      <c r="I72" s="36"/>
      <c r="J72" s="36"/>
      <c r="K72" s="25"/>
    </row>
    <row r="73" customFormat="false" ht="20.1" hidden="false" customHeight="true" outlineLevel="0" collapsed="false">
      <c r="E73" s="37"/>
      <c r="F73" s="36"/>
      <c r="G73" s="36"/>
      <c r="H73" s="36"/>
      <c r="I73" s="36"/>
      <c r="J73" s="36"/>
      <c r="K73" s="25"/>
    </row>
    <row r="74" customFormat="false" ht="20.1" hidden="false" customHeight="true" outlineLevel="0" collapsed="false">
      <c r="E74" s="37"/>
      <c r="F74" s="36"/>
      <c r="G74" s="36"/>
      <c r="H74" s="36"/>
      <c r="I74" s="36"/>
      <c r="J74" s="36"/>
      <c r="K74" s="25"/>
    </row>
    <row r="75" customFormat="false" ht="20.1" hidden="false" customHeight="true" outlineLevel="0" collapsed="false">
      <c r="E75" s="37"/>
      <c r="F75" s="36"/>
      <c r="G75" s="36"/>
      <c r="H75" s="36"/>
      <c r="I75" s="36"/>
      <c r="J75" s="36"/>
      <c r="K75" s="25"/>
    </row>
    <row r="76" customFormat="false" ht="20.1" hidden="false" customHeight="true" outlineLevel="0" collapsed="false">
      <c r="E76" s="37"/>
      <c r="F76" s="36"/>
      <c r="G76" s="36"/>
      <c r="H76" s="36"/>
      <c r="I76" s="36"/>
      <c r="J76" s="36"/>
      <c r="K76" s="25"/>
    </row>
    <row r="77" customFormat="false" ht="20.1" hidden="false" customHeight="true" outlineLevel="0" collapsed="false">
      <c r="E77" s="37"/>
      <c r="F77" s="36"/>
      <c r="G77" s="36"/>
      <c r="H77" s="36"/>
      <c r="I77" s="36"/>
      <c r="J77" s="36"/>
      <c r="K77" s="25"/>
    </row>
    <row r="78" customFormat="false" ht="20.1" hidden="false" customHeight="true" outlineLevel="0" collapsed="false">
      <c r="E78" s="37"/>
      <c r="F78" s="36"/>
      <c r="G78" s="36"/>
      <c r="H78" s="36"/>
      <c r="I78" s="36"/>
      <c r="J78" s="36"/>
      <c r="K78" s="25"/>
    </row>
    <row r="79" customFormat="false" ht="20.1" hidden="false" customHeight="true" outlineLevel="0" collapsed="false">
      <c r="E79" s="37"/>
      <c r="F79" s="36"/>
      <c r="G79" s="36"/>
      <c r="H79" s="36"/>
      <c r="I79" s="36"/>
      <c r="J79" s="36"/>
      <c r="K79" s="25"/>
    </row>
    <row r="80" customFormat="false" ht="20.1" hidden="false" customHeight="true" outlineLevel="0" collapsed="false">
      <c r="E80" s="37"/>
      <c r="F80" s="36"/>
      <c r="G80" s="36"/>
      <c r="H80" s="36"/>
      <c r="I80" s="36"/>
      <c r="J80" s="36"/>
      <c r="K80" s="25"/>
    </row>
    <row r="81" customFormat="false" ht="20.1" hidden="false" customHeight="true" outlineLevel="0" collapsed="false">
      <c r="E81" s="37"/>
      <c r="F81" s="36"/>
      <c r="G81" s="36"/>
      <c r="H81" s="36"/>
      <c r="I81" s="36"/>
      <c r="J81" s="36"/>
      <c r="K81" s="25"/>
    </row>
    <row r="82" customFormat="false" ht="20.1" hidden="false" customHeight="true" outlineLevel="0" collapsed="false">
      <c r="E82" s="37"/>
      <c r="F82" s="36"/>
      <c r="G82" s="36"/>
      <c r="H82" s="36"/>
      <c r="I82" s="36"/>
      <c r="J82" s="36"/>
      <c r="K82" s="25"/>
    </row>
    <row r="83" customFormat="false" ht="20.1" hidden="false" customHeight="true" outlineLevel="0" collapsed="false">
      <c r="E83" s="37"/>
      <c r="F83" s="36"/>
      <c r="G83" s="36"/>
      <c r="H83" s="36"/>
      <c r="I83" s="36"/>
      <c r="J83" s="36"/>
      <c r="K83" s="25"/>
    </row>
    <row r="84" customFormat="false" ht="20.1" hidden="false" customHeight="true" outlineLevel="0" collapsed="false">
      <c r="E84" s="37"/>
      <c r="F84" s="36"/>
      <c r="G84" s="36"/>
      <c r="H84" s="36"/>
      <c r="I84" s="36"/>
      <c r="J84" s="36"/>
      <c r="K84" s="25"/>
    </row>
    <row r="85" customFormat="false" ht="20.1" hidden="false" customHeight="true" outlineLevel="0" collapsed="false">
      <c r="E85" s="37"/>
      <c r="F85" s="36"/>
      <c r="G85" s="36"/>
      <c r="H85" s="36"/>
      <c r="I85" s="36"/>
      <c r="J85" s="36"/>
      <c r="K85" s="25"/>
    </row>
    <row r="86" customFormat="false" ht="20.1" hidden="false" customHeight="true" outlineLevel="0" collapsed="false">
      <c r="E86" s="37"/>
      <c r="F86" s="36"/>
      <c r="G86" s="36"/>
      <c r="H86" s="36"/>
      <c r="I86" s="36"/>
      <c r="J86" s="36"/>
      <c r="K86" s="25"/>
    </row>
    <row r="87" customFormat="false" ht="20.1" hidden="false" customHeight="true" outlineLevel="0" collapsed="false">
      <c r="E87" s="37"/>
      <c r="F87" s="36"/>
      <c r="G87" s="36"/>
      <c r="H87" s="36"/>
      <c r="I87" s="36"/>
      <c r="J87" s="36"/>
      <c r="K87" s="25"/>
    </row>
    <row r="88" customFormat="false" ht="20.1" hidden="false" customHeight="true" outlineLevel="0" collapsed="false">
      <c r="E88" s="37"/>
      <c r="F88" s="36"/>
      <c r="G88" s="36"/>
      <c r="H88" s="36"/>
      <c r="I88" s="36"/>
      <c r="J88" s="36"/>
      <c r="K88" s="25"/>
    </row>
    <row r="89" customFormat="false" ht="20.1" hidden="false" customHeight="true" outlineLevel="0" collapsed="false">
      <c r="E89" s="37"/>
      <c r="F89" s="36"/>
      <c r="G89" s="36"/>
      <c r="H89" s="36"/>
      <c r="I89" s="36"/>
      <c r="J89" s="36"/>
      <c r="K89" s="25"/>
    </row>
    <row r="90" customFormat="false" ht="20.1" hidden="false" customHeight="true" outlineLevel="0" collapsed="false">
      <c r="E90" s="37"/>
      <c r="F90" s="36"/>
      <c r="G90" s="36"/>
      <c r="H90" s="36"/>
      <c r="I90" s="36"/>
      <c r="J90" s="36"/>
      <c r="K90" s="25"/>
    </row>
    <row r="91" customFormat="false" ht="20.1" hidden="false" customHeight="true" outlineLevel="0" collapsed="false">
      <c r="E91" s="37"/>
      <c r="F91" s="36"/>
      <c r="G91" s="36"/>
      <c r="H91" s="36"/>
      <c r="I91" s="36"/>
      <c r="J91" s="36"/>
      <c r="K91" s="25"/>
    </row>
    <row r="92" customFormat="false" ht="20.1" hidden="false" customHeight="true" outlineLevel="0" collapsed="false">
      <c r="F92" s="34"/>
      <c r="G92" s="34"/>
      <c r="H92" s="34"/>
      <c r="I92" s="34"/>
      <c r="J92" s="34"/>
    </row>
    <row r="93" customFormat="false" ht="20.1" hidden="false" customHeight="true" outlineLevel="0" collapsed="false">
      <c r="A93" s="56"/>
      <c r="B93" s="56"/>
      <c r="C93" s="56"/>
      <c r="D93" s="56"/>
      <c r="E93" s="56"/>
      <c r="F93" s="56"/>
      <c r="G93" s="56"/>
      <c r="H93" s="56"/>
      <c r="I93" s="56"/>
      <c r="J93" s="56"/>
    </row>
    <row r="94" customFormat="false" ht="20.1" hidden="false" customHeight="true" outlineLevel="0" collapsed="false">
      <c r="A94" s="34"/>
      <c r="B94" s="34"/>
      <c r="C94" s="34"/>
      <c r="D94" s="34"/>
      <c r="E94" s="34"/>
      <c r="F94" s="34"/>
      <c r="G94" s="34"/>
      <c r="H94" s="34"/>
      <c r="I94" s="34"/>
      <c r="J94" s="34"/>
    </row>
    <row r="95" customFormat="false" ht="20.1" hidden="false" customHeight="true" outlineLevel="0" collapsed="false">
      <c r="A95" s="85" t="s">
        <v>69</v>
      </c>
      <c r="B95" s="85"/>
      <c r="C95" s="85"/>
      <c r="D95" s="85"/>
      <c r="E95" s="85"/>
      <c r="F95" s="85"/>
      <c r="G95" s="85"/>
      <c r="H95" s="85"/>
      <c r="I95" s="85"/>
      <c r="J95" s="85"/>
    </row>
    <row r="96" customFormat="false" ht="20.1" hidden="false" customHeight="true" outlineLevel="0" collapsed="false">
      <c r="F96" s="56"/>
      <c r="G96" s="56"/>
      <c r="H96" s="56"/>
      <c r="I96" s="56"/>
      <c r="J96" s="56"/>
    </row>
    <row r="97" customFormat="false" ht="20.1" hidden="false" customHeight="true" outlineLevel="0" collapsed="false">
      <c r="E97" s="37"/>
      <c r="F97" s="36" t="s">
        <v>80</v>
      </c>
      <c r="G97" s="36"/>
      <c r="H97" s="36"/>
      <c r="I97" s="36"/>
      <c r="J97" s="36"/>
      <c r="K97" s="25"/>
    </row>
    <row r="98" customFormat="false" ht="20.1" hidden="false" customHeight="true" outlineLevel="0" collapsed="false">
      <c r="E98" s="37"/>
      <c r="F98" s="36"/>
      <c r="G98" s="36"/>
      <c r="H98" s="36"/>
      <c r="I98" s="36"/>
      <c r="J98" s="36"/>
      <c r="K98" s="25"/>
    </row>
    <row r="99" customFormat="false" ht="20.1" hidden="false" customHeight="true" outlineLevel="0" collapsed="false">
      <c r="E99" s="37"/>
      <c r="F99" s="36"/>
      <c r="G99" s="36"/>
      <c r="H99" s="36"/>
      <c r="I99" s="36"/>
      <c r="J99" s="36"/>
      <c r="K99" s="25"/>
    </row>
    <row r="100" customFormat="false" ht="20.1" hidden="false" customHeight="true" outlineLevel="0" collapsed="false">
      <c r="E100" s="37"/>
      <c r="F100" s="36"/>
      <c r="G100" s="36"/>
      <c r="H100" s="36"/>
      <c r="I100" s="36"/>
      <c r="J100" s="36"/>
      <c r="K100" s="25"/>
    </row>
    <row r="101" customFormat="false" ht="20.1" hidden="false" customHeight="true" outlineLevel="0" collapsed="false">
      <c r="E101" s="37"/>
      <c r="F101" s="36"/>
      <c r="G101" s="36"/>
      <c r="H101" s="36"/>
      <c r="I101" s="36"/>
      <c r="J101" s="36"/>
      <c r="K101" s="25"/>
    </row>
    <row r="102" customFormat="false" ht="20.1" hidden="false" customHeight="true" outlineLevel="0" collapsed="false">
      <c r="E102" s="37"/>
      <c r="F102" s="36"/>
      <c r="G102" s="36"/>
      <c r="H102" s="36"/>
      <c r="I102" s="36"/>
      <c r="J102" s="36"/>
      <c r="K102" s="25"/>
    </row>
    <row r="103" customFormat="false" ht="20.1" hidden="false" customHeight="true" outlineLevel="0" collapsed="false">
      <c r="E103" s="37"/>
      <c r="F103" s="36"/>
      <c r="G103" s="36"/>
      <c r="H103" s="36"/>
      <c r="I103" s="36"/>
      <c r="J103" s="36"/>
      <c r="K103" s="25"/>
    </row>
    <row r="104" customFormat="false" ht="20.1" hidden="false" customHeight="true" outlineLevel="0" collapsed="false">
      <c r="E104" s="37"/>
      <c r="F104" s="36"/>
      <c r="G104" s="36"/>
      <c r="H104" s="36"/>
      <c r="I104" s="36"/>
      <c r="J104" s="36"/>
      <c r="K104" s="25"/>
    </row>
    <row r="105" customFormat="false" ht="20.1" hidden="false" customHeight="true" outlineLevel="0" collapsed="false">
      <c r="E105" s="37"/>
      <c r="F105" s="36"/>
      <c r="G105" s="36"/>
      <c r="H105" s="36"/>
      <c r="I105" s="36"/>
      <c r="J105" s="36"/>
      <c r="K105" s="25"/>
    </row>
    <row r="106" customFormat="false" ht="20.1" hidden="false" customHeight="true" outlineLevel="0" collapsed="false">
      <c r="E106" s="37"/>
      <c r="F106" s="36"/>
      <c r="G106" s="36"/>
      <c r="H106" s="36"/>
      <c r="I106" s="36"/>
      <c r="J106" s="36"/>
      <c r="K106" s="25"/>
    </row>
    <row r="107" customFormat="false" ht="20.1" hidden="false" customHeight="true" outlineLevel="0" collapsed="false">
      <c r="E107" s="37"/>
      <c r="F107" s="36"/>
      <c r="G107" s="36"/>
      <c r="H107" s="36"/>
      <c r="I107" s="36"/>
      <c r="J107" s="36"/>
      <c r="K107" s="25"/>
    </row>
    <row r="108" customFormat="false" ht="20.1" hidden="false" customHeight="true" outlineLevel="0" collapsed="false">
      <c r="E108" s="37"/>
      <c r="F108" s="36"/>
      <c r="G108" s="36"/>
      <c r="H108" s="36"/>
      <c r="I108" s="36"/>
      <c r="J108" s="36"/>
      <c r="K108" s="25"/>
    </row>
    <row r="109" customFormat="false" ht="20.1" hidden="false" customHeight="true" outlineLevel="0" collapsed="false">
      <c r="E109" s="37"/>
      <c r="F109" s="36"/>
      <c r="G109" s="36"/>
      <c r="H109" s="36"/>
      <c r="I109" s="36"/>
      <c r="J109" s="36"/>
      <c r="K109" s="25"/>
    </row>
    <row r="110" customFormat="false" ht="20.1" hidden="false" customHeight="true" outlineLevel="0" collapsed="false">
      <c r="E110" s="37"/>
      <c r="F110" s="36"/>
      <c r="G110" s="36"/>
      <c r="H110" s="36"/>
      <c r="I110" s="36"/>
      <c r="J110" s="36"/>
      <c r="K110" s="25"/>
    </row>
    <row r="111" customFormat="false" ht="20.1" hidden="false" customHeight="true" outlineLevel="0" collapsed="false">
      <c r="E111" s="37"/>
      <c r="F111" s="36"/>
      <c r="G111" s="36"/>
      <c r="H111" s="36"/>
      <c r="I111" s="36"/>
      <c r="J111" s="36"/>
      <c r="K111" s="25"/>
    </row>
    <row r="112" customFormat="false" ht="20.1" hidden="false" customHeight="true" outlineLevel="0" collapsed="false">
      <c r="E112" s="37"/>
      <c r="F112" s="36"/>
      <c r="G112" s="36"/>
      <c r="H112" s="36"/>
      <c r="I112" s="36"/>
      <c r="J112" s="36"/>
      <c r="K112" s="25"/>
    </row>
    <row r="113" customFormat="false" ht="20.1" hidden="false" customHeight="true" outlineLevel="0" collapsed="false">
      <c r="E113" s="37"/>
      <c r="F113" s="36"/>
      <c r="G113" s="36"/>
      <c r="H113" s="36"/>
      <c r="I113" s="36"/>
      <c r="J113" s="36"/>
      <c r="K113" s="25"/>
    </row>
    <row r="114" customFormat="false" ht="20.1" hidden="false" customHeight="true" outlineLevel="0" collapsed="false">
      <c r="E114" s="37"/>
      <c r="F114" s="36"/>
      <c r="G114" s="36"/>
      <c r="H114" s="36"/>
      <c r="I114" s="36"/>
      <c r="J114" s="36"/>
      <c r="K114" s="25"/>
    </row>
    <row r="115" customFormat="false" ht="20.1" hidden="false" customHeight="true" outlineLevel="0" collapsed="false">
      <c r="E115" s="37"/>
      <c r="F115" s="36"/>
      <c r="G115" s="36"/>
      <c r="H115" s="36"/>
      <c r="I115" s="36"/>
      <c r="J115" s="36"/>
      <c r="K115" s="25"/>
    </row>
    <row r="116" customFormat="false" ht="20.1" hidden="false" customHeight="true" outlineLevel="0" collapsed="false">
      <c r="E116" s="37"/>
      <c r="F116" s="36"/>
      <c r="G116" s="36"/>
      <c r="H116" s="36"/>
      <c r="I116" s="36"/>
      <c r="J116" s="36"/>
      <c r="K116" s="25"/>
    </row>
    <row r="117" customFormat="false" ht="20.1" hidden="false" customHeight="true" outlineLevel="0" collapsed="false">
      <c r="E117" s="37"/>
      <c r="F117" s="36"/>
      <c r="G117" s="36"/>
      <c r="H117" s="36"/>
      <c r="I117" s="36"/>
      <c r="J117" s="36"/>
      <c r="K117" s="25"/>
    </row>
    <row r="118" customFormat="false" ht="20.1" hidden="false" customHeight="true" outlineLevel="0" collapsed="false">
      <c r="E118" s="37"/>
      <c r="F118" s="36"/>
      <c r="G118" s="36"/>
      <c r="H118" s="36"/>
      <c r="I118" s="36"/>
      <c r="J118" s="36"/>
      <c r="K118" s="25"/>
    </row>
    <row r="119" customFormat="false" ht="20.1" hidden="false" customHeight="true" outlineLevel="0" collapsed="false">
      <c r="E119" s="37"/>
      <c r="F119" s="36"/>
      <c r="G119" s="36"/>
      <c r="H119" s="36"/>
      <c r="I119" s="36"/>
      <c r="J119" s="36"/>
      <c r="K119" s="25"/>
    </row>
    <row r="120" customFormat="false" ht="20.1" hidden="false" customHeight="true" outlineLevel="0" collapsed="false">
      <c r="E120" s="37"/>
      <c r="F120" s="36"/>
      <c r="G120" s="36"/>
      <c r="H120" s="36"/>
      <c r="I120" s="36"/>
      <c r="J120" s="36"/>
      <c r="K120" s="25"/>
    </row>
    <row r="121" customFormat="false" ht="20.1" hidden="false" customHeight="true" outlineLevel="0" collapsed="false">
      <c r="E121" s="37"/>
      <c r="F121" s="36"/>
      <c r="G121" s="36"/>
      <c r="H121" s="36"/>
      <c r="I121" s="36"/>
      <c r="J121" s="36"/>
      <c r="K121" s="25"/>
    </row>
    <row r="122" customFormat="false" ht="20.1" hidden="false" customHeight="true" outlineLevel="0" collapsed="false">
      <c r="E122" s="37"/>
      <c r="F122" s="36"/>
      <c r="G122" s="36"/>
      <c r="H122" s="36"/>
      <c r="I122" s="36"/>
      <c r="J122" s="36"/>
      <c r="K122" s="25"/>
    </row>
    <row r="123" customFormat="false" ht="20.1" hidden="false" customHeight="true" outlineLevel="0" collapsed="false">
      <c r="E123" s="37"/>
      <c r="F123" s="36"/>
      <c r="G123" s="36"/>
      <c r="H123" s="36"/>
      <c r="I123" s="36"/>
      <c r="J123" s="36"/>
      <c r="K123" s="25"/>
    </row>
    <row r="124" customFormat="false" ht="20.1" hidden="false" customHeight="true" outlineLevel="0" collapsed="false">
      <c r="E124" s="37"/>
      <c r="F124" s="36"/>
      <c r="G124" s="36"/>
      <c r="H124" s="36"/>
      <c r="I124" s="36"/>
      <c r="J124" s="36"/>
      <c r="K124" s="25"/>
    </row>
    <row r="125" customFormat="false" ht="20.1" hidden="false" customHeight="true" outlineLevel="0" collapsed="false">
      <c r="E125" s="37"/>
      <c r="F125" s="36"/>
      <c r="G125" s="36"/>
      <c r="H125" s="36"/>
      <c r="I125" s="36"/>
      <c r="J125" s="36"/>
      <c r="K125" s="25"/>
    </row>
    <row r="126" customFormat="false" ht="20.1" hidden="false" customHeight="true" outlineLevel="0" collapsed="false">
      <c r="E126" s="37"/>
      <c r="F126" s="36"/>
      <c r="G126" s="36"/>
      <c r="H126" s="36"/>
      <c r="I126" s="36"/>
      <c r="J126" s="36"/>
      <c r="K126" s="25"/>
    </row>
    <row r="127" customFormat="false" ht="20.1" hidden="false" customHeight="true" outlineLevel="0" collapsed="false">
      <c r="F127" s="34"/>
      <c r="G127" s="34"/>
      <c r="H127" s="34"/>
      <c r="I127" s="34"/>
      <c r="J127" s="34"/>
    </row>
  </sheetData>
  <mergeCells count="17">
    <mergeCell ref="B1:J1"/>
    <mergeCell ref="B2:J2"/>
    <mergeCell ref="B3:J3"/>
    <mergeCell ref="B4:J4"/>
    <mergeCell ref="B5:J5"/>
    <mergeCell ref="A6:J6"/>
    <mergeCell ref="A9:J9"/>
    <mergeCell ref="A10:J10"/>
    <mergeCell ref="F11:J34"/>
    <mergeCell ref="A37:J37"/>
    <mergeCell ref="A38:J38"/>
    <mergeCell ref="F39:J62"/>
    <mergeCell ref="A65:J65"/>
    <mergeCell ref="A68:J68"/>
    <mergeCell ref="F70:J91"/>
    <mergeCell ref="A95:J95"/>
    <mergeCell ref="F97:J12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F13" activeCellId="0" sqref="F13:J24"/>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3.9" hidden="false" customHeight="true" outlineLevel="0" collapsed="false">
      <c r="A1" s="23" t="s">
        <v>26</v>
      </c>
      <c r="B1" s="24" t="s">
        <v>27</v>
      </c>
      <c r="C1" s="24"/>
      <c r="D1" s="24"/>
      <c r="E1" s="24"/>
      <c r="F1" s="24"/>
      <c r="G1" s="24"/>
      <c r="H1" s="24"/>
      <c r="I1" s="24"/>
      <c r="J1" s="24"/>
      <c r="K1" s="25"/>
    </row>
    <row r="2" customFormat="false" ht="20.1" hidden="false" customHeight="true" outlineLevel="0" collapsed="false">
      <c r="A2" s="26" t="s">
        <v>28</v>
      </c>
      <c r="B2" s="27" t="s">
        <v>81</v>
      </c>
      <c r="C2" s="27"/>
      <c r="D2" s="27"/>
      <c r="E2" s="27"/>
      <c r="F2" s="27"/>
      <c r="G2" s="27"/>
      <c r="H2" s="27"/>
      <c r="I2" s="27"/>
      <c r="J2" s="27"/>
      <c r="K2" s="25"/>
    </row>
    <row r="3" customFormat="false" ht="20.1" hidden="false" customHeight="true" outlineLevel="0" collapsed="false">
      <c r="A3" s="26" t="s">
        <v>30</v>
      </c>
      <c r="B3" s="27" t="s">
        <v>82</v>
      </c>
      <c r="C3" s="27"/>
      <c r="D3" s="27"/>
      <c r="E3" s="27"/>
      <c r="F3" s="27"/>
      <c r="G3" s="27"/>
      <c r="H3" s="27"/>
      <c r="I3" s="27"/>
      <c r="J3" s="27"/>
      <c r="K3" s="25"/>
    </row>
    <row r="4" customFormat="false" ht="20.1" hidden="false" customHeight="true" outlineLevel="0" collapsed="false">
      <c r="A4" s="26" t="s">
        <v>32</v>
      </c>
      <c r="B4" s="27" t="s">
        <v>33</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56</v>
      </c>
      <c r="B6" s="30"/>
      <c r="C6" s="30"/>
      <c r="D6" s="30"/>
      <c r="E6" s="30"/>
      <c r="F6" s="30"/>
      <c r="G6" s="30"/>
      <c r="H6" s="30"/>
      <c r="I6" s="30"/>
      <c r="J6" s="30"/>
      <c r="K6" s="25"/>
    </row>
    <row r="7" customFormat="false" ht="19.5" hidden="false" customHeight="true" outlineLevel="0" collapsed="false">
      <c r="A7" s="31" t="s">
        <v>35</v>
      </c>
      <c r="B7" s="32"/>
      <c r="C7" s="32"/>
      <c r="D7" s="32"/>
      <c r="E7" s="32"/>
      <c r="F7" s="32"/>
      <c r="G7" s="32"/>
      <c r="H7" s="32"/>
      <c r="I7" s="32"/>
      <c r="J7" s="32"/>
      <c r="K7" s="25"/>
    </row>
    <row r="8" customFormat="false" ht="20.1" hidden="false" customHeight="true" outlineLevel="0" collapsed="false">
      <c r="E8" s="37"/>
    </row>
    <row r="9" s="42" customFormat="true" ht="20.1" hidden="false" customHeight="true" outlineLevel="0" collapsed="false">
      <c r="A9" s="58"/>
      <c r="B9" s="58"/>
      <c r="C9" s="58"/>
      <c r="D9" s="58"/>
      <c r="E9" s="58"/>
      <c r="F9" s="58"/>
      <c r="G9" s="58"/>
      <c r="H9" s="58"/>
      <c r="I9" s="58"/>
      <c r="J9" s="58"/>
      <c r="K9" s="45"/>
    </row>
    <row r="10" customFormat="false" ht="29.45" hidden="false" customHeight="true" outlineLevel="0" collapsed="false">
      <c r="A10" s="67" t="s">
        <v>83</v>
      </c>
      <c r="B10" s="67"/>
      <c r="C10" s="67"/>
      <c r="D10" s="67"/>
      <c r="E10" s="67"/>
      <c r="F10" s="67"/>
      <c r="G10" s="67"/>
      <c r="H10" s="67"/>
      <c r="I10" s="67"/>
      <c r="J10" s="67"/>
      <c r="K10" s="25"/>
    </row>
    <row r="11" s="58" customFormat="true" ht="28.15" hidden="false" customHeight="true" outlineLevel="0" collapsed="false">
      <c r="A11" s="69"/>
      <c r="B11" s="69"/>
      <c r="C11" s="69"/>
      <c r="D11" s="69"/>
      <c r="E11" s="69"/>
      <c r="F11" s="70"/>
      <c r="G11" s="70"/>
      <c r="H11" s="70"/>
      <c r="I11" s="70"/>
      <c r="J11" s="70"/>
    </row>
    <row r="12" s="58" customFormat="true" ht="28.15" hidden="false" customHeight="true" outlineLevel="0" collapsed="false">
      <c r="A12" s="68" t="s">
        <v>84</v>
      </c>
      <c r="B12" s="68"/>
      <c r="C12" s="68"/>
      <c r="D12" s="68"/>
      <c r="E12" s="68"/>
      <c r="F12" s="68"/>
      <c r="G12" s="68"/>
      <c r="H12" s="68"/>
      <c r="I12" s="68"/>
      <c r="J12" s="68"/>
    </row>
    <row r="13" s="58" customFormat="true" ht="28.15" hidden="false" customHeight="true" outlineLevel="0" collapsed="false">
      <c r="A13" s="69"/>
      <c r="B13" s="69"/>
      <c r="C13" s="69"/>
      <c r="D13" s="69"/>
      <c r="E13" s="69"/>
      <c r="F13" s="86" t="s">
        <v>85</v>
      </c>
      <c r="G13" s="86"/>
      <c r="H13" s="86"/>
      <c r="I13" s="86"/>
      <c r="J13" s="86"/>
    </row>
    <row r="14" s="58" customFormat="true" ht="28.15" hidden="false" customHeight="true" outlineLevel="0" collapsed="false">
      <c r="A14" s="69"/>
      <c r="B14" s="69"/>
      <c r="C14" s="69"/>
      <c r="D14" s="69"/>
      <c r="E14" s="69"/>
      <c r="F14" s="86"/>
      <c r="G14" s="86"/>
      <c r="H14" s="86"/>
      <c r="I14" s="86"/>
      <c r="J14" s="86"/>
    </row>
    <row r="15" s="58" customFormat="true" ht="28.15" hidden="false" customHeight="true" outlineLevel="0" collapsed="false">
      <c r="A15" s="69"/>
      <c r="B15" s="69"/>
      <c r="C15" s="69"/>
      <c r="D15" s="69"/>
      <c r="E15" s="69"/>
      <c r="F15" s="86"/>
      <c r="G15" s="86"/>
      <c r="H15" s="86"/>
      <c r="I15" s="86"/>
      <c r="J15" s="86"/>
    </row>
    <row r="16" s="58" customFormat="true" ht="28.15" hidden="false" customHeight="true" outlineLevel="0" collapsed="false">
      <c r="A16" s="69"/>
      <c r="B16" s="69"/>
      <c r="C16" s="69"/>
      <c r="D16" s="69"/>
      <c r="E16" s="69"/>
      <c r="F16" s="86"/>
      <c r="G16" s="86"/>
      <c r="H16" s="86"/>
      <c r="I16" s="86"/>
      <c r="J16" s="86"/>
    </row>
    <row r="17" s="58" customFormat="true" ht="28.15" hidden="false" customHeight="true" outlineLevel="0" collapsed="false">
      <c r="A17" s="69"/>
      <c r="B17" s="69"/>
      <c r="C17" s="69"/>
      <c r="D17" s="69"/>
      <c r="E17" s="69"/>
      <c r="F17" s="86"/>
      <c r="G17" s="86"/>
      <c r="H17" s="86"/>
      <c r="I17" s="86"/>
      <c r="J17" s="86"/>
    </row>
    <row r="18" s="58" customFormat="true" ht="28.15" hidden="false" customHeight="true" outlineLevel="0" collapsed="false">
      <c r="A18" s="69"/>
      <c r="B18" s="69"/>
      <c r="C18" s="69"/>
      <c r="D18" s="69"/>
      <c r="E18" s="69"/>
      <c r="F18" s="86"/>
      <c r="G18" s="86"/>
      <c r="H18" s="86"/>
      <c r="I18" s="86"/>
      <c r="J18" s="86"/>
    </row>
    <row r="19" s="58" customFormat="true" ht="28.15" hidden="false" customHeight="true" outlineLevel="0" collapsed="false">
      <c r="A19" s="69"/>
      <c r="B19" s="69"/>
      <c r="C19" s="69"/>
      <c r="D19" s="69"/>
      <c r="E19" s="69"/>
      <c r="F19" s="86"/>
      <c r="G19" s="86"/>
      <c r="H19" s="86"/>
      <c r="I19" s="86"/>
      <c r="J19" s="86"/>
    </row>
    <row r="20" s="58" customFormat="true" ht="28.15" hidden="false" customHeight="true" outlineLevel="0" collapsed="false">
      <c r="A20" s="69"/>
      <c r="B20" s="69"/>
      <c r="C20" s="69"/>
      <c r="D20" s="69"/>
      <c r="E20" s="69"/>
      <c r="F20" s="86"/>
      <c r="G20" s="86"/>
      <c r="H20" s="86"/>
      <c r="I20" s="86"/>
      <c r="J20" s="86"/>
    </row>
    <row r="21" s="58" customFormat="true" ht="28.15" hidden="false" customHeight="true" outlineLevel="0" collapsed="false">
      <c r="A21" s="69"/>
      <c r="B21" s="69"/>
      <c r="C21" s="69"/>
      <c r="D21" s="69"/>
      <c r="E21" s="69"/>
      <c r="F21" s="86"/>
      <c r="G21" s="86"/>
      <c r="H21" s="86"/>
      <c r="I21" s="86"/>
      <c r="J21" s="86"/>
    </row>
    <row r="22" s="58" customFormat="true" ht="28.15" hidden="false" customHeight="true" outlineLevel="0" collapsed="false">
      <c r="A22" s="69"/>
      <c r="B22" s="69"/>
      <c r="C22" s="69"/>
      <c r="D22" s="69"/>
      <c r="E22" s="69"/>
      <c r="F22" s="86"/>
      <c r="G22" s="86"/>
      <c r="H22" s="86"/>
      <c r="I22" s="86"/>
      <c r="J22" s="86"/>
    </row>
    <row r="23" s="58" customFormat="true" ht="28.15" hidden="false" customHeight="true" outlineLevel="0" collapsed="false">
      <c r="A23" s="69"/>
      <c r="B23" s="69"/>
      <c r="C23" s="69"/>
      <c r="D23" s="69"/>
      <c r="E23" s="69"/>
      <c r="F23" s="86"/>
      <c r="G23" s="86"/>
      <c r="H23" s="86"/>
      <c r="I23" s="86"/>
      <c r="J23" s="86"/>
    </row>
    <row r="24" s="58" customFormat="true" ht="28.15" hidden="false" customHeight="true" outlineLevel="0" collapsed="false">
      <c r="A24" s="69"/>
      <c r="B24" s="69"/>
      <c r="C24" s="69"/>
      <c r="D24" s="69"/>
      <c r="E24" s="69"/>
      <c r="F24" s="86"/>
      <c r="G24" s="86"/>
      <c r="H24" s="86"/>
      <c r="I24" s="86"/>
      <c r="J24" s="86"/>
    </row>
    <row r="25" s="58" customFormat="true" ht="28.15" hidden="false" customHeight="true" outlineLevel="0" collapsed="false">
      <c r="A25" s="69"/>
      <c r="B25" s="69"/>
      <c r="C25" s="69"/>
      <c r="D25" s="69"/>
      <c r="E25" s="69"/>
      <c r="F25" s="70"/>
      <c r="G25" s="70"/>
      <c r="H25" s="70"/>
      <c r="I25" s="70"/>
      <c r="J25" s="70"/>
    </row>
    <row r="26" s="58" customFormat="true" ht="28.15" hidden="false" customHeight="true" outlineLevel="0" collapsed="false">
      <c r="A26" s="69"/>
      <c r="B26" s="69"/>
      <c r="C26" s="69"/>
      <c r="D26" s="69"/>
      <c r="E26" s="69"/>
      <c r="F26" s="70"/>
      <c r="G26" s="70"/>
      <c r="H26" s="70"/>
      <c r="I26" s="70"/>
      <c r="J26" s="70"/>
    </row>
    <row r="27" s="58" customFormat="true" ht="28.15" hidden="false" customHeight="true" outlineLevel="0" collapsed="false">
      <c r="A27" s="69"/>
      <c r="B27" s="69"/>
      <c r="C27" s="69"/>
      <c r="D27" s="69"/>
      <c r="E27" s="69"/>
      <c r="F27" s="70"/>
      <c r="G27" s="70"/>
      <c r="H27" s="70"/>
      <c r="I27" s="70"/>
      <c r="J27" s="70"/>
    </row>
    <row r="28" s="58" customFormat="true" ht="28.15" hidden="false" customHeight="true" outlineLevel="0" collapsed="false">
      <c r="A28" s="68" t="s">
        <v>86</v>
      </c>
      <c r="B28" s="68"/>
      <c r="C28" s="68"/>
      <c r="D28" s="68"/>
      <c r="E28" s="68"/>
      <c r="F28" s="68"/>
      <c r="G28" s="68"/>
      <c r="H28" s="68"/>
      <c r="I28" s="68"/>
      <c r="J28" s="68"/>
    </row>
    <row r="29" s="58" customFormat="true" ht="28.15" hidden="false" customHeight="true" outlineLevel="0" collapsed="false">
      <c r="A29" s="69"/>
      <c r="B29" s="69"/>
      <c r="C29" s="69"/>
      <c r="D29" s="69"/>
      <c r="E29" s="69"/>
      <c r="F29" s="87"/>
      <c r="G29" s="87"/>
      <c r="H29" s="87"/>
      <c r="I29" s="87"/>
      <c r="J29" s="87"/>
    </row>
    <row r="30" s="58" customFormat="true" ht="28.15" hidden="false" customHeight="true" outlineLevel="0" collapsed="false">
      <c r="A30" s="69"/>
      <c r="B30" s="69"/>
      <c r="C30" s="69"/>
      <c r="D30" s="69"/>
      <c r="E30" s="69"/>
      <c r="F30" s="87"/>
      <c r="G30" s="87"/>
      <c r="H30" s="87"/>
      <c r="I30" s="87"/>
      <c r="J30" s="87"/>
    </row>
    <row r="31" s="58" customFormat="true" ht="28.15" hidden="false" customHeight="true" outlineLevel="0" collapsed="false">
      <c r="A31" s="69"/>
      <c r="B31" s="69"/>
      <c r="C31" s="69"/>
      <c r="D31" s="69"/>
      <c r="E31" s="69"/>
      <c r="F31" s="87"/>
      <c r="G31" s="87"/>
      <c r="H31" s="87"/>
      <c r="I31" s="87"/>
      <c r="J31" s="87"/>
    </row>
    <row r="32" s="58" customFormat="true" ht="28.15" hidden="false" customHeight="true" outlineLevel="0" collapsed="false">
      <c r="A32" s="69"/>
      <c r="B32" s="69"/>
      <c r="C32" s="69"/>
      <c r="D32" s="69"/>
      <c r="E32" s="69"/>
      <c r="F32" s="87"/>
      <c r="G32" s="87"/>
      <c r="H32" s="87"/>
      <c r="I32" s="87"/>
      <c r="J32" s="87"/>
    </row>
    <row r="33" s="58" customFormat="true" ht="28.15" hidden="false" customHeight="true" outlineLevel="0" collapsed="false">
      <c r="A33" s="69"/>
      <c r="B33" s="69"/>
      <c r="C33" s="69"/>
      <c r="D33" s="69"/>
      <c r="E33" s="69"/>
      <c r="F33" s="87"/>
      <c r="G33" s="87"/>
      <c r="H33" s="87"/>
      <c r="I33" s="87"/>
      <c r="J33" s="87"/>
    </row>
    <row r="34" s="58" customFormat="true" ht="28.15" hidden="false" customHeight="true" outlineLevel="0" collapsed="false">
      <c r="A34" s="69"/>
      <c r="B34" s="69"/>
      <c r="C34" s="69"/>
      <c r="D34" s="69"/>
      <c r="E34" s="69"/>
      <c r="F34" s="87"/>
      <c r="G34" s="87"/>
      <c r="H34" s="87"/>
      <c r="I34" s="87"/>
      <c r="J34" s="87"/>
    </row>
    <row r="35" s="58" customFormat="true" ht="28.15" hidden="false" customHeight="true" outlineLevel="0" collapsed="false">
      <c r="A35" s="69"/>
      <c r="B35" s="69"/>
      <c r="C35" s="69"/>
      <c r="D35" s="69"/>
      <c r="E35" s="69"/>
      <c r="F35" s="87"/>
      <c r="G35" s="87"/>
      <c r="H35" s="87"/>
      <c r="I35" s="87"/>
      <c r="J35" s="87"/>
    </row>
    <row r="36" s="58" customFormat="true" ht="28.15" hidden="false" customHeight="true" outlineLevel="0" collapsed="false">
      <c r="A36" s="69"/>
      <c r="B36" s="69"/>
      <c r="C36" s="69"/>
      <c r="D36" s="69"/>
      <c r="E36" s="69"/>
      <c r="F36" s="87"/>
      <c r="G36" s="87"/>
      <c r="H36" s="87"/>
      <c r="I36" s="87"/>
      <c r="J36" s="87"/>
    </row>
    <row r="37" s="58" customFormat="true" ht="28.15" hidden="false" customHeight="true" outlineLevel="0" collapsed="false">
      <c r="A37" s="69"/>
      <c r="B37" s="69"/>
      <c r="C37" s="69"/>
      <c r="D37" s="69"/>
      <c r="E37" s="69"/>
      <c r="F37" s="87"/>
      <c r="G37" s="87"/>
      <c r="H37" s="87"/>
      <c r="I37" s="87"/>
      <c r="J37" s="87"/>
    </row>
    <row r="38" s="58" customFormat="true" ht="28.15" hidden="false" customHeight="true" outlineLevel="0" collapsed="false">
      <c r="A38" s="69"/>
      <c r="B38" s="69"/>
      <c r="C38" s="69"/>
      <c r="D38" s="69"/>
      <c r="E38" s="69"/>
      <c r="F38" s="87"/>
      <c r="G38" s="87"/>
      <c r="H38" s="87"/>
      <c r="I38" s="87"/>
      <c r="J38" s="87"/>
    </row>
    <row r="39" s="58" customFormat="true" ht="28.15" hidden="false" customHeight="true" outlineLevel="0" collapsed="false">
      <c r="A39" s="69"/>
      <c r="B39" s="69"/>
      <c r="C39" s="69"/>
      <c r="D39" s="69"/>
      <c r="E39" s="69"/>
      <c r="F39" s="87"/>
      <c r="G39" s="87"/>
      <c r="H39" s="87"/>
      <c r="I39" s="87"/>
      <c r="J39" s="87"/>
    </row>
    <row r="40" s="58" customFormat="true" ht="28.15" hidden="false" customHeight="true" outlineLevel="0" collapsed="false">
      <c r="A40" s="69"/>
      <c r="B40" s="69"/>
      <c r="C40" s="69"/>
      <c r="D40" s="69"/>
      <c r="E40" s="69"/>
      <c r="F40" s="87"/>
      <c r="G40" s="87"/>
      <c r="H40" s="87"/>
      <c r="I40" s="87"/>
      <c r="J40" s="87"/>
    </row>
    <row r="41" s="58" customFormat="true" ht="28.15" hidden="false" customHeight="true" outlineLevel="0" collapsed="false">
      <c r="A41" s="69"/>
      <c r="B41" s="69"/>
      <c r="C41" s="69"/>
      <c r="D41" s="69"/>
      <c r="E41" s="69"/>
      <c r="F41" s="87"/>
      <c r="G41" s="87"/>
      <c r="H41" s="87"/>
      <c r="I41" s="87"/>
      <c r="J41" s="87"/>
    </row>
    <row r="42" s="58" customFormat="true" ht="28.15" hidden="false" customHeight="true" outlineLevel="0" collapsed="false">
      <c r="A42" s="69"/>
      <c r="B42" s="69"/>
      <c r="C42" s="69"/>
      <c r="D42" s="69"/>
      <c r="E42" s="69"/>
      <c r="F42" s="70"/>
      <c r="G42" s="70"/>
      <c r="H42" s="70"/>
      <c r="I42" s="70"/>
      <c r="J42" s="70"/>
    </row>
    <row r="43" s="58" customFormat="true" ht="28.15" hidden="false" customHeight="true" outlineLevel="0" collapsed="false">
      <c r="A43" s="68" t="s">
        <v>87</v>
      </c>
      <c r="B43" s="68"/>
      <c r="C43" s="68"/>
      <c r="D43" s="68"/>
      <c r="E43" s="68"/>
      <c r="F43" s="68"/>
      <c r="G43" s="68"/>
      <c r="H43" s="68"/>
      <c r="I43" s="68"/>
      <c r="J43" s="68"/>
    </row>
    <row r="44" s="34" customFormat="true" ht="19.9" hidden="false" customHeight="true" outlineLevel="0" collapsed="false">
      <c r="E44" s="35"/>
      <c r="F44" s="75"/>
      <c r="G44" s="75"/>
      <c r="H44" s="75"/>
      <c r="I44" s="75"/>
      <c r="J44" s="75"/>
      <c r="K44" s="60"/>
    </row>
    <row r="45" customFormat="false" ht="20.1" hidden="false" customHeight="true" outlineLevel="0" collapsed="false">
      <c r="E45" s="37"/>
      <c r="F45" s="75"/>
      <c r="G45" s="75"/>
      <c r="H45" s="75"/>
      <c r="I45" s="75"/>
      <c r="J45" s="75"/>
      <c r="K45" s="25"/>
    </row>
    <row r="46" customFormat="false" ht="20.1" hidden="false" customHeight="true" outlineLevel="0" collapsed="false">
      <c r="E46" s="37"/>
      <c r="F46" s="75"/>
      <c r="G46" s="75"/>
      <c r="H46" s="75"/>
      <c r="I46" s="75"/>
      <c r="J46" s="75"/>
      <c r="K46" s="25"/>
    </row>
    <row r="47" customFormat="false" ht="20.1" hidden="false" customHeight="true" outlineLevel="0" collapsed="false">
      <c r="E47" s="37"/>
      <c r="F47" s="75"/>
      <c r="G47" s="75"/>
      <c r="H47" s="75"/>
      <c r="I47" s="75"/>
      <c r="J47" s="75"/>
      <c r="K47" s="25"/>
    </row>
    <row r="48" customFormat="false" ht="20.1" hidden="false" customHeight="true" outlineLevel="0" collapsed="false">
      <c r="E48" s="37"/>
      <c r="F48" s="75"/>
      <c r="G48" s="75"/>
      <c r="H48" s="75"/>
      <c r="I48" s="75"/>
      <c r="J48" s="75"/>
      <c r="K48" s="25"/>
    </row>
    <row r="49" customFormat="false" ht="20.1" hidden="false" customHeight="true" outlineLevel="0" collapsed="false">
      <c r="E49" s="37"/>
      <c r="F49" s="75"/>
      <c r="G49" s="75"/>
      <c r="H49" s="75"/>
      <c r="I49" s="75"/>
      <c r="J49" s="75"/>
      <c r="K49" s="25"/>
    </row>
    <row r="50" customFormat="false" ht="20.1" hidden="false" customHeight="true" outlineLevel="0" collapsed="false">
      <c r="E50" s="37"/>
      <c r="F50" s="75"/>
      <c r="G50" s="75"/>
      <c r="H50" s="75"/>
      <c r="I50" s="75"/>
      <c r="J50" s="75"/>
      <c r="K50" s="25"/>
    </row>
    <row r="51" customFormat="false" ht="20.1" hidden="false" customHeight="true" outlineLevel="0" collapsed="false">
      <c r="E51" s="37"/>
      <c r="F51" s="75"/>
      <c r="G51" s="75"/>
      <c r="H51" s="75"/>
      <c r="I51" s="75"/>
      <c r="J51" s="75"/>
      <c r="K51" s="25"/>
    </row>
    <row r="52" customFormat="false" ht="20.1" hidden="false" customHeight="true" outlineLevel="0" collapsed="false">
      <c r="E52" s="37"/>
      <c r="F52" s="75"/>
      <c r="G52" s="75"/>
      <c r="H52" s="75"/>
      <c r="I52" s="75"/>
      <c r="J52" s="75"/>
      <c r="K52" s="25"/>
    </row>
    <row r="53" customFormat="false" ht="20.1" hidden="false" customHeight="true" outlineLevel="0" collapsed="false">
      <c r="E53" s="37"/>
      <c r="F53" s="75"/>
      <c r="G53" s="75"/>
      <c r="H53" s="75"/>
      <c r="I53" s="75"/>
      <c r="J53" s="75"/>
      <c r="K53" s="25"/>
    </row>
    <row r="54" customFormat="false" ht="20.1" hidden="false" customHeight="true" outlineLevel="0" collapsed="false">
      <c r="E54" s="37"/>
      <c r="F54" s="75"/>
      <c r="G54" s="75"/>
      <c r="H54" s="75"/>
      <c r="I54" s="75"/>
      <c r="J54" s="75"/>
      <c r="K54" s="25"/>
    </row>
    <row r="55" customFormat="false" ht="20.1" hidden="false" customHeight="true" outlineLevel="0" collapsed="false">
      <c r="E55" s="37"/>
      <c r="F55" s="75"/>
      <c r="G55" s="75"/>
      <c r="H55" s="75"/>
      <c r="I55" s="75"/>
      <c r="J55" s="75"/>
      <c r="K55" s="25"/>
    </row>
    <row r="56" customFormat="false" ht="20.1" hidden="false" customHeight="true" outlineLevel="0" collapsed="false">
      <c r="E56" s="37"/>
      <c r="F56" s="75"/>
      <c r="G56" s="75"/>
      <c r="H56" s="75"/>
      <c r="I56" s="75"/>
      <c r="J56" s="75"/>
      <c r="K56" s="25"/>
    </row>
    <row r="57" customFormat="false" ht="20.1" hidden="false" customHeight="true" outlineLevel="0" collapsed="false">
      <c r="E57" s="37"/>
      <c r="F57" s="75"/>
      <c r="G57" s="75"/>
      <c r="H57" s="75"/>
      <c r="I57" s="75"/>
      <c r="J57" s="75"/>
      <c r="K57" s="25"/>
    </row>
    <row r="58" customFormat="false" ht="20.1" hidden="false" customHeight="true" outlineLevel="0" collapsed="false">
      <c r="E58" s="37"/>
      <c r="F58" s="75"/>
      <c r="G58" s="75"/>
      <c r="H58" s="75"/>
      <c r="I58" s="75"/>
      <c r="J58" s="75"/>
      <c r="K58" s="25"/>
    </row>
    <row r="59" customFormat="false" ht="20.1" hidden="false" customHeight="true" outlineLevel="0" collapsed="false">
      <c r="E59" s="37"/>
      <c r="F59" s="75"/>
      <c r="G59" s="75"/>
      <c r="H59" s="75"/>
      <c r="I59" s="75"/>
      <c r="J59" s="75"/>
      <c r="K59" s="25"/>
    </row>
    <row r="60" customFormat="false" ht="20.1" hidden="false" customHeight="true" outlineLevel="0" collapsed="false">
      <c r="F60" s="34"/>
      <c r="G60" s="34"/>
      <c r="H60" s="34"/>
      <c r="I60" s="34"/>
      <c r="J60" s="34"/>
      <c r="K60" s="25"/>
    </row>
    <row r="61" customFormat="false" ht="19.5" hidden="false" customHeight="true" outlineLevel="0" collapsed="false"/>
    <row r="62" customFormat="false" ht="25.15" hidden="false" customHeight="true" outlineLevel="0" collapsed="false">
      <c r="A62" s="67" t="s">
        <v>88</v>
      </c>
      <c r="B62" s="67"/>
      <c r="C62" s="67"/>
      <c r="D62" s="67"/>
      <c r="E62" s="67"/>
      <c r="F62" s="67"/>
      <c r="G62" s="67"/>
      <c r="H62" s="67"/>
      <c r="I62" s="67"/>
      <c r="J62" s="67"/>
    </row>
    <row r="63" customFormat="false" ht="19.5" hidden="false" customHeight="true" outlineLevel="0" collapsed="false"/>
    <row r="64" customFormat="false" ht="19.5" hidden="false" customHeight="true" outlineLevel="0" collapsed="false">
      <c r="A64" s="68" t="s">
        <v>89</v>
      </c>
      <c r="B64" s="68"/>
      <c r="C64" s="68"/>
      <c r="D64" s="68"/>
      <c r="E64" s="68"/>
      <c r="F64" s="68"/>
      <c r="G64" s="68"/>
      <c r="H64" s="68"/>
      <c r="I64" s="68"/>
      <c r="J64" s="68"/>
    </row>
    <row r="65" customFormat="false" ht="19.5" hidden="false" customHeight="true" outlineLevel="0" collapsed="false">
      <c r="E65" s="37"/>
      <c r="F65" s="88"/>
      <c r="G65" s="88"/>
      <c r="H65" s="88"/>
      <c r="I65" s="88"/>
      <c r="J65" s="88"/>
      <c r="K65" s="25"/>
    </row>
    <row r="66" customFormat="false" ht="19.5" hidden="false" customHeight="true" outlineLevel="0" collapsed="false">
      <c r="E66" s="37"/>
      <c r="F66" s="88"/>
      <c r="G66" s="88"/>
      <c r="H66" s="88"/>
      <c r="I66" s="88"/>
      <c r="J66" s="88"/>
      <c r="K66" s="25"/>
    </row>
    <row r="67" customFormat="false" ht="19.5" hidden="false" customHeight="true" outlineLevel="0" collapsed="false">
      <c r="E67" s="37"/>
      <c r="F67" s="88"/>
      <c r="G67" s="88"/>
      <c r="H67" s="88"/>
      <c r="I67" s="88"/>
      <c r="J67" s="88"/>
      <c r="K67" s="25"/>
    </row>
    <row r="68" customFormat="false" ht="19.5" hidden="false" customHeight="true" outlineLevel="0" collapsed="false">
      <c r="E68" s="37"/>
      <c r="F68" s="88"/>
      <c r="G68" s="88"/>
      <c r="H68" s="88"/>
      <c r="I68" s="88"/>
      <c r="J68" s="88"/>
      <c r="K68" s="25"/>
    </row>
    <row r="69" customFormat="false" ht="19.5" hidden="false" customHeight="true" outlineLevel="0" collapsed="false">
      <c r="E69" s="37"/>
      <c r="F69" s="88"/>
      <c r="G69" s="88"/>
      <c r="H69" s="88"/>
      <c r="I69" s="88"/>
      <c r="J69" s="88"/>
      <c r="K69" s="25"/>
    </row>
    <row r="70" customFormat="false" ht="19.5" hidden="false" customHeight="true" outlineLevel="0" collapsed="false">
      <c r="E70" s="37"/>
      <c r="F70" s="88"/>
      <c r="G70" s="88"/>
      <c r="H70" s="88"/>
      <c r="I70" s="88"/>
      <c r="J70" s="88"/>
      <c r="K70" s="25"/>
    </row>
    <row r="71" customFormat="false" ht="19.5" hidden="false" customHeight="true" outlineLevel="0" collapsed="false">
      <c r="E71" s="37"/>
      <c r="F71" s="88"/>
      <c r="G71" s="88"/>
      <c r="H71" s="88"/>
      <c r="I71" s="88"/>
      <c r="J71" s="88"/>
      <c r="K71" s="25"/>
    </row>
    <row r="72" customFormat="false" ht="19.5" hidden="false" customHeight="true" outlineLevel="0" collapsed="false">
      <c r="E72" s="37"/>
      <c r="F72" s="88"/>
      <c r="G72" s="88"/>
      <c r="H72" s="88"/>
      <c r="I72" s="88"/>
      <c r="J72" s="88"/>
      <c r="K72" s="25"/>
    </row>
    <row r="73" customFormat="false" ht="19.5" hidden="false" customHeight="true" outlineLevel="0" collapsed="false">
      <c r="E73" s="37"/>
      <c r="F73" s="88"/>
      <c r="G73" s="88"/>
      <c r="H73" s="88"/>
      <c r="I73" s="88"/>
      <c r="J73" s="88"/>
      <c r="K73" s="25"/>
    </row>
    <row r="74" customFormat="false" ht="19.5" hidden="false" customHeight="true" outlineLevel="0" collapsed="false">
      <c r="E74" s="37"/>
      <c r="F74" s="88"/>
      <c r="G74" s="88"/>
      <c r="H74" s="88"/>
      <c r="I74" s="88"/>
      <c r="J74" s="88"/>
      <c r="K74" s="25"/>
    </row>
    <row r="75" customFormat="false" ht="19.5" hidden="false" customHeight="true" outlineLevel="0" collapsed="false">
      <c r="E75" s="37"/>
      <c r="F75" s="88"/>
      <c r="G75" s="88"/>
      <c r="H75" s="88"/>
      <c r="I75" s="88"/>
      <c r="J75" s="88"/>
      <c r="K75" s="25"/>
    </row>
    <row r="76" customFormat="false" ht="19.5" hidden="false" customHeight="true" outlineLevel="0" collapsed="false">
      <c r="E76" s="37"/>
      <c r="F76" s="88"/>
      <c r="G76" s="88"/>
      <c r="H76" s="88"/>
      <c r="I76" s="88"/>
      <c r="J76" s="88"/>
      <c r="K76" s="25"/>
    </row>
    <row r="77" customFormat="false" ht="19.5" hidden="false" customHeight="true" outlineLevel="0" collapsed="false">
      <c r="E77" s="37"/>
      <c r="F77" s="88"/>
      <c r="G77" s="88"/>
      <c r="H77" s="88"/>
      <c r="I77" s="88"/>
      <c r="J77" s="88"/>
      <c r="K77" s="25"/>
    </row>
    <row r="78" customFormat="false" ht="19.5" hidden="false" customHeight="true" outlineLevel="0" collapsed="false">
      <c r="E78" s="37"/>
      <c r="F78" s="88"/>
      <c r="G78" s="88"/>
      <c r="H78" s="88"/>
      <c r="I78" s="88"/>
      <c r="J78" s="88"/>
      <c r="K78" s="25"/>
    </row>
    <row r="79" customFormat="false" ht="19.5" hidden="false" customHeight="true" outlineLevel="0" collapsed="false">
      <c r="E79" s="37"/>
      <c r="F79" s="88"/>
      <c r="G79" s="88"/>
      <c r="H79" s="88"/>
      <c r="I79" s="88"/>
      <c r="J79" s="88"/>
      <c r="K79" s="25"/>
    </row>
    <row r="80" customFormat="false" ht="19.5" hidden="false" customHeight="true" outlineLevel="0" collapsed="false">
      <c r="E80" s="37"/>
      <c r="F80" s="88"/>
      <c r="G80" s="88"/>
      <c r="H80" s="88"/>
      <c r="I80" s="88"/>
      <c r="J80" s="88"/>
      <c r="K80" s="25"/>
    </row>
    <row r="81" customFormat="false" ht="19.5" hidden="false" customHeight="true" outlineLevel="0" collapsed="false">
      <c r="E81" s="37"/>
      <c r="F81" s="88"/>
      <c r="G81" s="88"/>
      <c r="H81" s="88"/>
      <c r="I81" s="88"/>
      <c r="J81" s="88"/>
      <c r="K81" s="25"/>
    </row>
    <row r="82" customFormat="false" ht="19.5" hidden="false" customHeight="true" outlineLevel="0" collapsed="false">
      <c r="E82" s="37"/>
      <c r="F82" s="88"/>
      <c r="G82" s="88"/>
      <c r="H82" s="88"/>
      <c r="I82" s="88"/>
      <c r="J82" s="88"/>
      <c r="K82" s="25"/>
    </row>
    <row r="83" customFormat="false" ht="19.5" hidden="false" customHeight="true" outlineLevel="0" collapsed="false">
      <c r="E83" s="37"/>
      <c r="F83" s="88"/>
      <c r="G83" s="88"/>
      <c r="H83" s="88"/>
      <c r="I83" s="88"/>
      <c r="J83" s="88"/>
      <c r="K83" s="25"/>
    </row>
    <row r="84" customFormat="false" ht="19.5" hidden="false" customHeight="true" outlineLevel="0" collapsed="false">
      <c r="F84" s="34"/>
      <c r="G84" s="34"/>
      <c r="H84" s="34"/>
      <c r="I84" s="34"/>
      <c r="J84" s="34"/>
    </row>
    <row r="85" customFormat="false" ht="19.5" hidden="false" customHeight="true" outlineLevel="0" collapsed="false"/>
    <row r="86" customFormat="false" ht="19.5" hidden="false" customHeight="true" outlineLevel="0" collapsed="false">
      <c r="A86" s="68" t="s">
        <v>90</v>
      </c>
      <c r="B86" s="68"/>
      <c r="C86" s="68"/>
      <c r="D86" s="68"/>
      <c r="E86" s="68"/>
      <c r="F86" s="68"/>
      <c r="G86" s="68"/>
      <c r="H86" s="68"/>
      <c r="I86" s="68"/>
      <c r="J86" s="68"/>
    </row>
    <row r="87" customFormat="false" ht="19.5" hidden="false" customHeight="true" outlineLevel="0" collapsed="false">
      <c r="E87" s="37"/>
      <c r="F87" s="88"/>
      <c r="G87" s="88"/>
      <c r="H87" s="88"/>
      <c r="I87" s="88"/>
      <c r="J87" s="88"/>
      <c r="K87" s="25"/>
    </row>
    <row r="88" customFormat="false" ht="19.5" hidden="false" customHeight="true" outlineLevel="0" collapsed="false">
      <c r="E88" s="37"/>
      <c r="F88" s="88"/>
      <c r="G88" s="88"/>
      <c r="H88" s="88"/>
      <c r="I88" s="88"/>
      <c r="J88" s="88"/>
      <c r="K88" s="25"/>
    </row>
    <row r="89" customFormat="false" ht="19.5" hidden="false" customHeight="true" outlineLevel="0" collapsed="false">
      <c r="E89" s="37"/>
      <c r="F89" s="88"/>
      <c r="G89" s="88"/>
      <c r="H89" s="88"/>
      <c r="I89" s="88"/>
      <c r="J89" s="88"/>
      <c r="K89" s="25"/>
    </row>
    <row r="90" customFormat="false" ht="19.5" hidden="false" customHeight="true" outlineLevel="0" collapsed="false">
      <c r="E90" s="37"/>
      <c r="F90" s="88"/>
      <c r="G90" s="88"/>
      <c r="H90" s="88"/>
      <c r="I90" s="88"/>
      <c r="J90" s="88"/>
      <c r="K90" s="25"/>
    </row>
    <row r="91" customFormat="false" ht="19.5" hidden="false" customHeight="true" outlineLevel="0" collapsed="false">
      <c r="E91" s="37"/>
      <c r="F91" s="88"/>
      <c r="G91" s="88"/>
      <c r="H91" s="88"/>
      <c r="I91" s="88"/>
      <c r="J91" s="88"/>
      <c r="K91" s="25"/>
    </row>
    <row r="92" customFormat="false" ht="19.5" hidden="false" customHeight="true" outlineLevel="0" collapsed="false">
      <c r="E92" s="37"/>
      <c r="F92" s="88"/>
      <c r="G92" s="88"/>
      <c r="H92" s="88"/>
      <c r="I92" s="88"/>
      <c r="J92" s="88"/>
      <c r="K92" s="25"/>
    </row>
    <row r="93" customFormat="false" ht="19.5" hidden="false" customHeight="true" outlineLevel="0" collapsed="false">
      <c r="E93" s="37"/>
      <c r="F93" s="88"/>
      <c r="G93" s="88"/>
      <c r="H93" s="88"/>
      <c r="I93" s="88"/>
      <c r="J93" s="88"/>
      <c r="K93" s="25"/>
    </row>
    <row r="94" customFormat="false" ht="19.5" hidden="false" customHeight="true" outlineLevel="0" collapsed="false">
      <c r="E94" s="37"/>
      <c r="F94" s="88"/>
      <c r="G94" s="88"/>
      <c r="H94" s="88"/>
      <c r="I94" s="88"/>
      <c r="J94" s="88"/>
      <c r="K94" s="25"/>
    </row>
    <row r="95" customFormat="false" ht="19.5" hidden="false" customHeight="true" outlineLevel="0" collapsed="false">
      <c r="E95" s="37"/>
      <c r="F95" s="88"/>
      <c r="G95" s="88"/>
      <c r="H95" s="88"/>
      <c r="I95" s="88"/>
      <c r="J95" s="88"/>
      <c r="K95" s="25"/>
    </row>
    <row r="96" customFormat="false" ht="19.5" hidden="false" customHeight="true" outlineLevel="0" collapsed="false">
      <c r="E96" s="37"/>
      <c r="F96" s="88"/>
      <c r="G96" s="88"/>
      <c r="H96" s="88"/>
      <c r="I96" s="88"/>
      <c r="J96" s="88"/>
      <c r="K96" s="25"/>
    </row>
    <row r="97" customFormat="false" ht="19.5" hidden="false" customHeight="true" outlineLevel="0" collapsed="false">
      <c r="E97" s="37"/>
      <c r="F97" s="88"/>
      <c r="G97" s="88"/>
      <c r="H97" s="88"/>
      <c r="I97" s="88"/>
      <c r="J97" s="88"/>
      <c r="K97" s="25"/>
    </row>
    <row r="98" customFormat="false" ht="19.5" hidden="false" customHeight="true" outlineLevel="0" collapsed="false">
      <c r="E98" s="37"/>
      <c r="F98" s="88"/>
      <c r="G98" s="88"/>
      <c r="H98" s="88"/>
      <c r="I98" s="88"/>
      <c r="J98" s="88"/>
      <c r="K98" s="25"/>
    </row>
    <row r="99" customFormat="false" ht="19.5" hidden="false" customHeight="true" outlineLevel="0" collapsed="false">
      <c r="E99" s="37"/>
      <c r="F99" s="88"/>
      <c r="G99" s="88"/>
      <c r="H99" s="88"/>
      <c r="I99" s="88"/>
      <c r="J99" s="88"/>
      <c r="K99" s="25"/>
    </row>
    <row r="100" customFormat="false" ht="19.5" hidden="false" customHeight="true" outlineLevel="0" collapsed="false">
      <c r="E100" s="37"/>
      <c r="F100" s="88"/>
      <c r="G100" s="88"/>
      <c r="H100" s="88"/>
      <c r="I100" s="88"/>
      <c r="J100" s="88"/>
      <c r="K100" s="25"/>
    </row>
    <row r="101" customFormat="false" ht="19.5" hidden="false" customHeight="true" outlineLevel="0" collapsed="false">
      <c r="E101" s="37"/>
      <c r="F101" s="88"/>
      <c r="G101" s="88"/>
      <c r="H101" s="88"/>
      <c r="I101" s="88"/>
      <c r="J101" s="88"/>
      <c r="K101" s="25"/>
    </row>
    <row r="102" customFormat="false" ht="19.5" hidden="false" customHeight="true" outlineLevel="0" collapsed="false">
      <c r="E102" s="37"/>
      <c r="F102" s="88"/>
      <c r="G102" s="88"/>
      <c r="H102" s="88"/>
      <c r="I102" s="88"/>
      <c r="J102" s="88"/>
      <c r="K102" s="25"/>
    </row>
    <row r="103" customFormat="false" ht="19.5" hidden="false" customHeight="true" outlineLevel="0" collapsed="false">
      <c r="E103" s="37"/>
      <c r="F103" s="88"/>
      <c r="G103" s="88"/>
      <c r="H103" s="88"/>
      <c r="I103" s="88"/>
      <c r="J103" s="88"/>
      <c r="K103" s="25"/>
    </row>
    <row r="104" customFormat="false" ht="19.5" hidden="false" customHeight="true" outlineLevel="0" collapsed="false">
      <c r="E104" s="37"/>
      <c r="F104" s="88"/>
      <c r="G104" s="88"/>
      <c r="H104" s="88"/>
      <c r="I104" s="88"/>
      <c r="J104" s="88"/>
      <c r="K104" s="25"/>
    </row>
    <row r="105" customFormat="false" ht="19.5" hidden="false" customHeight="true" outlineLevel="0" collapsed="false">
      <c r="E105" s="37"/>
      <c r="F105" s="88"/>
      <c r="G105" s="88"/>
      <c r="H105" s="88"/>
      <c r="I105" s="88"/>
      <c r="J105" s="88"/>
      <c r="K105" s="25"/>
    </row>
    <row r="106" customFormat="false" ht="19.5" hidden="false" customHeight="true" outlineLevel="0" collapsed="false">
      <c r="E106" s="37"/>
      <c r="F106" s="88"/>
      <c r="G106" s="88"/>
      <c r="H106" s="88"/>
      <c r="I106" s="88"/>
      <c r="J106" s="88"/>
      <c r="K106" s="25"/>
    </row>
    <row r="107" customFormat="false" ht="19.5" hidden="false" customHeight="true" outlineLevel="0" collapsed="false">
      <c r="F107" s="34"/>
      <c r="G107" s="34"/>
      <c r="H107" s="34"/>
      <c r="I107" s="34"/>
      <c r="J107" s="34"/>
    </row>
    <row r="108" customFormat="false" ht="19.5" hidden="false" customHeight="true" outlineLevel="0" collapsed="false">
      <c r="F108" s="34"/>
      <c r="G108" s="34"/>
      <c r="H108" s="34"/>
      <c r="I108" s="34"/>
      <c r="J108" s="34"/>
    </row>
    <row r="109" customFormat="false" ht="19.5" hidden="false" customHeight="true" outlineLevel="0" collapsed="false">
      <c r="A109" s="68" t="s">
        <v>91</v>
      </c>
      <c r="B109" s="68"/>
      <c r="C109" s="68"/>
      <c r="D109" s="68"/>
      <c r="E109" s="68"/>
      <c r="F109" s="68"/>
      <c r="G109" s="68"/>
      <c r="H109" s="68"/>
      <c r="I109" s="68"/>
      <c r="J109" s="68"/>
    </row>
    <row r="110" customFormat="false" ht="19.5" hidden="false" customHeight="true" outlineLevel="0" collapsed="false">
      <c r="E110" s="37"/>
      <c r="F110" s="88"/>
      <c r="G110" s="88"/>
      <c r="H110" s="88"/>
      <c r="I110" s="88"/>
      <c r="J110" s="88"/>
    </row>
    <row r="111" customFormat="false" ht="19.5" hidden="false" customHeight="true" outlineLevel="0" collapsed="false">
      <c r="E111" s="37"/>
      <c r="F111" s="88"/>
      <c r="G111" s="88"/>
      <c r="H111" s="88"/>
      <c r="I111" s="88"/>
      <c r="J111" s="88"/>
    </row>
    <row r="112" customFormat="false" ht="19.5" hidden="false" customHeight="true" outlineLevel="0" collapsed="false">
      <c r="E112" s="37"/>
      <c r="F112" s="88"/>
      <c r="G112" s="88"/>
      <c r="H112" s="88"/>
      <c r="I112" s="88"/>
      <c r="J112" s="88"/>
    </row>
    <row r="113" customFormat="false" ht="19.5" hidden="false" customHeight="true" outlineLevel="0" collapsed="false">
      <c r="E113" s="37"/>
      <c r="F113" s="88"/>
      <c r="G113" s="88"/>
      <c r="H113" s="88"/>
      <c r="I113" s="88"/>
      <c r="J113" s="88"/>
    </row>
    <row r="114" customFormat="false" ht="19.5" hidden="false" customHeight="true" outlineLevel="0" collapsed="false">
      <c r="E114" s="37"/>
      <c r="F114" s="88"/>
      <c r="G114" s="88"/>
      <c r="H114" s="88"/>
      <c r="I114" s="88"/>
      <c r="J114" s="88"/>
    </row>
    <row r="115" customFormat="false" ht="19.5" hidden="false" customHeight="true" outlineLevel="0" collapsed="false">
      <c r="E115" s="37"/>
      <c r="F115" s="88"/>
      <c r="G115" s="88"/>
      <c r="H115" s="88"/>
      <c r="I115" s="88"/>
      <c r="J115" s="88"/>
    </row>
    <row r="116" customFormat="false" ht="19.5" hidden="false" customHeight="true" outlineLevel="0" collapsed="false">
      <c r="E116" s="37"/>
      <c r="F116" s="88"/>
      <c r="G116" s="88"/>
      <c r="H116" s="88"/>
      <c r="I116" s="88"/>
      <c r="J116" s="88"/>
    </row>
    <row r="117" customFormat="false" ht="19.5" hidden="false" customHeight="true" outlineLevel="0" collapsed="false">
      <c r="E117" s="37"/>
      <c r="F117" s="88"/>
      <c r="G117" s="88"/>
      <c r="H117" s="88"/>
      <c r="I117" s="88"/>
      <c r="J117" s="88"/>
    </row>
    <row r="118" customFormat="false" ht="19.5" hidden="false" customHeight="true" outlineLevel="0" collapsed="false">
      <c r="E118" s="37"/>
      <c r="F118" s="88"/>
      <c r="G118" s="88"/>
      <c r="H118" s="88"/>
      <c r="I118" s="88"/>
      <c r="J118" s="88"/>
    </row>
    <row r="119" customFormat="false" ht="19.5" hidden="false" customHeight="true" outlineLevel="0" collapsed="false">
      <c r="E119" s="37"/>
      <c r="F119" s="88"/>
      <c r="G119" s="88"/>
      <c r="H119" s="88"/>
      <c r="I119" s="88"/>
      <c r="J119" s="88"/>
    </row>
    <row r="120" customFormat="false" ht="19.5" hidden="false" customHeight="true" outlineLevel="0" collapsed="false">
      <c r="E120" s="37"/>
      <c r="F120" s="88"/>
      <c r="G120" s="88"/>
      <c r="H120" s="88"/>
      <c r="I120" s="88"/>
      <c r="J120" s="88"/>
    </row>
    <row r="121" customFormat="false" ht="19.5" hidden="false" customHeight="true" outlineLevel="0" collapsed="false">
      <c r="E121" s="37"/>
      <c r="F121" s="88"/>
      <c r="G121" s="88"/>
      <c r="H121" s="88"/>
      <c r="I121" s="88"/>
      <c r="J121" s="88"/>
    </row>
    <row r="122" customFormat="false" ht="19.5" hidden="false" customHeight="true" outlineLevel="0" collapsed="false">
      <c r="E122" s="37"/>
      <c r="F122" s="88"/>
      <c r="G122" s="88"/>
      <c r="H122" s="88"/>
      <c r="I122" s="88"/>
      <c r="J122" s="88"/>
    </row>
    <row r="123" customFormat="false" ht="19.5" hidden="false" customHeight="true" outlineLevel="0" collapsed="false">
      <c r="E123" s="37"/>
      <c r="F123" s="88"/>
      <c r="G123" s="88"/>
      <c r="H123" s="88"/>
      <c r="I123" s="88"/>
      <c r="J123" s="88"/>
    </row>
    <row r="124" customFormat="false" ht="19.5" hidden="false" customHeight="true" outlineLevel="0" collapsed="false">
      <c r="E124" s="37"/>
      <c r="F124" s="88"/>
      <c r="G124" s="88"/>
      <c r="H124" s="88"/>
      <c r="I124" s="88"/>
      <c r="J124" s="88"/>
    </row>
    <row r="125" customFormat="false" ht="19.5" hidden="false" customHeight="true" outlineLevel="0" collapsed="false">
      <c r="E125" s="37"/>
      <c r="F125" s="88"/>
      <c r="G125" s="88"/>
      <c r="H125" s="88"/>
      <c r="I125" s="88"/>
      <c r="J125" s="88"/>
    </row>
    <row r="126" customFormat="false" ht="19.5" hidden="false" customHeight="true" outlineLevel="0" collapsed="false">
      <c r="E126" s="37"/>
      <c r="F126" s="88"/>
      <c r="G126" s="88"/>
      <c r="H126" s="88"/>
      <c r="I126" s="88"/>
      <c r="J126" s="88"/>
    </row>
    <row r="127" customFormat="false" ht="19.5" hidden="false" customHeight="true" outlineLevel="0" collapsed="false">
      <c r="E127" s="37"/>
      <c r="F127" s="88"/>
      <c r="G127" s="88"/>
      <c r="H127" s="88"/>
      <c r="I127" s="88"/>
      <c r="J127" s="88"/>
    </row>
    <row r="128" customFormat="false" ht="19.5" hidden="false" customHeight="true" outlineLevel="0" collapsed="false">
      <c r="E128" s="37"/>
      <c r="F128" s="88"/>
      <c r="G128" s="88"/>
      <c r="H128" s="88"/>
      <c r="I128" s="88"/>
      <c r="J128" s="88"/>
    </row>
    <row r="129" customFormat="false" ht="19.5" hidden="false" customHeight="true" outlineLevel="0" collapsed="false">
      <c r="E129" s="37"/>
      <c r="F129" s="88"/>
      <c r="G129" s="88"/>
      <c r="H129" s="88"/>
      <c r="I129" s="88"/>
      <c r="J129" s="88"/>
    </row>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c r="A133" s="68" t="s">
        <v>92</v>
      </c>
      <c r="B133" s="68"/>
      <c r="C133" s="68"/>
      <c r="D133" s="68"/>
      <c r="E133" s="68"/>
      <c r="F133" s="68"/>
      <c r="G133" s="68"/>
      <c r="H133" s="68"/>
      <c r="I133" s="68"/>
      <c r="J133" s="68"/>
    </row>
    <row r="134" customFormat="false" ht="19.5" hidden="false" customHeight="true" outlineLevel="0" collapsed="false">
      <c r="E134" s="37"/>
      <c r="F134" s="88"/>
      <c r="G134" s="88"/>
      <c r="H134" s="88"/>
      <c r="I134" s="88"/>
      <c r="J134" s="88"/>
    </row>
    <row r="135" customFormat="false" ht="19.5" hidden="false" customHeight="true" outlineLevel="0" collapsed="false">
      <c r="E135" s="37"/>
      <c r="F135" s="88"/>
      <c r="G135" s="88"/>
      <c r="H135" s="88"/>
      <c r="I135" s="88"/>
      <c r="J135" s="88"/>
    </row>
    <row r="136" customFormat="false" ht="19.5" hidden="false" customHeight="true" outlineLevel="0" collapsed="false">
      <c r="E136" s="37"/>
      <c r="F136" s="88"/>
      <c r="G136" s="88"/>
      <c r="H136" s="88"/>
      <c r="I136" s="88"/>
      <c r="J136" s="88"/>
    </row>
    <row r="137" customFormat="false" ht="19.5" hidden="false" customHeight="true" outlineLevel="0" collapsed="false">
      <c r="E137" s="37"/>
      <c r="F137" s="88"/>
      <c r="G137" s="88"/>
      <c r="H137" s="88"/>
      <c r="I137" s="88"/>
      <c r="J137" s="88"/>
    </row>
    <row r="138" customFormat="false" ht="19.5" hidden="false" customHeight="true" outlineLevel="0" collapsed="false">
      <c r="E138" s="37"/>
      <c r="F138" s="88"/>
      <c r="G138" s="88"/>
      <c r="H138" s="88"/>
      <c r="I138" s="88"/>
      <c r="J138" s="88"/>
    </row>
    <row r="139" customFormat="false" ht="19.5" hidden="false" customHeight="true" outlineLevel="0" collapsed="false">
      <c r="E139" s="37"/>
      <c r="F139" s="88"/>
      <c r="G139" s="88"/>
      <c r="H139" s="88"/>
      <c r="I139" s="88"/>
      <c r="J139" s="88"/>
    </row>
    <row r="140" customFormat="false" ht="19.5" hidden="false" customHeight="true" outlineLevel="0" collapsed="false">
      <c r="E140" s="37"/>
      <c r="F140" s="88"/>
      <c r="G140" s="88"/>
      <c r="H140" s="88"/>
      <c r="I140" s="88"/>
      <c r="J140" s="88"/>
    </row>
    <row r="141" customFormat="false" ht="19.5" hidden="false" customHeight="true" outlineLevel="0" collapsed="false">
      <c r="E141" s="37"/>
      <c r="F141" s="88"/>
      <c r="G141" s="88"/>
      <c r="H141" s="88"/>
      <c r="I141" s="88"/>
      <c r="J141" s="88"/>
    </row>
    <row r="142" customFormat="false" ht="19.5" hidden="false" customHeight="true" outlineLevel="0" collapsed="false">
      <c r="E142" s="37"/>
      <c r="F142" s="88"/>
      <c r="G142" s="88"/>
      <c r="H142" s="88"/>
      <c r="I142" s="88"/>
      <c r="J142" s="88"/>
    </row>
    <row r="143" customFormat="false" ht="19.5" hidden="false" customHeight="true" outlineLevel="0" collapsed="false">
      <c r="E143" s="37"/>
      <c r="F143" s="88"/>
      <c r="G143" s="88"/>
      <c r="H143" s="88"/>
      <c r="I143" s="88"/>
      <c r="J143" s="88"/>
    </row>
    <row r="144" customFormat="false" ht="19.5" hidden="false" customHeight="true" outlineLevel="0" collapsed="false">
      <c r="E144" s="37"/>
      <c r="F144" s="88"/>
      <c r="G144" s="88"/>
      <c r="H144" s="88"/>
      <c r="I144" s="88"/>
      <c r="J144" s="88"/>
    </row>
    <row r="145" customFormat="false" ht="19.5" hidden="false" customHeight="true" outlineLevel="0" collapsed="false">
      <c r="E145" s="37"/>
      <c r="F145" s="88"/>
      <c r="G145" s="88"/>
      <c r="H145" s="88"/>
      <c r="I145" s="88"/>
      <c r="J145" s="88"/>
    </row>
    <row r="146" customFormat="false" ht="19.5" hidden="false" customHeight="true" outlineLevel="0" collapsed="false">
      <c r="E146" s="37"/>
      <c r="F146" s="88"/>
      <c r="G146" s="88"/>
      <c r="H146" s="88"/>
      <c r="I146" s="88"/>
      <c r="J146" s="88"/>
    </row>
    <row r="147" customFormat="false" ht="19.5" hidden="false" customHeight="true" outlineLevel="0" collapsed="false">
      <c r="E147" s="37"/>
      <c r="F147" s="88"/>
      <c r="G147" s="88"/>
      <c r="H147" s="88"/>
      <c r="I147" s="88"/>
      <c r="J147" s="88"/>
    </row>
    <row r="148" customFormat="false" ht="19.5" hidden="false" customHeight="true" outlineLevel="0" collapsed="false">
      <c r="E148" s="37"/>
      <c r="F148" s="88"/>
      <c r="G148" s="88"/>
      <c r="H148" s="88"/>
      <c r="I148" s="88"/>
      <c r="J148" s="88"/>
    </row>
    <row r="149" customFormat="false" ht="19.5" hidden="false" customHeight="true" outlineLevel="0" collapsed="false">
      <c r="E149" s="37"/>
      <c r="F149" s="88"/>
      <c r="G149" s="88"/>
      <c r="H149" s="88"/>
      <c r="I149" s="88"/>
      <c r="J149" s="88"/>
    </row>
    <row r="150" customFormat="false" ht="19.5" hidden="false" customHeight="true" outlineLevel="0" collapsed="false">
      <c r="E150" s="37"/>
      <c r="F150" s="88"/>
      <c r="G150" s="88"/>
      <c r="H150" s="88"/>
      <c r="I150" s="88"/>
      <c r="J150" s="88"/>
    </row>
    <row r="151" customFormat="false" ht="19.5" hidden="false" customHeight="true" outlineLevel="0" collapsed="false">
      <c r="E151" s="37"/>
      <c r="F151" s="88"/>
      <c r="G151" s="88"/>
      <c r="H151" s="88"/>
      <c r="I151" s="88"/>
      <c r="J151" s="88"/>
    </row>
    <row r="152" customFormat="false" ht="19.5" hidden="false" customHeight="true" outlineLevel="0" collapsed="false">
      <c r="E152" s="37"/>
      <c r="F152" s="88"/>
      <c r="G152" s="88"/>
      <c r="H152" s="88"/>
      <c r="I152" s="88"/>
      <c r="J152" s="88"/>
    </row>
    <row r="153" customFormat="false" ht="19.5" hidden="false" customHeight="true" outlineLevel="0" collapsed="false">
      <c r="E153" s="37"/>
      <c r="F153" s="88"/>
      <c r="G153" s="88"/>
      <c r="H153" s="88"/>
      <c r="I153" s="88"/>
      <c r="J153" s="88"/>
    </row>
    <row r="154" s="42" customFormat="true" ht="19.5" hidden="false" customHeight="true" outlineLevel="0" collapsed="false">
      <c r="E154" s="43"/>
      <c r="F154" s="89"/>
      <c r="G154" s="89"/>
      <c r="H154" s="89"/>
      <c r="I154" s="89"/>
      <c r="J154" s="89"/>
    </row>
    <row r="155" s="42" customFormat="true" ht="19.5" hidden="false" customHeight="true" outlineLevel="0" collapsed="false">
      <c r="E155" s="43"/>
      <c r="F155" s="89"/>
      <c r="G155" s="89"/>
      <c r="H155" s="89"/>
      <c r="I155" s="89"/>
      <c r="J155" s="89"/>
    </row>
    <row r="156" s="42" customFormat="true" ht="19.5" hidden="false" customHeight="true" outlineLevel="0" collapsed="false">
      <c r="E156" s="43"/>
      <c r="F156" s="89"/>
      <c r="G156" s="89"/>
      <c r="H156" s="89"/>
      <c r="I156" s="89"/>
      <c r="J156" s="89"/>
    </row>
    <row r="157" customFormat="false" ht="19.5" hidden="false" customHeight="true" outlineLevel="0" collapsed="false">
      <c r="A157" s="68" t="s">
        <v>93</v>
      </c>
      <c r="B157" s="68"/>
      <c r="C157" s="68"/>
      <c r="D157" s="68"/>
      <c r="E157" s="68"/>
      <c r="F157" s="68"/>
      <c r="G157" s="68"/>
      <c r="H157" s="68"/>
      <c r="I157" s="68"/>
      <c r="J157" s="68"/>
    </row>
    <row r="158" customFormat="false" ht="19.5" hidden="false" customHeight="true" outlineLevel="0" collapsed="false">
      <c r="E158" s="37"/>
      <c r="F158" s="88"/>
      <c r="G158" s="88"/>
      <c r="H158" s="88"/>
      <c r="I158" s="88"/>
      <c r="J158" s="88"/>
    </row>
    <row r="159" customFormat="false" ht="19.5" hidden="false" customHeight="true" outlineLevel="0" collapsed="false">
      <c r="E159" s="37"/>
      <c r="F159" s="88"/>
      <c r="G159" s="88"/>
      <c r="H159" s="88"/>
      <c r="I159" s="88"/>
      <c r="J159" s="88"/>
    </row>
    <row r="160" customFormat="false" ht="19.5" hidden="false" customHeight="true" outlineLevel="0" collapsed="false">
      <c r="E160" s="37"/>
      <c r="F160" s="88"/>
      <c r="G160" s="88"/>
      <c r="H160" s="88"/>
      <c r="I160" s="88"/>
      <c r="J160" s="88"/>
    </row>
    <row r="161" customFormat="false" ht="19.5" hidden="false" customHeight="true" outlineLevel="0" collapsed="false">
      <c r="E161" s="37"/>
      <c r="F161" s="88"/>
      <c r="G161" s="88"/>
      <c r="H161" s="88"/>
      <c r="I161" s="88"/>
      <c r="J161" s="88"/>
    </row>
    <row r="162" customFormat="false" ht="19.5" hidden="false" customHeight="true" outlineLevel="0" collapsed="false">
      <c r="E162" s="37"/>
      <c r="F162" s="88"/>
      <c r="G162" s="88"/>
      <c r="H162" s="88"/>
      <c r="I162" s="88"/>
      <c r="J162" s="88"/>
    </row>
    <row r="163" customFormat="false" ht="19.5" hidden="false" customHeight="true" outlineLevel="0" collapsed="false">
      <c r="E163" s="37"/>
      <c r="F163" s="88"/>
      <c r="G163" s="88"/>
      <c r="H163" s="88"/>
      <c r="I163" s="88"/>
      <c r="J163" s="88"/>
    </row>
    <row r="164" customFormat="false" ht="19.5" hidden="false" customHeight="true" outlineLevel="0" collapsed="false">
      <c r="E164" s="37"/>
      <c r="F164" s="88"/>
      <c r="G164" s="88"/>
      <c r="H164" s="88"/>
      <c r="I164" s="88"/>
      <c r="J164" s="88"/>
    </row>
    <row r="165" customFormat="false" ht="19.5" hidden="false" customHeight="true" outlineLevel="0" collapsed="false">
      <c r="E165" s="37"/>
      <c r="F165" s="88"/>
      <c r="G165" s="88"/>
      <c r="H165" s="88"/>
      <c r="I165" s="88"/>
      <c r="J165" s="88"/>
    </row>
    <row r="166" customFormat="false" ht="19.5" hidden="false" customHeight="true" outlineLevel="0" collapsed="false">
      <c r="E166" s="37"/>
      <c r="F166" s="88"/>
      <c r="G166" s="88"/>
      <c r="H166" s="88"/>
      <c r="I166" s="88"/>
      <c r="J166" s="88"/>
    </row>
    <row r="167" customFormat="false" ht="19.5" hidden="false" customHeight="true" outlineLevel="0" collapsed="false">
      <c r="E167" s="37"/>
      <c r="F167" s="88"/>
      <c r="G167" s="88"/>
      <c r="H167" s="88"/>
      <c r="I167" s="88"/>
      <c r="J167" s="88"/>
    </row>
    <row r="168" customFormat="false" ht="19.5" hidden="false" customHeight="true" outlineLevel="0" collapsed="false">
      <c r="E168" s="37"/>
      <c r="F168" s="88"/>
      <c r="G168" s="88"/>
      <c r="H168" s="88"/>
      <c r="I168" s="88"/>
      <c r="J168" s="88"/>
    </row>
    <row r="169" customFormat="false" ht="19.5" hidden="false" customHeight="true" outlineLevel="0" collapsed="false">
      <c r="E169" s="37"/>
      <c r="F169" s="88"/>
      <c r="G169" s="88"/>
      <c r="H169" s="88"/>
      <c r="I169" s="88"/>
      <c r="J169" s="88"/>
    </row>
    <row r="170" customFormat="false" ht="19.5" hidden="false" customHeight="true" outlineLevel="0" collapsed="false">
      <c r="E170" s="37"/>
      <c r="F170" s="88"/>
      <c r="G170" s="88"/>
      <c r="H170" s="88"/>
      <c r="I170" s="88"/>
      <c r="J170" s="88"/>
    </row>
    <row r="171" customFormat="false" ht="19.5" hidden="false" customHeight="true" outlineLevel="0" collapsed="false">
      <c r="E171" s="37"/>
      <c r="F171" s="88"/>
      <c r="G171" s="88"/>
      <c r="H171" s="88"/>
      <c r="I171" s="88"/>
      <c r="J171" s="88"/>
    </row>
    <row r="172" customFormat="false" ht="19.5" hidden="false" customHeight="true" outlineLevel="0" collapsed="false">
      <c r="E172" s="37"/>
      <c r="F172" s="88"/>
      <c r="G172" s="88"/>
      <c r="H172" s="88"/>
      <c r="I172" s="88"/>
      <c r="J172" s="88"/>
    </row>
    <row r="173" customFormat="false" ht="19.5" hidden="false" customHeight="true" outlineLevel="0" collapsed="false">
      <c r="E173" s="37"/>
      <c r="F173" s="88"/>
      <c r="G173" s="88"/>
      <c r="H173" s="88"/>
      <c r="I173" s="88"/>
      <c r="J173" s="88"/>
    </row>
    <row r="174" customFormat="false" ht="19.5" hidden="false" customHeight="true" outlineLevel="0" collapsed="false">
      <c r="E174" s="37"/>
      <c r="F174" s="88"/>
      <c r="G174" s="88"/>
      <c r="H174" s="88"/>
      <c r="I174" s="88"/>
      <c r="J174" s="88"/>
    </row>
    <row r="175" customFormat="false" ht="19.5" hidden="false" customHeight="true" outlineLevel="0" collapsed="false">
      <c r="E175" s="37"/>
      <c r="F175" s="88"/>
      <c r="G175" s="88"/>
      <c r="H175" s="88"/>
      <c r="I175" s="88"/>
      <c r="J175" s="88"/>
    </row>
    <row r="176" customFormat="false" ht="19.5" hidden="false" customHeight="true" outlineLevel="0" collapsed="false">
      <c r="E176" s="37"/>
      <c r="F176" s="88"/>
      <c r="G176" s="88"/>
      <c r="H176" s="88"/>
      <c r="I176" s="88"/>
      <c r="J176" s="88"/>
    </row>
    <row r="177" customFormat="false" ht="19.5" hidden="false" customHeight="true" outlineLevel="0" collapsed="false">
      <c r="E177" s="37"/>
      <c r="F177" s="88"/>
      <c r="G177" s="88"/>
      <c r="H177" s="88"/>
      <c r="I177" s="88"/>
      <c r="J177" s="88"/>
    </row>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c r="A185" s="84" t="s">
        <v>50</v>
      </c>
      <c r="B185" s="84"/>
      <c r="C185" s="84"/>
      <c r="D185" s="84"/>
      <c r="E185" s="84"/>
      <c r="F185" s="84"/>
      <c r="G185" s="84"/>
      <c r="H185" s="84"/>
      <c r="I185" s="84"/>
      <c r="J185" s="84"/>
    </row>
    <row r="186" customFormat="false" ht="19.5" hidden="false" customHeight="true" outlineLevel="0" collapsed="false">
      <c r="F186" s="56"/>
      <c r="G186" s="56"/>
      <c r="H186" s="56"/>
      <c r="I186" s="56"/>
      <c r="J186" s="56"/>
    </row>
    <row r="187" customFormat="false" ht="19.5" hidden="false" customHeight="true" outlineLevel="0" collapsed="false">
      <c r="E187" s="37"/>
      <c r="F187" s="36" t="s">
        <v>94</v>
      </c>
      <c r="G187" s="36"/>
      <c r="H187" s="36"/>
      <c r="I187" s="36"/>
      <c r="J187" s="36"/>
      <c r="K187" s="25"/>
    </row>
    <row r="188" customFormat="false" ht="19.5" hidden="false" customHeight="true" outlineLevel="0" collapsed="false">
      <c r="A188" s="34"/>
      <c r="B188" s="34"/>
      <c r="C188" s="34"/>
      <c r="D188" s="34"/>
      <c r="E188" s="35"/>
      <c r="F188" s="36"/>
      <c r="G188" s="36"/>
      <c r="H188" s="36"/>
      <c r="I188" s="36"/>
      <c r="J188" s="36"/>
      <c r="K188" s="25"/>
    </row>
    <row r="189" customFormat="false" ht="19.5" hidden="false" customHeight="true" outlineLevel="0" collapsed="false">
      <c r="E189" s="37"/>
      <c r="F189" s="36"/>
      <c r="G189" s="36"/>
      <c r="H189" s="36"/>
      <c r="I189" s="36"/>
      <c r="J189" s="36"/>
      <c r="K189" s="25"/>
    </row>
    <row r="190" customFormat="false" ht="19.5" hidden="false" customHeight="true" outlineLevel="0" collapsed="false">
      <c r="E190" s="37"/>
      <c r="F190" s="36"/>
      <c r="G190" s="36"/>
      <c r="H190" s="36"/>
      <c r="I190" s="36"/>
      <c r="J190" s="36"/>
      <c r="K190" s="25"/>
    </row>
    <row r="191" customFormat="false" ht="20.1" hidden="false" customHeight="true" outlineLevel="0" collapsed="false">
      <c r="E191" s="37"/>
      <c r="F191" s="36"/>
      <c r="G191" s="36"/>
      <c r="H191" s="36"/>
      <c r="I191" s="36"/>
      <c r="J191" s="36"/>
      <c r="K191" s="25"/>
    </row>
    <row r="192" customFormat="false" ht="20.1" hidden="false" customHeight="true" outlineLevel="0" collapsed="false">
      <c r="E192" s="37"/>
      <c r="F192" s="36"/>
      <c r="G192" s="36"/>
      <c r="H192" s="36"/>
      <c r="I192" s="36"/>
      <c r="J192" s="36"/>
      <c r="K192" s="25"/>
    </row>
    <row r="193" customFormat="false" ht="20.1" hidden="false" customHeight="true" outlineLevel="0" collapsed="false">
      <c r="E193" s="37"/>
      <c r="F193" s="36"/>
      <c r="G193" s="36"/>
      <c r="H193" s="36"/>
      <c r="I193" s="36"/>
      <c r="J193" s="36"/>
      <c r="K193" s="25"/>
    </row>
    <row r="194" customFormat="false" ht="20.1" hidden="false" customHeight="true" outlineLevel="0" collapsed="false">
      <c r="E194" s="37"/>
      <c r="F194" s="36"/>
      <c r="G194" s="36"/>
      <c r="H194" s="36"/>
      <c r="I194" s="36"/>
      <c r="J194" s="36"/>
      <c r="K194" s="25"/>
    </row>
    <row r="195" customFormat="false" ht="20.1" hidden="false" customHeight="true" outlineLevel="0" collapsed="false">
      <c r="E195" s="37"/>
      <c r="F195" s="36"/>
      <c r="G195" s="36"/>
      <c r="H195" s="36"/>
      <c r="I195" s="36"/>
      <c r="J195" s="36"/>
      <c r="K195" s="25"/>
    </row>
    <row r="196" customFormat="false" ht="20.1" hidden="false" customHeight="true" outlineLevel="0" collapsed="false">
      <c r="E196" s="37"/>
      <c r="F196" s="36"/>
      <c r="G196" s="36"/>
      <c r="H196" s="36"/>
      <c r="I196" s="36"/>
      <c r="J196" s="36"/>
      <c r="K196" s="25"/>
    </row>
    <row r="197" customFormat="false" ht="20.1" hidden="false" customHeight="true" outlineLevel="0" collapsed="false">
      <c r="E197" s="37"/>
      <c r="F197" s="36"/>
      <c r="G197" s="36"/>
      <c r="H197" s="36"/>
      <c r="I197" s="36"/>
      <c r="J197" s="36"/>
      <c r="K197" s="25"/>
    </row>
    <row r="198" customFormat="false" ht="20.1" hidden="false" customHeight="true" outlineLevel="0" collapsed="false">
      <c r="E198" s="37"/>
      <c r="F198" s="36"/>
      <c r="G198" s="36"/>
      <c r="H198" s="36"/>
      <c r="I198" s="36"/>
      <c r="J198" s="36"/>
      <c r="K198" s="25"/>
    </row>
    <row r="199" customFormat="false" ht="20.1" hidden="false" customHeight="true" outlineLevel="0" collapsed="false">
      <c r="E199" s="37"/>
      <c r="F199" s="36"/>
      <c r="G199" s="36"/>
      <c r="H199" s="36"/>
      <c r="I199" s="36"/>
      <c r="J199" s="36"/>
      <c r="K199" s="25"/>
    </row>
    <row r="200" customFormat="false" ht="20.1" hidden="false" customHeight="true" outlineLevel="0" collapsed="false">
      <c r="E200" s="37"/>
      <c r="F200" s="36"/>
      <c r="G200" s="36"/>
      <c r="H200" s="36"/>
      <c r="I200" s="36"/>
      <c r="J200" s="36"/>
      <c r="K200" s="25"/>
    </row>
    <row r="201" customFormat="false" ht="20.1" hidden="false" customHeight="true" outlineLevel="0" collapsed="false">
      <c r="E201" s="37"/>
      <c r="F201" s="36"/>
      <c r="G201" s="36"/>
      <c r="H201" s="36"/>
      <c r="I201" s="36"/>
      <c r="J201" s="36"/>
      <c r="K201" s="25"/>
    </row>
    <row r="202" customFormat="false" ht="20.1" hidden="false" customHeight="true" outlineLevel="0" collapsed="false">
      <c r="E202" s="37"/>
      <c r="F202" s="36"/>
      <c r="G202" s="36"/>
      <c r="H202" s="36"/>
      <c r="I202" s="36"/>
      <c r="J202" s="36"/>
      <c r="K202" s="25"/>
    </row>
    <row r="203" customFormat="false" ht="20.1" hidden="false" customHeight="true" outlineLevel="0" collapsed="false">
      <c r="E203" s="37"/>
      <c r="F203" s="36"/>
      <c r="G203" s="36"/>
      <c r="H203" s="36"/>
      <c r="I203" s="36"/>
      <c r="J203" s="36"/>
      <c r="K203" s="25"/>
    </row>
    <row r="204" customFormat="false" ht="20.1" hidden="false" customHeight="true" outlineLevel="0" collapsed="false">
      <c r="E204" s="37"/>
      <c r="F204" s="36"/>
      <c r="G204" s="36"/>
      <c r="H204" s="36"/>
      <c r="I204" s="36"/>
      <c r="J204" s="36"/>
      <c r="K204" s="25"/>
    </row>
    <row r="205" customFormat="false" ht="20.1" hidden="false" customHeight="true" outlineLevel="0" collapsed="false">
      <c r="E205" s="37"/>
      <c r="F205" s="36"/>
      <c r="G205" s="36"/>
      <c r="H205" s="36"/>
      <c r="I205" s="36"/>
      <c r="J205" s="36"/>
      <c r="K205" s="25"/>
    </row>
    <row r="206" customFormat="false" ht="20.1" hidden="false" customHeight="true" outlineLevel="0" collapsed="false">
      <c r="E206" s="37"/>
      <c r="F206" s="36"/>
      <c r="G206" s="36"/>
      <c r="H206" s="36"/>
      <c r="I206" s="36"/>
      <c r="J206" s="36"/>
      <c r="K206" s="25"/>
    </row>
    <row r="207" customFormat="false" ht="20.1" hidden="false" customHeight="true" outlineLevel="0" collapsed="false">
      <c r="A207" s="56"/>
      <c r="B207" s="56"/>
      <c r="C207" s="56"/>
      <c r="D207" s="56"/>
      <c r="E207" s="56"/>
      <c r="F207" s="32"/>
      <c r="G207" s="32"/>
      <c r="H207" s="32"/>
      <c r="I207" s="32"/>
      <c r="J207" s="32"/>
    </row>
    <row r="208" customFormat="false" ht="20.1" hidden="false" customHeight="true" outlineLevel="0" collapsed="false">
      <c r="A208" s="78"/>
      <c r="B208" s="78"/>
      <c r="C208" s="78"/>
      <c r="D208" s="78"/>
      <c r="E208" s="78"/>
      <c r="F208" s="78"/>
      <c r="G208" s="78"/>
      <c r="H208" s="78"/>
      <c r="I208" s="78"/>
      <c r="J208" s="78"/>
      <c r="K208" s="25"/>
    </row>
    <row r="209" customFormat="false" ht="20.1" hidden="false" customHeight="true" outlineLevel="0" collapsed="false">
      <c r="A209" s="78"/>
      <c r="B209" s="78"/>
      <c r="C209" s="78"/>
      <c r="D209" s="78"/>
      <c r="E209" s="78"/>
      <c r="F209" s="78"/>
      <c r="G209" s="78"/>
      <c r="H209" s="78"/>
      <c r="I209" s="78"/>
      <c r="J209" s="78"/>
      <c r="K209" s="25"/>
    </row>
    <row r="210" customFormat="false" ht="20.1" hidden="false" customHeight="true" outlineLevel="0" collapsed="false">
      <c r="A210" s="78"/>
      <c r="B210" s="78"/>
      <c r="C210" s="78"/>
      <c r="D210" s="78"/>
      <c r="E210" s="78"/>
      <c r="F210" s="78"/>
      <c r="G210" s="78"/>
      <c r="H210" s="78"/>
      <c r="I210" s="78"/>
      <c r="J210" s="78"/>
      <c r="K210" s="25"/>
    </row>
    <row r="211" customFormat="false" ht="20.1" hidden="false" customHeight="true" outlineLevel="0" collapsed="false">
      <c r="A211" s="78"/>
      <c r="B211" s="78"/>
      <c r="C211" s="78"/>
      <c r="D211" s="78"/>
      <c r="E211" s="78"/>
      <c r="F211" s="78"/>
      <c r="G211" s="78"/>
      <c r="H211" s="78"/>
      <c r="I211" s="78"/>
      <c r="J211" s="78"/>
      <c r="K211" s="25"/>
    </row>
    <row r="212" customFormat="false" ht="20.1" hidden="false" customHeight="true" outlineLevel="0" collapsed="false">
      <c r="A212" s="78"/>
      <c r="B212" s="78"/>
      <c r="C212" s="78"/>
      <c r="D212" s="78"/>
      <c r="E212" s="78"/>
      <c r="F212" s="78"/>
      <c r="G212" s="78"/>
      <c r="H212" s="78"/>
      <c r="I212" s="78"/>
      <c r="J212" s="78"/>
      <c r="K212" s="25"/>
    </row>
    <row r="213" customFormat="false" ht="20.1" hidden="false" customHeight="true" outlineLevel="0" collapsed="false">
      <c r="A213" s="78"/>
      <c r="B213" s="78"/>
      <c r="C213" s="78"/>
      <c r="D213" s="78"/>
      <c r="E213" s="78"/>
      <c r="F213" s="78"/>
      <c r="G213" s="78"/>
      <c r="H213" s="78"/>
      <c r="I213" s="78"/>
      <c r="J213" s="78"/>
      <c r="K213" s="25"/>
    </row>
    <row r="214" customFormat="false" ht="20.1" hidden="false" customHeight="true" outlineLevel="0" collapsed="false">
      <c r="A214" s="78"/>
      <c r="B214" s="78"/>
      <c r="C214" s="78"/>
      <c r="D214" s="78"/>
      <c r="E214" s="78"/>
      <c r="F214" s="78"/>
      <c r="G214" s="78"/>
      <c r="H214" s="78"/>
      <c r="I214" s="78"/>
      <c r="J214" s="78"/>
      <c r="K214" s="25"/>
    </row>
    <row r="215" customFormat="false" ht="20.1" hidden="false" customHeight="true" outlineLevel="0" collapsed="false">
      <c r="A215" s="78"/>
      <c r="B215" s="78"/>
      <c r="C215" s="78"/>
      <c r="D215" s="78"/>
      <c r="E215" s="78"/>
      <c r="F215" s="78"/>
      <c r="G215" s="78"/>
      <c r="H215" s="78"/>
      <c r="I215" s="78"/>
      <c r="J215" s="78"/>
      <c r="K215" s="25"/>
    </row>
    <row r="216" customFormat="false" ht="20.1" hidden="false" customHeight="true" outlineLevel="0" collapsed="false">
      <c r="A216" s="78"/>
      <c r="B216" s="78"/>
      <c r="C216" s="78"/>
      <c r="D216" s="78"/>
      <c r="E216" s="78"/>
      <c r="F216" s="78"/>
      <c r="G216" s="78"/>
      <c r="H216" s="78"/>
      <c r="I216" s="78"/>
      <c r="J216" s="78"/>
      <c r="K216" s="25"/>
    </row>
    <row r="217" customFormat="false" ht="20.1" hidden="false" customHeight="true" outlineLevel="0" collapsed="false">
      <c r="A217" s="78"/>
      <c r="B217" s="78"/>
      <c r="C217" s="78"/>
      <c r="D217" s="78"/>
      <c r="E217" s="78"/>
      <c r="F217" s="78"/>
      <c r="G217" s="78"/>
      <c r="H217" s="78"/>
      <c r="I217" s="78"/>
      <c r="J217" s="78"/>
      <c r="K217" s="25"/>
    </row>
    <row r="218" customFormat="false" ht="20.1" hidden="false" customHeight="true" outlineLevel="0" collapsed="false">
      <c r="A218" s="78"/>
      <c r="B218" s="78"/>
      <c r="C218" s="78"/>
      <c r="D218" s="78"/>
      <c r="E218" s="78"/>
      <c r="F218" s="78"/>
      <c r="G218" s="78"/>
      <c r="H218" s="78"/>
      <c r="I218" s="78"/>
      <c r="J218" s="78"/>
      <c r="K218" s="25"/>
    </row>
    <row r="219" customFormat="false" ht="20.1" hidden="false" customHeight="true" outlineLevel="0" collapsed="false">
      <c r="A219" s="78"/>
      <c r="B219" s="78"/>
      <c r="C219" s="78"/>
      <c r="D219" s="78"/>
      <c r="E219" s="78"/>
      <c r="F219" s="78"/>
      <c r="G219" s="78"/>
      <c r="H219" s="78"/>
      <c r="I219" s="78"/>
      <c r="J219" s="78"/>
      <c r="K219" s="25"/>
    </row>
    <row r="220" customFormat="false" ht="20.1" hidden="false" customHeight="true" outlineLevel="0" collapsed="false">
      <c r="A220" s="34"/>
      <c r="B220" s="34"/>
      <c r="C220" s="34"/>
      <c r="D220" s="34"/>
      <c r="E220" s="34"/>
      <c r="F220" s="34"/>
      <c r="G220" s="34"/>
      <c r="H220" s="34"/>
      <c r="I220" s="34"/>
      <c r="J220" s="34"/>
    </row>
    <row r="221" customFormat="false" ht="20.1" hidden="false" customHeight="true" outlineLevel="0" collapsed="false">
      <c r="A221" s="51" t="s">
        <v>69</v>
      </c>
      <c r="B221" s="51"/>
      <c r="C221" s="51"/>
      <c r="D221" s="51"/>
      <c r="E221" s="51"/>
      <c r="F221" s="51"/>
      <c r="G221" s="51"/>
      <c r="H221" s="51"/>
      <c r="I221" s="51"/>
      <c r="J221" s="51"/>
    </row>
    <row r="222" customFormat="false" ht="20.1" hidden="false" customHeight="true" outlineLevel="0" collapsed="false">
      <c r="F222" s="56"/>
      <c r="G222" s="56"/>
      <c r="H222" s="56"/>
      <c r="I222" s="56"/>
      <c r="J222" s="56"/>
    </row>
    <row r="223" customFormat="false" ht="20.1" hidden="false" customHeight="true" outlineLevel="0" collapsed="false">
      <c r="E223" s="37"/>
      <c r="F223" s="36" t="s">
        <v>95</v>
      </c>
      <c r="G223" s="36"/>
      <c r="H223" s="36"/>
      <c r="I223" s="36"/>
      <c r="J223" s="36"/>
      <c r="K223" s="25"/>
    </row>
    <row r="224" customFormat="false" ht="20.1" hidden="false" customHeight="true" outlineLevel="0" collapsed="false">
      <c r="E224" s="37"/>
      <c r="F224" s="36"/>
      <c r="G224" s="36"/>
      <c r="H224" s="36"/>
      <c r="I224" s="36"/>
      <c r="J224" s="36"/>
      <c r="K224" s="25"/>
    </row>
    <row r="225" customFormat="false" ht="20.1" hidden="false" customHeight="true" outlineLevel="0" collapsed="false">
      <c r="E225" s="37"/>
      <c r="F225" s="36"/>
      <c r="G225" s="36"/>
      <c r="H225" s="36"/>
      <c r="I225" s="36"/>
      <c r="J225" s="36"/>
      <c r="K225" s="25"/>
    </row>
    <row r="226" customFormat="false" ht="20.1" hidden="false" customHeight="true" outlineLevel="0" collapsed="false">
      <c r="E226" s="37"/>
      <c r="F226" s="36"/>
      <c r="G226" s="36"/>
      <c r="H226" s="36"/>
      <c r="I226" s="36"/>
      <c r="J226" s="36"/>
      <c r="K226" s="25"/>
    </row>
    <row r="227" customFormat="false" ht="20.1" hidden="false" customHeight="true" outlineLevel="0" collapsed="false">
      <c r="E227" s="37"/>
      <c r="F227" s="36"/>
      <c r="G227" s="36"/>
      <c r="H227" s="36"/>
      <c r="I227" s="36"/>
      <c r="J227" s="36"/>
      <c r="K227" s="25"/>
    </row>
    <row r="228" customFormat="false" ht="20.1" hidden="false" customHeight="true" outlineLevel="0" collapsed="false">
      <c r="E228" s="37"/>
      <c r="F228" s="36"/>
      <c r="G228" s="36"/>
      <c r="H228" s="36"/>
      <c r="I228" s="36"/>
      <c r="J228" s="36"/>
      <c r="K228" s="25"/>
    </row>
    <row r="229" customFormat="false" ht="20.1" hidden="false" customHeight="true" outlineLevel="0" collapsed="false">
      <c r="E229" s="37"/>
      <c r="F229" s="36"/>
      <c r="G229" s="36"/>
      <c r="H229" s="36"/>
      <c r="I229" s="36"/>
      <c r="J229" s="36"/>
      <c r="K229" s="25"/>
    </row>
    <row r="230" customFormat="false" ht="20.1" hidden="false" customHeight="true" outlineLevel="0" collapsed="false">
      <c r="E230" s="37"/>
      <c r="F230" s="36"/>
      <c r="G230" s="36"/>
      <c r="H230" s="36"/>
      <c r="I230" s="36"/>
      <c r="J230" s="36"/>
      <c r="K230" s="25"/>
    </row>
    <row r="231" customFormat="false" ht="20.1" hidden="false" customHeight="true" outlineLevel="0" collapsed="false">
      <c r="E231" s="37"/>
      <c r="F231" s="36"/>
      <c r="G231" s="36"/>
      <c r="H231" s="36"/>
      <c r="I231" s="36"/>
      <c r="J231" s="36"/>
      <c r="K231" s="25"/>
    </row>
    <row r="232" customFormat="false" ht="20.1" hidden="false" customHeight="true" outlineLevel="0" collapsed="false">
      <c r="E232" s="37"/>
      <c r="F232" s="36"/>
      <c r="G232" s="36"/>
      <c r="H232" s="36"/>
      <c r="I232" s="36"/>
      <c r="J232" s="36"/>
      <c r="K232" s="25"/>
    </row>
    <row r="233" customFormat="false" ht="20.1" hidden="false" customHeight="true" outlineLevel="0" collapsed="false">
      <c r="E233" s="37"/>
      <c r="F233" s="36"/>
      <c r="G233" s="36"/>
      <c r="H233" s="36"/>
      <c r="I233" s="36"/>
      <c r="J233" s="36"/>
      <c r="K233" s="25"/>
    </row>
    <row r="234" customFormat="false" ht="20.1" hidden="false" customHeight="true" outlineLevel="0" collapsed="false">
      <c r="E234" s="37"/>
      <c r="F234" s="36"/>
      <c r="G234" s="36"/>
      <c r="H234" s="36"/>
      <c r="I234" s="36"/>
      <c r="J234" s="36"/>
      <c r="K234" s="25"/>
    </row>
    <row r="235" customFormat="false" ht="20.1" hidden="false" customHeight="true" outlineLevel="0" collapsed="false">
      <c r="E235" s="37"/>
      <c r="F235" s="36"/>
      <c r="G235" s="36"/>
      <c r="H235" s="36"/>
      <c r="I235" s="36"/>
      <c r="J235" s="36"/>
      <c r="K235" s="25"/>
    </row>
    <row r="236" customFormat="false" ht="20.1" hidden="false" customHeight="true" outlineLevel="0" collapsed="false">
      <c r="E236" s="37"/>
      <c r="F236" s="36"/>
      <c r="G236" s="36"/>
      <c r="H236" s="36"/>
      <c r="I236" s="36"/>
      <c r="J236" s="36"/>
      <c r="K236" s="25"/>
    </row>
    <row r="237" customFormat="false" ht="20.1" hidden="false" customHeight="true" outlineLevel="0" collapsed="false">
      <c r="E237" s="37"/>
      <c r="F237" s="36"/>
      <c r="G237" s="36"/>
      <c r="H237" s="36"/>
      <c r="I237" s="36"/>
      <c r="J237" s="36"/>
      <c r="K237" s="25"/>
    </row>
    <row r="238" customFormat="false" ht="20.1" hidden="false" customHeight="true" outlineLevel="0" collapsed="false">
      <c r="E238" s="37"/>
      <c r="F238" s="36"/>
      <c r="G238" s="36"/>
      <c r="H238" s="36"/>
      <c r="I238" s="36"/>
      <c r="J238" s="36"/>
      <c r="K238" s="25"/>
    </row>
    <row r="239" customFormat="false" ht="20.1" hidden="false" customHeight="true" outlineLevel="0" collapsed="false">
      <c r="E239" s="37"/>
      <c r="F239" s="36"/>
      <c r="G239" s="36"/>
      <c r="H239" s="36"/>
      <c r="I239" s="36"/>
      <c r="J239" s="36"/>
      <c r="K239" s="25"/>
    </row>
    <row r="240" customFormat="false" ht="20.1" hidden="false" customHeight="true" outlineLevel="0" collapsed="false">
      <c r="E240" s="37"/>
      <c r="F240" s="36"/>
      <c r="G240" s="36"/>
      <c r="H240" s="36"/>
      <c r="I240" s="36"/>
      <c r="J240" s="36"/>
      <c r="K240" s="25"/>
    </row>
    <row r="241" customFormat="false" ht="20.1" hidden="false" customHeight="true" outlineLevel="0" collapsed="false">
      <c r="E241" s="37"/>
      <c r="F241" s="36"/>
      <c r="G241" s="36"/>
      <c r="H241" s="36"/>
      <c r="I241" s="36"/>
      <c r="J241" s="36"/>
      <c r="K241" s="25"/>
    </row>
    <row r="242" customFormat="false" ht="20.1" hidden="false" customHeight="true" outlineLevel="0" collapsed="false">
      <c r="E242" s="37"/>
      <c r="F242" s="36"/>
      <c r="G242" s="36"/>
      <c r="H242" s="36"/>
      <c r="I242" s="36"/>
      <c r="J242" s="36"/>
      <c r="K242" s="25"/>
    </row>
    <row r="243" customFormat="false" ht="20.1" hidden="false" customHeight="true" outlineLevel="0" collapsed="false">
      <c r="E243" s="37"/>
      <c r="F243" s="36"/>
      <c r="G243" s="36"/>
      <c r="H243" s="36"/>
      <c r="I243" s="36"/>
      <c r="J243" s="36"/>
      <c r="K243" s="25"/>
    </row>
    <row r="244" customFormat="false" ht="20.1" hidden="false" customHeight="true" outlineLevel="0" collapsed="false">
      <c r="E244" s="37"/>
      <c r="F244" s="36"/>
      <c r="G244" s="36"/>
      <c r="H244" s="36"/>
      <c r="I244" s="36"/>
      <c r="J244" s="36"/>
      <c r="K244" s="25"/>
    </row>
    <row r="245" customFormat="false" ht="20.1" hidden="false" customHeight="true" outlineLevel="0" collapsed="false">
      <c r="E245" s="37"/>
      <c r="F245" s="36"/>
      <c r="G245" s="36"/>
      <c r="H245" s="36"/>
      <c r="I245" s="36"/>
      <c r="J245" s="36"/>
      <c r="K245" s="25"/>
    </row>
    <row r="246" customFormat="false" ht="20.1" hidden="false" customHeight="true" outlineLevel="0" collapsed="false">
      <c r="E246" s="37"/>
      <c r="F246" s="36"/>
      <c r="G246" s="36"/>
      <c r="H246" s="36"/>
      <c r="I246" s="36"/>
      <c r="J246" s="36"/>
      <c r="K246" s="25"/>
    </row>
    <row r="247" customFormat="false" ht="20.1" hidden="false" customHeight="true" outlineLevel="0" collapsed="false">
      <c r="F247" s="34"/>
      <c r="G247" s="34"/>
      <c r="H247" s="34"/>
      <c r="I247" s="34"/>
      <c r="J247" s="34"/>
    </row>
  </sheetData>
  <mergeCells count="29">
    <mergeCell ref="B1:J1"/>
    <mergeCell ref="B2:J2"/>
    <mergeCell ref="B3:J3"/>
    <mergeCell ref="B4:J4"/>
    <mergeCell ref="B5:J5"/>
    <mergeCell ref="A6:J6"/>
    <mergeCell ref="A10:J10"/>
    <mergeCell ref="A12:J12"/>
    <mergeCell ref="F13:J24"/>
    <mergeCell ref="A28:J28"/>
    <mergeCell ref="F29:J41"/>
    <mergeCell ref="A43:J43"/>
    <mergeCell ref="F44:J59"/>
    <mergeCell ref="A62:J62"/>
    <mergeCell ref="A64:J64"/>
    <mergeCell ref="F65:J83"/>
    <mergeCell ref="A86:J86"/>
    <mergeCell ref="F87:J106"/>
    <mergeCell ref="A109:J109"/>
    <mergeCell ref="F110:J129"/>
    <mergeCell ref="A133:J133"/>
    <mergeCell ref="F134:J153"/>
    <mergeCell ref="A157:J157"/>
    <mergeCell ref="F158:J177"/>
    <mergeCell ref="A185:J185"/>
    <mergeCell ref="F187:J206"/>
    <mergeCell ref="A208:J219"/>
    <mergeCell ref="A221:J221"/>
    <mergeCell ref="F223:J24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L37" activeCellId="0" sqref="L37"/>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2.6" hidden="false" customHeight="true" outlineLevel="0" collapsed="false">
      <c r="A1" s="23" t="s">
        <v>26</v>
      </c>
      <c r="B1" s="24" t="s">
        <v>27</v>
      </c>
      <c r="C1" s="24"/>
      <c r="D1" s="24"/>
      <c r="E1" s="24"/>
      <c r="F1" s="24"/>
      <c r="G1" s="24"/>
      <c r="H1" s="24"/>
      <c r="I1" s="24"/>
      <c r="J1" s="24"/>
      <c r="K1" s="25"/>
    </row>
    <row r="2" customFormat="false" ht="20.1" hidden="false" customHeight="true" outlineLevel="0" collapsed="false">
      <c r="A2" s="26" t="s">
        <v>28</v>
      </c>
      <c r="B2" s="27" t="s">
        <v>96</v>
      </c>
      <c r="C2" s="27"/>
      <c r="D2" s="27"/>
      <c r="E2" s="27"/>
      <c r="F2" s="27"/>
      <c r="G2" s="27"/>
      <c r="H2" s="27"/>
      <c r="I2" s="27"/>
      <c r="J2" s="27"/>
      <c r="K2" s="25"/>
    </row>
    <row r="3" customFormat="false" ht="20.1" hidden="false" customHeight="true" outlineLevel="0" collapsed="false">
      <c r="A3" s="26" t="s">
        <v>30</v>
      </c>
      <c r="B3" s="27" t="s">
        <v>97</v>
      </c>
      <c r="C3" s="27"/>
      <c r="D3" s="27"/>
      <c r="E3" s="27"/>
      <c r="F3" s="27"/>
      <c r="G3" s="27"/>
      <c r="H3" s="27"/>
      <c r="I3" s="27"/>
      <c r="J3" s="27"/>
      <c r="K3" s="25"/>
    </row>
    <row r="4" customFormat="false" ht="20.1" hidden="false" customHeight="true" outlineLevel="0" collapsed="false">
      <c r="A4" s="26" t="s">
        <v>32</v>
      </c>
      <c r="B4" s="27" t="s">
        <v>33</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56</v>
      </c>
      <c r="B6" s="30"/>
      <c r="C6" s="30"/>
      <c r="D6" s="30"/>
      <c r="E6" s="30"/>
      <c r="F6" s="30"/>
      <c r="G6" s="30"/>
      <c r="H6" s="30"/>
      <c r="I6" s="30"/>
      <c r="J6" s="30"/>
      <c r="K6" s="25"/>
    </row>
    <row r="7" customFormat="false" ht="19.5" hidden="false" customHeight="true" outlineLevel="0" collapsed="false">
      <c r="A7" s="31" t="s">
        <v>35</v>
      </c>
      <c r="B7" s="32"/>
      <c r="C7" s="32"/>
      <c r="D7" s="32"/>
      <c r="E7" s="32"/>
      <c r="F7" s="32"/>
      <c r="G7" s="32"/>
      <c r="H7" s="32"/>
      <c r="I7" s="32"/>
      <c r="J7" s="32"/>
      <c r="K7" s="25"/>
    </row>
    <row r="8" customFormat="false" ht="20.1" hidden="false" customHeight="true" outlineLevel="0" collapsed="false">
      <c r="E8" s="37"/>
    </row>
    <row r="9" customFormat="false" ht="20.1" hidden="false" customHeight="true" outlineLevel="0" collapsed="false">
      <c r="A9" s="67" t="s">
        <v>98</v>
      </c>
      <c r="B9" s="67"/>
      <c r="C9" s="67"/>
      <c r="D9" s="67"/>
      <c r="E9" s="67"/>
      <c r="F9" s="67"/>
      <c r="G9" s="67"/>
      <c r="H9" s="67"/>
      <c r="I9" s="67"/>
      <c r="J9" s="67"/>
      <c r="K9" s="25"/>
    </row>
    <row r="10" customFormat="false" ht="20.1" hidden="false" customHeight="true" outlineLevel="0" collapsed="false">
      <c r="A10" s="68" t="s">
        <v>99</v>
      </c>
      <c r="B10" s="68"/>
      <c r="C10" s="68"/>
      <c r="D10" s="68"/>
      <c r="E10" s="68"/>
      <c r="F10" s="68"/>
      <c r="G10" s="68"/>
      <c r="H10" s="68"/>
      <c r="I10" s="68"/>
      <c r="J10" s="68"/>
      <c r="K10" s="25"/>
    </row>
    <row r="11" customFormat="false" ht="20.1" hidden="false" customHeight="true" outlineLevel="0" collapsed="false">
      <c r="A11" s="34"/>
      <c r="B11" s="34"/>
      <c r="C11" s="34"/>
      <c r="D11" s="34"/>
      <c r="E11" s="35"/>
      <c r="F11" s="36" t="s">
        <v>100</v>
      </c>
      <c r="G11" s="36"/>
      <c r="H11" s="36"/>
      <c r="I11" s="36"/>
      <c r="J11" s="36"/>
      <c r="K11" s="25"/>
    </row>
    <row r="12" customFormat="false" ht="20.1" hidden="false" customHeight="true" outlineLevel="0" collapsed="false">
      <c r="E12" s="37"/>
      <c r="F12" s="36"/>
      <c r="G12" s="36"/>
      <c r="H12" s="36"/>
      <c r="I12" s="36"/>
      <c r="J12" s="36"/>
      <c r="K12" s="25"/>
    </row>
    <row r="13" customFormat="false" ht="20.1" hidden="false" customHeight="true" outlineLevel="0" collapsed="false">
      <c r="E13" s="37"/>
      <c r="F13" s="36"/>
      <c r="G13" s="36"/>
      <c r="H13" s="36"/>
      <c r="I13" s="36"/>
      <c r="J13" s="36"/>
      <c r="K13" s="25"/>
    </row>
    <row r="14" customFormat="false" ht="20.1" hidden="false" customHeight="true" outlineLevel="0" collapsed="false">
      <c r="E14" s="37"/>
      <c r="F14" s="36"/>
      <c r="G14" s="36"/>
      <c r="H14" s="36"/>
      <c r="I14" s="36"/>
      <c r="J14" s="36"/>
      <c r="K14" s="25"/>
    </row>
    <row r="15" customFormat="false" ht="20.1" hidden="false" customHeight="true" outlineLevel="0" collapsed="false">
      <c r="E15" s="37"/>
      <c r="F15" s="36"/>
      <c r="G15" s="36"/>
      <c r="H15" s="36"/>
      <c r="I15" s="36"/>
      <c r="J15" s="36"/>
      <c r="K15" s="25"/>
    </row>
    <row r="16" customFormat="false" ht="20.1" hidden="false" customHeight="true" outlineLevel="0" collapsed="false">
      <c r="E16" s="37"/>
      <c r="F16" s="36"/>
      <c r="G16" s="36"/>
      <c r="H16" s="36"/>
      <c r="I16" s="36"/>
      <c r="J16" s="36"/>
      <c r="K16" s="25"/>
    </row>
    <row r="17" customFormat="false" ht="20.1" hidden="false" customHeight="true" outlineLevel="0" collapsed="false">
      <c r="E17" s="37"/>
      <c r="F17" s="36"/>
      <c r="G17" s="36"/>
      <c r="H17" s="36"/>
      <c r="I17" s="36"/>
      <c r="J17" s="36"/>
      <c r="K17" s="25"/>
    </row>
    <row r="18" customFormat="false" ht="20.1" hidden="false" customHeight="true" outlineLevel="0" collapsed="false">
      <c r="E18" s="37"/>
      <c r="F18" s="36"/>
      <c r="G18" s="36"/>
      <c r="H18" s="36"/>
      <c r="I18" s="36"/>
      <c r="J18" s="36"/>
      <c r="K18" s="25"/>
    </row>
    <row r="19" customFormat="false" ht="20.1" hidden="false" customHeight="true" outlineLevel="0" collapsed="false">
      <c r="E19" s="37"/>
      <c r="F19" s="36"/>
      <c r="G19" s="36"/>
      <c r="H19" s="36"/>
      <c r="I19" s="36"/>
      <c r="J19" s="36"/>
      <c r="K19" s="25"/>
    </row>
    <row r="20" customFormat="false" ht="20.1" hidden="false" customHeight="true" outlineLevel="0" collapsed="false">
      <c r="E20" s="37"/>
      <c r="F20" s="36"/>
      <c r="G20" s="36"/>
      <c r="H20" s="36"/>
      <c r="I20" s="36"/>
      <c r="J20" s="36"/>
      <c r="K20" s="25"/>
    </row>
    <row r="21" customFormat="false" ht="20.1" hidden="false" customHeight="true" outlineLevel="0" collapsed="false">
      <c r="E21" s="37"/>
      <c r="F21" s="36"/>
      <c r="G21" s="36"/>
      <c r="H21" s="36"/>
      <c r="I21" s="36"/>
      <c r="J21" s="36"/>
      <c r="K21" s="25"/>
    </row>
    <row r="22" customFormat="false" ht="20.1" hidden="false" customHeight="true" outlineLevel="0" collapsed="false">
      <c r="E22" s="37"/>
      <c r="F22" s="36"/>
      <c r="G22" s="36"/>
      <c r="H22" s="36"/>
      <c r="I22" s="36"/>
      <c r="J22" s="36"/>
      <c r="K22" s="25"/>
    </row>
    <row r="23" customFormat="false" ht="20.1" hidden="false" customHeight="true" outlineLevel="0" collapsed="false">
      <c r="E23" s="37"/>
      <c r="F23" s="36"/>
      <c r="G23" s="36"/>
      <c r="H23" s="36"/>
      <c r="I23" s="36"/>
      <c r="J23" s="36"/>
      <c r="K23" s="25"/>
    </row>
    <row r="24" customFormat="false" ht="19.5" hidden="false" customHeight="true" outlineLevel="0" collapsed="false">
      <c r="E24" s="37"/>
      <c r="F24" s="36"/>
      <c r="G24" s="36"/>
      <c r="H24" s="36"/>
      <c r="I24" s="36"/>
      <c r="J24" s="36"/>
      <c r="K24" s="25"/>
    </row>
    <row r="25" customFormat="false" ht="19.5" hidden="false" customHeight="true" outlineLevel="0" collapsed="false">
      <c r="F25" s="34"/>
      <c r="G25" s="34"/>
      <c r="H25" s="34"/>
      <c r="I25" s="34"/>
      <c r="J25" s="34"/>
    </row>
    <row r="26" customFormat="false" ht="19.5" hidden="false" customHeight="true" outlineLevel="0" collapsed="false"/>
    <row r="27" customFormat="false" ht="19.5" hidden="false" customHeight="true" outlineLevel="0" collapsed="false">
      <c r="A27" s="84" t="s">
        <v>101</v>
      </c>
      <c r="B27" s="84"/>
      <c r="C27" s="84"/>
      <c r="D27" s="84"/>
      <c r="E27" s="84"/>
      <c r="F27" s="84"/>
      <c r="G27" s="84"/>
      <c r="H27" s="84"/>
      <c r="I27" s="84"/>
      <c r="J27" s="84"/>
    </row>
    <row r="28" customFormat="false" ht="19.5" hidden="false" customHeight="true" outlineLevel="0" collapsed="false">
      <c r="G28" s="56"/>
      <c r="H28" s="56"/>
      <c r="I28" s="56"/>
      <c r="J28" s="56"/>
    </row>
    <row r="29" customFormat="false" ht="19.5" hidden="false" customHeight="true" outlineLevel="0" collapsed="false">
      <c r="E29" s="37"/>
      <c r="F29" s="37"/>
      <c r="G29" s="36" t="s">
        <v>102</v>
      </c>
      <c r="H29" s="36"/>
      <c r="I29" s="36"/>
      <c r="J29" s="36"/>
      <c r="K29" s="25"/>
    </row>
    <row r="30" customFormat="false" ht="19.5" hidden="false" customHeight="true" outlineLevel="0" collapsed="false">
      <c r="A30" s="34"/>
      <c r="B30" s="34"/>
      <c r="C30" s="34"/>
      <c r="D30" s="34"/>
      <c r="E30" s="34"/>
      <c r="F30" s="35"/>
      <c r="G30" s="36"/>
      <c r="H30" s="36"/>
      <c r="I30" s="36"/>
      <c r="J30" s="36"/>
      <c r="K30" s="25"/>
    </row>
    <row r="31" customFormat="false" ht="19.5" hidden="false" customHeight="true" outlineLevel="0" collapsed="false">
      <c r="F31" s="37"/>
      <c r="G31" s="36"/>
      <c r="H31" s="36"/>
      <c r="I31" s="36"/>
      <c r="J31" s="36"/>
      <c r="K31" s="25"/>
    </row>
    <row r="32" customFormat="false" ht="19.5" hidden="false" customHeight="true" outlineLevel="0" collapsed="false">
      <c r="F32" s="37"/>
      <c r="G32" s="36"/>
      <c r="H32" s="36"/>
      <c r="I32" s="36"/>
      <c r="J32" s="36"/>
      <c r="K32" s="25"/>
    </row>
    <row r="33" customFormat="false" ht="20.1" hidden="false" customHeight="true" outlineLevel="0" collapsed="false">
      <c r="F33" s="37"/>
      <c r="G33" s="36"/>
      <c r="H33" s="36"/>
      <c r="I33" s="36"/>
      <c r="J33" s="36"/>
      <c r="K33" s="25"/>
    </row>
    <row r="34" customFormat="false" ht="20.1" hidden="false" customHeight="true" outlineLevel="0" collapsed="false">
      <c r="F34" s="37"/>
      <c r="G34" s="36"/>
      <c r="H34" s="36"/>
      <c r="I34" s="36"/>
      <c r="J34" s="36"/>
      <c r="K34" s="25"/>
    </row>
    <row r="35" customFormat="false" ht="20.1" hidden="false" customHeight="true" outlineLevel="0" collapsed="false">
      <c r="F35" s="37"/>
      <c r="G35" s="36"/>
      <c r="H35" s="36"/>
      <c r="I35" s="36"/>
      <c r="J35" s="36"/>
      <c r="K35" s="25"/>
    </row>
    <row r="36" customFormat="false" ht="20.1" hidden="false" customHeight="true" outlineLevel="0" collapsed="false">
      <c r="F36" s="37"/>
      <c r="G36" s="36"/>
      <c r="H36" s="36"/>
      <c r="I36" s="36"/>
      <c r="J36" s="36"/>
      <c r="K36" s="25"/>
    </row>
    <row r="37" customFormat="false" ht="20.1" hidden="false" customHeight="true" outlineLevel="0" collapsed="false">
      <c r="F37" s="37"/>
      <c r="G37" s="36"/>
      <c r="H37" s="36"/>
      <c r="I37" s="36"/>
      <c r="J37" s="36"/>
      <c r="K37" s="25"/>
    </row>
    <row r="38" customFormat="false" ht="20.1" hidden="false" customHeight="true" outlineLevel="0" collapsed="false">
      <c r="F38" s="37"/>
      <c r="G38" s="36"/>
      <c r="H38" s="36"/>
      <c r="I38" s="36"/>
      <c r="J38" s="36"/>
      <c r="K38" s="25"/>
    </row>
    <row r="39" customFormat="false" ht="20.1" hidden="false" customHeight="true" outlineLevel="0" collapsed="false">
      <c r="F39" s="37"/>
      <c r="G39" s="36"/>
      <c r="H39" s="36"/>
      <c r="I39" s="36"/>
      <c r="J39" s="36"/>
      <c r="K39" s="25"/>
    </row>
    <row r="40" customFormat="false" ht="20.1" hidden="false" customHeight="true" outlineLevel="0" collapsed="false">
      <c r="F40" s="37"/>
      <c r="G40" s="36"/>
      <c r="H40" s="36"/>
      <c r="I40" s="36"/>
      <c r="J40" s="36"/>
      <c r="K40" s="25"/>
    </row>
    <row r="41" customFormat="false" ht="20.1" hidden="false" customHeight="true" outlineLevel="0" collapsed="false">
      <c r="F41" s="37"/>
      <c r="G41" s="36"/>
      <c r="H41" s="36"/>
      <c r="I41" s="36"/>
      <c r="J41" s="36"/>
      <c r="K41" s="25"/>
    </row>
    <row r="42" customFormat="false" ht="20.1" hidden="false" customHeight="true" outlineLevel="0" collapsed="false">
      <c r="F42" s="37"/>
      <c r="G42" s="36"/>
      <c r="H42" s="36"/>
      <c r="I42" s="36"/>
      <c r="J42" s="36"/>
      <c r="K42" s="25"/>
    </row>
    <row r="43" customFormat="false" ht="20.1" hidden="false" customHeight="true" outlineLevel="0" collapsed="false">
      <c r="F43" s="37"/>
      <c r="G43" s="36"/>
      <c r="H43" s="36"/>
      <c r="I43" s="36"/>
      <c r="J43" s="36"/>
      <c r="K43" s="25"/>
    </row>
    <row r="44" customFormat="false" ht="20.1" hidden="false" customHeight="true" outlineLevel="0" collapsed="false">
      <c r="F44" s="37"/>
      <c r="G44" s="36"/>
      <c r="H44" s="36"/>
      <c r="I44" s="36"/>
      <c r="J44" s="36"/>
      <c r="K44" s="25"/>
    </row>
    <row r="45" customFormat="false" ht="20.1" hidden="false" customHeight="true" outlineLevel="0" collapsed="false">
      <c r="F45" s="37"/>
      <c r="G45" s="36"/>
      <c r="H45" s="36"/>
      <c r="I45" s="36"/>
      <c r="J45" s="36"/>
      <c r="K45" s="25"/>
    </row>
    <row r="46" customFormat="false" ht="20.1" hidden="false" customHeight="true" outlineLevel="0" collapsed="false">
      <c r="F46" s="37"/>
      <c r="G46" s="36"/>
      <c r="H46" s="36"/>
      <c r="I46" s="36"/>
      <c r="J46" s="36"/>
      <c r="K46" s="25"/>
    </row>
    <row r="47" customFormat="false" ht="20.1" hidden="false" customHeight="true" outlineLevel="0" collapsed="false">
      <c r="F47" s="37"/>
      <c r="G47" s="36"/>
      <c r="H47" s="36"/>
      <c r="I47" s="36"/>
      <c r="J47" s="36"/>
      <c r="K47" s="25"/>
    </row>
    <row r="48" customFormat="false" ht="20.1" hidden="false" customHeight="true" outlineLevel="0" collapsed="false">
      <c r="F48" s="37"/>
      <c r="G48" s="36"/>
      <c r="H48" s="36"/>
      <c r="I48" s="36"/>
      <c r="J48" s="36"/>
      <c r="K48" s="25"/>
    </row>
    <row r="49" customFormat="false" ht="20.1" hidden="false" customHeight="true" outlineLevel="0" collapsed="false">
      <c r="F49" s="37"/>
      <c r="G49" s="36"/>
      <c r="H49" s="36"/>
      <c r="I49" s="36"/>
      <c r="J49" s="36"/>
      <c r="K49" s="25"/>
    </row>
    <row r="50" customFormat="false" ht="20.1" hidden="false" customHeight="true" outlineLevel="0" collapsed="false">
      <c r="F50" s="37"/>
      <c r="G50" s="36"/>
      <c r="H50" s="36"/>
      <c r="I50" s="36"/>
      <c r="J50" s="36"/>
      <c r="K50" s="25"/>
    </row>
    <row r="51" customFormat="false" ht="20.1" hidden="false" customHeight="true" outlineLevel="0" collapsed="false">
      <c r="F51" s="37"/>
      <c r="G51" s="36"/>
      <c r="H51" s="36"/>
      <c r="I51" s="36"/>
      <c r="J51" s="36"/>
      <c r="K51" s="25"/>
    </row>
    <row r="52" customFormat="false" ht="20.1" hidden="false" customHeight="true" outlineLevel="0" collapsed="false">
      <c r="F52" s="37"/>
      <c r="G52" s="36"/>
      <c r="H52" s="36"/>
      <c r="I52" s="36"/>
      <c r="J52" s="36"/>
      <c r="K52" s="25"/>
    </row>
    <row r="53" customFormat="false" ht="20.1" hidden="false" customHeight="true" outlineLevel="0" collapsed="false">
      <c r="F53" s="37"/>
      <c r="G53" s="36"/>
      <c r="H53" s="36"/>
      <c r="I53" s="36"/>
      <c r="J53" s="36"/>
      <c r="K53" s="25"/>
    </row>
    <row r="54" customFormat="false" ht="20.1" hidden="false" customHeight="true" outlineLevel="0" collapsed="false">
      <c r="F54" s="37"/>
      <c r="G54" s="36"/>
      <c r="H54" s="36"/>
      <c r="I54" s="36"/>
      <c r="J54" s="36"/>
      <c r="K54" s="25"/>
    </row>
    <row r="55" customFormat="false" ht="20.1" hidden="false" customHeight="true" outlineLevel="0" collapsed="false">
      <c r="G55" s="34"/>
      <c r="H55" s="34"/>
      <c r="I55" s="34"/>
      <c r="J55" s="34"/>
    </row>
    <row r="57" customFormat="false" ht="20.1" hidden="false" customHeight="true" outlineLevel="0" collapsed="false">
      <c r="A57" s="56"/>
      <c r="B57" s="56"/>
      <c r="C57" s="56"/>
      <c r="D57" s="56"/>
      <c r="E57" s="56"/>
      <c r="F57" s="56"/>
      <c r="G57" s="56"/>
      <c r="H57" s="56"/>
      <c r="I57" s="56"/>
      <c r="J57" s="56"/>
    </row>
    <row r="58" customFormat="false" ht="20.1" hidden="false" customHeight="true" outlineLevel="0" collapsed="false">
      <c r="A58" s="78"/>
      <c r="B58" s="78"/>
      <c r="C58" s="78"/>
      <c r="D58" s="78"/>
      <c r="E58" s="78"/>
      <c r="F58" s="78"/>
      <c r="G58" s="78"/>
      <c r="H58" s="78"/>
      <c r="I58" s="78"/>
      <c r="J58" s="78"/>
      <c r="K58" s="25"/>
    </row>
    <row r="59" customFormat="false" ht="20.1" hidden="false" customHeight="true" outlineLevel="0" collapsed="false">
      <c r="A59" s="78"/>
      <c r="B59" s="78"/>
      <c r="C59" s="78"/>
      <c r="D59" s="78"/>
      <c r="E59" s="78"/>
      <c r="F59" s="78"/>
      <c r="G59" s="78"/>
      <c r="H59" s="78"/>
      <c r="I59" s="78"/>
      <c r="J59" s="78"/>
      <c r="K59" s="25"/>
    </row>
    <row r="60" customFormat="false" ht="20.1" hidden="false" customHeight="true" outlineLevel="0" collapsed="false">
      <c r="A60" s="78"/>
      <c r="B60" s="78"/>
      <c r="C60" s="78"/>
      <c r="D60" s="78"/>
      <c r="E60" s="78"/>
      <c r="F60" s="78"/>
      <c r="G60" s="78"/>
      <c r="H60" s="78"/>
      <c r="I60" s="78"/>
      <c r="J60" s="78"/>
      <c r="K60" s="25"/>
    </row>
    <row r="61" customFormat="false" ht="20.1" hidden="false" customHeight="true" outlineLevel="0" collapsed="false">
      <c r="A61" s="78"/>
      <c r="B61" s="78"/>
      <c r="C61" s="78"/>
      <c r="D61" s="78"/>
      <c r="E61" s="78"/>
      <c r="F61" s="78"/>
      <c r="G61" s="78"/>
      <c r="H61" s="78"/>
      <c r="I61" s="78"/>
      <c r="J61" s="78"/>
      <c r="K61" s="25"/>
    </row>
    <row r="62" customFormat="false" ht="20.1" hidden="false" customHeight="true" outlineLevel="0" collapsed="false">
      <c r="A62" s="78"/>
      <c r="B62" s="78"/>
      <c r="C62" s="78"/>
      <c r="D62" s="78"/>
      <c r="E62" s="78"/>
      <c r="F62" s="78"/>
      <c r="G62" s="78"/>
      <c r="H62" s="78"/>
      <c r="I62" s="78"/>
      <c r="J62" s="78"/>
      <c r="K62" s="25"/>
    </row>
    <row r="63" customFormat="false" ht="20.1" hidden="false" customHeight="true" outlineLevel="0" collapsed="false">
      <c r="A63" s="78"/>
      <c r="B63" s="78"/>
      <c r="C63" s="78"/>
      <c r="D63" s="78"/>
      <c r="E63" s="78"/>
      <c r="F63" s="78"/>
      <c r="G63" s="78"/>
      <c r="H63" s="78"/>
      <c r="I63" s="78"/>
      <c r="J63" s="78"/>
      <c r="K63" s="25"/>
    </row>
    <row r="64" customFormat="false" ht="20.1" hidden="false" customHeight="true" outlineLevel="0" collapsed="false">
      <c r="A64" s="78"/>
      <c r="B64" s="78"/>
      <c r="C64" s="78"/>
      <c r="D64" s="78"/>
      <c r="E64" s="78"/>
      <c r="F64" s="78"/>
      <c r="G64" s="78"/>
      <c r="H64" s="78"/>
      <c r="I64" s="78"/>
      <c r="J64" s="78"/>
      <c r="K64" s="25"/>
    </row>
    <row r="65" customFormat="false" ht="20.1" hidden="false" customHeight="true" outlineLevel="0" collapsed="false">
      <c r="A65" s="34"/>
      <c r="B65" s="34"/>
      <c r="C65" s="34"/>
      <c r="D65" s="34"/>
      <c r="E65" s="34"/>
      <c r="F65" s="34"/>
      <c r="G65" s="34"/>
      <c r="H65" s="34"/>
      <c r="I65" s="34"/>
      <c r="J65" s="34"/>
    </row>
    <row r="66" customFormat="false" ht="20.1" hidden="false" customHeight="true" outlineLevel="0" collapsed="false">
      <c r="A66" s="51" t="s">
        <v>69</v>
      </c>
      <c r="B66" s="51"/>
      <c r="C66" s="51"/>
      <c r="D66" s="51"/>
      <c r="E66" s="51"/>
      <c r="F66" s="51"/>
      <c r="G66" s="51"/>
      <c r="H66" s="51"/>
      <c r="I66" s="51"/>
      <c r="J66" s="51"/>
    </row>
    <row r="67" customFormat="false" ht="20.1" hidden="false" customHeight="true" outlineLevel="0" collapsed="false">
      <c r="E67" s="37"/>
      <c r="F67" s="36" t="s">
        <v>103</v>
      </c>
      <c r="G67" s="36"/>
      <c r="H67" s="36"/>
      <c r="I67" s="36"/>
      <c r="J67" s="36"/>
      <c r="K67" s="25"/>
    </row>
    <row r="68" customFormat="false" ht="20.1" hidden="false" customHeight="true" outlineLevel="0" collapsed="false">
      <c r="E68" s="37"/>
      <c r="F68" s="36"/>
      <c r="G68" s="36"/>
      <c r="H68" s="36"/>
      <c r="I68" s="36"/>
      <c r="J68" s="36"/>
      <c r="K68" s="25"/>
    </row>
    <row r="69" customFormat="false" ht="20.1" hidden="false" customHeight="true" outlineLevel="0" collapsed="false">
      <c r="E69" s="37"/>
      <c r="F69" s="36"/>
      <c r="G69" s="36"/>
      <c r="H69" s="36"/>
      <c r="I69" s="36"/>
      <c r="J69" s="36"/>
      <c r="K69" s="25"/>
    </row>
    <row r="70" customFormat="false" ht="20.1" hidden="false" customHeight="true" outlineLevel="0" collapsed="false">
      <c r="E70" s="37"/>
      <c r="F70" s="36"/>
      <c r="G70" s="36"/>
      <c r="H70" s="36"/>
      <c r="I70" s="36"/>
      <c r="J70" s="36"/>
      <c r="K70" s="25"/>
    </row>
    <row r="71" customFormat="false" ht="20.1" hidden="false" customHeight="true" outlineLevel="0" collapsed="false">
      <c r="E71" s="37"/>
      <c r="F71" s="36"/>
      <c r="G71" s="36"/>
      <c r="H71" s="36"/>
      <c r="I71" s="36"/>
      <c r="J71" s="36"/>
      <c r="K71" s="25"/>
    </row>
    <row r="72" customFormat="false" ht="20.1" hidden="false" customHeight="true" outlineLevel="0" collapsed="false">
      <c r="E72" s="37"/>
      <c r="F72" s="36"/>
      <c r="G72" s="36"/>
      <c r="H72" s="36"/>
      <c r="I72" s="36"/>
      <c r="J72" s="36"/>
      <c r="K72" s="25"/>
    </row>
    <row r="73" customFormat="false" ht="20.1" hidden="false" customHeight="true" outlineLevel="0" collapsed="false">
      <c r="E73" s="37"/>
      <c r="F73" s="36"/>
      <c r="G73" s="36"/>
      <c r="H73" s="36"/>
      <c r="I73" s="36"/>
      <c r="J73" s="36"/>
      <c r="K73" s="25"/>
    </row>
    <row r="74" customFormat="false" ht="20.1" hidden="false" customHeight="true" outlineLevel="0" collapsed="false">
      <c r="E74" s="37"/>
      <c r="F74" s="36"/>
      <c r="G74" s="36"/>
      <c r="H74" s="36"/>
      <c r="I74" s="36"/>
      <c r="J74" s="36"/>
      <c r="K74" s="25"/>
    </row>
    <row r="75" customFormat="false" ht="20.1" hidden="false" customHeight="true" outlineLevel="0" collapsed="false">
      <c r="E75" s="37"/>
      <c r="F75" s="36"/>
      <c r="G75" s="36"/>
      <c r="H75" s="36"/>
      <c r="I75" s="36"/>
      <c r="J75" s="36"/>
      <c r="K75" s="25"/>
    </row>
    <row r="76" customFormat="false" ht="20.1" hidden="false" customHeight="true" outlineLevel="0" collapsed="false">
      <c r="E76" s="37"/>
      <c r="F76" s="36"/>
      <c r="G76" s="36"/>
      <c r="H76" s="36"/>
      <c r="I76" s="36"/>
      <c r="J76" s="36"/>
      <c r="K76" s="25"/>
    </row>
    <row r="77" customFormat="false" ht="20.1" hidden="false" customHeight="true" outlineLevel="0" collapsed="false">
      <c r="E77" s="37"/>
      <c r="F77" s="36"/>
      <c r="G77" s="36"/>
      <c r="H77" s="36"/>
      <c r="I77" s="36"/>
      <c r="J77" s="36"/>
      <c r="K77" s="25"/>
    </row>
    <row r="78" customFormat="false" ht="20.1" hidden="false" customHeight="true" outlineLevel="0" collapsed="false">
      <c r="E78" s="37"/>
      <c r="F78" s="36"/>
      <c r="G78" s="36"/>
      <c r="H78" s="36"/>
      <c r="I78" s="36"/>
      <c r="J78" s="36"/>
      <c r="K78" s="25"/>
    </row>
    <row r="79" customFormat="false" ht="20.1" hidden="false" customHeight="true" outlineLevel="0" collapsed="false">
      <c r="E79" s="37"/>
      <c r="F79" s="36"/>
      <c r="G79" s="36"/>
      <c r="H79" s="36"/>
      <c r="I79" s="36"/>
      <c r="J79" s="36"/>
      <c r="K79" s="25"/>
    </row>
    <row r="80" customFormat="false" ht="20.1" hidden="false" customHeight="true" outlineLevel="0" collapsed="false">
      <c r="E80" s="37"/>
      <c r="F80" s="36"/>
      <c r="G80" s="36"/>
      <c r="H80" s="36"/>
      <c r="I80" s="36"/>
      <c r="J80" s="36"/>
      <c r="K80" s="25"/>
    </row>
    <row r="81" customFormat="false" ht="20.1" hidden="false" customHeight="true" outlineLevel="0" collapsed="false">
      <c r="E81" s="37"/>
      <c r="F81" s="36"/>
      <c r="G81" s="36"/>
      <c r="H81" s="36"/>
      <c r="I81" s="36"/>
      <c r="J81" s="36"/>
      <c r="K81" s="25"/>
    </row>
    <row r="82" customFormat="false" ht="20.1" hidden="false" customHeight="true" outlineLevel="0" collapsed="false">
      <c r="E82" s="37"/>
      <c r="F82" s="36"/>
      <c r="G82" s="36"/>
      <c r="H82" s="36"/>
      <c r="I82" s="36"/>
      <c r="J82" s="36"/>
      <c r="K82" s="25"/>
    </row>
    <row r="83" customFormat="false" ht="20.1" hidden="false" customHeight="true" outlineLevel="0" collapsed="false">
      <c r="E83" s="37"/>
      <c r="F83" s="36"/>
      <c r="G83" s="36"/>
      <c r="H83" s="36"/>
      <c r="I83" s="36"/>
      <c r="J83" s="36"/>
      <c r="K83" s="25"/>
    </row>
    <row r="84" customFormat="false" ht="20.1" hidden="false" customHeight="true" outlineLevel="0" collapsed="false">
      <c r="E84" s="37"/>
      <c r="F84" s="36"/>
      <c r="G84" s="36"/>
      <c r="H84" s="36"/>
      <c r="I84" s="36"/>
      <c r="J84" s="36"/>
      <c r="K84" s="25"/>
    </row>
    <row r="85" customFormat="false" ht="20.1" hidden="false" customHeight="true" outlineLevel="0" collapsed="false">
      <c r="E85" s="37"/>
      <c r="F85" s="36"/>
      <c r="G85" s="36"/>
      <c r="H85" s="36"/>
      <c r="I85" s="36"/>
      <c r="J85" s="36"/>
      <c r="K85" s="25"/>
    </row>
    <row r="86" customFormat="false" ht="20.1" hidden="false" customHeight="true" outlineLevel="0" collapsed="false">
      <c r="E86" s="37"/>
      <c r="F86" s="36"/>
      <c r="G86" s="36"/>
      <c r="H86" s="36"/>
      <c r="I86" s="36"/>
      <c r="J86" s="36"/>
      <c r="K86" s="25"/>
    </row>
    <row r="87" customFormat="false" ht="20.1" hidden="false" customHeight="true" outlineLevel="0" collapsed="false">
      <c r="E87" s="37"/>
      <c r="F87" s="36"/>
      <c r="G87" s="36"/>
      <c r="H87" s="36"/>
      <c r="I87" s="36"/>
      <c r="J87" s="36"/>
      <c r="K87" s="25"/>
    </row>
    <row r="88" customFormat="false" ht="20.1" hidden="false" customHeight="true" outlineLevel="0" collapsed="false">
      <c r="E88" s="37"/>
      <c r="F88" s="36"/>
      <c r="G88" s="36"/>
      <c r="H88" s="36"/>
      <c r="I88" s="36"/>
      <c r="J88" s="36"/>
      <c r="K88" s="25"/>
    </row>
    <row r="89" customFormat="false" ht="20.1" hidden="false" customHeight="true" outlineLevel="0" collapsed="false">
      <c r="E89" s="37"/>
      <c r="F89" s="36"/>
      <c r="G89" s="36"/>
      <c r="H89" s="36"/>
      <c r="I89" s="36"/>
      <c r="J89" s="36"/>
      <c r="K89" s="25"/>
    </row>
    <row r="90" customFormat="false" ht="20.1" hidden="false" customHeight="true" outlineLevel="0" collapsed="false">
      <c r="E90" s="37"/>
      <c r="F90" s="36"/>
      <c r="G90" s="36"/>
      <c r="H90" s="36"/>
      <c r="I90" s="36"/>
      <c r="J90" s="36"/>
      <c r="K90" s="25"/>
    </row>
    <row r="91" customFormat="false" ht="20.1" hidden="false" customHeight="true" outlineLevel="0" collapsed="false">
      <c r="E91" s="37"/>
      <c r="F91" s="36"/>
      <c r="G91" s="36"/>
      <c r="H91" s="36"/>
      <c r="I91" s="36"/>
      <c r="J91" s="36"/>
      <c r="K91" s="25"/>
    </row>
    <row r="92" customFormat="false" ht="20.1" hidden="false" customHeight="true" outlineLevel="0" collapsed="false">
      <c r="E92" s="37"/>
      <c r="F92" s="36"/>
      <c r="G92" s="36"/>
      <c r="H92" s="36"/>
      <c r="I92" s="36"/>
      <c r="J92" s="36"/>
      <c r="K92" s="25"/>
    </row>
    <row r="93" customFormat="false" ht="20.1" hidden="false" customHeight="true" outlineLevel="0" collapsed="false">
      <c r="E93" s="37"/>
      <c r="F93" s="36"/>
      <c r="G93" s="36"/>
      <c r="H93" s="36"/>
      <c r="I93" s="36"/>
      <c r="J93" s="36"/>
      <c r="K93" s="25"/>
    </row>
    <row r="94" customFormat="false" ht="20.1" hidden="false" customHeight="true" outlineLevel="0" collapsed="false">
      <c r="E94" s="37"/>
      <c r="F94" s="36"/>
      <c r="G94" s="36"/>
      <c r="H94" s="36"/>
      <c r="I94" s="36"/>
      <c r="J94" s="36"/>
      <c r="K94" s="25"/>
    </row>
    <row r="95" customFormat="false" ht="20.1" hidden="false" customHeight="true" outlineLevel="0" collapsed="false">
      <c r="E95" s="37"/>
      <c r="F95" s="36"/>
      <c r="G95" s="36"/>
      <c r="H95" s="36"/>
      <c r="I95" s="36"/>
      <c r="J95" s="36"/>
      <c r="K95" s="25"/>
    </row>
    <row r="96" customFormat="false" ht="20.1" hidden="false" customHeight="true" outlineLevel="0" collapsed="false">
      <c r="E96" s="37"/>
      <c r="F96" s="36"/>
      <c r="G96" s="36"/>
      <c r="H96" s="36"/>
      <c r="I96" s="36"/>
      <c r="J96" s="36"/>
      <c r="K96" s="25"/>
    </row>
    <row r="97" customFormat="false" ht="20.1" hidden="false" customHeight="true" outlineLevel="0" collapsed="false">
      <c r="E97" s="37"/>
      <c r="F97" s="36"/>
      <c r="G97" s="36"/>
      <c r="H97" s="36"/>
      <c r="I97" s="36"/>
      <c r="J97" s="36"/>
      <c r="K97" s="25"/>
    </row>
    <row r="98" customFormat="false" ht="20.1" hidden="false" customHeight="true" outlineLevel="0" collapsed="false">
      <c r="E98" s="37"/>
      <c r="F98" s="36"/>
      <c r="G98" s="36"/>
      <c r="H98" s="36"/>
      <c r="I98" s="36"/>
      <c r="J98" s="36"/>
      <c r="K98" s="25"/>
    </row>
    <row r="99" customFormat="false" ht="20.1" hidden="false" customHeight="true" outlineLevel="0" collapsed="false">
      <c r="E99" s="37"/>
      <c r="F99" s="36"/>
      <c r="G99" s="36"/>
      <c r="H99" s="36"/>
      <c r="I99" s="36"/>
      <c r="J99" s="36"/>
      <c r="K99" s="25"/>
    </row>
    <row r="100" customFormat="false" ht="20.1" hidden="false" customHeight="true" outlineLevel="0" collapsed="false">
      <c r="F100" s="34"/>
      <c r="G100" s="34"/>
      <c r="H100" s="34"/>
      <c r="I100" s="34"/>
      <c r="J100" s="34"/>
    </row>
    <row r="101" customFormat="false" ht="20.1" hidden="false" customHeight="true" outlineLevel="0" collapsed="false">
      <c r="A101" s="51"/>
      <c r="B101" s="51"/>
      <c r="C101" s="51"/>
      <c r="D101" s="51"/>
      <c r="E101" s="51"/>
      <c r="F101" s="51"/>
      <c r="G101" s="51"/>
      <c r="H101" s="51"/>
      <c r="I101" s="51"/>
      <c r="J101" s="51"/>
    </row>
  </sheetData>
  <mergeCells count="15">
    <mergeCell ref="B1:J1"/>
    <mergeCell ref="B2:J2"/>
    <mergeCell ref="B3:J3"/>
    <mergeCell ref="B4:J4"/>
    <mergeCell ref="B5:J5"/>
    <mergeCell ref="A6:J6"/>
    <mergeCell ref="A9:J9"/>
    <mergeCell ref="A10:J10"/>
    <mergeCell ref="F11:J24"/>
    <mergeCell ref="A27:J27"/>
    <mergeCell ref="G29:J54"/>
    <mergeCell ref="A58:J64"/>
    <mergeCell ref="A66:J66"/>
    <mergeCell ref="F67:J99"/>
    <mergeCell ref="A101:J10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true" showRowColHeaders="true" showZeros="true" rightToLeft="false" tabSelected="false" showOutlineSymbols="true" defaultGridColor="true" view="normal" topLeftCell="A49" colorId="64" zoomScale="50" zoomScaleNormal="50" zoomScalePageLayoutView="100" workbookViewId="0">
      <selection pane="topLeft" activeCell="P33" activeCellId="0" sqref="P33"/>
    </sheetView>
  </sheetViews>
  <sheetFormatPr defaultColWidth="9.13671875" defaultRowHeight="20.1" zeroHeight="false" outlineLevelRow="0" outlineLevelCol="0"/>
  <cols>
    <col collapsed="false" customWidth="true" hidden="false" outlineLevel="0" max="1" min="1" style="90" width="76.99"/>
    <col collapsed="false" customWidth="true" hidden="false" outlineLevel="0" max="2" min="2" style="90" width="11.99"/>
    <col collapsed="false" customWidth="true" hidden="false" outlineLevel="0" max="3" min="3" style="90" width="13.41"/>
    <col collapsed="false" customWidth="true" hidden="false" outlineLevel="0" max="4" min="4" style="91" width="13.99"/>
    <col collapsed="false" customWidth="true" hidden="false" outlineLevel="0" max="6" min="5" style="92" width="16.42"/>
    <col collapsed="false" customWidth="true" hidden="false" outlineLevel="0" max="7" min="7" style="92" width="14.14"/>
    <col collapsed="false" customWidth="true" hidden="false" outlineLevel="0" max="9" min="8" style="92" width="14.41"/>
    <col collapsed="false" customWidth="true" hidden="false" outlineLevel="0" max="10" min="10" style="93" width="14.14"/>
    <col collapsed="false" customWidth="true" hidden="false" outlineLevel="0" max="11" min="11" style="94" width="13.28"/>
    <col collapsed="false" customWidth="true" hidden="false" outlineLevel="0" max="12" min="12" style="92" width="14.14"/>
    <col collapsed="false" customWidth="true" hidden="false" outlineLevel="0" max="13" min="13" style="90" width="17.14"/>
    <col collapsed="false" customWidth="true" hidden="false" outlineLevel="0" max="15" min="14" style="90" width="5.71"/>
    <col collapsed="false" customWidth="false" hidden="false" outlineLevel="0" max="257" min="16" style="90" width="9.14"/>
  </cols>
  <sheetData>
    <row r="1" customFormat="false" ht="48.6" hidden="false" customHeight="true" outlineLevel="0" collapsed="false">
      <c r="A1" s="23" t="s">
        <v>26</v>
      </c>
      <c r="B1" s="95" t="s">
        <v>27</v>
      </c>
      <c r="C1" s="95"/>
      <c r="D1" s="95"/>
      <c r="E1" s="95"/>
      <c r="F1" s="95"/>
      <c r="G1" s="95"/>
      <c r="H1" s="95"/>
      <c r="I1" s="95"/>
      <c r="J1" s="95"/>
      <c r="K1" s="95"/>
      <c r="L1" s="95"/>
      <c r="M1" s="96"/>
    </row>
    <row r="2" customFormat="false" ht="20.1" hidden="false" customHeight="true" outlineLevel="0" collapsed="false">
      <c r="A2" s="26" t="s">
        <v>28</v>
      </c>
      <c r="B2" s="97" t="s">
        <v>104</v>
      </c>
      <c r="C2" s="97" t="s">
        <v>104</v>
      </c>
      <c r="D2" s="97" t="s">
        <v>104</v>
      </c>
      <c r="E2" s="97" t="s">
        <v>104</v>
      </c>
      <c r="F2" s="97"/>
      <c r="G2" s="97" t="s">
        <v>104</v>
      </c>
      <c r="H2" s="97" t="s">
        <v>104</v>
      </c>
      <c r="I2" s="97" t="s">
        <v>104</v>
      </c>
      <c r="J2" s="97" t="s">
        <v>104</v>
      </c>
      <c r="K2" s="97" t="s">
        <v>104</v>
      </c>
      <c r="L2" s="97" t="s">
        <v>104</v>
      </c>
      <c r="M2" s="96"/>
    </row>
    <row r="3" customFormat="false" ht="20.1" hidden="false" customHeight="true" outlineLevel="0" collapsed="false">
      <c r="A3" s="26" t="s">
        <v>30</v>
      </c>
      <c r="B3" s="97" t="s">
        <v>105</v>
      </c>
      <c r="C3" s="97" t="s">
        <v>106</v>
      </c>
      <c r="D3" s="97" t="s">
        <v>106</v>
      </c>
      <c r="E3" s="97" t="s">
        <v>106</v>
      </c>
      <c r="F3" s="97"/>
      <c r="G3" s="97" t="s">
        <v>106</v>
      </c>
      <c r="H3" s="97" t="s">
        <v>106</v>
      </c>
      <c r="I3" s="97" t="s">
        <v>106</v>
      </c>
      <c r="J3" s="97" t="s">
        <v>106</v>
      </c>
      <c r="K3" s="97" t="s">
        <v>106</v>
      </c>
      <c r="L3" s="97" t="s">
        <v>106</v>
      </c>
      <c r="M3" s="96"/>
    </row>
    <row r="4" customFormat="false" ht="20.1" hidden="false" customHeight="true" outlineLevel="0" collapsed="false">
      <c r="A4" s="26" t="s">
        <v>107</v>
      </c>
      <c r="B4" s="97" t="s">
        <v>33</v>
      </c>
      <c r="C4" s="97" t="s">
        <v>108</v>
      </c>
      <c r="D4" s="97" t="s">
        <v>108</v>
      </c>
      <c r="E4" s="97" t="s">
        <v>108</v>
      </c>
      <c r="F4" s="97"/>
      <c r="G4" s="97" t="s">
        <v>108</v>
      </c>
      <c r="H4" s="97" t="s">
        <v>108</v>
      </c>
      <c r="I4" s="97" t="s">
        <v>108</v>
      </c>
      <c r="J4" s="97" t="s">
        <v>108</v>
      </c>
      <c r="K4" s="97" t="s">
        <v>108</v>
      </c>
      <c r="L4" s="97" t="s">
        <v>108</v>
      </c>
      <c r="M4" s="96"/>
    </row>
    <row r="5" customFormat="false" ht="20.1" hidden="false" customHeight="true" outlineLevel="0" collapsed="false">
      <c r="A5" s="98" t="s">
        <v>35</v>
      </c>
      <c r="B5" s="99"/>
      <c r="C5" s="99"/>
      <c r="D5" s="99"/>
      <c r="E5" s="99"/>
      <c r="F5" s="99"/>
      <c r="G5" s="99"/>
      <c r="H5" s="99"/>
      <c r="I5" s="99"/>
      <c r="J5" s="99"/>
      <c r="K5" s="99"/>
      <c r="L5" s="99"/>
      <c r="M5" s="96"/>
    </row>
    <row r="6" customFormat="false" ht="20.1" hidden="false" customHeight="true" outlineLevel="0" collapsed="false">
      <c r="A6" s="100"/>
      <c r="B6" s="100"/>
      <c r="C6" s="100"/>
      <c r="D6" s="100"/>
      <c r="E6" s="101"/>
      <c r="F6" s="101"/>
      <c r="G6" s="102"/>
      <c r="H6" s="102"/>
      <c r="I6" s="102"/>
      <c r="J6" s="102"/>
      <c r="K6" s="102"/>
      <c r="L6" s="102"/>
    </row>
    <row r="7" customFormat="false" ht="20.1" hidden="false" customHeight="true" outlineLevel="0" collapsed="false">
      <c r="A7" s="103" t="s">
        <v>109</v>
      </c>
      <c r="B7" s="104"/>
      <c r="C7" s="104"/>
      <c r="D7" s="104"/>
      <c r="E7" s="105"/>
      <c r="F7" s="106"/>
      <c r="G7" s="107"/>
      <c r="H7" s="102"/>
      <c r="I7" s="102"/>
      <c r="J7" s="102"/>
      <c r="K7" s="102"/>
      <c r="L7" s="102"/>
    </row>
    <row r="8" customFormat="false" ht="20.1" hidden="false" customHeight="true" outlineLevel="0" collapsed="false">
      <c r="A8" s="108" t="s">
        <v>110</v>
      </c>
      <c r="B8" s="109"/>
      <c r="C8" s="109"/>
      <c r="D8" s="110"/>
      <c r="E8" s="111" t="n">
        <f aca="false">AVERAGE(D28,D31,D34,D37,D46,D49)</f>
        <v>0.999449163449164</v>
      </c>
      <c r="F8" s="112"/>
      <c r="G8" s="96"/>
      <c r="H8" s="90"/>
      <c r="I8" s="90"/>
      <c r="J8" s="90"/>
      <c r="K8" s="90"/>
      <c r="L8" s="90"/>
    </row>
    <row r="9" customFormat="false" ht="20.1" hidden="false" customHeight="true" outlineLevel="0" collapsed="false">
      <c r="A9" s="108" t="s">
        <v>111</v>
      </c>
      <c r="B9" s="109"/>
      <c r="C9" s="109"/>
      <c r="D9" s="110"/>
      <c r="E9" s="111" t="n">
        <f aca="false">AVERAGE(D54,D84,D102,D118,D127)</f>
        <v>0.927843568223409</v>
      </c>
      <c r="F9" s="112"/>
      <c r="G9" s="96"/>
      <c r="H9" s="90"/>
      <c r="I9" s="90"/>
      <c r="J9" s="90"/>
      <c r="K9" s="90"/>
      <c r="L9" s="90"/>
    </row>
    <row r="10" customFormat="false" ht="20.1" hidden="false" customHeight="true" outlineLevel="0" collapsed="false">
      <c r="A10" s="108" t="s">
        <v>112</v>
      </c>
      <c r="B10" s="109"/>
      <c r="C10" s="109"/>
      <c r="D10" s="110"/>
      <c r="E10" s="111" t="n">
        <f aca="false">AVERAGE(D138,D147)</f>
        <v>0.127194240371817</v>
      </c>
      <c r="F10" s="113"/>
      <c r="G10" s="96"/>
      <c r="H10" s="90"/>
      <c r="I10" s="90"/>
      <c r="J10" s="90"/>
      <c r="K10" s="90"/>
      <c r="L10" s="90"/>
    </row>
    <row r="11" customFormat="false" ht="20.1" hidden="false" customHeight="true" outlineLevel="0" collapsed="false">
      <c r="A11" s="108" t="s">
        <v>113</v>
      </c>
      <c r="B11" s="109"/>
      <c r="C11" s="109"/>
      <c r="D11" s="110"/>
      <c r="E11" s="111" t="n">
        <f aca="false">AVERAGE(D153,D156,D159,D163,D166,D169,D172,D175)</f>
        <v>0.00599250936329588</v>
      </c>
      <c r="F11" s="114"/>
      <c r="G11" s="96"/>
      <c r="H11" s="90"/>
      <c r="I11" s="90"/>
      <c r="J11" s="90"/>
      <c r="K11" s="90"/>
      <c r="L11" s="90"/>
    </row>
    <row r="12" customFormat="false" ht="20.1" hidden="false" customHeight="true" outlineLevel="0" collapsed="false">
      <c r="A12" s="108" t="s">
        <v>114</v>
      </c>
      <c r="B12" s="109"/>
      <c r="C12" s="109"/>
      <c r="D12" s="110"/>
      <c r="E12" s="111" t="n">
        <f aca="false">AVERAGE(D180)</f>
        <v>0.535</v>
      </c>
      <c r="F12" s="114"/>
      <c r="G12" s="115"/>
      <c r="H12" s="115"/>
      <c r="I12" s="115"/>
      <c r="J12" s="116"/>
      <c r="K12" s="116"/>
      <c r="L12" s="116"/>
    </row>
    <row r="13" customFormat="false" ht="20.1" hidden="false" customHeight="true" outlineLevel="0" collapsed="false">
      <c r="D13" s="90"/>
      <c r="E13" s="117"/>
      <c r="F13" s="117"/>
      <c r="G13" s="90"/>
      <c r="H13" s="90"/>
      <c r="I13" s="90"/>
      <c r="J13" s="90"/>
      <c r="K13" s="90"/>
      <c r="L13" s="90"/>
      <c r="M13" s="116"/>
    </row>
    <row r="14" customFormat="false" ht="20.1" hidden="false" customHeight="true" outlineLevel="0" collapsed="false">
      <c r="A14" s="118"/>
      <c r="B14" s="119" t="s">
        <v>115</v>
      </c>
      <c r="C14" s="120"/>
      <c r="D14" s="121" t="s">
        <v>116</v>
      </c>
      <c r="E14" s="122" t="s">
        <v>117</v>
      </c>
      <c r="F14" s="122" t="s">
        <v>118</v>
      </c>
      <c r="G14" s="123" t="n">
        <v>2010</v>
      </c>
      <c r="H14" s="123" t="n">
        <v>2011</v>
      </c>
      <c r="I14" s="123" t="n">
        <v>2012</v>
      </c>
      <c r="J14" s="123" t="n">
        <v>2013</v>
      </c>
      <c r="K14" s="123" t="n">
        <v>2014</v>
      </c>
      <c r="L14" s="123" t="n">
        <v>2015</v>
      </c>
      <c r="M14" s="124" t="s">
        <v>119</v>
      </c>
      <c r="N14" s="96"/>
    </row>
    <row r="15" customFormat="false" ht="20.1" hidden="false" customHeight="true" outlineLevel="0" collapsed="false">
      <c r="A15" s="125" t="s">
        <v>120</v>
      </c>
      <c r="B15" s="126" t="s">
        <v>121</v>
      </c>
      <c r="C15" s="127" t="s">
        <v>122</v>
      </c>
      <c r="D15" s="128" t="n">
        <f aca="false">SUM(E15:L15)</f>
        <v>15970</v>
      </c>
      <c r="E15" s="129" t="n">
        <v>5000</v>
      </c>
      <c r="F15" s="129" t="n">
        <v>6670</v>
      </c>
      <c r="G15" s="129" t="n">
        <v>4300</v>
      </c>
      <c r="H15" s="129"/>
      <c r="I15" s="129"/>
      <c r="J15" s="129"/>
      <c r="K15" s="129"/>
      <c r="L15" s="129"/>
      <c r="M15" s="130" t="n">
        <f aca="false">27500</f>
        <v>27500</v>
      </c>
      <c r="N15" s="96"/>
    </row>
    <row r="16" customFormat="false" ht="20.1" hidden="false" customHeight="true" outlineLevel="0" collapsed="false">
      <c r="A16" s="125"/>
      <c r="B16" s="126"/>
      <c r="C16" s="131" t="s">
        <v>123</v>
      </c>
      <c r="D16" s="128" t="n">
        <f aca="false">SUM(E16:L16)</f>
        <v>9798</v>
      </c>
      <c r="E16" s="129" t="n">
        <f aca="false">'[4]ANX 1D ORIGINALE'!E72</f>
        <v>187</v>
      </c>
      <c r="F16" s="129" t="n">
        <f aca="false">F19+F22</f>
        <v>7601</v>
      </c>
      <c r="G16" s="129" t="n">
        <f aca="false">'[3]RIMS 1'!G16</f>
        <v>2010</v>
      </c>
      <c r="H16" s="129"/>
      <c r="I16" s="129"/>
      <c r="J16" s="129"/>
      <c r="K16" s="129"/>
      <c r="L16" s="129"/>
      <c r="M16" s="132" t="n">
        <f aca="false">D16</f>
        <v>9798</v>
      </c>
      <c r="N16" s="96"/>
    </row>
    <row r="17" customFormat="false" ht="20.1" hidden="false" customHeight="true" outlineLevel="0" collapsed="false">
      <c r="A17" s="125"/>
      <c r="B17" s="126"/>
      <c r="C17" s="133" t="s">
        <v>124</v>
      </c>
      <c r="D17" s="134" t="n">
        <f aca="false">D16/D15</f>
        <v>0.613525360050094</v>
      </c>
      <c r="E17" s="134" t="n">
        <f aca="false">E16/E15</f>
        <v>0.0374</v>
      </c>
      <c r="F17" s="134" t="n">
        <f aca="false">F16/F15</f>
        <v>1.13958020989505</v>
      </c>
      <c r="G17" s="134" t="n">
        <f aca="false">G16/G15</f>
        <v>0.467441860465116</v>
      </c>
      <c r="H17" s="128"/>
      <c r="I17" s="128"/>
      <c r="J17" s="128"/>
      <c r="K17" s="128"/>
      <c r="L17" s="128"/>
      <c r="M17" s="135" t="n">
        <f aca="false">M16/M15</f>
        <v>0.356290909090909</v>
      </c>
      <c r="N17" s="96"/>
    </row>
    <row r="18" customFormat="false" ht="20.1" hidden="false" customHeight="true" outlineLevel="0" collapsed="false">
      <c r="A18" s="136" t="s">
        <v>125</v>
      </c>
      <c r="B18" s="126" t="s">
        <v>121</v>
      </c>
      <c r="C18" s="127" t="s">
        <v>122</v>
      </c>
      <c r="D18" s="128" t="n">
        <f aca="false">SUM(E18:L18)</f>
        <v>7700</v>
      </c>
      <c r="E18" s="128" t="n">
        <v>2500</v>
      </c>
      <c r="F18" s="128" t="n">
        <v>3050</v>
      </c>
      <c r="G18" s="128" t="n">
        <v>2150</v>
      </c>
      <c r="H18" s="128"/>
      <c r="I18" s="128"/>
      <c r="J18" s="128"/>
      <c r="K18" s="128"/>
      <c r="L18" s="128"/>
      <c r="M18" s="130" t="n">
        <v>13750</v>
      </c>
      <c r="N18" s="96"/>
    </row>
    <row r="19" customFormat="false" ht="20.1" hidden="false" customHeight="true" outlineLevel="0" collapsed="false">
      <c r="A19" s="136"/>
      <c r="B19" s="126"/>
      <c r="C19" s="131" t="s">
        <v>123</v>
      </c>
      <c r="D19" s="128" t="n">
        <f aca="false">SUM(E19:L19)</f>
        <v>3882</v>
      </c>
      <c r="E19" s="128" t="n">
        <f aca="false">'[4]ANX 1D ORIGINALE'!E73</f>
        <v>29</v>
      </c>
      <c r="F19" s="128" t="n">
        <v>3290</v>
      </c>
      <c r="G19" s="128" t="n">
        <f aca="false">'[3]RIMS 1'!G19</f>
        <v>563</v>
      </c>
      <c r="H19" s="128"/>
      <c r="I19" s="128"/>
      <c r="J19" s="128"/>
      <c r="K19" s="128"/>
      <c r="L19" s="128"/>
      <c r="M19" s="132" t="n">
        <f aca="false">D19</f>
        <v>3882</v>
      </c>
      <c r="N19" s="96"/>
    </row>
    <row r="20" customFormat="false" ht="20.1" hidden="false" customHeight="true" outlineLevel="0" collapsed="false">
      <c r="A20" s="136"/>
      <c r="B20" s="126"/>
      <c r="C20" s="133" t="s">
        <v>124</v>
      </c>
      <c r="D20" s="134" t="n">
        <f aca="false">D19/D18</f>
        <v>0.504155844155844</v>
      </c>
      <c r="E20" s="134" t="n">
        <f aca="false">E19/E18</f>
        <v>0.0116</v>
      </c>
      <c r="F20" s="134" t="n">
        <f aca="false">F19/F18</f>
        <v>1.07868852459016</v>
      </c>
      <c r="G20" s="134" t="n">
        <f aca="false">G19/G18</f>
        <v>0.261860465116279</v>
      </c>
      <c r="H20" s="128"/>
      <c r="I20" s="128"/>
      <c r="J20" s="128"/>
      <c r="K20" s="128"/>
      <c r="L20" s="128"/>
      <c r="M20" s="135" t="n">
        <f aca="false">M19/M18</f>
        <v>0.282327272727273</v>
      </c>
      <c r="N20" s="96"/>
    </row>
    <row r="21" customFormat="false" ht="20.1" hidden="false" customHeight="true" outlineLevel="0" collapsed="false">
      <c r="A21" s="136" t="s">
        <v>126</v>
      </c>
      <c r="B21" s="126" t="s">
        <v>121</v>
      </c>
      <c r="C21" s="127" t="s">
        <v>122</v>
      </c>
      <c r="D21" s="128" t="n">
        <f aca="false">SUM(E21:L21)</f>
        <v>8270</v>
      </c>
      <c r="E21" s="128" t="n">
        <v>2500</v>
      </c>
      <c r="F21" s="128" t="n">
        <v>3620</v>
      </c>
      <c r="G21" s="128" t="n">
        <v>2150</v>
      </c>
      <c r="H21" s="128"/>
      <c r="I21" s="128"/>
      <c r="J21" s="128"/>
      <c r="K21" s="128"/>
      <c r="L21" s="128"/>
      <c r="M21" s="130" t="n">
        <v>13750</v>
      </c>
      <c r="N21" s="96"/>
    </row>
    <row r="22" customFormat="false" ht="20.1" hidden="false" customHeight="true" outlineLevel="0" collapsed="false">
      <c r="A22" s="136"/>
      <c r="B22" s="126"/>
      <c r="C22" s="131" t="s">
        <v>123</v>
      </c>
      <c r="D22" s="128" t="n">
        <f aca="false">SUM(E22:L22)</f>
        <v>5106</v>
      </c>
      <c r="E22" s="128" t="n">
        <f aca="false">'[4]ANX 1D ORIGINALE'!E74</f>
        <v>158</v>
      </c>
      <c r="F22" s="128" t="n">
        <v>4311</v>
      </c>
      <c r="G22" s="128" t="n">
        <f aca="false">'[3]RIMS 1'!G22</f>
        <v>637</v>
      </c>
      <c r="H22" s="128"/>
      <c r="I22" s="128"/>
      <c r="J22" s="128"/>
      <c r="K22" s="128"/>
      <c r="L22" s="128"/>
      <c r="M22" s="132" t="n">
        <f aca="false">D22</f>
        <v>5106</v>
      </c>
      <c r="N22" s="96"/>
    </row>
    <row r="23" customFormat="false" ht="20.1" hidden="false" customHeight="true" outlineLevel="0" collapsed="false">
      <c r="A23" s="136"/>
      <c r="B23" s="126"/>
      <c r="C23" s="133" t="s">
        <v>124</v>
      </c>
      <c r="D23" s="134" t="n">
        <f aca="false">D22/D21</f>
        <v>0.617412333736397</v>
      </c>
      <c r="E23" s="134" t="n">
        <f aca="false">E22/E21</f>
        <v>0.0632</v>
      </c>
      <c r="F23" s="134" t="n">
        <f aca="false">F22/F21</f>
        <v>1.19088397790055</v>
      </c>
      <c r="G23" s="134" t="n">
        <f aca="false">G22/G21</f>
        <v>0.296279069767442</v>
      </c>
      <c r="H23" s="128"/>
      <c r="I23" s="128"/>
      <c r="J23" s="128"/>
      <c r="K23" s="128"/>
      <c r="L23" s="128"/>
      <c r="M23" s="135" t="n">
        <f aca="false">M22/M21</f>
        <v>0.371345454545455</v>
      </c>
      <c r="N23" s="96"/>
    </row>
    <row r="24" customFormat="false" ht="20.1" hidden="false" customHeight="true" outlineLevel="0" collapsed="false">
      <c r="A24" s="108" t="s">
        <v>110</v>
      </c>
      <c r="B24" s="109"/>
      <c r="C24" s="109"/>
      <c r="D24" s="109"/>
      <c r="E24" s="137"/>
      <c r="F24" s="137"/>
      <c r="G24" s="138"/>
      <c r="H24" s="138"/>
      <c r="I24" s="109"/>
      <c r="J24" s="109"/>
      <c r="K24" s="109"/>
      <c r="L24" s="109"/>
      <c r="M24" s="139"/>
    </row>
    <row r="25" customFormat="false" ht="20.1" hidden="false" customHeight="true" outlineLevel="0" collapsed="false">
      <c r="A25" s="38" t="s">
        <v>127</v>
      </c>
      <c r="B25" s="140"/>
      <c r="C25" s="141"/>
      <c r="D25" s="142"/>
      <c r="E25" s="143"/>
      <c r="F25" s="143"/>
      <c r="G25" s="144"/>
      <c r="H25" s="144"/>
      <c r="I25" s="142"/>
      <c r="J25" s="142"/>
      <c r="K25" s="142"/>
      <c r="L25" s="142"/>
      <c r="M25" s="145"/>
      <c r="N25" s="96"/>
    </row>
    <row r="26" s="147" customFormat="true" ht="20.1" hidden="false" customHeight="true" outlineLevel="0" collapsed="false">
      <c r="A26" s="125" t="s">
        <v>128</v>
      </c>
      <c r="B26" s="126" t="s">
        <v>129</v>
      </c>
      <c r="C26" s="127" t="s">
        <v>122</v>
      </c>
      <c r="D26" s="128" t="n">
        <f aca="false">SUM(E26:L26)</f>
        <v>140</v>
      </c>
      <c r="E26" s="129" t="n">
        <v>0</v>
      </c>
      <c r="F26" s="129" t="n">
        <v>75</v>
      </c>
      <c r="G26" s="128" t="n">
        <v>65</v>
      </c>
      <c r="H26" s="128"/>
      <c r="I26" s="128"/>
      <c r="J26" s="128"/>
      <c r="K26" s="128"/>
      <c r="L26" s="128"/>
      <c r="M26" s="132" t="n">
        <v>300</v>
      </c>
      <c r="N26" s="146"/>
    </row>
    <row r="27" s="147" customFormat="true" ht="20.1" hidden="false" customHeight="true" outlineLevel="0" collapsed="false">
      <c r="A27" s="125"/>
      <c r="B27" s="126"/>
      <c r="C27" s="131" t="s">
        <v>123</v>
      </c>
      <c r="D27" s="128" t="n">
        <f aca="false">SUM(E27:L27)</f>
        <v>237</v>
      </c>
      <c r="E27" s="129" t="n">
        <v>5</v>
      </c>
      <c r="F27" s="129" t="n">
        <v>211</v>
      </c>
      <c r="G27" s="128" t="n">
        <f aca="false">'[3]RIMS 1'!G27</f>
        <v>21</v>
      </c>
      <c r="H27" s="128"/>
      <c r="I27" s="128"/>
      <c r="J27" s="128"/>
      <c r="K27" s="128"/>
      <c r="L27" s="128"/>
      <c r="M27" s="132" t="n">
        <f aca="false">D27</f>
        <v>237</v>
      </c>
      <c r="N27" s="146"/>
    </row>
    <row r="28" s="147" customFormat="true" ht="20.1" hidden="false" customHeight="true" outlineLevel="0" collapsed="false">
      <c r="A28" s="125"/>
      <c r="B28" s="126"/>
      <c r="C28" s="133" t="s">
        <v>124</v>
      </c>
      <c r="D28" s="134" t="n">
        <f aca="false">D27/D26</f>
        <v>1.69285714285714</v>
      </c>
      <c r="E28" s="128"/>
      <c r="F28" s="134" t="n">
        <f aca="false">F27/F26</f>
        <v>2.81333333333333</v>
      </c>
      <c r="G28" s="134" t="n">
        <f aca="false">G27/G26</f>
        <v>0.323076923076923</v>
      </c>
      <c r="H28" s="128"/>
      <c r="I28" s="128"/>
      <c r="J28" s="128"/>
      <c r="K28" s="128"/>
      <c r="L28" s="128"/>
      <c r="M28" s="135" t="n">
        <f aca="false">M27/M26</f>
        <v>0.79</v>
      </c>
      <c r="N28" s="146"/>
    </row>
    <row r="29" s="147" customFormat="true" ht="20.1" hidden="true" customHeight="true" outlineLevel="0" collapsed="false">
      <c r="A29" s="148" t="s">
        <v>130</v>
      </c>
      <c r="B29" s="126" t="s">
        <v>129</v>
      </c>
      <c r="C29" s="127" t="s">
        <v>122</v>
      </c>
      <c r="D29" s="128" t="n">
        <f aca="false">SUM(E29:L29)</f>
        <v>125</v>
      </c>
      <c r="E29" s="129" t="n">
        <v>0</v>
      </c>
      <c r="F29" s="129" t="n">
        <v>125</v>
      </c>
      <c r="G29" s="128" t="n">
        <f aca="false">'[3]RIMS 1'!G29</f>
        <v>0</v>
      </c>
      <c r="H29" s="128"/>
      <c r="I29" s="128"/>
      <c r="J29" s="128"/>
      <c r="K29" s="128"/>
      <c r="L29" s="128"/>
      <c r="M29" s="132" t="n">
        <v>500</v>
      </c>
      <c r="N29" s="146"/>
    </row>
    <row r="30" s="147" customFormat="true" ht="20.1" hidden="true" customHeight="true" outlineLevel="0" collapsed="false">
      <c r="A30" s="148"/>
      <c r="B30" s="126"/>
      <c r="C30" s="131" t="s">
        <v>123</v>
      </c>
      <c r="D30" s="128" t="n">
        <f aca="false">SUM(E30:L30)</f>
        <v>227</v>
      </c>
      <c r="E30" s="129" t="n">
        <v>0</v>
      </c>
      <c r="F30" s="129" t="n">
        <f aca="false">'[4]ANX 1D ORIGINALE'!I50</f>
        <v>227</v>
      </c>
      <c r="G30" s="128" t="n">
        <f aca="false">'[3]RIMS 1'!G30</f>
        <v>0</v>
      </c>
      <c r="H30" s="128"/>
      <c r="I30" s="128"/>
      <c r="J30" s="128"/>
      <c r="K30" s="128"/>
      <c r="L30" s="128"/>
      <c r="M30" s="132" t="n">
        <f aca="false">D30</f>
        <v>227</v>
      </c>
      <c r="N30" s="146"/>
    </row>
    <row r="31" s="147" customFormat="true" ht="20.1" hidden="true" customHeight="true" outlineLevel="0" collapsed="false">
      <c r="A31" s="148"/>
      <c r="B31" s="126"/>
      <c r="C31" s="133" t="s">
        <v>124</v>
      </c>
      <c r="D31" s="134" t="n">
        <f aca="false">D30/D29</f>
        <v>1.816</v>
      </c>
      <c r="E31" s="129"/>
      <c r="F31" s="134" t="n">
        <f aca="false">F30/F29</f>
        <v>1.816</v>
      </c>
      <c r="G31" s="128" t="n">
        <f aca="false">'[3]RIMS 1'!G31</f>
        <v>0</v>
      </c>
      <c r="H31" s="128"/>
      <c r="I31" s="128"/>
      <c r="J31" s="128"/>
      <c r="K31" s="128"/>
      <c r="L31" s="128"/>
      <c r="M31" s="135" t="n">
        <f aca="false">M30/M29</f>
        <v>0.454</v>
      </c>
      <c r="N31" s="146"/>
    </row>
    <row r="32" s="147" customFormat="true" ht="20.1" hidden="false" customHeight="true" outlineLevel="0" collapsed="false">
      <c r="A32" s="148" t="s">
        <v>131</v>
      </c>
      <c r="B32" s="126" t="s">
        <v>129</v>
      </c>
      <c r="C32" s="127" t="s">
        <v>122</v>
      </c>
      <c r="D32" s="128" t="n">
        <f aca="false">SUM(E32:L32)</f>
        <v>15</v>
      </c>
      <c r="E32" s="129" t="n">
        <v>0</v>
      </c>
      <c r="F32" s="129" t="n">
        <v>15</v>
      </c>
      <c r="G32" s="128"/>
      <c r="H32" s="128"/>
      <c r="I32" s="128"/>
      <c r="J32" s="128"/>
      <c r="K32" s="128"/>
      <c r="L32" s="128"/>
      <c r="M32" s="132"/>
      <c r="N32" s="146"/>
    </row>
    <row r="33" s="147" customFormat="true" ht="20.1" hidden="false" customHeight="true" outlineLevel="0" collapsed="false">
      <c r="A33" s="148"/>
      <c r="B33" s="126"/>
      <c r="C33" s="131" t="s">
        <v>123</v>
      </c>
      <c r="D33" s="128" t="n">
        <f aca="false">SUM(E33:L33)</f>
        <v>18</v>
      </c>
      <c r="E33" s="129" t="n">
        <v>0</v>
      </c>
      <c r="F33" s="129" t="n">
        <v>14</v>
      </c>
      <c r="G33" s="128" t="n">
        <f aca="false">'[3]RIMS 1'!G33</f>
        <v>4</v>
      </c>
      <c r="H33" s="128"/>
      <c r="I33" s="128"/>
      <c r="J33" s="128"/>
      <c r="K33" s="128"/>
      <c r="L33" s="128"/>
      <c r="M33" s="132"/>
      <c r="N33" s="146"/>
    </row>
    <row r="34" s="147" customFormat="true" ht="20.1" hidden="false" customHeight="true" outlineLevel="0" collapsed="false">
      <c r="A34" s="148"/>
      <c r="B34" s="126"/>
      <c r="C34" s="133" t="s">
        <v>124</v>
      </c>
      <c r="D34" s="134" t="n">
        <f aca="false">D33/D32</f>
        <v>1.2</v>
      </c>
      <c r="E34" s="129"/>
      <c r="F34" s="134" t="n">
        <f aca="false">F33/F32</f>
        <v>0.933333333333333</v>
      </c>
      <c r="G34" s="134"/>
      <c r="H34" s="128"/>
      <c r="I34" s="128"/>
      <c r="J34" s="128"/>
      <c r="K34" s="128"/>
      <c r="L34" s="128"/>
      <c r="M34" s="132"/>
      <c r="N34" s="146"/>
    </row>
    <row r="35" s="147" customFormat="true" ht="20.1" hidden="false" customHeight="true" outlineLevel="0" collapsed="false">
      <c r="A35" s="148" t="s">
        <v>132</v>
      </c>
      <c r="B35" s="126" t="s">
        <v>129</v>
      </c>
      <c r="C35" s="127" t="s">
        <v>122</v>
      </c>
      <c r="D35" s="128" t="n">
        <f aca="false">SUM(E35:L35)</f>
        <v>185</v>
      </c>
      <c r="E35" s="129" t="n">
        <v>0</v>
      </c>
      <c r="F35" s="129" t="n">
        <v>75</v>
      </c>
      <c r="G35" s="128" t="n">
        <v>110</v>
      </c>
      <c r="H35" s="128"/>
      <c r="I35" s="128"/>
      <c r="J35" s="128"/>
      <c r="K35" s="128"/>
      <c r="L35" s="128"/>
      <c r="M35" s="132"/>
      <c r="N35" s="146"/>
    </row>
    <row r="36" s="147" customFormat="true" ht="20.1" hidden="false" customHeight="true" outlineLevel="0" collapsed="false">
      <c r="A36" s="148"/>
      <c r="B36" s="126"/>
      <c r="C36" s="131" t="s">
        <v>123</v>
      </c>
      <c r="D36" s="128" t="n">
        <f aca="false">SUM(E36:L36)</f>
        <v>155</v>
      </c>
      <c r="E36" s="129" t="n">
        <v>0</v>
      </c>
      <c r="F36" s="129" t="n">
        <v>92</v>
      </c>
      <c r="G36" s="128" t="n">
        <f aca="false">'[3]RIMS 1'!G36</f>
        <v>63</v>
      </c>
      <c r="H36" s="128"/>
      <c r="I36" s="128"/>
      <c r="J36" s="128"/>
      <c r="K36" s="128"/>
      <c r="L36" s="128"/>
      <c r="M36" s="132"/>
      <c r="N36" s="146"/>
    </row>
    <row r="37" s="147" customFormat="true" ht="20.1" hidden="false" customHeight="true" outlineLevel="0" collapsed="false">
      <c r="A37" s="148"/>
      <c r="B37" s="126"/>
      <c r="C37" s="133" t="s">
        <v>124</v>
      </c>
      <c r="D37" s="134" t="n">
        <f aca="false">D36/D35</f>
        <v>0.837837837837838</v>
      </c>
      <c r="E37" s="129"/>
      <c r="F37" s="134" t="n">
        <f aca="false">F36/F35</f>
        <v>1.22666666666667</v>
      </c>
      <c r="G37" s="134" t="n">
        <f aca="false">G36/G35</f>
        <v>0.572727272727273</v>
      </c>
      <c r="H37" s="128"/>
      <c r="I37" s="128"/>
      <c r="J37" s="128"/>
      <c r="K37" s="128"/>
      <c r="L37" s="128"/>
      <c r="M37" s="132"/>
      <c r="N37" s="146"/>
    </row>
    <row r="38" s="147" customFormat="true" ht="20.1" hidden="false" customHeight="true" outlineLevel="0" collapsed="false">
      <c r="A38" s="126" t="s">
        <v>133</v>
      </c>
      <c r="B38" s="126" t="s">
        <v>134</v>
      </c>
      <c r="C38" s="127" t="s">
        <v>122</v>
      </c>
      <c r="D38" s="128" t="n">
        <f aca="false">SUM(E38:L38)</f>
        <v>55</v>
      </c>
      <c r="E38" s="129" t="n">
        <v>0</v>
      </c>
      <c r="F38" s="129"/>
      <c r="G38" s="128" t="n">
        <v>55</v>
      </c>
      <c r="H38" s="128"/>
      <c r="I38" s="128"/>
      <c r="J38" s="128"/>
      <c r="K38" s="128"/>
      <c r="L38" s="128"/>
      <c r="M38" s="132"/>
      <c r="N38" s="146"/>
    </row>
    <row r="39" s="147" customFormat="true" ht="20.1" hidden="false" customHeight="true" outlineLevel="0" collapsed="false">
      <c r="A39" s="126"/>
      <c r="B39" s="126"/>
      <c r="C39" s="131" t="s">
        <v>123</v>
      </c>
      <c r="D39" s="128" t="n">
        <f aca="false">SUM(E39:L39)</f>
        <v>54</v>
      </c>
      <c r="E39" s="129" t="n">
        <v>0</v>
      </c>
      <c r="F39" s="129"/>
      <c r="G39" s="128" t="n">
        <f aca="false">'[3]RIMS 1'!G39</f>
        <v>54</v>
      </c>
      <c r="H39" s="128"/>
      <c r="I39" s="128"/>
      <c r="J39" s="128"/>
      <c r="K39" s="128"/>
      <c r="L39" s="128"/>
      <c r="M39" s="132"/>
      <c r="N39" s="146"/>
    </row>
    <row r="40" s="147" customFormat="true" ht="20.1" hidden="false" customHeight="true" outlineLevel="0" collapsed="false">
      <c r="A40" s="126"/>
      <c r="B40" s="126"/>
      <c r="C40" s="133" t="s">
        <v>124</v>
      </c>
      <c r="D40" s="134" t="n">
        <f aca="false">D39/D38</f>
        <v>0.981818181818182</v>
      </c>
      <c r="E40" s="129"/>
      <c r="F40" s="129"/>
      <c r="G40" s="134" t="n">
        <f aca="false">G39/G38</f>
        <v>0.981818181818182</v>
      </c>
      <c r="H40" s="128"/>
      <c r="I40" s="128"/>
      <c r="J40" s="128"/>
      <c r="K40" s="128"/>
      <c r="L40" s="128"/>
      <c r="M40" s="132"/>
      <c r="N40" s="146"/>
    </row>
    <row r="41" s="147" customFormat="true" ht="20.1" hidden="false" customHeight="true" outlineLevel="0" collapsed="false">
      <c r="A41" s="126" t="s">
        <v>135</v>
      </c>
      <c r="B41" s="126" t="s">
        <v>134</v>
      </c>
      <c r="C41" s="127" t="s">
        <v>122</v>
      </c>
      <c r="D41" s="128" t="n">
        <f aca="false">SUM(E41:L41)</f>
        <v>55</v>
      </c>
      <c r="E41" s="129" t="n">
        <v>0</v>
      </c>
      <c r="F41" s="129"/>
      <c r="G41" s="128" t="n">
        <v>55</v>
      </c>
      <c r="H41" s="128"/>
      <c r="I41" s="128"/>
      <c r="J41" s="128"/>
      <c r="K41" s="128"/>
      <c r="L41" s="128"/>
      <c r="M41" s="132"/>
      <c r="N41" s="146"/>
    </row>
    <row r="42" s="147" customFormat="true" ht="20.1" hidden="false" customHeight="true" outlineLevel="0" collapsed="false">
      <c r="A42" s="126"/>
      <c r="B42" s="126"/>
      <c r="C42" s="131" t="s">
        <v>123</v>
      </c>
      <c r="D42" s="128" t="n">
        <f aca="false">SUM(E42:L42)</f>
        <v>17</v>
      </c>
      <c r="E42" s="129" t="n">
        <v>0</v>
      </c>
      <c r="F42" s="129"/>
      <c r="G42" s="128" t="n">
        <f aca="false">'[3]RIMS 1'!G42</f>
        <v>17</v>
      </c>
      <c r="H42" s="128"/>
      <c r="I42" s="128"/>
      <c r="J42" s="128"/>
      <c r="K42" s="128"/>
      <c r="L42" s="128"/>
      <c r="M42" s="132"/>
      <c r="N42" s="146"/>
    </row>
    <row r="43" s="147" customFormat="true" ht="20.1" hidden="false" customHeight="true" outlineLevel="0" collapsed="false">
      <c r="A43" s="126"/>
      <c r="B43" s="126"/>
      <c r="C43" s="133" t="s">
        <v>124</v>
      </c>
      <c r="D43" s="134" t="n">
        <f aca="false">D42/D41</f>
        <v>0.309090909090909</v>
      </c>
      <c r="E43" s="129"/>
      <c r="F43" s="129"/>
      <c r="G43" s="134" t="n">
        <f aca="false">G42/G41</f>
        <v>0.309090909090909</v>
      </c>
      <c r="H43" s="128"/>
      <c r="I43" s="128"/>
      <c r="J43" s="128"/>
      <c r="K43" s="128"/>
      <c r="L43" s="128"/>
      <c r="M43" s="132"/>
      <c r="N43" s="146"/>
    </row>
    <row r="44" s="147" customFormat="true" ht="20.1" hidden="false" customHeight="true" outlineLevel="0" collapsed="false">
      <c r="A44" s="148" t="s">
        <v>136</v>
      </c>
      <c r="B44" s="126" t="s">
        <v>129</v>
      </c>
      <c r="C44" s="127" t="s">
        <v>122</v>
      </c>
      <c r="D44" s="128" t="n">
        <f aca="false">SUM(E44:L44)</f>
        <v>80</v>
      </c>
      <c r="E44" s="129" t="n">
        <v>0</v>
      </c>
      <c r="F44" s="129" t="n">
        <v>50</v>
      </c>
      <c r="G44" s="128" t="n">
        <v>30</v>
      </c>
      <c r="H44" s="128"/>
      <c r="I44" s="128"/>
      <c r="J44" s="128"/>
      <c r="K44" s="128"/>
      <c r="L44" s="128"/>
      <c r="M44" s="132" t="n">
        <v>200</v>
      </c>
      <c r="N44" s="146"/>
    </row>
    <row r="45" s="147" customFormat="true" ht="20.1" hidden="false" customHeight="true" outlineLevel="0" collapsed="false">
      <c r="A45" s="148"/>
      <c r="B45" s="126"/>
      <c r="C45" s="131" t="s">
        <v>123</v>
      </c>
      <c r="D45" s="128" t="n">
        <f aca="false">SUM(E45:L45)</f>
        <v>20</v>
      </c>
      <c r="E45" s="129" t="n">
        <v>0</v>
      </c>
      <c r="F45" s="129" t="n">
        <v>16</v>
      </c>
      <c r="G45" s="128" t="n">
        <f aca="false">'[3]RIMS 1'!G45</f>
        <v>4</v>
      </c>
      <c r="H45" s="128"/>
      <c r="I45" s="128"/>
      <c r="J45" s="128"/>
      <c r="K45" s="128"/>
      <c r="L45" s="128"/>
      <c r="M45" s="132" t="n">
        <f aca="false">D45</f>
        <v>20</v>
      </c>
      <c r="N45" s="146"/>
    </row>
    <row r="46" s="147" customFormat="true" ht="20.1" hidden="false" customHeight="true" outlineLevel="0" collapsed="false">
      <c r="A46" s="148"/>
      <c r="B46" s="126"/>
      <c r="C46" s="133" t="s">
        <v>124</v>
      </c>
      <c r="D46" s="134" t="n">
        <f aca="false">D45/D44</f>
        <v>0.25</v>
      </c>
      <c r="E46" s="129"/>
      <c r="F46" s="134" t="n">
        <f aca="false">F45/F44</f>
        <v>0.32</v>
      </c>
      <c r="G46" s="134" t="n">
        <f aca="false">G45/G44</f>
        <v>0.133333333333333</v>
      </c>
      <c r="H46" s="128"/>
      <c r="I46" s="128"/>
      <c r="J46" s="128"/>
      <c r="K46" s="128"/>
      <c r="L46" s="128"/>
      <c r="M46" s="135" t="n">
        <f aca="false">M45/M44</f>
        <v>0.1</v>
      </c>
      <c r="N46" s="146"/>
    </row>
    <row r="47" s="147" customFormat="true" ht="20.1" hidden="false" customHeight="true" outlineLevel="0" collapsed="false">
      <c r="A47" s="148" t="s">
        <v>137</v>
      </c>
      <c r="B47" s="126" t="s">
        <v>129</v>
      </c>
      <c r="C47" s="127" t="s">
        <v>122</v>
      </c>
      <c r="D47" s="128" t="n">
        <f aca="false">SUM(E47:L47)</f>
        <v>15</v>
      </c>
      <c r="E47" s="129" t="n">
        <v>0</v>
      </c>
      <c r="F47" s="129" t="n">
        <v>15</v>
      </c>
      <c r="G47" s="128"/>
      <c r="H47" s="128"/>
      <c r="I47" s="128"/>
      <c r="J47" s="128"/>
      <c r="K47" s="128"/>
      <c r="L47" s="128"/>
      <c r="M47" s="132" t="n">
        <v>20</v>
      </c>
      <c r="N47" s="146"/>
    </row>
    <row r="48" s="147" customFormat="true" ht="20.1" hidden="false" customHeight="true" outlineLevel="0" collapsed="false">
      <c r="A48" s="148"/>
      <c r="B48" s="126"/>
      <c r="C48" s="131" t="s">
        <v>123</v>
      </c>
      <c r="D48" s="128" t="n">
        <f aca="false">SUM(E48:L48)</f>
        <v>3</v>
      </c>
      <c r="E48" s="129" t="n">
        <v>0</v>
      </c>
      <c r="F48" s="129" t="n">
        <v>3</v>
      </c>
      <c r="G48" s="128" t="n">
        <f aca="false">'[3]RIMS 1'!G48</f>
        <v>0</v>
      </c>
      <c r="H48" s="128"/>
      <c r="I48" s="128"/>
      <c r="J48" s="128"/>
      <c r="K48" s="128"/>
      <c r="L48" s="128"/>
      <c r="M48" s="132" t="n">
        <f aca="false">D48</f>
        <v>3</v>
      </c>
      <c r="N48" s="146"/>
    </row>
    <row r="49" s="147" customFormat="true" ht="20.1" hidden="false" customHeight="true" outlineLevel="0" collapsed="false">
      <c r="A49" s="148"/>
      <c r="B49" s="126"/>
      <c r="C49" s="133" t="s">
        <v>124</v>
      </c>
      <c r="D49" s="134" t="n">
        <f aca="false">D48/D47</f>
        <v>0.2</v>
      </c>
      <c r="E49" s="129"/>
      <c r="F49" s="134" t="n">
        <f aca="false">F48/F47</f>
        <v>0.2</v>
      </c>
      <c r="G49" s="128"/>
      <c r="H49" s="128"/>
      <c r="I49" s="128"/>
      <c r="J49" s="128"/>
      <c r="K49" s="128"/>
      <c r="L49" s="128"/>
      <c r="M49" s="135" t="n">
        <f aca="false">M48/M47</f>
        <v>0.15</v>
      </c>
      <c r="N49" s="146"/>
    </row>
    <row r="50" s="151" customFormat="true" ht="20.1" hidden="false" customHeight="true" outlineLevel="0" collapsed="false">
      <c r="A50" s="108" t="s">
        <v>111</v>
      </c>
      <c r="B50" s="109"/>
      <c r="C50" s="109"/>
      <c r="D50" s="109"/>
      <c r="E50" s="149"/>
      <c r="F50" s="149"/>
      <c r="G50" s="109"/>
      <c r="H50" s="109"/>
      <c r="I50" s="109"/>
      <c r="J50" s="109"/>
      <c r="K50" s="109"/>
      <c r="L50" s="109"/>
      <c r="M50" s="139"/>
      <c r="N50" s="150"/>
    </row>
    <row r="51" s="151" customFormat="true" ht="20.1" hidden="false" customHeight="true" outlineLevel="0" collapsed="false">
      <c r="A51" s="152" t="s">
        <v>138</v>
      </c>
      <c r="B51" s="142"/>
      <c r="C51" s="142"/>
      <c r="D51" s="142"/>
      <c r="E51" s="153"/>
      <c r="F51" s="153"/>
      <c r="G51" s="142"/>
      <c r="H51" s="142"/>
      <c r="I51" s="142"/>
      <c r="J51" s="142"/>
      <c r="K51" s="142"/>
      <c r="L51" s="142"/>
      <c r="M51" s="145"/>
      <c r="N51" s="150"/>
    </row>
    <row r="52" s="147" customFormat="true" ht="20.1" hidden="false" customHeight="true" outlineLevel="0" collapsed="false">
      <c r="A52" s="125" t="s">
        <v>139</v>
      </c>
      <c r="B52" s="126" t="s">
        <v>121</v>
      </c>
      <c r="C52" s="127" t="s">
        <v>122</v>
      </c>
      <c r="D52" s="128" t="n">
        <f aca="false">SUM(E52:L52)</f>
        <v>7900</v>
      </c>
      <c r="E52" s="129" t="n">
        <f aca="false">E55+E64+E73</f>
        <v>1700</v>
      </c>
      <c r="F52" s="129" t="n">
        <f aca="false">F55+F64+F73</f>
        <v>6200</v>
      </c>
      <c r="G52" s="128"/>
      <c r="H52" s="128"/>
      <c r="I52" s="128"/>
      <c r="J52" s="128"/>
      <c r="K52" s="128"/>
      <c r="L52" s="128"/>
      <c r="M52" s="132"/>
      <c r="N52" s="146"/>
    </row>
    <row r="53" s="147" customFormat="true" ht="20.1" hidden="false" customHeight="true" outlineLevel="0" collapsed="false">
      <c r="A53" s="125"/>
      <c r="B53" s="126"/>
      <c r="C53" s="131" t="s">
        <v>123</v>
      </c>
      <c r="D53" s="128" t="n">
        <f aca="false">SUM(E53:L53)</f>
        <v>9241</v>
      </c>
      <c r="E53" s="129" t="n">
        <f aca="false">E56+E59+E62</f>
        <v>374</v>
      </c>
      <c r="F53" s="129" t="n">
        <f aca="false">+F56+F65+F74</f>
        <v>7592</v>
      </c>
      <c r="G53" s="128" t="n">
        <f aca="false">'[3]RIMS 1'!G53</f>
        <v>1275</v>
      </c>
      <c r="H53" s="128"/>
      <c r="I53" s="128"/>
      <c r="J53" s="128"/>
      <c r="K53" s="128"/>
      <c r="L53" s="128"/>
      <c r="M53" s="132"/>
      <c r="N53" s="146"/>
    </row>
    <row r="54" s="147" customFormat="true" ht="20.1" hidden="false" customHeight="true" outlineLevel="0" collapsed="false">
      <c r="A54" s="125"/>
      <c r="B54" s="126"/>
      <c r="C54" s="133" t="s">
        <v>124</v>
      </c>
      <c r="D54" s="134" t="n">
        <f aca="false">D53/D52</f>
        <v>1.16974683544304</v>
      </c>
      <c r="E54" s="134" t="n">
        <f aca="false">E53/E52</f>
        <v>0.22</v>
      </c>
      <c r="F54" s="134" t="n">
        <f aca="false">F53/F52</f>
        <v>1.22451612903226</v>
      </c>
      <c r="G54" s="128"/>
      <c r="H54" s="128"/>
      <c r="I54" s="128"/>
      <c r="J54" s="128"/>
      <c r="K54" s="128"/>
      <c r="L54" s="128"/>
      <c r="M54" s="132"/>
      <c r="N54" s="146"/>
    </row>
    <row r="55" s="147" customFormat="true" ht="20.1" hidden="false" customHeight="true" outlineLevel="0" collapsed="false">
      <c r="A55" s="154" t="s">
        <v>140</v>
      </c>
      <c r="B55" s="126" t="s">
        <v>121</v>
      </c>
      <c r="C55" s="127" t="s">
        <v>122</v>
      </c>
      <c r="D55" s="128" t="n">
        <f aca="false">SUM(E55:L55)</f>
        <v>6200</v>
      </c>
      <c r="E55" s="129" t="n">
        <v>1700</v>
      </c>
      <c r="F55" s="129" t="n">
        <v>2000</v>
      </c>
      <c r="G55" s="128" t="n">
        <v>2500</v>
      </c>
      <c r="H55" s="128"/>
      <c r="I55" s="128"/>
      <c r="J55" s="128"/>
      <c r="K55" s="128"/>
      <c r="L55" s="128"/>
      <c r="M55" s="132" t="n">
        <v>9000</v>
      </c>
      <c r="N55" s="146"/>
    </row>
    <row r="56" s="147" customFormat="true" ht="20.1" hidden="false" customHeight="true" outlineLevel="0" collapsed="false">
      <c r="A56" s="154"/>
      <c r="B56" s="126"/>
      <c r="C56" s="131" t="s">
        <v>123</v>
      </c>
      <c r="D56" s="128" t="n">
        <f aca="false">SUM(E56:L56)</f>
        <v>3695</v>
      </c>
      <c r="E56" s="129" t="n">
        <f aca="false">'[4]ANX 1D ORIGINALE'!E72</f>
        <v>187</v>
      </c>
      <c r="F56" s="129" t="n">
        <v>2624</v>
      </c>
      <c r="G56" s="128" t="n">
        <f aca="false">'[3]RIMS 1'!G56</f>
        <v>884</v>
      </c>
      <c r="H56" s="128"/>
      <c r="I56" s="128"/>
      <c r="J56" s="128"/>
      <c r="K56" s="128"/>
      <c r="L56" s="128"/>
      <c r="M56" s="132" t="n">
        <f aca="false">D56</f>
        <v>3695</v>
      </c>
      <c r="N56" s="146"/>
    </row>
    <row r="57" s="147" customFormat="true" ht="20.1" hidden="false" customHeight="true" outlineLevel="0" collapsed="false">
      <c r="A57" s="154"/>
      <c r="B57" s="126"/>
      <c r="C57" s="133" t="s">
        <v>124</v>
      </c>
      <c r="D57" s="134" t="n">
        <f aca="false">D56/D55</f>
        <v>0.595967741935484</v>
      </c>
      <c r="E57" s="134" t="n">
        <f aca="false">E56/E55</f>
        <v>0.11</v>
      </c>
      <c r="F57" s="134" t="n">
        <f aca="false">F56/F55</f>
        <v>1.312</v>
      </c>
      <c r="G57" s="134" t="n">
        <f aca="false">G56/G55</f>
        <v>0.3536</v>
      </c>
      <c r="H57" s="128"/>
      <c r="I57" s="128"/>
      <c r="J57" s="128"/>
      <c r="K57" s="128"/>
      <c r="L57" s="128"/>
      <c r="M57" s="135" t="n">
        <f aca="false">M56/M55</f>
        <v>0.410555555555556</v>
      </c>
      <c r="N57" s="146"/>
    </row>
    <row r="58" s="147" customFormat="true" ht="20.1" hidden="false" customHeight="true" outlineLevel="0" collapsed="false">
      <c r="A58" s="155" t="s">
        <v>141</v>
      </c>
      <c r="B58" s="126" t="s">
        <v>121</v>
      </c>
      <c r="C58" s="127" t="s">
        <v>122</v>
      </c>
      <c r="D58" s="128" t="n">
        <f aca="false">SUM(E58:L58)</f>
        <v>3000</v>
      </c>
      <c r="E58" s="129" t="n">
        <v>850</v>
      </c>
      <c r="F58" s="129" t="n">
        <v>900</v>
      </c>
      <c r="G58" s="128" t="n">
        <v>1250</v>
      </c>
      <c r="H58" s="128"/>
      <c r="I58" s="128"/>
      <c r="J58" s="128"/>
      <c r="K58" s="128"/>
      <c r="L58" s="128"/>
      <c r="M58" s="132" t="n">
        <v>4050</v>
      </c>
      <c r="N58" s="146"/>
    </row>
    <row r="59" s="147" customFormat="true" ht="20.1" hidden="false" customHeight="true" outlineLevel="0" collapsed="false">
      <c r="A59" s="155"/>
      <c r="B59" s="126"/>
      <c r="C59" s="131" t="s">
        <v>123</v>
      </c>
      <c r="D59" s="128" t="n">
        <f aca="false">SUM(E59:L59)</f>
        <v>1594</v>
      </c>
      <c r="E59" s="129" t="n">
        <f aca="false">'[4]ANX 1D ORIGINALE'!E73</f>
        <v>29</v>
      </c>
      <c r="F59" s="129" t="n">
        <v>1131</v>
      </c>
      <c r="G59" s="128" t="n">
        <f aca="false">'[3]RIMS 1'!G59</f>
        <v>434</v>
      </c>
      <c r="H59" s="128"/>
      <c r="I59" s="128"/>
      <c r="J59" s="128"/>
      <c r="K59" s="128"/>
      <c r="L59" s="128"/>
      <c r="M59" s="132" t="n">
        <f aca="false">D59</f>
        <v>1594</v>
      </c>
      <c r="N59" s="146"/>
    </row>
    <row r="60" s="147" customFormat="true" ht="20.1" hidden="false" customHeight="true" outlineLevel="0" collapsed="false">
      <c r="A60" s="155"/>
      <c r="B60" s="126"/>
      <c r="C60" s="133" t="s">
        <v>124</v>
      </c>
      <c r="D60" s="134" t="n">
        <f aca="false">D59/D58</f>
        <v>0.531333333333333</v>
      </c>
      <c r="E60" s="134" t="n">
        <f aca="false">E59/E58</f>
        <v>0.0341176470588235</v>
      </c>
      <c r="F60" s="134" t="n">
        <f aca="false">F59/F58</f>
        <v>1.25666666666667</v>
      </c>
      <c r="G60" s="134" t="n">
        <f aca="false">G59/G58</f>
        <v>0.3472</v>
      </c>
      <c r="H60" s="128"/>
      <c r="I60" s="128"/>
      <c r="J60" s="128"/>
      <c r="K60" s="128"/>
      <c r="L60" s="128"/>
      <c r="M60" s="135" t="n">
        <f aca="false">M59/M58</f>
        <v>0.39358024691358</v>
      </c>
      <c r="N60" s="146"/>
    </row>
    <row r="61" s="147" customFormat="true" ht="20.1" hidden="false" customHeight="true" outlineLevel="0" collapsed="false">
      <c r="A61" s="155" t="s">
        <v>142</v>
      </c>
      <c r="B61" s="126" t="s">
        <v>121</v>
      </c>
      <c r="C61" s="127" t="s">
        <v>122</v>
      </c>
      <c r="D61" s="128" t="n">
        <f aca="false">SUM(E61:L61)</f>
        <v>3200</v>
      </c>
      <c r="E61" s="129" t="n">
        <v>850</v>
      </c>
      <c r="F61" s="129" t="n">
        <v>1100</v>
      </c>
      <c r="G61" s="128" t="n">
        <v>1250</v>
      </c>
      <c r="H61" s="128"/>
      <c r="I61" s="128"/>
      <c r="J61" s="128"/>
      <c r="K61" s="128"/>
      <c r="L61" s="128"/>
      <c r="M61" s="132" t="n">
        <v>4950</v>
      </c>
      <c r="N61" s="146"/>
    </row>
    <row r="62" s="147" customFormat="true" ht="20.1" hidden="false" customHeight="true" outlineLevel="0" collapsed="false">
      <c r="A62" s="155"/>
      <c r="B62" s="126"/>
      <c r="C62" s="131" t="s">
        <v>123</v>
      </c>
      <c r="D62" s="128" t="n">
        <f aca="false">SUM(E62:L62)</f>
        <v>2101</v>
      </c>
      <c r="E62" s="129" t="n">
        <f aca="false">'[4]ANX 1D ORIGINALE'!E74</f>
        <v>158</v>
      </c>
      <c r="F62" s="129" t="n">
        <v>1493</v>
      </c>
      <c r="G62" s="128" t="n">
        <f aca="false">'[3]RIMS 1'!G62</f>
        <v>450</v>
      </c>
      <c r="H62" s="128"/>
      <c r="I62" s="128"/>
      <c r="J62" s="128"/>
      <c r="K62" s="128"/>
      <c r="L62" s="128"/>
      <c r="M62" s="132" t="n">
        <f aca="false">D62</f>
        <v>2101</v>
      </c>
      <c r="N62" s="146"/>
    </row>
    <row r="63" s="147" customFormat="true" ht="20.1" hidden="false" customHeight="true" outlineLevel="0" collapsed="false">
      <c r="A63" s="155"/>
      <c r="B63" s="126"/>
      <c r="C63" s="133" t="s">
        <v>124</v>
      </c>
      <c r="D63" s="134" t="n">
        <f aca="false">D62/D61</f>
        <v>0.6565625</v>
      </c>
      <c r="E63" s="134" t="n">
        <f aca="false">E62/E61</f>
        <v>0.185882352941176</v>
      </c>
      <c r="F63" s="134" t="n">
        <f aca="false">F62/F61</f>
        <v>1.35727272727273</v>
      </c>
      <c r="G63" s="134" t="n">
        <f aca="false">G62/G61</f>
        <v>0.36</v>
      </c>
      <c r="H63" s="128"/>
      <c r="I63" s="128"/>
      <c r="J63" s="128"/>
      <c r="K63" s="128"/>
      <c r="L63" s="128"/>
      <c r="M63" s="135" t="n">
        <f aca="false">M62/M61</f>
        <v>0.424444444444444</v>
      </c>
      <c r="N63" s="146"/>
    </row>
    <row r="64" s="147" customFormat="true" ht="20.1" hidden="false" customHeight="true" outlineLevel="0" collapsed="false">
      <c r="A64" s="154" t="s">
        <v>143</v>
      </c>
      <c r="B64" s="126" t="s">
        <v>121</v>
      </c>
      <c r="C64" s="127" t="s">
        <v>122</v>
      </c>
      <c r="D64" s="128" t="n">
        <f aca="false">SUM(E64:L64)</f>
        <v>3000</v>
      </c>
      <c r="E64" s="129" t="n">
        <v>0</v>
      </c>
      <c r="F64" s="129" t="n">
        <v>3000</v>
      </c>
      <c r="G64" s="128"/>
      <c r="H64" s="128"/>
      <c r="I64" s="128"/>
      <c r="J64" s="128"/>
      <c r="K64" s="128"/>
      <c r="L64" s="128"/>
      <c r="M64" s="132" t="n">
        <v>9000</v>
      </c>
      <c r="N64" s="146"/>
    </row>
    <row r="65" s="147" customFormat="true" ht="20.1" hidden="false" customHeight="true" outlineLevel="0" collapsed="false">
      <c r="A65" s="154"/>
      <c r="B65" s="126"/>
      <c r="C65" s="131" t="s">
        <v>123</v>
      </c>
      <c r="D65" s="128" t="n">
        <f aca="false">SUM(E65:L65)</f>
        <v>2787</v>
      </c>
      <c r="E65" s="129" t="n">
        <v>0</v>
      </c>
      <c r="F65" s="129" t="n">
        <v>2757</v>
      </c>
      <c r="G65" s="128" t="n">
        <f aca="false">'[3]RIMS 1'!G65</f>
        <v>30</v>
      </c>
      <c r="H65" s="128"/>
      <c r="I65" s="128"/>
      <c r="J65" s="128"/>
      <c r="K65" s="128"/>
      <c r="L65" s="128"/>
      <c r="M65" s="132" t="n">
        <f aca="false">D65</f>
        <v>2787</v>
      </c>
      <c r="N65" s="146"/>
    </row>
    <row r="66" s="147" customFormat="true" ht="20.1" hidden="false" customHeight="true" outlineLevel="0" collapsed="false">
      <c r="A66" s="154"/>
      <c r="B66" s="126"/>
      <c r="C66" s="133" t="s">
        <v>124</v>
      </c>
      <c r="D66" s="134" t="n">
        <f aca="false">D65/D64</f>
        <v>0.929</v>
      </c>
      <c r="E66" s="129"/>
      <c r="F66" s="134" t="n">
        <f aca="false">F65/F64</f>
        <v>0.919</v>
      </c>
      <c r="G66" s="128"/>
      <c r="H66" s="128"/>
      <c r="I66" s="128"/>
      <c r="J66" s="128"/>
      <c r="K66" s="128"/>
      <c r="L66" s="128"/>
      <c r="M66" s="135" t="n">
        <f aca="false">M65/M64</f>
        <v>0.309666666666667</v>
      </c>
      <c r="N66" s="146"/>
    </row>
    <row r="67" s="147" customFormat="true" ht="20.1" hidden="false" customHeight="true" outlineLevel="0" collapsed="false">
      <c r="A67" s="155" t="s">
        <v>141</v>
      </c>
      <c r="B67" s="126" t="s">
        <v>121</v>
      </c>
      <c r="C67" s="127" t="s">
        <v>122</v>
      </c>
      <c r="D67" s="128" t="n">
        <f aca="false">SUM(E67:L67)</f>
        <v>1350</v>
      </c>
      <c r="E67" s="129" t="n">
        <v>0</v>
      </c>
      <c r="F67" s="129" t="n">
        <v>1350</v>
      </c>
      <c r="G67" s="128"/>
      <c r="H67" s="128"/>
      <c r="I67" s="128"/>
      <c r="J67" s="128"/>
      <c r="K67" s="128"/>
      <c r="L67" s="128"/>
      <c r="M67" s="132" t="n">
        <v>4050</v>
      </c>
      <c r="N67" s="146"/>
    </row>
    <row r="68" s="147" customFormat="true" ht="20.1" hidden="false" customHeight="true" outlineLevel="0" collapsed="false">
      <c r="A68" s="155"/>
      <c r="B68" s="126"/>
      <c r="C68" s="131" t="s">
        <v>123</v>
      </c>
      <c r="D68" s="128" t="n">
        <f aca="false">SUM(E68:L68)</f>
        <v>1038</v>
      </c>
      <c r="E68" s="129" t="n">
        <v>0</v>
      </c>
      <c r="F68" s="129" t="n">
        <v>1019</v>
      </c>
      <c r="G68" s="128" t="n">
        <f aca="false">'[3]RIMS 1'!G68</f>
        <v>19</v>
      </c>
      <c r="H68" s="128"/>
      <c r="I68" s="128"/>
      <c r="J68" s="128"/>
      <c r="K68" s="128"/>
      <c r="L68" s="128"/>
      <c r="M68" s="132" t="n">
        <f aca="false">D68</f>
        <v>1038</v>
      </c>
      <c r="N68" s="146"/>
    </row>
    <row r="69" s="147" customFormat="true" ht="20.1" hidden="false" customHeight="true" outlineLevel="0" collapsed="false">
      <c r="A69" s="155"/>
      <c r="B69" s="126"/>
      <c r="C69" s="133" t="s">
        <v>124</v>
      </c>
      <c r="D69" s="134" t="n">
        <f aca="false">D68/D67</f>
        <v>0.768888888888889</v>
      </c>
      <c r="E69" s="129"/>
      <c r="F69" s="134" t="n">
        <f aca="false">F68/F67</f>
        <v>0.754814814814815</v>
      </c>
      <c r="G69" s="128"/>
      <c r="H69" s="128"/>
      <c r="I69" s="128"/>
      <c r="J69" s="128"/>
      <c r="K69" s="128"/>
      <c r="L69" s="128"/>
      <c r="M69" s="135" t="n">
        <f aca="false">M68/M67</f>
        <v>0.256296296296296</v>
      </c>
      <c r="N69" s="146"/>
    </row>
    <row r="70" s="147" customFormat="true" ht="20.1" hidden="false" customHeight="true" outlineLevel="0" collapsed="false">
      <c r="A70" s="155" t="s">
        <v>144</v>
      </c>
      <c r="B70" s="126" t="s">
        <v>121</v>
      </c>
      <c r="C70" s="127" t="s">
        <v>122</v>
      </c>
      <c r="D70" s="128" t="n">
        <f aca="false">SUM(E70:L70)</f>
        <v>1650</v>
      </c>
      <c r="E70" s="129" t="n">
        <v>0</v>
      </c>
      <c r="F70" s="129" t="n">
        <v>1650</v>
      </c>
      <c r="G70" s="128"/>
      <c r="H70" s="128"/>
      <c r="I70" s="128"/>
      <c r="J70" s="128"/>
      <c r="K70" s="128"/>
      <c r="L70" s="128"/>
      <c r="M70" s="132" t="n">
        <v>4950</v>
      </c>
      <c r="N70" s="146"/>
    </row>
    <row r="71" s="147" customFormat="true" ht="20.1" hidden="false" customHeight="true" outlineLevel="0" collapsed="false">
      <c r="A71" s="155"/>
      <c r="B71" s="126"/>
      <c r="C71" s="131" t="s">
        <v>123</v>
      </c>
      <c r="D71" s="128" t="n">
        <f aca="false">SUM(E71:L71)</f>
        <v>1749</v>
      </c>
      <c r="E71" s="129" t="n">
        <v>0</v>
      </c>
      <c r="F71" s="129" t="n">
        <v>1738</v>
      </c>
      <c r="G71" s="128" t="n">
        <f aca="false">'[3]RIMS 1'!G71</f>
        <v>11</v>
      </c>
      <c r="H71" s="128"/>
      <c r="I71" s="128"/>
      <c r="J71" s="128"/>
      <c r="K71" s="128"/>
      <c r="L71" s="128"/>
      <c r="M71" s="132" t="n">
        <f aca="false">D71</f>
        <v>1749</v>
      </c>
      <c r="N71" s="146"/>
    </row>
    <row r="72" s="147" customFormat="true" ht="20.1" hidden="false" customHeight="true" outlineLevel="0" collapsed="false">
      <c r="A72" s="155"/>
      <c r="B72" s="126"/>
      <c r="C72" s="133" t="s">
        <v>124</v>
      </c>
      <c r="D72" s="134" t="n">
        <f aca="false">D71/D70</f>
        <v>1.06</v>
      </c>
      <c r="E72" s="129"/>
      <c r="F72" s="134" t="n">
        <f aca="false">F71/F70</f>
        <v>1.05333333333333</v>
      </c>
      <c r="G72" s="128"/>
      <c r="H72" s="128"/>
      <c r="I72" s="128"/>
      <c r="J72" s="128"/>
      <c r="K72" s="128"/>
      <c r="L72" s="128"/>
      <c r="M72" s="135" t="n">
        <f aca="false">M71/M70</f>
        <v>0.353333333333333</v>
      </c>
      <c r="N72" s="146"/>
    </row>
    <row r="73" s="147" customFormat="true" ht="20.1" hidden="false" customHeight="true" outlineLevel="0" collapsed="false">
      <c r="A73" s="154" t="s">
        <v>145</v>
      </c>
      <c r="B73" s="126" t="s">
        <v>121</v>
      </c>
      <c r="C73" s="127" t="s">
        <v>122</v>
      </c>
      <c r="D73" s="128" t="n">
        <f aca="false">SUM(E73:L73)</f>
        <v>1200</v>
      </c>
      <c r="E73" s="129" t="n">
        <v>0</v>
      </c>
      <c r="F73" s="129" t="n">
        <v>1200</v>
      </c>
      <c r="G73" s="128"/>
      <c r="H73" s="128"/>
      <c r="I73" s="128"/>
      <c r="J73" s="128"/>
      <c r="K73" s="128"/>
      <c r="L73" s="128"/>
      <c r="M73" s="132" t="n">
        <v>13000</v>
      </c>
      <c r="N73" s="146"/>
    </row>
    <row r="74" s="147" customFormat="true" ht="20.1" hidden="false" customHeight="true" outlineLevel="0" collapsed="false">
      <c r="A74" s="154"/>
      <c r="B74" s="126"/>
      <c r="C74" s="131" t="s">
        <v>123</v>
      </c>
      <c r="D74" s="128" t="n">
        <f aca="false">SUM(E74:L74)</f>
        <v>2211</v>
      </c>
      <c r="E74" s="129" t="n">
        <v>0</v>
      </c>
      <c r="F74" s="129" t="n">
        <v>2211</v>
      </c>
      <c r="G74" s="128" t="n">
        <f aca="false">'[3]RIMS 1'!G74</f>
        <v>0</v>
      </c>
      <c r="H74" s="128"/>
      <c r="I74" s="128"/>
      <c r="J74" s="128"/>
      <c r="K74" s="128"/>
      <c r="L74" s="128"/>
      <c r="M74" s="132" t="n">
        <f aca="false">D74</f>
        <v>2211</v>
      </c>
      <c r="N74" s="146"/>
    </row>
    <row r="75" s="147" customFormat="true" ht="20.1" hidden="false" customHeight="true" outlineLevel="0" collapsed="false">
      <c r="A75" s="154"/>
      <c r="B75" s="126"/>
      <c r="C75" s="133" t="s">
        <v>124</v>
      </c>
      <c r="D75" s="134" t="n">
        <f aca="false">D74/D73</f>
        <v>1.8425</v>
      </c>
      <c r="E75" s="129"/>
      <c r="F75" s="134" t="n">
        <f aca="false">F74/F73</f>
        <v>1.8425</v>
      </c>
      <c r="G75" s="128"/>
      <c r="H75" s="128"/>
      <c r="I75" s="128"/>
      <c r="J75" s="128"/>
      <c r="K75" s="128"/>
      <c r="L75" s="128"/>
      <c r="M75" s="135" t="n">
        <f aca="false">M74/M73</f>
        <v>0.170076923076923</v>
      </c>
      <c r="N75" s="146"/>
    </row>
    <row r="76" s="147" customFormat="true" ht="20.1" hidden="false" customHeight="true" outlineLevel="0" collapsed="false">
      <c r="A76" s="155" t="s">
        <v>141</v>
      </c>
      <c r="B76" s="126" t="s">
        <v>121</v>
      </c>
      <c r="C76" s="127" t="s">
        <v>122</v>
      </c>
      <c r="D76" s="128" t="n">
        <f aca="false">SUM(E76:L76)</f>
        <v>540</v>
      </c>
      <c r="E76" s="129" t="n">
        <v>0</v>
      </c>
      <c r="F76" s="129" t="n">
        <v>540</v>
      </c>
      <c r="G76" s="128"/>
      <c r="H76" s="128"/>
      <c r="I76" s="128"/>
      <c r="J76" s="128"/>
      <c r="K76" s="128"/>
      <c r="L76" s="128"/>
      <c r="M76" s="132" t="n">
        <v>5850</v>
      </c>
      <c r="N76" s="146"/>
    </row>
    <row r="77" s="147" customFormat="true" ht="20.1" hidden="false" customHeight="true" outlineLevel="0" collapsed="false">
      <c r="A77" s="155"/>
      <c r="B77" s="126"/>
      <c r="C77" s="131" t="s">
        <v>123</v>
      </c>
      <c r="D77" s="128" t="n">
        <f aca="false">SUM(E77:L77)</f>
        <v>612</v>
      </c>
      <c r="E77" s="129" t="n">
        <v>0</v>
      </c>
      <c r="F77" s="129" t="n">
        <v>612</v>
      </c>
      <c r="G77" s="128" t="n">
        <f aca="false">'[3]RIMS 1'!G77</f>
        <v>0</v>
      </c>
      <c r="H77" s="128"/>
      <c r="I77" s="128"/>
      <c r="J77" s="128"/>
      <c r="K77" s="128"/>
      <c r="L77" s="128"/>
      <c r="M77" s="132" t="n">
        <f aca="false">D77</f>
        <v>612</v>
      </c>
      <c r="N77" s="146"/>
    </row>
    <row r="78" s="147" customFormat="true" ht="20.1" hidden="false" customHeight="true" outlineLevel="0" collapsed="false">
      <c r="A78" s="155"/>
      <c r="B78" s="126"/>
      <c r="C78" s="133" t="s">
        <v>124</v>
      </c>
      <c r="D78" s="134" t="n">
        <f aca="false">D77/D76</f>
        <v>1.13333333333333</v>
      </c>
      <c r="E78" s="129"/>
      <c r="F78" s="134" t="n">
        <f aca="false">F77/F76</f>
        <v>1.13333333333333</v>
      </c>
      <c r="G78" s="128"/>
      <c r="H78" s="128"/>
      <c r="I78" s="128"/>
      <c r="J78" s="128"/>
      <c r="K78" s="128"/>
      <c r="L78" s="128"/>
      <c r="M78" s="135" t="n">
        <f aca="false">M77/M76</f>
        <v>0.104615384615385</v>
      </c>
      <c r="N78" s="146"/>
    </row>
    <row r="79" s="147" customFormat="true" ht="20.1" hidden="false" customHeight="true" outlineLevel="0" collapsed="false">
      <c r="A79" s="155" t="s">
        <v>144</v>
      </c>
      <c r="B79" s="126" t="s">
        <v>121</v>
      </c>
      <c r="C79" s="127" t="s">
        <v>122</v>
      </c>
      <c r="D79" s="128" t="n">
        <f aca="false">SUM(E79:L79)</f>
        <v>660</v>
      </c>
      <c r="E79" s="129" t="n">
        <v>0</v>
      </c>
      <c r="F79" s="129" t="n">
        <v>660</v>
      </c>
      <c r="G79" s="128"/>
      <c r="H79" s="128"/>
      <c r="I79" s="128"/>
      <c r="J79" s="128"/>
      <c r="K79" s="128"/>
      <c r="L79" s="128"/>
      <c r="M79" s="132" t="n">
        <v>7150</v>
      </c>
      <c r="N79" s="146"/>
    </row>
    <row r="80" s="147" customFormat="true" ht="20.1" hidden="false" customHeight="true" outlineLevel="0" collapsed="false">
      <c r="A80" s="155"/>
      <c r="B80" s="126"/>
      <c r="C80" s="131" t="s">
        <v>123</v>
      </c>
      <c r="D80" s="128" t="n">
        <f aca="false">SUM(E80:L80)</f>
        <v>1599</v>
      </c>
      <c r="E80" s="129" t="n">
        <v>0</v>
      </c>
      <c r="F80" s="129" t="n">
        <v>1599</v>
      </c>
      <c r="G80" s="128" t="n">
        <f aca="false">'[3]RIMS 1'!G80</f>
        <v>0</v>
      </c>
      <c r="H80" s="128"/>
      <c r="I80" s="128"/>
      <c r="J80" s="128"/>
      <c r="K80" s="128"/>
      <c r="L80" s="128"/>
      <c r="M80" s="132" t="n">
        <f aca="false">D80</f>
        <v>1599</v>
      </c>
      <c r="N80" s="146"/>
    </row>
    <row r="81" s="147" customFormat="true" ht="20.1" hidden="false" customHeight="true" outlineLevel="0" collapsed="false">
      <c r="A81" s="155"/>
      <c r="B81" s="126"/>
      <c r="C81" s="133" t="s">
        <v>124</v>
      </c>
      <c r="D81" s="134" t="n">
        <f aca="false">D80/D79</f>
        <v>2.42272727272727</v>
      </c>
      <c r="E81" s="129"/>
      <c r="F81" s="134" t="n">
        <f aca="false">F80/F79</f>
        <v>2.42272727272727</v>
      </c>
      <c r="G81" s="128"/>
      <c r="H81" s="128"/>
      <c r="I81" s="128"/>
      <c r="J81" s="128"/>
      <c r="K81" s="128"/>
      <c r="L81" s="128"/>
      <c r="M81" s="135" t="n">
        <f aca="false">M80/M79</f>
        <v>0.223636363636364</v>
      </c>
      <c r="N81" s="146"/>
    </row>
    <row r="82" s="147" customFormat="true" ht="20.1" hidden="false" customHeight="true" outlineLevel="0" collapsed="false">
      <c r="A82" s="154" t="s">
        <v>146</v>
      </c>
      <c r="B82" s="126" t="s">
        <v>147</v>
      </c>
      <c r="C82" s="127" t="s">
        <v>122</v>
      </c>
      <c r="D82" s="128" t="n">
        <f aca="false">SUM(E82:L82)</f>
        <v>0</v>
      </c>
      <c r="E82" s="129" t="n">
        <v>0</v>
      </c>
      <c r="F82" s="129"/>
      <c r="G82" s="128"/>
      <c r="H82" s="128"/>
      <c r="I82" s="128"/>
      <c r="J82" s="128"/>
      <c r="K82" s="128"/>
      <c r="L82" s="128"/>
      <c r="M82" s="132"/>
      <c r="N82" s="146"/>
    </row>
    <row r="83" s="147" customFormat="true" ht="20.1" hidden="false" customHeight="true" outlineLevel="0" collapsed="false">
      <c r="A83" s="154"/>
      <c r="B83" s="126"/>
      <c r="C83" s="131" t="s">
        <v>123</v>
      </c>
      <c r="D83" s="128" t="n">
        <f aca="false">SUM(E83:L83)</f>
        <v>3118</v>
      </c>
      <c r="E83" s="129" t="n">
        <v>0</v>
      </c>
      <c r="F83" s="129" t="n">
        <v>3118</v>
      </c>
      <c r="G83" s="128" t="n">
        <f aca="false">'[3]RIMS 1'!G83</f>
        <v>0</v>
      </c>
      <c r="H83" s="128"/>
      <c r="I83" s="128"/>
      <c r="J83" s="128"/>
      <c r="K83" s="128"/>
      <c r="L83" s="128"/>
      <c r="M83" s="132" t="n">
        <f aca="false">D83</f>
        <v>3118</v>
      </c>
      <c r="N83" s="146"/>
    </row>
    <row r="84" s="147" customFormat="true" ht="20.1" hidden="false" customHeight="true" outlineLevel="0" collapsed="false">
      <c r="A84" s="154"/>
      <c r="B84" s="126"/>
      <c r="C84" s="133" t="s">
        <v>124</v>
      </c>
      <c r="D84" s="134" t="n">
        <v>0</v>
      </c>
      <c r="E84" s="128"/>
      <c r="F84" s="128"/>
      <c r="G84" s="128"/>
      <c r="H84" s="128"/>
      <c r="I84" s="128"/>
      <c r="J84" s="128"/>
      <c r="K84" s="128"/>
      <c r="L84" s="128"/>
      <c r="M84" s="132"/>
      <c r="N84" s="146"/>
    </row>
    <row r="85" s="147" customFormat="true" ht="20.1" hidden="false" customHeight="true" outlineLevel="0" collapsed="false">
      <c r="A85" s="155" t="s">
        <v>148</v>
      </c>
      <c r="B85" s="126" t="s">
        <v>134</v>
      </c>
      <c r="C85" s="127" t="s">
        <v>122</v>
      </c>
      <c r="D85" s="128" t="n">
        <f aca="false">SUM(E85:L85)</f>
        <v>0</v>
      </c>
      <c r="E85" s="129" t="n">
        <v>0</v>
      </c>
      <c r="F85" s="129"/>
      <c r="G85" s="128"/>
      <c r="H85" s="128"/>
      <c r="I85" s="128"/>
      <c r="J85" s="128"/>
      <c r="K85" s="128"/>
      <c r="L85" s="128"/>
      <c r="M85" s="132"/>
      <c r="N85" s="146"/>
    </row>
    <row r="86" s="147" customFormat="true" ht="20.1" hidden="false" customHeight="true" outlineLevel="0" collapsed="false">
      <c r="A86" s="155"/>
      <c r="B86" s="126"/>
      <c r="C86" s="131" t="s">
        <v>123</v>
      </c>
      <c r="D86" s="128" t="n">
        <f aca="false">SUM(E86:L86)</f>
        <v>1327</v>
      </c>
      <c r="E86" s="129" t="n">
        <v>0</v>
      </c>
      <c r="F86" s="129" t="n">
        <v>1327</v>
      </c>
      <c r="G86" s="128" t="n">
        <f aca="false">'[3]RIMS 1'!G86</f>
        <v>0</v>
      </c>
      <c r="H86" s="128"/>
      <c r="I86" s="128"/>
      <c r="J86" s="128"/>
      <c r="K86" s="128"/>
      <c r="L86" s="128"/>
      <c r="M86" s="132" t="n">
        <f aca="false">D86</f>
        <v>1327</v>
      </c>
      <c r="N86" s="146"/>
    </row>
    <row r="87" s="147" customFormat="true" ht="20.1" hidden="false" customHeight="true" outlineLevel="0" collapsed="false">
      <c r="A87" s="155"/>
      <c r="B87" s="126"/>
      <c r="C87" s="133" t="s">
        <v>124</v>
      </c>
      <c r="D87" s="134"/>
      <c r="E87" s="129"/>
      <c r="F87" s="129"/>
      <c r="G87" s="128"/>
      <c r="H87" s="128"/>
      <c r="I87" s="128"/>
      <c r="J87" s="128"/>
      <c r="K87" s="128"/>
      <c r="L87" s="128"/>
      <c r="M87" s="132"/>
      <c r="N87" s="146"/>
    </row>
    <row r="88" s="147" customFormat="true" ht="20.1" hidden="false" customHeight="true" outlineLevel="0" collapsed="false">
      <c r="A88" s="155" t="s">
        <v>149</v>
      </c>
      <c r="B88" s="126" t="s">
        <v>134</v>
      </c>
      <c r="C88" s="127" t="s">
        <v>122</v>
      </c>
      <c r="D88" s="128" t="n">
        <f aca="false">SUM(E88:L88)</f>
        <v>0</v>
      </c>
      <c r="E88" s="129" t="n">
        <v>0</v>
      </c>
      <c r="F88" s="129"/>
      <c r="G88" s="128"/>
      <c r="H88" s="128"/>
      <c r="I88" s="128"/>
      <c r="J88" s="128"/>
      <c r="K88" s="128"/>
      <c r="L88" s="128"/>
      <c r="M88" s="132"/>
      <c r="N88" s="146"/>
    </row>
    <row r="89" s="147" customFormat="true" ht="20.1" hidden="false" customHeight="true" outlineLevel="0" collapsed="false">
      <c r="A89" s="155"/>
      <c r="B89" s="126"/>
      <c r="C89" s="131" t="s">
        <v>123</v>
      </c>
      <c r="D89" s="128" t="n">
        <f aca="false">SUM(E89:L89)</f>
        <v>1791</v>
      </c>
      <c r="E89" s="129" t="n">
        <v>0</v>
      </c>
      <c r="F89" s="129" t="n">
        <v>1791</v>
      </c>
      <c r="G89" s="128" t="n">
        <f aca="false">'[3]RIMS 1'!G89</f>
        <v>0</v>
      </c>
      <c r="H89" s="128"/>
      <c r="I89" s="128"/>
      <c r="J89" s="128"/>
      <c r="K89" s="128"/>
      <c r="L89" s="128"/>
      <c r="M89" s="132" t="n">
        <f aca="false">D89</f>
        <v>1791</v>
      </c>
      <c r="N89" s="146"/>
    </row>
    <row r="90" s="147" customFormat="true" ht="20.1" hidden="false" customHeight="true" outlineLevel="0" collapsed="false">
      <c r="A90" s="155"/>
      <c r="B90" s="126"/>
      <c r="C90" s="133" t="s">
        <v>124</v>
      </c>
      <c r="D90" s="134"/>
      <c r="E90" s="129"/>
      <c r="F90" s="129"/>
      <c r="G90" s="128"/>
      <c r="H90" s="128"/>
      <c r="I90" s="128"/>
      <c r="J90" s="128"/>
      <c r="K90" s="128"/>
      <c r="L90" s="128"/>
      <c r="M90" s="132"/>
      <c r="N90" s="146"/>
    </row>
    <row r="91" s="147" customFormat="true" ht="20.1" hidden="false" customHeight="true" outlineLevel="0" collapsed="false">
      <c r="A91" s="154" t="s">
        <v>150</v>
      </c>
      <c r="B91" s="126" t="s">
        <v>134</v>
      </c>
      <c r="C91" s="127" t="s">
        <v>122</v>
      </c>
      <c r="D91" s="128" t="n">
        <f aca="false">SUM(E91:L91)</f>
        <v>1030</v>
      </c>
      <c r="E91" s="129" t="n">
        <v>0</v>
      </c>
      <c r="F91" s="129"/>
      <c r="G91" s="128" t="n">
        <v>1030</v>
      </c>
      <c r="H91" s="128"/>
      <c r="I91" s="128"/>
      <c r="J91" s="128"/>
      <c r="K91" s="128"/>
      <c r="L91" s="128"/>
      <c r="M91" s="132"/>
      <c r="N91" s="146"/>
    </row>
    <row r="92" s="147" customFormat="true" ht="20.1" hidden="false" customHeight="true" outlineLevel="0" collapsed="false">
      <c r="A92" s="154"/>
      <c r="B92" s="126"/>
      <c r="C92" s="131" t="s">
        <v>123</v>
      </c>
      <c r="D92" s="128" t="n">
        <f aca="false">SUM(E92:L92)</f>
        <v>3662</v>
      </c>
      <c r="E92" s="129" t="n">
        <v>0</v>
      </c>
      <c r="F92" s="129" t="n">
        <v>3059</v>
      </c>
      <c r="G92" s="128" t="n">
        <f aca="false">'[3]RIMS 1'!G92</f>
        <v>603</v>
      </c>
      <c r="H92" s="128"/>
      <c r="I92" s="128"/>
      <c r="J92" s="128"/>
      <c r="K92" s="128"/>
      <c r="L92" s="128"/>
      <c r="M92" s="132" t="n">
        <f aca="false">D92</f>
        <v>3662</v>
      </c>
      <c r="N92" s="146"/>
    </row>
    <row r="93" s="147" customFormat="true" ht="20.1" hidden="false" customHeight="true" outlineLevel="0" collapsed="false">
      <c r="A93" s="154"/>
      <c r="B93" s="126"/>
      <c r="C93" s="133" t="s">
        <v>124</v>
      </c>
      <c r="D93" s="134" t="n">
        <f aca="false">D92/D91</f>
        <v>3.55533980582524</v>
      </c>
      <c r="E93" s="129"/>
      <c r="F93" s="129"/>
      <c r="G93" s="134" t="n">
        <f aca="false">G92/G91</f>
        <v>0.585436893203884</v>
      </c>
      <c r="H93" s="128"/>
      <c r="I93" s="128"/>
      <c r="J93" s="128"/>
      <c r="K93" s="128"/>
      <c r="L93" s="128"/>
      <c r="M93" s="132"/>
      <c r="N93" s="146"/>
    </row>
    <row r="94" s="147" customFormat="true" ht="20.1" hidden="false" customHeight="true" outlineLevel="0" collapsed="false">
      <c r="A94" s="155" t="s">
        <v>151</v>
      </c>
      <c r="B94" s="126" t="s">
        <v>134</v>
      </c>
      <c r="C94" s="127" t="s">
        <v>122</v>
      </c>
      <c r="D94" s="128" t="n">
        <f aca="false">SUM(E94:L94)</f>
        <v>515</v>
      </c>
      <c r="E94" s="129" t="n">
        <v>0</v>
      </c>
      <c r="F94" s="129"/>
      <c r="G94" s="128" t="n">
        <v>515</v>
      </c>
      <c r="H94" s="128"/>
      <c r="I94" s="128"/>
      <c r="J94" s="128"/>
      <c r="K94" s="128"/>
      <c r="L94" s="128"/>
      <c r="M94" s="156" t="n">
        <f aca="false">+D94</f>
        <v>515</v>
      </c>
      <c r="N94" s="146"/>
    </row>
    <row r="95" s="147" customFormat="true" ht="20.1" hidden="false" customHeight="true" outlineLevel="0" collapsed="false">
      <c r="A95" s="155"/>
      <c r="B95" s="126"/>
      <c r="C95" s="131" t="s">
        <v>123</v>
      </c>
      <c r="D95" s="128" t="n">
        <f aca="false">SUM(E95:L95)</f>
        <v>1605</v>
      </c>
      <c r="E95" s="129" t="n">
        <v>0</v>
      </c>
      <c r="F95" s="129" t="n">
        <v>1238</v>
      </c>
      <c r="G95" s="128" t="n">
        <f aca="false">'[3]RIMS 1'!G95</f>
        <v>367</v>
      </c>
      <c r="H95" s="128"/>
      <c r="I95" s="128"/>
      <c r="J95" s="128"/>
      <c r="K95" s="128"/>
      <c r="L95" s="128"/>
      <c r="M95" s="132" t="n">
        <f aca="false">D95</f>
        <v>1605</v>
      </c>
      <c r="N95" s="146"/>
    </row>
    <row r="96" s="147" customFormat="true" ht="20.1" hidden="false" customHeight="true" outlineLevel="0" collapsed="false">
      <c r="A96" s="155"/>
      <c r="B96" s="126"/>
      <c r="C96" s="133" t="s">
        <v>124</v>
      </c>
      <c r="D96" s="134" t="n">
        <f aca="false">D95/D94</f>
        <v>3.11650485436893</v>
      </c>
      <c r="E96" s="129"/>
      <c r="F96" s="129"/>
      <c r="G96" s="134" t="n">
        <f aca="false">G95/G94</f>
        <v>0.712621359223301</v>
      </c>
      <c r="H96" s="128"/>
      <c r="I96" s="128"/>
      <c r="J96" s="128"/>
      <c r="K96" s="128"/>
      <c r="L96" s="128"/>
      <c r="M96" s="134" t="n">
        <f aca="false">M95/M94</f>
        <v>3.11650485436893</v>
      </c>
      <c r="N96" s="146"/>
    </row>
    <row r="97" s="147" customFormat="true" ht="20.1" hidden="false" customHeight="true" outlineLevel="0" collapsed="false">
      <c r="A97" s="155" t="s">
        <v>152</v>
      </c>
      <c r="B97" s="126" t="s">
        <v>134</v>
      </c>
      <c r="C97" s="127" t="s">
        <v>122</v>
      </c>
      <c r="D97" s="128" t="n">
        <f aca="false">SUM(E97:L97)</f>
        <v>515</v>
      </c>
      <c r="E97" s="129" t="n">
        <v>0</v>
      </c>
      <c r="F97" s="129"/>
      <c r="G97" s="128" t="n">
        <v>515</v>
      </c>
      <c r="H97" s="128"/>
      <c r="I97" s="128"/>
      <c r="J97" s="128"/>
      <c r="K97" s="128"/>
      <c r="L97" s="128"/>
      <c r="M97" s="156" t="n">
        <f aca="false">+D97</f>
        <v>515</v>
      </c>
      <c r="N97" s="146"/>
    </row>
    <row r="98" s="147" customFormat="true" ht="20.1" hidden="false" customHeight="true" outlineLevel="0" collapsed="false">
      <c r="A98" s="155"/>
      <c r="B98" s="126"/>
      <c r="C98" s="131" t="s">
        <v>123</v>
      </c>
      <c r="D98" s="128" t="n">
        <f aca="false">SUM(E98:L98)</f>
        <v>2057</v>
      </c>
      <c r="E98" s="129" t="n">
        <v>0</v>
      </c>
      <c r="F98" s="129" t="n">
        <v>1821</v>
      </c>
      <c r="G98" s="128" t="n">
        <f aca="false">'[3]RIMS 1'!G98</f>
        <v>236</v>
      </c>
      <c r="H98" s="128"/>
      <c r="I98" s="128"/>
      <c r="J98" s="128"/>
      <c r="K98" s="128"/>
      <c r="L98" s="128"/>
      <c r="M98" s="132" t="n">
        <f aca="false">D98</f>
        <v>2057</v>
      </c>
      <c r="N98" s="146"/>
    </row>
    <row r="99" s="147" customFormat="true" ht="20.1" hidden="false" customHeight="true" outlineLevel="0" collapsed="false">
      <c r="A99" s="155"/>
      <c r="B99" s="126"/>
      <c r="C99" s="133" t="s">
        <v>124</v>
      </c>
      <c r="D99" s="134" t="n">
        <f aca="false">D98/D97</f>
        <v>3.99417475728155</v>
      </c>
      <c r="E99" s="129"/>
      <c r="F99" s="129"/>
      <c r="G99" s="134" t="n">
        <f aca="false">G98/G97</f>
        <v>0.458252427184466</v>
      </c>
      <c r="H99" s="128"/>
      <c r="I99" s="128"/>
      <c r="J99" s="128"/>
      <c r="K99" s="128"/>
      <c r="L99" s="128"/>
      <c r="M99" s="134" t="n">
        <f aca="false">M98/M97</f>
        <v>3.99417475728155</v>
      </c>
      <c r="N99" s="146"/>
    </row>
    <row r="100" s="147" customFormat="true" ht="20.1" hidden="false" customHeight="true" outlineLevel="0" collapsed="false">
      <c r="A100" s="125" t="s">
        <v>153</v>
      </c>
      <c r="B100" s="126" t="s">
        <v>129</v>
      </c>
      <c r="C100" s="127" t="s">
        <v>122</v>
      </c>
      <c r="D100" s="128" t="n">
        <f aca="false">SUM(E100:L100)</f>
        <v>314</v>
      </c>
      <c r="E100" s="129" t="n">
        <v>0</v>
      </c>
      <c r="F100" s="129" t="n">
        <f aca="false">F103+F106+F109+F112</f>
        <v>225</v>
      </c>
      <c r="G100" s="128" t="n">
        <v>89</v>
      </c>
      <c r="H100" s="128"/>
      <c r="I100" s="128"/>
      <c r="J100" s="128"/>
      <c r="K100" s="128"/>
      <c r="L100" s="128"/>
      <c r="M100" s="156" t="n">
        <f aca="false">+D100</f>
        <v>314</v>
      </c>
      <c r="N100" s="146"/>
    </row>
    <row r="101" s="147" customFormat="true" ht="20.1" hidden="false" customHeight="true" outlineLevel="0" collapsed="false">
      <c r="A101" s="125"/>
      <c r="B101" s="126"/>
      <c r="C101" s="131" t="s">
        <v>123</v>
      </c>
      <c r="D101" s="128" t="n">
        <f aca="false">SUM(E101:L101)</f>
        <v>598</v>
      </c>
      <c r="E101" s="129" t="n">
        <v>0</v>
      </c>
      <c r="F101" s="129" t="n">
        <f aca="false">+F104+F107+F110+F113</f>
        <v>557</v>
      </c>
      <c r="G101" s="128" t="n">
        <f aca="false">'[3]RIMS 1'!G101</f>
        <v>41</v>
      </c>
      <c r="H101" s="128"/>
      <c r="I101" s="128"/>
      <c r="J101" s="128"/>
      <c r="K101" s="128"/>
      <c r="L101" s="128"/>
      <c r="M101" s="132" t="n">
        <f aca="false">D101</f>
        <v>598</v>
      </c>
      <c r="N101" s="146"/>
    </row>
    <row r="102" s="147" customFormat="true" ht="20.1" hidden="false" customHeight="true" outlineLevel="0" collapsed="false">
      <c r="A102" s="125"/>
      <c r="B102" s="126"/>
      <c r="C102" s="133" t="s">
        <v>124</v>
      </c>
      <c r="D102" s="134" t="n">
        <f aca="false">D101/D100</f>
        <v>1.90445859872611</v>
      </c>
      <c r="E102" s="128"/>
      <c r="F102" s="134" t="n">
        <f aca="false">F101/F100</f>
        <v>2.47555555555556</v>
      </c>
      <c r="G102" s="134" t="n">
        <f aca="false">G101/G100</f>
        <v>0.460674157303371</v>
      </c>
      <c r="H102" s="128"/>
      <c r="I102" s="128"/>
      <c r="J102" s="128"/>
      <c r="K102" s="128"/>
      <c r="L102" s="128"/>
      <c r="M102" s="134" t="n">
        <f aca="false">M101/M100</f>
        <v>1.90445859872611</v>
      </c>
      <c r="N102" s="146"/>
    </row>
    <row r="103" s="147" customFormat="true" ht="20.1" hidden="false" customHeight="true" outlineLevel="0" collapsed="false">
      <c r="A103" s="125" t="s">
        <v>154</v>
      </c>
      <c r="B103" s="126" t="s">
        <v>147</v>
      </c>
      <c r="C103" s="157" t="s">
        <v>122</v>
      </c>
      <c r="D103" s="128" t="n">
        <f aca="false">SUM(E103:L103)</f>
        <v>61</v>
      </c>
      <c r="E103" s="128" t="n">
        <v>0</v>
      </c>
      <c r="F103" s="128" t="n">
        <v>50</v>
      </c>
      <c r="G103" s="128" t="n">
        <v>11</v>
      </c>
      <c r="H103" s="128"/>
      <c r="I103" s="128"/>
      <c r="J103" s="128"/>
      <c r="K103" s="128"/>
      <c r="L103" s="128"/>
      <c r="M103" s="132" t="n">
        <v>150</v>
      </c>
      <c r="N103" s="146"/>
    </row>
    <row r="104" s="147" customFormat="true" ht="20.1" hidden="false" customHeight="true" outlineLevel="0" collapsed="false">
      <c r="A104" s="125"/>
      <c r="B104" s="126"/>
      <c r="C104" s="131" t="s">
        <v>123</v>
      </c>
      <c r="D104" s="128" t="n">
        <f aca="false">SUM(E104:L104)</f>
        <v>77</v>
      </c>
      <c r="E104" s="128" t="n">
        <v>0</v>
      </c>
      <c r="F104" s="128" t="n">
        <v>70</v>
      </c>
      <c r="G104" s="128" t="n">
        <f aca="false">'[3]RIMS 1'!G104</f>
        <v>7</v>
      </c>
      <c r="H104" s="128"/>
      <c r="I104" s="128"/>
      <c r="J104" s="128"/>
      <c r="K104" s="128"/>
      <c r="L104" s="128"/>
      <c r="M104" s="132" t="n">
        <f aca="false">D104</f>
        <v>77</v>
      </c>
      <c r="N104" s="146"/>
    </row>
    <row r="105" s="147" customFormat="true" ht="20.1" hidden="false" customHeight="true" outlineLevel="0" collapsed="false">
      <c r="A105" s="125"/>
      <c r="B105" s="126"/>
      <c r="C105" s="133" t="s">
        <v>124</v>
      </c>
      <c r="D105" s="134" t="n">
        <f aca="false">D104/D103</f>
        <v>1.26229508196721</v>
      </c>
      <c r="E105" s="128"/>
      <c r="F105" s="134" t="n">
        <f aca="false">F104/F103</f>
        <v>1.4</v>
      </c>
      <c r="G105" s="134" t="n">
        <f aca="false">G104/G103</f>
        <v>0.636363636363636</v>
      </c>
      <c r="H105" s="128"/>
      <c r="I105" s="128"/>
      <c r="J105" s="128"/>
      <c r="K105" s="128"/>
      <c r="L105" s="128"/>
      <c r="M105" s="135" t="n">
        <f aca="false">M104/M103</f>
        <v>0.513333333333333</v>
      </c>
      <c r="N105" s="146"/>
    </row>
    <row r="106" s="147" customFormat="true" ht="20.1" hidden="false" customHeight="true" outlineLevel="0" collapsed="false">
      <c r="A106" s="125" t="s">
        <v>140</v>
      </c>
      <c r="B106" s="126" t="s">
        <v>147</v>
      </c>
      <c r="C106" s="157" t="s">
        <v>122</v>
      </c>
      <c r="D106" s="128" t="n">
        <f aca="false">SUM(E106:L106)</f>
        <v>128</v>
      </c>
      <c r="E106" s="128" t="n">
        <v>0</v>
      </c>
      <c r="F106" s="128" t="n">
        <v>75</v>
      </c>
      <c r="G106" s="128" t="n">
        <v>53</v>
      </c>
      <c r="H106" s="128"/>
      <c r="I106" s="128"/>
      <c r="J106" s="128"/>
      <c r="K106" s="128"/>
      <c r="L106" s="128"/>
      <c r="M106" s="132" t="n">
        <v>740</v>
      </c>
      <c r="N106" s="146"/>
    </row>
    <row r="107" s="147" customFormat="true" ht="20.1" hidden="false" customHeight="true" outlineLevel="0" collapsed="false">
      <c r="A107" s="125"/>
      <c r="B107" s="126"/>
      <c r="C107" s="131" t="s">
        <v>123</v>
      </c>
      <c r="D107" s="128" t="n">
        <f aca="false">SUM(E107:L107)</f>
        <v>358</v>
      </c>
      <c r="E107" s="128" t="n">
        <v>0</v>
      </c>
      <c r="F107" s="128" t="n">
        <v>324</v>
      </c>
      <c r="G107" s="128" t="n">
        <f aca="false">'[3]RIMS 1'!G107</f>
        <v>34</v>
      </c>
      <c r="H107" s="128"/>
      <c r="I107" s="128"/>
      <c r="J107" s="128"/>
      <c r="K107" s="128"/>
      <c r="L107" s="128"/>
      <c r="M107" s="132" t="n">
        <f aca="false">D107</f>
        <v>358</v>
      </c>
      <c r="N107" s="146"/>
    </row>
    <row r="108" s="147" customFormat="true" ht="20.1" hidden="false" customHeight="true" outlineLevel="0" collapsed="false">
      <c r="A108" s="125"/>
      <c r="B108" s="126"/>
      <c r="C108" s="133" t="s">
        <v>124</v>
      </c>
      <c r="D108" s="134" t="n">
        <f aca="false">D107/D106</f>
        <v>2.796875</v>
      </c>
      <c r="E108" s="128"/>
      <c r="F108" s="134" t="n">
        <f aca="false">F107/F106</f>
        <v>4.32</v>
      </c>
      <c r="G108" s="134" t="n">
        <f aca="false">G107/G106</f>
        <v>0.641509433962264</v>
      </c>
      <c r="H108" s="128"/>
      <c r="I108" s="128"/>
      <c r="J108" s="128"/>
      <c r="K108" s="128"/>
      <c r="L108" s="128"/>
      <c r="M108" s="135" t="n">
        <f aca="false">M107/M106</f>
        <v>0.483783783783784</v>
      </c>
      <c r="N108" s="146"/>
    </row>
    <row r="109" s="147" customFormat="true" ht="20.1" hidden="false" customHeight="true" outlineLevel="0" collapsed="false">
      <c r="A109" s="125" t="s">
        <v>145</v>
      </c>
      <c r="B109" s="126" t="s">
        <v>147</v>
      </c>
      <c r="C109" s="157" t="s">
        <v>122</v>
      </c>
      <c r="D109" s="128" t="n">
        <f aca="false">SUM(E109:L109)</f>
        <v>75</v>
      </c>
      <c r="E109" s="128" t="n">
        <v>0</v>
      </c>
      <c r="F109" s="128" t="n">
        <v>75</v>
      </c>
      <c r="G109" s="128"/>
      <c r="H109" s="128"/>
      <c r="I109" s="128"/>
      <c r="J109" s="128"/>
      <c r="K109" s="128"/>
      <c r="L109" s="128"/>
      <c r="M109" s="132" t="n">
        <v>320</v>
      </c>
      <c r="N109" s="146"/>
    </row>
    <row r="110" s="147" customFormat="true" ht="20.1" hidden="false" customHeight="true" outlineLevel="0" collapsed="false">
      <c r="A110" s="125"/>
      <c r="B110" s="126"/>
      <c r="C110" s="131" t="s">
        <v>123</v>
      </c>
      <c r="D110" s="128" t="n">
        <f aca="false">SUM(E110:L110)</f>
        <v>68</v>
      </c>
      <c r="E110" s="128" t="n">
        <v>0</v>
      </c>
      <c r="F110" s="128" t="n">
        <v>68</v>
      </c>
      <c r="G110" s="128" t="n">
        <f aca="false">'[3]RIMS 1'!G110</f>
        <v>0</v>
      </c>
      <c r="H110" s="128"/>
      <c r="I110" s="128"/>
      <c r="J110" s="128"/>
      <c r="K110" s="128"/>
      <c r="L110" s="128"/>
      <c r="M110" s="132" t="n">
        <f aca="false">D110</f>
        <v>68</v>
      </c>
      <c r="N110" s="146"/>
    </row>
    <row r="111" s="147" customFormat="true" ht="20.1" hidden="false" customHeight="true" outlineLevel="0" collapsed="false">
      <c r="A111" s="125"/>
      <c r="B111" s="126"/>
      <c r="C111" s="133" t="s">
        <v>124</v>
      </c>
      <c r="D111" s="134" t="n">
        <f aca="false">D110/D109</f>
        <v>0.906666666666667</v>
      </c>
      <c r="E111" s="128"/>
      <c r="F111" s="134" t="n">
        <f aca="false">F110/F109</f>
        <v>0.906666666666667</v>
      </c>
      <c r="G111" s="128"/>
      <c r="H111" s="128"/>
      <c r="I111" s="128"/>
      <c r="J111" s="128"/>
      <c r="K111" s="128"/>
      <c r="L111" s="128"/>
      <c r="M111" s="135" t="n">
        <f aca="false">M110/M109</f>
        <v>0.2125</v>
      </c>
      <c r="N111" s="146"/>
    </row>
    <row r="112" s="147" customFormat="true" ht="20.1" hidden="false" customHeight="true" outlineLevel="0" collapsed="false">
      <c r="A112" s="125" t="s">
        <v>143</v>
      </c>
      <c r="B112" s="126" t="s">
        <v>147</v>
      </c>
      <c r="C112" s="157" t="s">
        <v>122</v>
      </c>
      <c r="D112" s="128" t="n">
        <f aca="false">SUM(E112:L112)</f>
        <v>25</v>
      </c>
      <c r="E112" s="128" t="n">
        <v>0</v>
      </c>
      <c r="F112" s="128" t="n">
        <v>25</v>
      </c>
      <c r="G112" s="128"/>
      <c r="H112" s="128"/>
      <c r="I112" s="128"/>
      <c r="J112" s="128"/>
      <c r="K112" s="128"/>
      <c r="L112" s="128"/>
      <c r="M112" s="132" t="n">
        <v>90</v>
      </c>
      <c r="N112" s="146"/>
    </row>
    <row r="113" s="147" customFormat="true" ht="20.1" hidden="false" customHeight="true" outlineLevel="0" collapsed="false">
      <c r="A113" s="125"/>
      <c r="B113" s="126"/>
      <c r="C113" s="131" t="s">
        <v>123</v>
      </c>
      <c r="D113" s="128" t="n">
        <f aca="false">SUM(E113:L113)</f>
        <v>95</v>
      </c>
      <c r="E113" s="128" t="n">
        <v>0</v>
      </c>
      <c r="F113" s="128" t="n">
        <v>95</v>
      </c>
      <c r="G113" s="128" t="n">
        <f aca="false">'[3]RIMS 1'!G113</f>
        <v>0</v>
      </c>
      <c r="H113" s="128"/>
      <c r="I113" s="128"/>
      <c r="J113" s="128"/>
      <c r="K113" s="128"/>
      <c r="L113" s="128"/>
      <c r="M113" s="132" t="n">
        <f aca="false">D113</f>
        <v>95</v>
      </c>
      <c r="N113" s="146"/>
    </row>
    <row r="114" s="147" customFormat="true" ht="20.1" hidden="false" customHeight="true" outlineLevel="0" collapsed="false">
      <c r="A114" s="125"/>
      <c r="B114" s="126"/>
      <c r="C114" s="133" t="s">
        <v>124</v>
      </c>
      <c r="D114" s="134" t="n">
        <f aca="false">D113/D112</f>
        <v>3.8</v>
      </c>
      <c r="E114" s="128"/>
      <c r="F114" s="134" t="n">
        <f aca="false">F113/F112</f>
        <v>3.8</v>
      </c>
      <c r="G114" s="128"/>
      <c r="H114" s="128"/>
      <c r="I114" s="128"/>
      <c r="J114" s="128"/>
      <c r="K114" s="128"/>
      <c r="L114" s="128"/>
      <c r="M114" s="135" t="n">
        <f aca="false">M113/M112</f>
        <v>1.05555555555556</v>
      </c>
      <c r="N114" s="146"/>
    </row>
    <row r="115" s="147" customFormat="true" ht="20.1" hidden="false" customHeight="true" outlineLevel="0" collapsed="false">
      <c r="A115" s="152" t="s">
        <v>155</v>
      </c>
      <c r="B115" s="142"/>
      <c r="C115" s="142"/>
      <c r="D115" s="142"/>
      <c r="E115" s="153"/>
      <c r="F115" s="153"/>
      <c r="G115" s="142"/>
      <c r="H115" s="142"/>
      <c r="I115" s="142"/>
      <c r="J115" s="142"/>
      <c r="K115" s="142"/>
      <c r="L115" s="142"/>
      <c r="M115" s="145"/>
      <c r="N115" s="146"/>
    </row>
    <row r="116" s="147" customFormat="true" ht="20.1" hidden="false" customHeight="true" outlineLevel="0" collapsed="false">
      <c r="A116" s="125" t="s">
        <v>156</v>
      </c>
      <c r="B116" s="126" t="s">
        <v>147</v>
      </c>
      <c r="C116" s="127" t="s">
        <v>122</v>
      </c>
      <c r="D116" s="128" t="n">
        <f aca="false">SUM(E116:L116)</f>
        <v>130</v>
      </c>
      <c r="E116" s="129" t="n">
        <v>0</v>
      </c>
      <c r="F116" s="129"/>
      <c r="G116" s="128" t="n">
        <v>130</v>
      </c>
      <c r="H116" s="128"/>
      <c r="I116" s="128"/>
      <c r="J116" s="128"/>
      <c r="K116" s="128"/>
      <c r="L116" s="128"/>
      <c r="M116" s="132" t="n">
        <v>5000</v>
      </c>
      <c r="N116" s="146"/>
    </row>
    <row r="117" s="147" customFormat="true" ht="20.1" hidden="false" customHeight="true" outlineLevel="0" collapsed="false">
      <c r="A117" s="125"/>
      <c r="B117" s="126"/>
      <c r="C117" s="131" t="s">
        <v>123</v>
      </c>
      <c r="D117" s="128" t="n">
        <f aca="false">SUM(E117:L117)</f>
        <v>107</v>
      </c>
      <c r="E117" s="129" t="n">
        <v>0</v>
      </c>
      <c r="F117" s="129" t="n">
        <v>93</v>
      </c>
      <c r="G117" s="128" t="n">
        <f aca="false">'[3]RIMS 1'!G117</f>
        <v>14</v>
      </c>
      <c r="H117" s="128"/>
      <c r="I117" s="128"/>
      <c r="J117" s="128"/>
      <c r="K117" s="128"/>
      <c r="L117" s="128"/>
      <c r="M117" s="132" t="n">
        <f aca="false">D117</f>
        <v>107</v>
      </c>
      <c r="N117" s="146"/>
    </row>
    <row r="118" s="147" customFormat="true" ht="20.1" hidden="false" customHeight="true" outlineLevel="0" collapsed="false">
      <c r="A118" s="125"/>
      <c r="B118" s="126"/>
      <c r="C118" s="133" t="s">
        <v>124</v>
      </c>
      <c r="D118" s="134" t="n">
        <f aca="false">D117/D116</f>
        <v>0.823076923076923</v>
      </c>
      <c r="E118" s="128"/>
      <c r="F118" s="128"/>
      <c r="G118" s="134" t="n">
        <f aca="false">G117/G116</f>
        <v>0.107692307692308</v>
      </c>
      <c r="H118" s="128"/>
      <c r="I118" s="128"/>
      <c r="J118" s="128"/>
      <c r="K118" s="128"/>
      <c r="L118" s="128"/>
      <c r="M118" s="135" t="n">
        <f aca="false">M117/M116</f>
        <v>0.0214</v>
      </c>
      <c r="N118" s="146"/>
    </row>
    <row r="119" s="147" customFormat="true" ht="20.1" hidden="false" customHeight="true" outlineLevel="0" collapsed="false">
      <c r="A119" s="155" t="s">
        <v>157</v>
      </c>
      <c r="B119" s="126" t="s">
        <v>134</v>
      </c>
      <c r="C119" s="127" t="s">
        <v>122</v>
      </c>
      <c r="D119" s="128" t="n">
        <f aca="false">SUM(E119:L119)</f>
        <v>65</v>
      </c>
      <c r="E119" s="129" t="n">
        <v>0</v>
      </c>
      <c r="F119" s="129"/>
      <c r="G119" s="128" t="n">
        <v>65</v>
      </c>
      <c r="H119" s="128"/>
      <c r="I119" s="128"/>
      <c r="J119" s="128"/>
      <c r="K119" s="128"/>
      <c r="L119" s="128"/>
      <c r="M119" s="132" t="n">
        <v>2500</v>
      </c>
      <c r="N119" s="146"/>
    </row>
    <row r="120" s="147" customFormat="true" ht="20.1" hidden="false" customHeight="true" outlineLevel="0" collapsed="false">
      <c r="A120" s="155"/>
      <c r="B120" s="126"/>
      <c r="C120" s="131" t="s">
        <v>123</v>
      </c>
      <c r="D120" s="128" t="n">
        <f aca="false">SUM(E120:L120)</f>
        <v>25</v>
      </c>
      <c r="E120" s="129" t="n">
        <v>0</v>
      </c>
      <c r="F120" s="129" t="n">
        <v>22</v>
      </c>
      <c r="G120" s="128" t="n">
        <f aca="false">'[3]RIMS 1'!G120</f>
        <v>3</v>
      </c>
      <c r="H120" s="128"/>
      <c r="I120" s="128"/>
      <c r="J120" s="128"/>
      <c r="K120" s="128"/>
      <c r="L120" s="128"/>
      <c r="M120" s="132" t="n">
        <f aca="false">D120</f>
        <v>25</v>
      </c>
      <c r="N120" s="146"/>
    </row>
    <row r="121" s="147" customFormat="true" ht="20.1" hidden="false" customHeight="true" outlineLevel="0" collapsed="false">
      <c r="A121" s="155"/>
      <c r="B121" s="126"/>
      <c r="C121" s="133" t="s">
        <v>124</v>
      </c>
      <c r="D121" s="134" t="n">
        <f aca="false">D120/D119</f>
        <v>0.384615384615385</v>
      </c>
      <c r="E121" s="129"/>
      <c r="F121" s="129"/>
      <c r="G121" s="134" t="n">
        <f aca="false">G120/G119</f>
        <v>0.0461538461538462</v>
      </c>
      <c r="H121" s="128"/>
      <c r="I121" s="128"/>
      <c r="J121" s="128"/>
      <c r="K121" s="128"/>
      <c r="L121" s="128"/>
      <c r="M121" s="135" t="n">
        <f aca="false">M120/M119</f>
        <v>0.01</v>
      </c>
      <c r="N121" s="146"/>
    </row>
    <row r="122" s="147" customFormat="true" ht="20.1" hidden="false" customHeight="true" outlineLevel="0" collapsed="false">
      <c r="A122" s="155" t="s">
        <v>158</v>
      </c>
      <c r="B122" s="126" t="s">
        <v>134</v>
      </c>
      <c r="C122" s="127" t="s">
        <v>122</v>
      </c>
      <c r="D122" s="128" t="n">
        <f aca="false">SUM(E122:L122)</f>
        <v>65</v>
      </c>
      <c r="E122" s="129" t="n">
        <v>0</v>
      </c>
      <c r="F122" s="129"/>
      <c r="G122" s="128" t="n">
        <v>65</v>
      </c>
      <c r="H122" s="128"/>
      <c r="I122" s="128"/>
      <c r="J122" s="128"/>
      <c r="K122" s="128"/>
      <c r="L122" s="128"/>
      <c r="M122" s="132" t="n">
        <v>2500</v>
      </c>
      <c r="N122" s="146"/>
    </row>
    <row r="123" s="147" customFormat="true" ht="20.1" hidden="false" customHeight="true" outlineLevel="0" collapsed="false">
      <c r="A123" s="155"/>
      <c r="B123" s="126"/>
      <c r="C123" s="131" t="s">
        <v>123</v>
      </c>
      <c r="D123" s="128" t="n">
        <f aca="false">SUM(E123:L123)</f>
        <v>82</v>
      </c>
      <c r="E123" s="129" t="n">
        <v>0</v>
      </c>
      <c r="F123" s="129" t="n">
        <v>71</v>
      </c>
      <c r="G123" s="128" t="n">
        <f aca="false">'[3]RIMS 1'!G123</f>
        <v>11</v>
      </c>
      <c r="H123" s="128"/>
      <c r="I123" s="128"/>
      <c r="J123" s="128"/>
      <c r="K123" s="128"/>
      <c r="L123" s="128"/>
      <c r="M123" s="132" t="n">
        <f aca="false">D123</f>
        <v>82</v>
      </c>
      <c r="N123" s="146"/>
    </row>
    <row r="124" s="147" customFormat="true" ht="20.1" hidden="false" customHeight="true" outlineLevel="0" collapsed="false">
      <c r="A124" s="155"/>
      <c r="B124" s="126"/>
      <c r="C124" s="133" t="s">
        <v>124</v>
      </c>
      <c r="D124" s="134" t="n">
        <f aca="false">D123/D122</f>
        <v>1.26153846153846</v>
      </c>
      <c r="E124" s="129"/>
      <c r="F124" s="129"/>
      <c r="G124" s="134" t="n">
        <f aca="false">G123/G122</f>
        <v>0.169230769230769</v>
      </c>
      <c r="H124" s="128"/>
      <c r="I124" s="128"/>
      <c r="J124" s="128"/>
      <c r="K124" s="128"/>
      <c r="L124" s="128"/>
      <c r="M124" s="135" t="n">
        <f aca="false">M123/M122</f>
        <v>0.0328</v>
      </c>
      <c r="N124" s="146"/>
    </row>
    <row r="125" s="151" customFormat="true" ht="20.1" hidden="false" customHeight="true" outlineLevel="0" collapsed="false">
      <c r="A125" s="125" t="s">
        <v>159</v>
      </c>
      <c r="B125" s="126" t="s">
        <v>147</v>
      </c>
      <c r="C125" s="127" t="s">
        <v>122</v>
      </c>
      <c r="D125" s="128" t="n">
        <f aca="false">SUM(E125:L125)</f>
        <v>930</v>
      </c>
      <c r="E125" s="129" t="n">
        <v>0</v>
      </c>
      <c r="F125" s="129" t="n">
        <v>500</v>
      </c>
      <c r="G125" s="128" t="n">
        <v>430</v>
      </c>
      <c r="H125" s="128"/>
      <c r="I125" s="128"/>
      <c r="J125" s="128"/>
      <c r="K125" s="128"/>
      <c r="L125" s="128"/>
      <c r="M125" s="158" t="n">
        <v>8000</v>
      </c>
      <c r="N125" s="150"/>
    </row>
    <row r="126" s="151" customFormat="true" ht="20.1" hidden="false" customHeight="true" outlineLevel="0" collapsed="false">
      <c r="A126" s="125"/>
      <c r="B126" s="126"/>
      <c r="C126" s="131" t="s">
        <v>123</v>
      </c>
      <c r="D126" s="128" t="n">
        <f aca="false">SUM(E126:L126)</f>
        <v>690</v>
      </c>
      <c r="E126" s="129" t="n">
        <v>0</v>
      </c>
      <c r="F126" s="129" t="n">
        <v>421</v>
      </c>
      <c r="G126" s="128" t="n">
        <f aca="false">'[3]RIMS 1'!G126</f>
        <v>269</v>
      </c>
      <c r="H126" s="128"/>
      <c r="I126" s="128"/>
      <c r="J126" s="128"/>
      <c r="K126" s="128"/>
      <c r="L126" s="128"/>
      <c r="M126" s="132" t="n">
        <f aca="false">D126</f>
        <v>690</v>
      </c>
      <c r="N126" s="150"/>
    </row>
    <row r="127" s="151" customFormat="true" ht="20.1" hidden="false" customHeight="true" outlineLevel="0" collapsed="false">
      <c r="A127" s="125"/>
      <c r="B127" s="126"/>
      <c r="C127" s="133" t="s">
        <v>124</v>
      </c>
      <c r="D127" s="134" t="n">
        <f aca="false">D126/D125</f>
        <v>0.741935483870968</v>
      </c>
      <c r="E127" s="128"/>
      <c r="F127" s="134" t="n">
        <f aca="false">F126/F125</f>
        <v>0.842</v>
      </c>
      <c r="G127" s="134" t="n">
        <f aca="false">G126/G125</f>
        <v>0.625581395348837</v>
      </c>
      <c r="H127" s="128"/>
      <c r="I127" s="128"/>
      <c r="J127" s="128"/>
      <c r="K127" s="128"/>
      <c r="L127" s="128"/>
      <c r="M127" s="135" t="n">
        <f aca="false">M126/M125</f>
        <v>0.08625</v>
      </c>
      <c r="N127" s="150"/>
    </row>
    <row r="128" s="151" customFormat="true" ht="20.1" hidden="false" customHeight="true" outlineLevel="0" collapsed="false">
      <c r="A128" s="155" t="s">
        <v>157</v>
      </c>
      <c r="B128" s="126" t="s">
        <v>134</v>
      </c>
      <c r="C128" s="157" t="s">
        <v>122</v>
      </c>
      <c r="D128" s="128" t="n">
        <f aca="false">SUM(E128:L128)</f>
        <v>465</v>
      </c>
      <c r="E128" s="128" t="n">
        <v>0</v>
      </c>
      <c r="F128" s="128" t="n">
        <v>250</v>
      </c>
      <c r="G128" s="128" t="n">
        <v>215</v>
      </c>
      <c r="H128" s="128"/>
      <c r="I128" s="128"/>
      <c r="J128" s="128"/>
      <c r="K128" s="128"/>
      <c r="L128" s="128"/>
      <c r="M128" s="158" t="n">
        <v>4000</v>
      </c>
      <c r="N128" s="150"/>
    </row>
    <row r="129" s="151" customFormat="true" ht="20.1" hidden="false" customHeight="true" outlineLevel="0" collapsed="false">
      <c r="A129" s="155"/>
      <c r="B129" s="126"/>
      <c r="C129" s="131" t="s">
        <v>123</v>
      </c>
      <c r="D129" s="128" t="n">
        <f aca="false">SUM(E129:L129)</f>
        <v>233</v>
      </c>
      <c r="E129" s="128" t="n">
        <v>0</v>
      </c>
      <c r="F129" s="128" t="n">
        <v>97</v>
      </c>
      <c r="G129" s="128" t="n">
        <f aca="false">'[3]RIMS 1'!G129</f>
        <v>136</v>
      </c>
      <c r="H129" s="128"/>
      <c r="I129" s="128"/>
      <c r="J129" s="128"/>
      <c r="K129" s="128"/>
      <c r="L129" s="128"/>
      <c r="M129" s="132" t="n">
        <f aca="false">D129</f>
        <v>233</v>
      </c>
      <c r="N129" s="150"/>
    </row>
    <row r="130" s="151" customFormat="true" ht="20.1" hidden="false" customHeight="true" outlineLevel="0" collapsed="false">
      <c r="A130" s="155"/>
      <c r="B130" s="126"/>
      <c r="C130" s="133" t="s">
        <v>124</v>
      </c>
      <c r="D130" s="134" t="n">
        <f aca="false">D129/D128</f>
        <v>0.501075268817204</v>
      </c>
      <c r="E130" s="128"/>
      <c r="F130" s="134" t="n">
        <f aca="false">F129/F128</f>
        <v>0.388</v>
      </c>
      <c r="G130" s="134" t="n">
        <f aca="false">G129/G128</f>
        <v>0.632558139534884</v>
      </c>
      <c r="H130" s="128"/>
      <c r="I130" s="128"/>
      <c r="J130" s="128"/>
      <c r="K130" s="128"/>
      <c r="L130" s="128"/>
      <c r="M130" s="135" t="n">
        <f aca="false">M129/M128</f>
        <v>0.05825</v>
      </c>
      <c r="N130" s="150"/>
    </row>
    <row r="131" s="151" customFormat="true" ht="20.1" hidden="false" customHeight="true" outlineLevel="0" collapsed="false">
      <c r="A131" s="155" t="s">
        <v>158</v>
      </c>
      <c r="B131" s="126" t="s">
        <v>134</v>
      </c>
      <c r="C131" s="157" t="s">
        <v>122</v>
      </c>
      <c r="D131" s="128" t="n">
        <f aca="false">SUM(E131:L131)</f>
        <v>465</v>
      </c>
      <c r="E131" s="128" t="n">
        <v>0</v>
      </c>
      <c r="F131" s="128" t="n">
        <v>250</v>
      </c>
      <c r="G131" s="128" t="n">
        <v>215</v>
      </c>
      <c r="H131" s="128"/>
      <c r="I131" s="128"/>
      <c r="J131" s="128"/>
      <c r="K131" s="128"/>
      <c r="L131" s="128"/>
      <c r="M131" s="158" t="n">
        <v>4000</v>
      </c>
      <c r="N131" s="150"/>
    </row>
    <row r="132" s="151" customFormat="true" ht="20.1" hidden="false" customHeight="true" outlineLevel="0" collapsed="false">
      <c r="A132" s="155"/>
      <c r="B132" s="126"/>
      <c r="C132" s="131" t="s">
        <v>123</v>
      </c>
      <c r="D132" s="128" t="n">
        <f aca="false">SUM(E132:L132)</f>
        <v>457</v>
      </c>
      <c r="E132" s="128" t="n">
        <v>0</v>
      </c>
      <c r="F132" s="128" t="n">
        <v>324</v>
      </c>
      <c r="G132" s="128" t="n">
        <f aca="false">'[3]RIMS 1'!G132</f>
        <v>133</v>
      </c>
      <c r="H132" s="128"/>
      <c r="I132" s="128"/>
      <c r="J132" s="128"/>
      <c r="K132" s="128"/>
      <c r="L132" s="128"/>
      <c r="M132" s="132" t="n">
        <f aca="false">D132</f>
        <v>457</v>
      </c>
      <c r="N132" s="150"/>
    </row>
    <row r="133" s="151" customFormat="true" ht="20.1" hidden="false" customHeight="true" outlineLevel="0" collapsed="false">
      <c r="A133" s="155"/>
      <c r="B133" s="126"/>
      <c r="C133" s="133" t="s">
        <v>124</v>
      </c>
      <c r="D133" s="134" t="n">
        <f aca="false">D132/D131</f>
        <v>0.982795698924731</v>
      </c>
      <c r="E133" s="128"/>
      <c r="F133" s="134" t="n">
        <f aca="false">F132/F131</f>
        <v>1.296</v>
      </c>
      <c r="G133" s="134" t="n">
        <f aca="false">G132/G131</f>
        <v>0.618604651162791</v>
      </c>
      <c r="H133" s="128"/>
      <c r="I133" s="128"/>
      <c r="J133" s="128"/>
      <c r="K133" s="128"/>
      <c r="L133" s="128"/>
      <c r="M133" s="135" t="n">
        <f aca="false">M132/M131</f>
        <v>0.11425</v>
      </c>
      <c r="N133" s="150"/>
    </row>
    <row r="134" s="151" customFormat="true" ht="20.1" hidden="false" customHeight="true" outlineLevel="0" collapsed="false">
      <c r="A134" s="108" t="s">
        <v>160</v>
      </c>
      <c r="B134" s="109"/>
      <c r="C134" s="109"/>
      <c r="D134" s="109"/>
      <c r="E134" s="149"/>
      <c r="F134" s="149"/>
      <c r="G134" s="109"/>
      <c r="H134" s="109"/>
      <c r="I134" s="109"/>
      <c r="J134" s="109"/>
      <c r="K134" s="109"/>
      <c r="L134" s="109"/>
      <c r="M134" s="139"/>
      <c r="N134" s="150"/>
    </row>
    <row r="135" s="151" customFormat="true" ht="20.1" hidden="false" customHeight="true" outlineLevel="0" collapsed="false">
      <c r="A135" s="152" t="s">
        <v>161</v>
      </c>
      <c r="B135" s="142"/>
      <c r="C135" s="142"/>
      <c r="D135" s="142"/>
      <c r="E135" s="153"/>
      <c r="F135" s="153"/>
      <c r="G135" s="142"/>
      <c r="H135" s="142"/>
      <c r="I135" s="142"/>
      <c r="J135" s="142"/>
      <c r="K135" s="142"/>
      <c r="L135" s="142"/>
      <c r="M135" s="145"/>
      <c r="N135" s="150"/>
    </row>
    <row r="136" s="147" customFormat="true" ht="20.1" hidden="false" customHeight="true" outlineLevel="0" collapsed="false">
      <c r="A136" s="125" t="s">
        <v>162</v>
      </c>
      <c r="B136" s="126" t="s">
        <v>134</v>
      </c>
      <c r="C136" s="127" t="s">
        <v>122</v>
      </c>
      <c r="D136" s="128" t="n">
        <f aca="false">SUM(E136:L136)</f>
        <v>9378</v>
      </c>
      <c r="E136" s="129" t="n">
        <v>0</v>
      </c>
      <c r="F136" s="129" t="n">
        <v>3000</v>
      </c>
      <c r="G136" s="128" t="n">
        <v>6378</v>
      </c>
      <c r="H136" s="128"/>
      <c r="I136" s="128"/>
      <c r="J136" s="128"/>
      <c r="K136" s="128"/>
      <c r="L136" s="128"/>
      <c r="M136" s="132" t="n">
        <v>10000</v>
      </c>
      <c r="N136" s="146"/>
    </row>
    <row r="137" s="147" customFormat="true" ht="20.1" hidden="false" customHeight="true" outlineLevel="0" collapsed="false">
      <c r="A137" s="125"/>
      <c r="B137" s="126"/>
      <c r="C137" s="131" t="s">
        <v>123</v>
      </c>
      <c r="D137" s="128" t="n">
        <f aca="false">SUM(E137:L137)</f>
        <v>122</v>
      </c>
      <c r="E137" s="129" t="n">
        <v>0</v>
      </c>
      <c r="F137" s="129"/>
      <c r="G137" s="128" t="n">
        <f aca="false">'[3]RIMS 1'!G137</f>
        <v>122</v>
      </c>
      <c r="H137" s="128"/>
      <c r="I137" s="128"/>
      <c r="J137" s="128"/>
      <c r="K137" s="128"/>
      <c r="L137" s="128"/>
      <c r="M137" s="159" t="n">
        <f aca="false">D137</f>
        <v>122</v>
      </c>
      <c r="N137" s="146"/>
    </row>
    <row r="138" s="147" customFormat="true" ht="20.1" hidden="false" customHeight="true" outlineLevel="0" collapsed="false">
      <c r="A138" s="125"/>
      <c r="B138" s="126"/>
      <c r="C138" s="133" t="s">
        <v>124</v>
      </c>
      <c r="D138" s="134" t="n">
        <f aca="false">D137/D136</f>
        <v>0.0130091703988057</v>
      </c>
      <c r="E138" s="128"/>
      <c r="F138" s="128"/>
      <c r="G138" s="134" t="n">
        <f aca="false">G137/G136</f>
        <v>0.0191282533709627</v>
      </c>
      <c r="H138" s="128"/>
      <c r="I138" s="128"/>
      <c r="J138" s="128"/>
      <c r="K138" s="128"/>
      <c r="L138" s="128"/>
      <c r="M138" s="135" t="n">
        <f aca="false">M137/M136</f>
        <v>0.0122</v>
      </c>
      <c r="N138" s="146"/>
    </row>
    <row r="139" s="147" customFormat="true" ht="20.1" hidden="false" customHeight="true" outlineLevel="0" collapsed="false">
      <c r="A139" s="155" t="s">
        <v>157</v>
      </c>
      <c r="B139" s="126" t="s">
        <v>134</v>
      </c>
      <c r="C139" s="127" t="s">
        <v>122</v>
      </c>
      <c r="D139" s="128" t="n">
        <f aca="false">SUM(E139:L139)</f>
        <v>4800</v>
      </c>
      <c r="E139" s="129" t="n">
        <v>0</v>
      </c>
      <c r="F139" s="129" t="n">
        <v>1800</v>
      </c>
      <c r="G139" s="128" t="n">
        <v>3000</v>
      </c>
      <c r="H139" s="128"/>
      <c r="I139" s="128"/>
      <c r="J139" s="128"/>
      <c r="K139" s="128"/>
      <c r="L139" s="128"/>
      <c r="M139" s="132" t="n">
        <v>6000</v>
      </c>
      <c r="N139" s="146"/>
    </row>
    <row r="140" s="147" customFormat="true" ht="20.1" hidden="false" customHeight="true" outlineLevel="0" collapsed="false">
      <c r="A140" s="155"/>
      <c r="B140" s="126"/>
      <c r="C140" s="131" t="s">
        <v>123</v>
      </c>
      <c r="D140" s="128" t="n">
        <f aca="false">SUM(E140:L140)</f>
        <v>0</v>
      </c>
      <c r="E140" s="129" t="n">
        <v>0</v>
      </c>
      <c r="F140" s="129"/>
      <c r="G140" s="128" t="n">
        <f aca="false">'[3]RIMS 1'!G140</f>
        <v>0</v>
      </c>
      <c r="H140" s="128"/>
      <c r="I140" s="128"/>
      <c r="J140" s="128"/>
      <c r="K140" s="128"/>
      <c r="L140" s="128"/>
      <c r="M140" s="159" t="n">
        <f aca="false">D140</f>
        <v>0</v>
      </c>
      <c r="N140" s="146"/>
    </row>
    <row r="141" s="147" customFormat="true" ht="20.1" hidden="false" customHeight="true" outlineLevel="0" collapsed="false">
      <c r="A141" s="155"/>
      <c r="B141" s="126"/>
      <c r="C141" s="133" t="s">
        <v>124</v>
      </c>
      <c r="D141" s="134" t="n">
        <f aca="false">D140/D139</f>
        <v>0</v>
      </c>
      <c r="E141" s="129"/>
      <c r="F141" s="129"/>
      <c r="G141" s="128"/>
      <c r="H141" s="128"/>
      <c r="I141" s="128"/>
      <c r="J141" s="128"/>
      <c r="K141" s="128"/>
      <c r="L141" s="128"/>
      <c r="M141" s="135" t="n">
        <f aca="false">M140/M139</f>
        <v>0</v>
      </c>
      <c r="N141" s="146"/>
    </row>
    <row r="142" s="147" customFormat="true" ht="20.1" hidden="false" customHeight="true" outlineLevel="0" collapsed="false">
      <c r="A142" s="155" t="s">
        <v>158</v>
      </c>
      <c r="B142" s="126" t="s">
        <v>134</v>
      </c>
      <c r="C142" s="127" t="s">
        <v>122</v>
      </c>
      <c r="D142" s="128" t="n">
        <f aca="false">SUM(E142:L142)</f>
        <v>4578</v>
      </c>
      <c r="E142" s="129" t="n">
        <v>0</v>
      </c>
      <c r="F142" s="129" t="n">
        <v>1200</v>
      </c>
      <c r="G142" s="128" t="n">
        <v>3378</v>
      </c>
      <c r="H142" s="128"/>
      <c r="I142" s="128"/>
      <c r="J142" s="128"/>
      <c r="K142" s="128"/>
      <c r="L142" s="128"/>
      <c r="M142" s="132" t="n">
        <v>4000</v>
      </c>
      <c r="N142" s="146"/>
    </row>
    <row r="143" s="147" customFormat="true" ht="20.1" hidden="false" customHeight="true" outlineLevel="0" collapsed="false">
      <c r="A143" s="155"/>
      <c r="B143" s="126"/>
      <c r="C143" s="131" t="s">
        <v>123</v>
      </c>
      <c r="D143" s="128" t="n">
        <f aca="false">SUM(E143:L143)</f>
        <v>0</v>
      </c>
      <c r="E143" s="129" t="n">
        <v>0</v>
      </c>
      <c r="F143" s="129"/>
      <c r="G143" s="128"/>
      <c r="H143" s="128"/>
      <c r="I143" s="128"/>
      <c r="J143" s="128"/>
      <c r="K143" s="128"/>
      <c r="L143" s="128"/>
      <c r="M143" s="159" t="n">
        <f aca="false">D143</f>
        <v>0</v>
      </c>
      <c r="N143" s="146"/>
    </row>
    <row r="144" s="147" customFormat="true" ht="20.1" hidden="false" customHeight="true" outlineLevel="0" collapsed="false">
      <c r="A144" s="155"/>
      <c r="B144" s="126"/>
      <c r="C144" s="133" t="s">
        <v>124</v>
      </c>
      <c r="D144" s="134" t="n">
        <f aca="false">D143/D142</f>
        <v>0</v>
      </c>
      <c r="E144" s="129"/>
      <c r="F144" s="129"/>
      <c r="G144" s="134" t="n">
        <f aca="false">G143/G142</f>
        <v>0</v>
      </c>
      <c r="H144" s="128"/>
      <c r="I144" s="128"/>
      <c r="J144" s="128"/>
      <c r="K144" s="128"/>
      <c r="L144" s="128"/>
      <c r="M144" s="135" t="n">
        <f aca="false">M143/M142</f>
        <v>0</v>
      </c>
      <c r="N144" s="146"/>
    </row>
    <row r="145" s="147" customFormat="true" ht="20.1" hidden="false" customHeight="true" outlineLevel="0" collapsed="false">
      <c r="A145" s="125" t="s">
        <v>163</v>
      </c>
      <c r="B145" s="126" t="s">
        <v>164</v>
      </c>
      <c r="C145" s="127" t="s">
        <v>122</v>
      </c>
      <c r="D145" s="128" t="n">
        <f aca="false">SUM(E145:L145)</f>
        <v>29</v>
      </c>
      <c r="E145" s="129" t="n">
        <v>0</v>
      </c>
      <c r="F145" s="129" t="n">
        <v>12</v>
      </c>
      <c r="G145" s="128" t="n">
        <v>17</v>
      </c>
      <c r="H145" s="128"/>
      <c r="I145" s="128"/>
      <c r="J145" s="128"/>
      <c r="K145" s="128"/>
      <c r="L145" s="128"/>
      <c r="M145" s="132" t="n">
        <v>40</v>
      </c>
      <c r="N145" s="146"/>
    </row>
    <row r="146" s="147" customFormat="true" ht="20.1" hidden="false" customHeight="true" outlineLevel="0" collapsed="false">
      <c r="A146" s="125"/>
      <c r="B146" s="126"/>
      <c r="C146" s="131" t="s">
        <v>123</v>
      </c>
      <c r="D146" s="128" t="n">
        <f aca="false">SUM(E146:L146)</f>
        <v>7</v>
      </c>
      <c r="E146" s="129" t="n">
        <v>0</v>
      </c>
      <c r="F146" s="129"/>
      <c r="G146" s="128" t="n">
        <f aca="false">+'[3]RIMS 1'!$G$145</f>
        <v>7</v>
      </c>
      <c r="H146" s="128"/>
      <c r="I146" s="128"/>
      <c r="J146" s="128"/>
      <c r="K146" s="128"/>
      <c r="L146" s="128"/>
      <c r="M146" s="159" t="n">
        <f aca="false">D146</f>
        <v>7</v>
      </c>
      <c r="N146" s="146"/>
    </row>
    <row r="147" s="147" customFormat="true" ht="20.1" hidden="false" customHeight="true" outlineLevel="0" collapsed="false">
      <c r="A147" s="125"/>
      <c r="B147" s="126"/>
      <c r="C147" s="133" t="s">
        <v>124</v>
      </c>
      <c r="D147" s="134" t="n">
        <f aca="false">D146/D145</f>
        <v>0.241379310344828</v>
      </c>
      <c r="E147" s="128"/>
      <c r="F147" s="128"/>
      <c r="G147" s="134" t="n">
        <f aca="false">G146/G145</f>
        <v>0.411764705882353</v>
      </c>
      <c r="H147" s="128"/>
      <c r="I147" s="128"/>
      <c r="J147" s="128"/>
      <c r="K147" s="128"/>
      <c r="L147" s="128"/>
      <c r="M147" s="135" t="n">
        <f aca="false">M146/M145</f>
        <v>0.175</v>
      </c>
      <c r="N147" s="146"/>
    </row>
    <row r="148" s="147" customFormat="true" ht="20.1" hidden="false" customHeight="true" outlineLevel="0" collapsed="false">
      <c r="A148" s="152" t="s">
        <v>165</v>
      </c>
      <c r="B148" s="142"/>
      <c r="C148" s="142"/>
      <c r="D148" s="142"/>
      <c r="E148" s="153"/>
      <c r="F148" s="153"/>
      <c r="G148" s="142"/>
      <c r="H148" s="142"/>
      <c r="I148" s="142"/>
      <c r="J148" s="142"/>
      <c r="K148" s="142"/>
      <c r="L148" s="142"/>
      <c r="M148" s="145"/>
      <c r="N148" s="146"/>
    </row>
    <row r="149" s="151" customFormat="true" ht="20.1" hidden="false" customHeight="true" outlineLevel="0" collapsed="false">
      <c r="A149" s="108" t="s">
        <v>113</v>
      </c>
      <c r="B149" s="109"/>
      <c r="C149" s="109"/>
      <c r="D149" s="109"/>
      <c r="E149" s="149"/>
      <c r="F149" s="149"/>
      <c r="G149" s="109"/>
      <c r="H149" s="109"/>
      <c r="I149" s="109"/>
      <c r="J149" s="109"/>
      <c r="K149" s="109"/>
      <c r="L149" s="109"/>
      <c r="M149" s="139"/>
      <c r="N149" s="150"/>
    </row>
    <row r="150" s="151" customFormat="true" ht="20.1" hidden="false" customHeight="true" outlineLevel="0" collapsed="false">
      <c r="A150" s="152" t="s">
        <v>166</v>
      </c>
      <c r="B150" s="142"/>
      <c r="C150" s="142"/>
      <c r="D150" s="142"/>
      <c r="E150" s="153"/>
      <c r="F150" s="153"/>
      <c r="G150" s="142"/>
      <c r="H150" s="142"/>
      <c r="I150" s="142"/>
      <c r="J150" s="142"/>
      <c r="K150" s="142"/>
      <c r="L150" s="142"/>
      <c r="M150" s="145"/>
      <c r="N150" s="150"/>
    </row>
    <row r="151" s="151" customFormat="true" ht="20.1" hidden="false" customHeight="true" outlineLevel="0" collapsed="false">
      <c r="A151" s="148" t="s">
        <v>167</v>
      </c>
      <c r="B151" s="160" t="s">
        <v>168</v>
      </c>
      <c r="C151" s="127" t="s">
        <v>122</v>
      </c>
      <c r="D151" s="128" t="n">
        <f aca="false">SUM(E151:L151)</f>
        <v>267</v>
      </c>
      <c r="E151" s="129" t="n">
        <v>0</v>
      </c>
      <c r="F151" s="129" t="n">
        <v>110</v>
      </c>
      <c r="G151" s="132" t="n">
        <v>157</v>
      </c>
      <c r="H151" s="161"/>
      <c r="I151" s="161"/>
      <c r="J151" s="161"/>
      <c r="K151" s="161"/>
      <c r="L151" s="161"/>
      <c r="M151" s="158" t="n">
        <v>210</v>
      </c>
      <c r="N151" s="150"/>
    </row>
    <row r="152" s="151" customFormat="true" ht="20.1" hidden="false" customHeight="true" outlineLevel="0" collapsed="false">
      <c r="A152" s="148"/>
      <c r="B152" s="160"/>
      <c r="C152" s="131" t="s">
        <v>123</v>
      </c>
      <c r="D152" s="128" t="n">
        <f aca="false">SUM(E152:L152)</f>
        <v>8</v>
      </c>
      <c r="E152" s="129" t="n">
        <v>0</v>
      </c>
      <c r="F152" s="129"/>
      <c r="G152" s="132" t="n">
        <f aca="false">'[3]RIMS 1'!G152</f>
        <v>8</v>
      </c>
      <c r="H152" s="161"/>
      <c r="I152" s="161"/>
      <c r="J152" s="161"/>
      <c r="K152" s="161"/>
      <c r="L152" s="161"/>
      <c r="M152" s="159" t="n">
        <f aca="false">D152</f>
        <v>8</v>
      </c>
      <c r="N152" s="150"/>
    </row>
    <row r="153" s="151" customFormat="true" ht="20.1" hidden="false" customHeight="true" outlineLevel="0" collapsed="false">
      <c r="A153" s="148"/>
      <c r="B153" s="160"/>
      <c r="C153" s="133" t="s">
        <v>124</v>
      </c>
      <c r="D153" s="134" t="n">
        <f aca="false">D152/D151</f>
        <v>0.0299625468164794</v>
      </c>
      <c r="E153" s="129"/>
      <c r="F153" s="129"/>
      <c r="G153" s="134" t="n">
        <f aca="false">G152/G151</f>
        <v>0.0509554140127389</v>
      </c>
      <c r="H153" s="161"/>
      <c r="I153" s="161"/>
      <c r="J153" s="161"/>
      <c r="K153" s="161"/>
      <c r="L153" s="161"/>
      <c r="M153" s="135" t="n">
        <f aca="false">M152/M151</f>
        <v>0.0380952380952381</v>
      </c>
      <c r="N153" s="150"/>
    </row>
    <row r="154" s="151" customFormat="true" ht="20.1" hidden="false" customHeight="true" outlineLevel="0" collapsed="false">
      <c r="A154" s="148" t="s">
        <v>169</v>
      </c>
      <c r="B154" s="160" t="s">
        <v>147</v>
      </c>
      <c r="C154" s="127" t="s">
        <v>122</v>
      </c>
      <c r="D154" s="128" t="n">
        <f aca="false">SUM(E154:L154)</f>
        <v>5</v>
      </c>
      <c r="E154" s="129" t="n">
        <v>0</v>
      </c>
      <c r="F154" s="129" t="n">
        <v>5</v>
      </c>
      <c r="G154" s="132"/>
      <c r="H154" s="161"/>
      <c r="I154" s="161"/>
      <c r="J154" s="161"/>
      <c r="K154" s="161"/>
      <c r="L154" s="161"/>
      <c r="M154" s="158" t="n">
        <v>42</v>
      </c>
      <c r="N154" s="150"/>
    </row>
    <row r="155" s="151" customFormat="true" ht="20.1" hidden="false" customHeight="true" outlineLevel="0" collapsed="false">
      <c r="A155" s="148"/>
      <c r="B155" s="160"/>
      <c r="C155" s="131" t="s">
        <v>123</v>
      </c>
      <c r="D155" s="128" t="n">
        <f aca="false">SUM(E155:L155)</f>
        <v>0</v>
      </c>
      <c r="E155" s="129" t="n">
        <v>0</v>
      </c>
      <c r="F155" s="129"/>
      <c r="G155" s="132" t="n">
        <f aca="false">'[3]RIMS 1'!G155</f>
        <v>0</v>
      </c>
      <c r="H155" s="161"/>
      <c r="I155" s="161"/>
      <c r="J155" s="161"/>
      <c r="K155" s="161"/>
      <c r="L155" s="161"/>
      <c r="M155" s="159" t="n">
        <f aca="false">D155</f>
        <v>0</v>
      </c>
      <c r="N155" s="150"/>
    </row>
    <row r="156" s="151" customFormat="true" ht="20.1" hidden="false" customHeight="true" outlineLevel="0" collapsed="false">
      <c r="A156" s="148"/>
      <c r="B156" s="160"/>
      <c r="C156" s="133" t="s">
        <v>124</v>
      </c>
      <c r="D156" s="134" t="n">
        <f aca="false">D155/D154</f>
        <v>0</v>
      </c>
      <c r="E156" s="129"/>
      <c r="F156" s="129"/>
      <c r="G156" s="132"/>
      <c r="H156" s="161"/>
      <c r="I156" s="161"/>
      <c r="J156" s="161"/>
      <c r="K156" s="161"/>
      <c r="L156" s="161"/>
      <c r="M156" s="135" t="n">
        <f aca="false">M155/M154</f>
        <v>0</v>
      </c>
      <c r="N156" s="150"/>
    </row>
    <row r="157" s="151" customFormat="true" ht="20.1" hidden="false" customHeight="true" outlineLevel="0" collapsed="false">
      <c r="A157" s="148" t="s">
        <v>170</v>
      </c>
      <c r="B157" s="160" t="s">
        <v>147</v>
      </c>
      <c r="C157" s="127" t="s">
        <v>122</v>
      </c>
      <c r="D157" s="128" t="n">
        <f aca="false">SUM(E157:L157)</f>
        <v>1</v>
      </c>
      <c r="E157" s="129" t="n">
        <v>0</v>
      </c>
      <c r="F157" s="129"/>
      <c r="G157" s="132" t="n">
        <v>1</v>
      </c>
      <c r="H157" s="161"/>
      <c r="I157" s="161"/>
      <c r="J157" s="161"/>
      <c r="K157" s="161"/>
      <c r="L157" s="161"/>
      <c r="M157" s="158"/>
      <c r="N157" s="150"/>
    </row>
    <row r="158" s="151" customFormat="true" ht="20.1" hidden="false" customHeight="true" outlineLevel="0" collapsed="false">
      <c r="A158" s="148"/>
      <c r="B158" s="160"/>
      <c r="C158" s="131" t="s">
        <v>123</v>
      </c>
      <c r="D158" s="128" t="n">
        <f aca="false">SUM(E158:L158)</f>
        <v>0</v>
      </c>
      <c r="E158" s="129" t="n">
        <v>0</v>
      </c>
      <c r="F158" s="129"/>
      <c r="G158" s="132" t="n">
        <f aca="false">'[3]RIMS 1'!G158</f>
        <v>0</v>
      </c>
      <c r="H158" s="161"/>
      <c r="I158" s="161"/>
      <c r="J158" s="161"/>
      <c r="K158" s="161"/>
      <c r="L158" s="161"/>
      <c r="M158" s="158"/>
      <c r="N158" s="150"/>
    </row>
    <row r="159" s="151" customFormat="true" ht="20.1" hidden="false" customHeight="true" outlineLevel="0" collapsed="false">
      <c r="A159" s="148"/>
      <c r="B159" s="160"/>
      <c r="C159" s="133" t="s">
        <v>124</v>
      </c>
      <c r="D159" s="134" t="n">
        <v>0</v>
      </c>
      <c r="E159" s="128"/>
      <c r="F159" s="128"/>
      <c r="G159" s="134" t="n">
        <f aca="false">G158/G157</f>
        <v>0</v>
      </c>
      <c r="H159" s="161"/>
      <c r="I159" s="161"/>
      <c r="J159" s="161"/>
      <c r="K159" s="161"/>
      <c r="L159" s="161"/>
      <c r="M159" s="158"/>
      <c r="N159" s="150"/>
    </row>
    <row r="160" s="151" customFormat="true" ht="20.1" hidden="false" customHeight="true" outlineLevel="0" collapsed="false">
      <c r="A160" s="152" t="s">
        <v>171</v>
      </c>
      <c r="B160" s="142"/>
      <c r="C160" s="142"/>
      <c r="D160" s="142"/>
      <c r="E160" s="142"/>
      <c r="F160" s="142"/>
      <c r="G160" s="162"/>
      <c r="H160" s="142"/>
      <c r="I160" s="142"/>
      <c r="J160" s="142"/>
      <c r="K160" s="142"/>
      <c r="L160" s="142"/>
      <c r="M160" s="145"/>
      <c r="N160" s="150"/>
    </row>
    <row r="161" s="151" customFormat="true" ht="20.1" hidden="false" customHeight="true" outlineLevel="0" collapsed="false">
      <c r="A161" s="163" t="s">
        <v>172</v>
      </c>
      <c r="B161" s="160" t="s">
        <v>147</v>
      </c>
      <c r="C161" s="127" t="s">
        <v>122</v>
      </c>
      <c r="D161" s="128" t="n">
        <f aca="false">SUM(E161:L161)</f>
        <v>14</v>
      </c>
      <c r="E161" s="128" t="n">
        <v>0</v>
      </c>
      <c r="F161" s="128" t="n">
        <v>5</v>
      </c>
      <c r="G161" s="132" t="n">
        <v>9</v>
      </c>
      <c r="H161" s="161"/>
      <c r="I161" s="161"/>
      <c r="J161" s="161"/>
      <c r="K161" s="161"/>
      <c r="L161" s="161"/>
      <c r="M161" s="158" t="n">
        <v>29</v>
      </c>
      <c r="N161" s="150"/>
    </row>
    <row r="162" s="151" customFormat="true" ht="20.1" hidden="false" customHeight="true" outlineLevel="0" collapsed="false">
      <c r="A162" s="163"/>
      <c r="B162" s="160"/>
      <c r="C162" s="131" t="s">
        <v>123</v>
      </c>
      <c r="D162" s="128" t="n">
        <f aca="false">SUM(E162:L162)</f>
        <v>0</v>
      </c>
      <c r="E162" s="128" t="n">
        <v>0</v>
      </c>
      <c r="F162" s="128"/>
      <c r="G162" s="132" t="n">
        <f aca="false">'[3]RIMS 1'!G162</f>
        <v>0</v>
      </c>
      <c r="H162" s="161"/>
      <c r="I162" s="161"/>
      <c r="J162" s="161"/>
      <c r="K162" s="161"/>
      <c r="L162" s="161"/>
      <c r="M162" s="159" t="n">
        <f aca="false">D162</f>
        <v>0</v>
      </c>
      <c r="N162" s="150"/>
    </row>
    <row r="163" s="151" customFormat="true" ht="20.1" hidden="false" customHeight="true" outlineLevel="0" collapsed="false">
      <c r="A163" s="163"/>
      <c r="B163" s="160"/>
      <c r="C163" s="133" t="s">
        <v>124</v>
      </c>
      <c r="D163" s="134" t="n">
        <f aca="false">D162/D161</f>
        <v>0</v>
      </c>
      <c r="E163" s="129"/>
      <c r="F163" s="129"/>
      <c r="G163" s="134" t="n">
        <f aca="false">G162/G161</f>
        <v>0</v>
      </c>
      <c r="H163" s="161"/>
      <c r="I163" s="161"/>
      <c r="J163" s="161"/>
      <c r="K163" s="161"/>
      <c r="L163" s="161"/>
      <c r="M163" s="135" t="n">
        <f aca="false">M162/M161</f>
        <v>0</v>
      </c>
      <c r="N163" s="150"/>
    </row>
    <row r="164" s="151" customFormat="true" ht="20.1" hidden="false" customHeight="true" outlineLevel="0" collapsed="false">
      <c r="A164" s="163" t="s">
        <v>173</v>
      </c>
      <c r="B164" s="160" t="s">
        <v>147</v>
      </c>
      <c r="C164" s="127" t="s">
        <v>122</v>
      </c>
      <c r="D164" s="128" t="n">
        <f aca="false">SUM(E164:L164)</f>
        <v>4</v>
      </c>
      <c r="E164" s="129" t="n">
        <v>0</v>
      </c>
      <c r="F164" s="129"/>
      <c r="G164" s="132" t="n">
        <v>4</v>
      </c>
      <c r="H164" s="161"/>
      <c r="I164" s="161"/>
      <c r="J164" s="161"/>
      <c r="K164" s="161"/>
      <c r="L164" s="161"/>
      <c r="M164" s="158"/>
      <c r="N164" s="150"/>
    </row>
    <row r="165" s="151" customFormat="true" ht="20.1" hidden="false" customHeight="true" outlineLevel="0" collapsed="false">
      <c r="A165" s="163"/>
      <c r="B165" s="160"/>
      <c r="C165" s="131" t="s">
        <v>123</v>
      </c>
      <c r="D165" s="128" t="n">
        <f aca="false">SUM(E165:L165)</f>
        <v>0</v>
      </c>
      <c r="E165" s="128" t="n">
        <v>0</v>
      </c>
      <c r="F165" s="128"/>
      <c r="G165" s="132" t="n">
        <f aca="false">'[3]RIMS 1'!G165</f>
        <v>0</v>
      </c>
      <c r="H165" s="161"/>
      <c r="I165" s="161"/>
      <c r="J165" s="161"/>
      <c r="K165" s="161"/>
      <c r="L165" s="161"/>
      <c r="M165" s="158"/>
      <c r="N165" s="150"/>
    </row>
    <row r="166" s="151" customFormat="true" ht="20.1" hidden="false" customHeight="true" outlineLevel="0" collapsed="false">
      <c r="A166" s="163"/>
      <c r="B166" s="160"/>
      <c r="C166" s="133" t="s">
        <v>124</v>
      </c>
      <c r="D166" s="134"/>
      <c r="E166" s="129"/>
      <c r="F166" s="129"/>
      <c r="G166" s="134" t="n">
        <f aca="false">G165/G164</f>
        <v>0</v>
      </c>
      <c r="H166" s="161"/>
      <c r="I166" s="161"/>
      <c r="J166" s="161"/>
      <c r="K166" s="161"/>
      <c r="L166" s="161"/>
      <c r="M166" s="158"/>
      <c r="N166" s="150"/>
    </row>
    <row r="167" s="151" customFormat="true" ht="20.1" hidden="false" customHeight="true" outlineLevel="0" collapsed="false">
      <c r="A167" s="148" t="s">
        <v>174</v>
      </c>
      <c r="B167" s="160" t="s">
        <v>147</v>
      </c>
      <c r="C167" s="127" t="s">
        <v>122</v>
      </c>
      <c r="D167" s="128" t="n">
        <f aca="false">SUM(E167:L167)</f>
        <v>1</v>
      </c>
      <c r="E167" s="129" t="n">
        <v>0</v>
      </c>
      <c r="F167" s="129"/>
      <c r="G167" s="132" t="n">
        <v>1</v>
      </c>
      <c r="H167" s="161"/>
      <c r="I167" s="161"/>
      <c r="J167" s="161"/>
      <c r="K167" s="161"/>
      <c r="L167" s="161"/>
      <c r="M167" s="158"/>
      <c r="N167" s="150"/>
    </row>
    <row r="168" s="151" customFormat="true" ht="20.1" hidden="false" customHeight="true" outlineLevel="0" collapsed="false">
      <c r="A168" s="148"/>
      <c r="B168" s="160"/>
      <c r="C168" s="131" t="s">
        <v>123</v>
      </c>
      <c r="D168" s="128" t="n">
        <f aca="false">SUM(E168:L168)</f>
        <v>0</v>
      </c>
      <c r="E168" s="129" t="n">
        <v>0</v>
      </c>
      <c r="F168" s="129"/>
      <c r="G168" s="132" t="n">
        <f aca="false">'[3]RIMS 1'!G168</f>
        <v>0</v>
      </c>
      <c r="H168" s="161"/>
      <c r="I168" s="161"/>
      <c r="J168" s="161"/>
      <c r="K168" s="161"/>
      <c r="L168" s="161"/>
      <c r="M168" s="158"/>
      <c r="N168" s="150"/>
    </row>
    <row r="169" s="151" customFormat="true" ht="20.1" hidden="false" customHeight="true" outlineLevel="0" collapsed="false">
      <c r="A169" s="148"/>
      <c r="B169" s="160"/>
      <c r="C169" s="133" t="s">
        <v>124</v>
      </c>
      <c r="D169" s="134"/>
      <c r="E169" s="129"/>
      <c r="F169" s="129"/>
      <c r="G169" s="134" t="n">
        <f aca="false">G168/G167</f>
        <v>0</v>
      </c>
      <c r="H169" s="161"/>
      <c r="I169" s="161"/>
      <c r="J169" s="161"/>
      <c r="K169" s="161"/>
      <c r="L169" s="161"/>
      <c r="M169" s="158"/>
      <c r="N169" s="150"/>
    </row>
    <row r="170" s="151" customFormat="true" ht="20.1" hidden="false" customHeight="true" outlineLevel="0" collapsed="false">
      <c r="A170" s="148" t="s">
        <v>175</v>
      </c>
      <c r="B170" s="160" t="s">
        <v>147</v>
      </c>
      <c r="C170" s="127" t="s">
        <v>122</v>
      </c>
      <c r="D170" s="128" t="n">
        <f aca="false">SUM(E170:L170)</f>
        <v>7</v>
      </c>
      <c r="E170" s="129" t="n">
        <v>0</v>
      </c>
      <c r="F170" s="129" t="n">
        <v>7</v>
      </c>
      <c r="G170" s="132"/>
      <c r="H170" s="161"/>
      <c r="I170" s="161"/>
      <c r="J170" s="161"/>
      <c r="K170" s="161"/>
      <c r="L170" s="161"/>
      <c r="M170" s="158" t="n">
        <v>17</v>
      </c>
      <c r="N170" s="150"/>
    </row>
    <row r="171" s="151" customFormat="true" ht="20.1" hidden="false" customHeight="true" outlineLevel="0" collapsed="false">
      <c r="A171" s="148"/>
      <c r="B171" s="160"/>
      <c r="C171" s="131" t="s">
        <v>123</v>
      </c>
      <c r="D171" s="128" t="n">
        <f aca="false">SUM(E171:L171)</f>
        <v>0</v>
      </c>
      <c r="E171" s="129" t="n">
        <v>0</v>
      </c>
      <c r="F171" s="129"/>
      <c r="G171" s="132" t="n">
        <f aca="false">'[3]RIMS 1'!G171</f>
        <v>0</v>
      </c>
      <c r="H171" s="161"/>
      <c r="I171" s="161"/>
      <c r="J171" s="161"/>
      <c r="K171" s="161"/>
      <c r="L171" s="161"/>
      <c r="M171" s="159" t="n">
        <f aca="false">D171</f>
        <v>0</v>
      </c>
      <c r="N171" s="150"/>
    </row>
    <row r="172" s="151" customFormat="true" ht="20.1" hidden="false" customHeight="true" outlineLevel="0" collapsed="false">
      <c r="A172" s="148"/>
      <c r="B172" s="160"/>
      <c r="C172" s="133" t="s">
        <v>124</v>
      </c>
      <c r="D172" s="134" t="n">
        <f aca="false">D171/D170</f>
        <v>0</v>
      </c>
      <c r="E172" s="129"/>
      <c r="F172" s="129"/>
      <c r="G172" s="132"/>
      <c r="H172" s="161"/>
      <c r="I172" s="161"/>
      <c r="J172" s="161"/>
      <c r="K172" s="161"/>
      <c r="L172" s="161"/>
      <c r="M172" s="135" t="n">
        <f aca="false">M171/M170</f>
        <v>0</v>
      </c>
      <c r="N172" s="150"/>
    </row>
    <row r="173" s="165" customFormat="true" ht="20.1" hidden="false" customHeight="true" outlineLevel="0" collapsed="false">
      <c r="A173" s="148" t="s">
        <v>176</v>
      </c>
      <c r="B173" s="126" t="s">
        <v>147</v>
      </c>
      <c r="C173" s="127" t="s">
        <v>122</v>
      </c>
      <c r="D173" s="128" t="n">
        <f aca="false">SUM(E173:L173)</f>
        <v>1</v>
      </c>
      <c r="E173" s="129" t="n">
        <v>0</v>
      </c>
      <c r="F173" s="129"/>
      <c r="G173" s="128" t="n">
        <v>1</v>
      </c>
      <c r="H173" s="128"/>
      <c r="I173" s="128"/>
      <c r="J173" s="128"/>
      <c r="K173" s="128"/>
      <c r="L173" s="128"/>
      <c r="M173" s="158"/>
      <c r="N173" s="164"/>
    </row>
    <row r="174" s="165" customFormat="true" ht="20.1" hidden="false" customHeight="true" outlineLevel="0" collapsed="false">
      <c r="A174" s="148"/>
      <c r="B174" s="126"/>
      <c r="C174" s="131" t="s">
        <v>123</v>
      </c>
      <c r="D174" s="128" t="n">
        <f aca="false">SUM(E174:L174)</f>
        <v>0</v>
      </c>
      <c r="E174" s="128" t="n">
        <v>0</v>
      </c>
      <c r="F174" s="128"/>
      <c r="G174" s="128" t="n">
        <f aca="false">'[3]RIMS 1'!G174</f>
        <v>0</v>
      </c>
      <c r="H174" s="128"/>
      <c r="I174" s="128"/>
      <c r="J174" s="128"/>
      <c r="K174" s="128"/>
      <c r="L174" s="128"/>
      <c r="M174" s="158"/>
      <c r="N174" s="164"/>
    </row>
    <row r="175" s="165" customFormat="true" ht="20.1" hidden="false" customHeight="true" outlineLevel="0" collapsed="false">
      <c r="A175" s="148"/>
      <c r="B175" s="126"/>
      <c r="C175" s="133" t="s">
        <v>124</v>
      </c>
      <c r="D175" s="134"/>
      <c r="E175" s="128"/>
      <c r="F175" s="128"/>
      <c r="G175" s="134" t="n">
        <f aca="false">G174/G173</f>
        <v>0</v>
      </c>
      <c r="H175" s="128"/>
      <c r="I175" s="128"/>
      <c r="J175" s="128"/>
      <c r="K175" s="128"/>
      <c r="L175" s="128"/>
      <c r="M175" s="158"/>
      <c r="N175" s="164"/>
    </row>
    <row r="176" s="165" customFormat="true" ht="20.1" hidden="false" customHeight="true" outlineLevel="0" collapsed="false">
      <c r="A176" s="108" t="s">
        <v>114</v>
      </c>
      <c r="B176" s="109"/>
      <c r="C176" s="109"/>
      <c r="D176" s="109"/>
      <c r="E176" s="109"/>
      <c r="F176" s="109"/>
      <c r="G176" s="109"/>
      <c r="H176" s="109"/>
      <c r="I176" s="109"/>
      <c r="J176" s="109"/>
      <c r="K176" s="109"/>
      <c r="L176" s="109"/>
      <c r="M176" s="139"/>
      <c r="N176" s="164"/>
    </row>
    <row r="177" s="151" customFormat="true" ht="20.1" hidden="false" customHeight="true" outlineLevel="0" collapsed="false">
      <c r="A177" s="152" t="s">
        <v>177</v>
      </c>
      <c r="B177" s="142"/>
      <c r="C177" s="142"/>
      <c r="D177" s="142"/>
      <c r="E177" s="142"/>
      <c r="F177" s="142"/>
      <c r="G177" s="142"/>
      <c r="H177" s="142"/>
      <c r="I177" s="142"/>
      <c r="J177" s="142"/>
      <c r="K177" s="142"/>
      <c r="L177" s="142"/>
      <c r="M177" s="145"/>
      <c r="N177" s="150"/>
    </row>
    <row r="178" s="165" customFormat="true" ht="20.1" hidden="false" customHeight="true" outlineLevel="0" collapsed="false">
      <c r="A178" s="125" t="s">
        <v>178</v>
      </c>
      <c r="B178" s="126" t="s">
        <v>124</v>
      </c>
      <c r="C178" s="127" t="s">
        <v>122</v>
      </c>
      <c r="D178" s="128" t="n">
        <f aca="false">AVERAGE(E178:L178)</f>
        <v>100</v>
      </c>
      <c r="E178" s="128" t="n">
        <v>100</v>
      </c>
      <c r="F178" s="128" t="n">
        <v>100</v>
      </c>
      <c r="G178" s="132" t="n">
        <v>100</v>
      </c>
      <c r="H178" s="161"/>
      <c r="I178" s="161"/>
      <c r="J178" s="161"/>
      <c r="K178" s="161"/>
      <c r="L178" s="161"/>
      <c r="M178" s="158"/>
      <c r="N178" s="164"/>
    </row>
    <row r="179" s="165" customFormat="true" ht="20.1" hidden="false" customHeight="true" outlineLevel="0" collapsed="false">
      <c r="A179" s="125"/>
      <c r="B179" s="126"/>
      <c r="C179" s="131" t="s">
        <v>123</v>
      </c>
      <c r="D179" s="166" t="n">
        <v>53.5</v>
      </c>
      <c r="E179" s="166" t="n">
        <f aca="false">'[4]ANX 1D ORIGINALE'!E254</f>
        <v>40.34</v>
      </c>
      <c r="F179" s="166" t="n">
        <v>54.68</v>
      </c>
      <c r="G179" s="132" t="n">
        <v>26.73</v>
      </c>
      <c r="H179" s="161"/>
      <c r="I179" s="161"/>
      <c r="J179" s="161"/>
      <c r="K179" s="161"/>
      <c r="L179" s="161"/>
      <c r="M179" s="158"/>
      <c r="N179" s="164"/>
    </row>
    <row r="180" s="165" customFormat="true" ht="20.1" hidden="false" customHeight="true" outlineLevel="0" collapsed="false">
      <c r="A180" s="125"/>
      <c r="B180" s="126"/>
      <c r="C180" s="133" t="s">
        <v>124</v>
      </c>
      <c r="D180" s="134" t="n">
        <f aca="false">D179/D178</f>
        <v>0.535</v>
      </c>
      <c r="E180" s="134" t="n">
        <f aca="false">E179/E178</f>
        <v>0.4034</v>
      </c>
      <c r="F180" s="134" t="n">
        <f aca="false">F179/F178</f>
        <v>0.5468</v>
      </c>
      <c r="G180" s="134" t="n">
        <f aca="false">G179/G178</f>
        <v>0.2673</v>
      </c>
      <c r="H180" s="161"/>
      <c r="I180" s="161"/>
      <c r="J180" s="161"/>
      <c r="K180" s="161"/>
      <c r="L180" s="161"/>
      <c r="M180" s="158"/>
      <c r="N180" s="164"/>
    </row>
    <row r="181" s="151" customFormat="true" ht="20.1" hidden="false" customHeight="true" outlineLevel="0" collapsed="false">
      <c r="A181" s="152" t="s">
        <v>179</v>
      </c>
      <c r="B181" s="142"/>
      <c r="C181" s="142"/>
      <c r="D181" s="142"/>
      <c r="E181" s="153"/>
      <c r="F181" s="153"/>
      <c r="G181" s="142"/>
      <c r="H181" s="142"/>
      <c r="I181" s="142"/>
      <c r="J181" s="142"/>
      <c r="K181" s="142"/>
      <c r="L181" s="142"/>
      <c r="M181" s="145"/>
      <c r="N181" s="150"/>
    </row>
    <row r="182" s="165" customFormat="true" ht="20.1" hidden="false" customHeight="true" outlineLevel="0" collapsed="false">
      <c r="A182" s="167"/>
      <c r="B182" s="167"/>
      <c r="C182" s="168"/>
      <c r="D182" s="161"/>
      <c r="E182" s="169"/>
      <c r="F182" s="169"/>
      <c r="G182" s="161"/>
      <c r="H182" s="161"/>
      <c r="I182" s="161"/>
      <c r="J182" s="161"/>
      <c r="K182" s="161"/>
      <c r="L182" s="161"/>
      <c r="M182" s="158"/>
      <c r="N182" s="164"/>
    </row>
    <row r="183" s="165" customFormat="true" ht="20.1" hidden="false" customHeight="true" outlineLevel="0" collapsed="false">
      <c r="A183" s="167"/>
      <c r="B183" s="167"/>
      <c r="C183" s="168"/>
      <c r="D183" s="161"/>
      <c r="E183" s="169"/>
      <c r="F183" s="169"/>
      <c r="G183" s="161"/>
      <c r="H183" s="161"/>
      <c r="I183" s="161"/>
      <c r="J183" s="161"/>
      <c r="K183" s="161"/>
      <c r="L183" s="161"/>
      <c r="M183" s="158"/>
      <c r="N183" s="164"/>
    </row>
    <row r="184" s="165" customFormat="true" ht="20.1" hidden="false" customHeight="true" outlineLevel="0" collapsed="false">
      <c r="A184" s="167"/>
      <c r="B184" s="167"/>
      <c r="C184" s="168"/>
      <c r="D184" s="161"/>
      <c r="E184" s="169"/>
      <c r="F184" s="169"/>
      <c r="G184" s="161"/>
      <c r="H184" s="161"/>
      <c r="I184" s="161"/>
      <c r="J184" s="161"/>
      <c r="K184" s="161"/>
      <c r="L184" s="161"/>
      <c r="M184" s="158"/>
      <c r="N184" s="164"/>
    </row>
    <row r="185" s="165" customFormat="true" ht="20.1" hidden="false" customHeight="true" outlineLevel="0" collapsed="false">
      <c r="A185" s="170"/>
      <c r="B185" s="170"/>
      <c r="C185" s="170"/>
      <c r="D185" s="171"/>
      <c r="E185" s="172"/>
      <c r="F185" s="172"/>
      <c r="G185" s="171"/>
      <c r="H185" s="171"/>
      <c r="I185" s="171"/>
      <c r="J185" s="90"/>
      <c r="K185" s="90"/>
      <c r="L185" s="90"/>
      <c r="M185" s="173"/>
    </row>
    <row r="186" s="165" customFormat="true" ht="20.1" hidden="false" customHeight="true" outlineLevel="0" collapsed="false">
      <c r="A186" s="170"/>
      <c r="B186" s="170"/>
      <c r="C186" s="170"/>
      <c r="D186" s="171"/>
      <c r="E186" s="172"/>
      <c r="F186" s="172"/>
      <c r="G186" s="171"/>
      <c r="H186" s="171"/>
      <c r="I186" s="171"/>
      <c r="J186" s="171"/>
      <c r="K186" s="171"/>
      <c r="L186" s="171"/>
    </row>
    <row r="187" s="165" customFormat="true" ht="20.1" hidden="false" customHeight="true" outlineLevel="0" collapsed="false">
      <c r="A187" s="170" t="s">
        <v>180</v>
      </c>
      <c r="B187" s="170"/>
      <c r="C187" s="170"/>
      <c r="D187" s="171"/>
      <c r="E187" s="172"/>
      <c r="F187" s="172"/>
      <c r="G187" s="171"/>
      <c r="H187" s="171"/>
      <c r="I187" s="171"/>
      <c r="J187" s="90"/>
      <c r="K187" s="90"/>
      <c r="L187" s="90"/>
    </row>
    <row r="188" s="165" customFormat="true" ht="20.1" hidden="false" customHeight="true" outlineLevel="0" collapsed="false">
      <c r="A188" s="170"/>
      <c r="B188" s="170"/>
      <c r="C188" s="170"/>
      <c r="D188" s="171"/>
      <c r="E188" s="172"/>
      <c r="F188" s="172"/>
      <c r="G188" s="171"/>
      <c r="H188" s="171"/>
      <c r="I188" s="171"/>
      <c r="J188" s="90"/>
      <c r="K188" s="90"/>
      <c r="L188" s="90"/>
    </row>
    <row r="189" s="165" customFormat="true" ht="20.1" hidden="false" customHeight="true" outlineLevel="0" collapsed="false">
      <c r="A189" s="170"/>
      <c r="B189" s="170"/>
      <c r="C189" s="170"/>
      <c r="D189" s="171"/>
      <c r="E189" s="172"/>
      <c r="F189" s="172"/>
      <c r="G189" s="171"/>
      <c r="H189" s="171"/>
      <c r="I189" s="171"/>
      <c r="J189" s="90"/>
      <c r="K189" s="90"/>
      <c r="L189" s="90"/>
    </row>
    <row r="190" s="165" customFormat="true" ht="20.1" hidden="false" customHeight="true" outlineLevel="0" collapsed="false">
      <c r="A190" s="170"/>
      <c r="B190" s="170"/>
      <c r="C190" s="170"/>
      <c r="D190" s="171"/>
      <c r="E190" s="172"/>
      <c r="F190" s="172"/>
      <c r="G190" s="171"/>
      <c r="H190" s="171"/>
      <c r="I190" s="171"/>
      <c r="J190" s="90"/>
      <c r="K190" s="90"/>
      <c r="L190" s="90"/>
    </row>
    <row r="191" s="165" customFormat="true" ht="20.1" hidden="false" customHeight="true" outlineLevel="0" collapsed="false">
      <c r="A191" s="170"/>
      <c r="B191" s="170"/>
      <c r="C191" s="170"/>
      <c r="D191" s="171"/>
      <c r="E191" s="172"/>
      <c r="F191" s="172"/>
      <c r="G191" s="171"/>
      <c r="H191" s="171"/>
      <c r="I191" s="171"/>
      <c r="J191" s="90"/>
      <c r="K191" s="90"/>
      <c r="L191" s="90"/>
    </row>
    <row r="192" s="165" customFormat="true" ht="20.1" hidden="false" customHeight="true" outlineLevel="0" collapsed="false">
      <c r="A192" s="170"/>
      <c r="B192" s="170"/>
      <c r="C192" s="170"/>
      <c r="D192" s="171"/>
      <c r="E192" s="172"/>
      <c r="F192" s="172"/>
      <c r="G192" s="171"/>
      <c r="H192" s="171"/>
      <c r="I192" s="171"/>
      <c r="J192" s="90"/>
      <c r="K192" s="90"/>
      <c r="L192" s="90"/>
    </row>
    <row r="193" s="165" customFormat="true" ht="20.1" hidden="false" customHeight="true" outlineLevel="0" collapsed="false">
      <c r="A193" s="170"/>
      <c r="B193" s="170"/>
      <c r="C193" s="170"/>
      <c r="D193" s="171"/>
      <c r="E193" s="172"/>
      <c r="F193" s="172"/>
      <c r="G193" s="171"/>
      <c r="H193" s="171"/>
      <c r="I193" s="171"/>
      <c r="J193" s="90"/>
      <c r="K193" s="90"/>
      <c r="L193" s="90"/>
    </row>
    <row r="194" s="165" customFormat="true" ht="20.1" hidden="false" customHeight="true" outlineLevel="0" collapsed="false">
      <c r="A194" s="170"/>
      <c r="B194" s="170"/>
      <c r="C194" s="170"/>
      <c r="D194" s="171"/>
      <c r="E194" s="172"/>
      <c r="F194" s="172"/>
      <c r="G194" s="171"/>
      <c r="H194" s="171"/>
      <c r="I194" s="171"/>
      <c r="J194" s="90"/>
      <c r="K194" s="90"/>
      <c r="L194" s="90"/>
    </row>
    <row r="195" s="165" customFormat="true" ht="20.1" hidden="false" customHeight="true" outlineLevel="0" collapsed="false">
      <c r="A195" s="170"/>
      <c r="B195" s="170"/>
      <c r="C195" s="170"/>
      <c r="D195" s="171"/>
      <c r="E195" s="172"/>
      <c r="F195" s="172"/>
      <c r="G195" s="171"/>
      <c r="H195" s="171"/>
      <c r="I195" s="171"/>
      <c r="J195" s="90"/>
      <c r="K195" s="90"/>
      <c r="L195" s="90"/>
    </row>
    <row r="196" s="165" customFormat="true" ht="20.1" hidden="false" customHeight="true" outlineLevel="0" collapsed="false">
      <c r="A196" s="170"/>
      <c r="B196" s="170"/>
      <c r="C196" s="170"/>
      <c r="D196" s="171"/>
      <c r="E196" s="172"/>
      <c r="F196" s="172"/>
      <c r="G196" s="171"/>
      <c r="H196" s="171"/>
      <c r="I196" s="171"/>
      <c r="J196" s="90"/>
      <c r="K196" s="90"/>
      <c r="L196" s="90"/>
    </row>
    <row r="197" s="165" customFormat="true" ht="20.1" hidden="false" customHeight="true" outlineLevel="0" collapsed="false">
      <c r="D197" s="171"/>
      <c r="E197" s="172"/>
      <c r="F197" s="172"/>
      <c r="G197" s="171"/>
      <c r="H197" s="171"/>
      <c r="I197" s="171"/>
      <c r="J197" s="90"/>
      <c r="K197" s="90"/>
      <c r="L197" s="90"/>
    </row>
    <row r="198" s="165" customFormat="true" ht="20.1" hidden="false" customHeight="true" outlineLevel="0" collapsed="false">
      <c r="D198" s="171"/>
      <c r="E198" s="172"/>
      <c r="F198" s="172"/>
      <c r="G198" s="171"/>
      <c r="H198" s="171"/>
      <c r="I198" s="171"/>
      <c r="J198" s="90"/>
      <c r="K198" s="90"/>
      <c r="L198" s="90"/>
    </row>
    <row r="199" s="165" customFormat="true" ht="20.1" hidden="false" customHeight="true" outlineLevel="0" collapsed="false">
      <c r="D199" s="171"/>
      <c r="E199" s="172"/>
      <c r="F199" s="172"/>
      <c r="G199" s="171"/>
      <c r="H199" s="171"/>
      <c r="I199" s="171"/>
      <c r="J199" s="90"/>
      <c r="K199" s="90"/>
      <c r="L199" s="90"/>
    </row>
    <row r="200" s="165" customFormat="true" ht="20.1" hidden="false" customHeight="true" outlineLevel="0" collapsed="false">
      <c r="D200" s="171"/>
      <c r="E200" s="172"/>
      <c r="F200" s="172"/>
      <c r="G200" s="171"/>
      <c r="H200" s="171"/>
      <c r="I200" s="171"/>
      <c r="J200" s="90"/>
      <c r="K200" s="90"/>
      <c r="L200" s="90"/>
    </row>
    <row r="201" s="165" customFormat="true" ht="20.1" hidden="false" customHeight="true" outlineLevel="0" collapsed="false">
      <c r="D201" s="171"/>
      <c r="E201" s="172"/>
      <c r="F201" s="172"/>
      <c r="G201" s="171"/>
      <c r="H201" s="171"/>
      <c r="I201" s="171"/>
      <c r="J201" s="90"/>
      <c r="K201" s="90"/>
      <c r="L201" s="90"/>
    </row>
    <row r="202" s="165" customFormat="true" ht="20.1" hidden="false" customHeight="true" outlineLevel="0" collapsed="false">
      <c r="D202" s="171"/>
      <c r="E202" s="172"/>
      <c r="F202" s="172"/>
      <c r="G202" s="171"/>
      <c r="H202" s="171"/>
      <c r="I202" s="171"/>
      <c r="J202" s="90"/>
      <c r="K202" s="90"/>
      <c r="L202" s="90"/>
    </row>
    <row r="203" s="165" customFormat="true" ht="20.1" hidden="false" customHeight="true" outlineLevel="0" collapsed="false">
      <c r="D203" s="171"/>
      <c r="E203" s="172"/>
      <c r="F203" s="172"/>
      <c r="G203" s="171"/>
      <c r="H203" s="171"/>
      <c r="I203" s="171"/>
      <c r="J203" s="90"/>
      <c r="K203" s="90"/>
      <c r="L203" s="90"/>
    </row>
    <row r="204" s="165" customFormat="true" ht="20.1" hidden="false" customHeight="true" outlineLevel="0" collapsed="false">
      <c r="D204" s="171"/>
      <c r="E204" s="172"/>
      <c r="F204" s="172"/>
      <c r="G204" s="171"/>
      <c r="H204" s="171"/>
      <c r="I204" s="171"/>
      <c r="J204" s="90"/>
      <c r="K204" s="90"/>
      <c r="L204" s="90"/>
    </row>
    <row r="205" s="165" customFormat="true" ht="20.1" hidden="false" customHeight="true" outlineLevel="0" collapsed="false">
      <c r="D205" s="171"/>
      <c r="E205" s="172"/>
      <c r="F205" s="172"/>
      <c r="G205" s="171"/>
      <c r="H205" s="171"/>
      <c r="I205" s="171"/>
      <c r="J205" s="90"/>
      <c r="K205" s="90"/>
      <c r="L205" s="90"/>
    </row>
    <row r="206" s="165" customFormat="true" ht="20.1" hidden="false" customHeight="true" outlineLevel="0" collapsed="false">
      <c r="D206" s="171"/>
      <c r="E206" s="172"/>
      <c r="F206" s="172"/>
      <c r="G206" s="171"/>
      <c r="H206" s="171"/>
      <c r="I206" s="171"/>
      <c r="J206" s="90"/>
      <c r="K206" s="90"/>
      <c r="L206" s="90"/>
    </row>
    <row r="207" s="165" customFormat="true" ht="20.1" hidden="false" customHeight="true" outlineLevel="0" collapsed="false">
      <c r="D207" s="171"/>
      <c r="E207" s="172"/>
      <c r="F207" s="172"/>
      <c r="G207" s="171"/>
      <c r="H207" s="171"/>
      <c r="I207" s="171"/>
      <c r="J207" s="90"/>
      <c r="K207" s="90"/>
      <c r="L207" s="90"/>
    </row>
    <row r="208" s="165" customFormat="true" ht="20.1" hidden="false" customHeight="true" outlineLevel="0" collapsed="false">
      <c r="D208" s="171"/>
      <c r="E208" s="172"/>
      <c r="F208" s="172"/>
      <c r="G208" s="171"/>
      <c r="H208" s="171"/>
      <c r="I208" s="171"/>
      <c r="J208" s="90"/>
      <c r="K208" s="90"/>
      <c r="L208" s="90"/>
    </row>
    <row r="209" s="165" customFormat="true" ht="20.1" hidden="false" customHeight="true" outlineLevel="0" collapsed="false">
      <c r="D209" s="171"/>
      <c r="E209" s="172"/>
      <c r="F209" s="172"/>
      <c r="G209" s="171"/>
      <c r="H209" s="171"/>
      <c r="I209" s="171"/>
      <c r="J209" s="90"/>
      <c r="K209" s="90"/>
      <c r="L209" s="90"/>
    </row>
    <row r="210" s="165" customFormat="true" ht="20.1" hidden="false" customHeight="true" outlineLevel="0" collapsed="false">
      <c r="D210" s="171"/>
      <c r="E210" s="172"/>
      <c r="F210" s="172"/>
      <c r="G210" s="171"/>
      <c r="H210" s="171"/>
      <c r="I210" s="171"/>
      <c r="J210" s="90"/>
      <c r="K210" s="90"/>
      <c r="L210" s="90"/>
    </row>
    <row r="211" s="165" customFormat="true" ht="20.1" hidden="false" customHeight="true" outlineLevel="0" collapsed="false">
      <c r="D211" s="171"/>
      <c r="E211" s="172"/>
      <c r="F211" s="172"/>
      <c r="G211" s="171"/>
      <c r="H211" s="171"/>
      <c r="I211" s="171"/>
      <c r="J211" s="90"/>
      <c r="K211" s="90"/>
      <c r="L211" s="90"/>
    </row>
    <row r="212" s="165" customFormat="true" ht="20.1" hidden="false" customHeight="true" outlineLevel="0" collapsed="false">
      <c r="D212" s="171"/>
      <c r="E212" s="172"/>
      <c r="F212" s="172"/>
      <c r="G212" s="171"/>
      <c r="H212" s="171"/>
      <c r="I212" s="171"/>
      <c r="J212" s="90"/>
      <c r="K212" s="90"/>
      <c r="L212" s="90"/>
    </row>
    <row r="213" s="165" customFormat="true" ht="20.1" hidden="false" customHeight="true" outlineLevel="0" collapsed="false">
      <c r="D213" s="171"/>
      <c r="E213" s="172"/>
      <c r="F213" s="172"/>
      <c r="G213" s="171"/>
      <c r="H213" s="171"/>
      <c r="I213" s="171"/>
      <c r="J213" s="90"/>
      <c r="K213" s="90"/>
      <c r="L213" s="90"/>
    </row>
    <row r="214" s="165" customFormat="true" ht="20.1" hidden="false" customHeight="true" outlineLevel="0" collapsed="false">
      <c r="D214" s="171"/>
      <c r="E214" s="172"/>
      <c r="F214" s="172"/>
      <c r="G214" s="171"/>
      <c r="H214" s="171"/>
      <c r="I214" s="171"/>
      <c r="J214" s="90"/>
      <c r="K214" s="90"/>
      <c r="L214" s="90"/>
    </row>
    <row r="215" s="165" customFormat="true" ht="20.1" hidden="false" customHeight="true" outlineLevel="0" collapsed="false">
      <c r="D215" s="171"/>
      <c r="E215" s="172"/>
      <c r="F215" s="172"/>
      <c r="G215" s="171"/>
      <c r="H215" s="171"/>
      <c r="I215" s="171"/>
      <c r="J215" s="90"/>
      <c r="K215" s="90"/>
      <c r="L215" s="90"/>
    </row>
    <row r="216" s="165" customFormat="true" ht="20.1" hidden="false" customHeight="true" outlineLevel="0" collapsed="false">
      <c r="D216" s="171"/>
      <c r="E216" s="172"/>
      <c r="F216" s="172"/>
      <c r="G216" s="171"/>
      <c r="H216" s="171"/>
      <c r="I216" s="171"/>
      <c r="J216" s="90"/>
      <c r="K216" s="90"/>
      <c r="L216" s="90"/>
    </row>
    <row r="217" s="165" customFormat="true" ht="20.1" hidden="false" customHeight="true" outlineLevel="0" collapsed="false">
      <c r="D217" s="171"/>
      <c r="E217" s="172"/>
      <c r="F217" s="172"/>
      <c r="G217" s="171"/>
      <c r="H217" s="171"/>
      <c r="I217" s="171"/>
      <c r="J217" s="90"/>
      <c r="K217" s="90"/>
      <c r="L217" s="90"/>
    </row>
    <row r="218" s="165" customFormat="true" ht="20.1" hidden="false" customHeight="true" outlineLevel="0" collapsed="false">
      <c r="D218" s="171"/>
      <c r="E218" s="172"/>
      <c r="F218" s="172"/>
      <c r="G218" s="171"/>
      <c r="H218" s="171"/>
      <c r="I218" s="171"/>
      <c r="J218" s="90"/>
      <c r="K218" s="90"/>
      <c r="L218" s="90"/>
    </row>
    <row r="219" s="165" customFormat="true" ht="20.1" hidden="false" customHeight="true" outlineLevel="0" collapsed="false">
      <c r="D219" s="171"/>
      <c r="E219" s="172"/>
      <c r="F219" s="172"/>
      <c r="G219" s="171"/>
      <c r="H219" s="171"/>
      <c r="I219" s="171"/>
      <c r="J219" s="90"/>
      <c r="K219" s="90"/>
      <c r="L219" s="90"/>
    </row>
    <row r="220" s="165" customFormat="true" ht="20.1" hidden="false" customHeight="true" outlineLevel="0" collapsed="false">
      <c r="D220" s="171"/>
      <c r="E220" s="172"/>
      <c r="F220" s="172"/>
      <c r="G220" s="171"/>
      <c r="H220" s="171"/>
      <c r="I220" s="171"/>
      <c r="J220" s="90"/>
      <c r="K220" s="90"/>
      <c r="L220" s="90"/>
    </row>
    <row r="221" s="165" customFormat="true" ht="20.1" hidden="false" customHeight="true" outlineLevel="0" collapsed="false">
      <c r="D221" s="171"/>
      <c r="E221" s="172"/>
      <c r="F221" s="172"/>
      <c r="G221" s="171"/>
      <c r="H221" s="171"/>
      <c r="I221" s="171"/>
      <c r="J221" s="90"/>
      <c r="K221" s="90"/>
      <c r="L221" s="90"/>
    </row>
    <row r="222" s="165" customFormat="true" ht="20.1" hidden="false" customHeight="true" outlineLevel="0" collapsed="false">
      <c r="D222" s="171"/>
      <c r="E222" s="172"/>
      <c r="F222" s="172"/>
      <c r="G222" s="171"/>
      <c r="H222" s="171"/>
      <c r="I222" s="171"/>
      <c r="J222" s="90"/>
      <c r="K222" s="90"/>
      <c r="L222" s="90"/>
    </row>
    <row r="223" s="165" customFormat="true" ht="20.1" hidden="false" customHeight="true" outlineLevel="0" collapsed="false">
      <c r="D223" s="171"/>
      <c r="E223" s="172"/>
      <c r="F223" s="172"/>
      <c r="G223" s="171"/>
      <c r="H223" s="171"/>
      <c r="I223" s="171"/>
      <c r="J223" s="90"/>
      <c r="K223" s="90"/>
      <c r="L223" s="90"/>
    </row>
    <row r="224" s="165" customFormat="true" ht="20.1" hidden="false" customHeight="true" outlineLevel="0" collapsed="false">
      <c r="D224" s="171"/>
      <c r="E224" s="172"/>
      <c r="F224" s="172"/>
      <c r="G224" s="171"/>
      <c r="H224" s="171"/>
      <c r="I224" s="171"/>
      <c r="J224" s="90"/>
      <c r="K224" s="90"/>
      <c r="L224" s="90"/>
    </row>
    <row r="225" s="165" customFormat="true" ht="20.1" hidden="false" customHeight="true" outlineLevel="0" collapsed="false">
      <c r="D225" s="171"/>
      <c r="E225" s="172"/>
      <c r="F225" s="172"/>
      <c r="G225" s="171"/>
      <c r="H225" s="171"/>
      <c r="I225" s="171"/>
      <c r="J225" s="90"/>
      <c r="K225" s="90"/>
      <c r="L225" s="90"/>
    </row>
    <row r="226" s="165" customFormat="true" ht="20.1" hidden="false" customHeight="true" outlineLevel="0" collapsed="false">
      <c r="D226" s="171"/>
      <c r="E226" s="172"/>
      <c r="F226" s="172"/>
      <c r="G226" s="171"/>
      <c r="H226" s="171"/>
      <c r="I226" s="171"/>
      <c r="J226" s="90"/>
      <c r="K226" s="90"/>
      <c r="L226" s="90"/>
    </row>
    <row r="227" s="165" customFormat="true" ht="20.1" hidden="false" customHeight="true" outlineLevel="0" collapsed="false">
      <c r="D227" s="171"/>
      <c r="E227" s="172"/>
      <c r="F227" s="172"/>
      <c r="G227" s="171"/>
      <c r="H227" s="171"/>
      <c r="I227" s="171"/>
      <c r="J227" s="90"/>
      <c r="K227" s="90"/>
      <c r="L227" s="90"/>
    </row>
    <row r="228" s="165" customFormat="true" ht="20.1" hidden="false" customHeight="true" outlineLevel="0" collapsed="false">
      <c r="D228" s="171"/>
      <c r="E228" s="172"/>
      <c r="F228" s="172"/>
      <c r="G228" s="171"/>
      <c r="H228" s="171"/>
      <c r="I228" s="171"/>
      <c r="J228" s="90"/>
      <c r="K228" s="90"/>
      <c r="L228" s="90"/>
    </row>
    <row r="229" s="165" customFormat="true" ht="20.1" hidden="false" customHeight="true" outlineLevel="0" collapsed="false">
      <c r="D229" s="171"/>
      <c r="E229" s="172"/>
      <c r="F229" s="172"/>
      <c r="G229" s="171"/>
      <c r="H229" s="171"/>
      <c r="I229" s="171"/>
      <c r="J229" s="90"/>
      <c r="K229" s="90"/>
      <c r="L229" s="90"/>
    </row>
    <row r="230" s="165" customFormat="true" ht="20.1" hidden="false" customHeight="true" outlineLevel="0" collapsed="false">
      <c r="D230" s="171"/>
      <c r="E230" s="172"/>
      <c r="F230" s="172"/>
      <c r="G230" s="171"/>
      <c r="H230" s="171"/>
      <c r="I230" s="171"/>
      <c r="J230" s="90"/>
      <c r="K230" s="90"/>
      <c r="L230" s="90"/>
    </row>
    <row r="231" s="165" customFormat="true" ht="20.1" hidden="false" customHeight="true" outlineLevel="0" collapsed="false">
      <c r="D231" s="171"/>
      <c r="E231" s="172"/>
      <c r="F231" s="172"/>
      <c r="G231" s="171"/>
      <c r="H231" s="171"/>
      <c r="I231" s="171"/>
      <c r="J231" s="90"/>
      <c r="K231" s="90"/>
      <c r="L231" s="90"/>
    </row>
    <row r="232" s="165" customFormat="true" ht="20.1" hidden="false" customHeight="true" outlineLevel="0" collapsed="false">
      <c r="D232" s="171"/>
      <c r="E232" s="172"/>
      <c r="F232" s="172"/>
      <c r="G232" s="171"/>
      <c r="H232" s="171"/>
      <c r="I232" s="171"/>
      <c r="J232" s="90"/>
      <c r="K232" s="90"/>
      <c r="L232" s="90"/>
    </row>
    <row r="233" s="165" customFormat="true" ht="20.1" hidden="false" customHeight="true" outlineLevel="0" collapsed="false">
      <c r="D233" s="171"/>
      <c r="E233" s="172"/>
      <c r="F233" s="172"/>
      <c r="G233" s="171"/>
      <c r="H233" s="171"/>
      <c r="I233" s="171"/>
      <c r="J233" s="90"/>
      <c r="K233" s="90"/>
      <c r="L233" s="90"/>
    </row>
    <row r="234" s="165" customFormat="true" ht="20.1" hidden="false" customHeight="true" outlineLevel="0" collapsed="false">
      <c r="D234" s="171"/>
      <c r="E234" s="172"/>
      <c r="F234" s="172"/>
      <c r="G234" s="171"/>
      <c r="H234" s="171"/>
      <c r="I234" s="171"/>
      <c r="J234" s="90"/>
      <c r="K234" s="90"/>
      <c r="L234" s="90"/>
    </row>
    <row r="235" s="165" customFormat="true" ht="20.1" hidden="false" customHeight="true" outlineLevel="0" collapsed="false">
      <c r="D235" s="171"/>
      <c r="E235" s="172"/>
      <c r="F235" s="172"/>
      <c r="G235" s="171"/>
      <c r="H235" s="171"/>
      <c r="I235" s="171"/>
      <c r="J235" s="90"/>
      <c r="K235" s="90"/>
      <c r="L235" s="90"/>
    </row>
    <row r="236" s="165" customFormat="true" ht="20.1" hidden="false" customHeight="true" outlineLevel="0" collapsed="false">
      <c r="D236" s="171"/>
      <c r="E236" s="172"/>
      <c r="F236" s="172"/>
      <c r="G236" s="171"/>
      <c r="H236" s="171"/>
      <c r="I236" s="171"/>
      <c r="J236" s="90"/>
      <c r="K236" s="90"/>
      <c r="L236" s="90"/>
    </row>
    <row r="237" s="165" customFormat="true" ht="20.1" hidden="false" customHeight="true" outlineLevel="0" collapsed="false">
      <c r="D237" s="171"/>
      <c r="E237" s="172"/>
      <c r="F237" s="172"/>
      <c r="G237" s="171"/>
      <c r="H237" s="171"/>
      <c r="I237" s="171"/>
      <c r="J237" s="90"/>
      <c r="K237" s="90"/>
      <c r="L237" s="90"/>
    </row>
    <row r="238" s="165" customFormat="true" ht="20.1" hidden="false" customHeight="true" outlineLevel="0" collapsed="false">
      <c r="D238" s="171"/>
      <c r="E238" s="172"/>
      <c r="F238" s="172"/>
      <c r="G238" s="171"/>
      <c r="H238" s="171"/>
      <c r="I238" s="171"/>
      <c r="J238" s="90"/>
      <c r="K238" s="90"/>
      <c r="L238" s="90"/>
    </row>
    <row r="239" s="165" customFormat="true" ht="20.1" hidden="false" customHeight="true" outlineLevel="0" collapsed="false">
      <c r="D239" s="171"/>
      <c r="E239" s="172"/>
      <c r="F239" s="172"/>
      <c r="G239" s="171"/>
      <c r="H239" s="171"/>
      <c r="I239" s="171"/>
      <c r="J239" s="90"/>
      <c r="K239" s="90"/>
      <c r="L239" s="90"/>
    </row>
    <row r="240" customFormat="false" ht="20.1" hidden="false" customHeight="true" outlineLevel="0" collapsed="false">
      <c r="A240" s="165"/>
      <c r="B240" s="165"/>
      <c r="C240" s="165"/>
      <c r="D240" s="171"/>
      <c r="E240" s="172"/>
      <c r="F240" s="172"/>
      <c r="G240" s="171"/>
      <c r="H240" s="171"/>
      <c r="I240" s="171"/>
      <c r="J240" s="90"/>
      <c r="K240" s="90"/>
      <c r="L240" s="90"/>
    </row>
    <row r="241" customFormat="false" ht="20.1" hidden="false" customHeight="true" outlineLevel="0" collapsed="false">
      <c r="A241" s="165"/>
      <c r="B241" s="165"/>
      <c r="C241" s="165"/>
      <c r="D241" s="171"/>
      <c r="E241" s="172"/>
      <c r="F241" s="172"/>
      <c r="G241" s="171"/>
      <c r="H241" s="171"/>
      <c r="I241" s="171"/>
      <c r="J241" s="90"/>
      <c r="K241" s="90"/>
      <c r="L241" s="90"/>
    </row>
    <row r="242" customFormat="false" ht="20.1" hidden="false" customHeight="true" outlineLevel="0" collapsed="false">
      <c r="A242" s="165"/>
      <c r="B242" s="165"/>
      <c r="C242" s="165"/>
      <c r="D242" s="171"/>
      <c r="E242" s="172"/>
      <c r="F242" s="172"/>
      <c r="G242" s="171"/>
      <c r="H242" s="171"/>
      <c r="I242" s="171"/>
      <c r="J242" s="90"/>
      <c r="K242" s="90"/>
      <c r="L242" s="90"/>
    </row>
    <row r="243" customFormat="false" ht="20.1" hidden="false" customHeight="true" outlineLevel="0" collapsed="false">
      <c r="A243" s="165"/>
      <c r="B243" s="165"/>
      <c r="C243" s="165"/>
      <c r="D243" s="171"/>
      <c r="E243" s="172"/>
      <c r="F243" s="172"/>
      <c r="G243" s="171"/>
      <c r="H243" s="171"/>
      <c r="I243" s="171"/>
      <c r="J243" s="90"/>
      <c r="K243" s="90"/>
      <c r="L243" s="90"/>
    </row>
    <row r="244" customFormat="false" ht="20.1" hidden="false" customHeight="true" outlineLevel="0" collapsed="false">
      <c r="A244" s="165"/>
      <c r="B244" s="165"/>
      <c r="C244" s="165"/>
      <c r="D244" s="171"/>
      <c r="E244" s="172"/>
      <c r="F244" s="172"/>
      <c r="G244" s="171"/>
      <c r="H244" s="171"/>
      <c r="I244" s="171"/>
      <c r="J244" s="90"/>
      <c r="K244" s="90"/>
      <c r="L244" s="90"/>
    </row>
    <row r="245" customFormat="false" ht="20.1" hidden="false" customHeight="true" outlineLevel="0" collapsed="false">
      <c r="A245" s="165"/>
      <c r="B245" s="165"/>
      <c r="C245" s="165"/>
      <c r="D245" s="171"/>
      <c r="E245" s="172"/>
      <c r="F245" s="172"/>
      <c r="G245" s="171"/>
      <c r="H245" s="171"/>
      <c r="I245" s="171"/>
      <c r="J245" s="90"/>
      <c r="K245" s="90"/>
      <c r="L245" s="90"/>
    </row>
    <row r="246" customFormat="false" ht="20.1" hidden="false" customHeight="true" outlineLevel="0" collapsed="false">
      <c r="A246" s="165"/>
      <c r="B246" s="165"/>
      <c r="C246" s="165"/>
      <c r="D246" s="171"/>
      <c r="E246" s="172"/>
      <c r="F246" s="172"/>
      <c r="G246" s="171"/>
      <c r="H246" s="171"/>
      <c r="I246" s="171"/>
      <c r="J246" s="90"/>
      <c r="K246" s="90"/>
      <c r="L246" s="90"/>
    </row>
    <row r="247" customFormat="false" ht="20.1" hidden="false" customHeight="true" outlineLevel="0" collapsed="false">
      <c r="A247" s="165"/>
      <c r="B247" s="165"/>
      <c r="C247" s="165"/>
      <c r="D247" s="171"/>
      <c r="E247" s="172"/>
      <c r="F247" s="172"/>
      <c r="G247" s="171"/>
      <c r="H247" s="171"/>
      <c r="I247" s="171"/>
      <c r="J247" s="90"/>
      <c r="K247" s="90"/>
      <c r="L247" s="90"/>
    </row>
    <row r="248" customFormat="false" ht="20.1" hidden="false" customHeight="true" outlineLevel="0" collapsed="false">
      <c r="A248" s="165"/>
      <c r="B248" s="165"/>
      <c r="C248" s="165"/>
      <c r="D248" s="171"/>
      <c r="E248" s="172"/>
      <c r="F248" s="172"/>
      <c r="G248" s="171"/>
      <c r="H248" s="171"/>
      <c r="I248" s="171"/>
      <c r="J248" s="90"/>
      <c r="K248" s="90"/>
      <c r="L248" s="90"/>
    </row>
    <row r="249" customFormat="false" ht="20.1" hidden="false" customHeight="true" outlineLevel="0" collapsed="false">
      <c r="A249" s="165"/>
      <c r="B249" s="165"/>
      <c r="C249" s="165"/>
      <c r="D249" s="171"/>
      <c r="E249" s="172"/>
      <c r="F249" s="172"/>
      <c r="G249" s="171"/>
      <c r="H249" s="171"/>
      <c r="I249" s="171"/>
      <c r="J249" s="90"/>
      <c r="K249" s="90"/>
      <c r="L249" s="90"/>
    </row>
    <row r="250" customFormat="false" ht="20.1" hidden="false" customHeight="true" outlineLevel="0" collapsed="false">
      <c r="A250" s="165"/>
      <c r="B250" s="165"/>
      <c r="C250" s="165"/>
      <c r="D250" s="171"/>
      <c r="E250" s="172"/>
      <c r="F250" s="172"/>
      <c r="G250" s="171"/>
      <c r="H250" s="171"/>
      <c r="I250" s="171"/>
      <c r="J250" s="90"/>
      <c r="K250" s="90"/>
      <c r="L250" s="90"/>
    </row>
    <row r="251" customFormat="false" ht="20.1" hidden="false" customHeight="true" outlineLevel="0" collapsed="false">
      <c r="A251" s="165"/>
      <c r="B251" s="165"/>
      <c r="C251" s="165"/>
      <c r="D251" s="171"/>
      <c r="E251" s="172"/>
      <c r="F251" s="172"/>
      <c r="G251" s="171"/>
      <c r="H251" s="171"/>
      <c r="I251" s="171"/>
      <c r="J251" s="90"/>
      <c r="K251" s="90"/>
      <c r="L251" s="90"/>
    </row>
    <row r="252" customFormat="false" ht="20.1" hidden="false" customHeight="true" outlineLevel="0" collapsed="false">
      <c r="D252" s="171"/>
      <c r="E252" s="172"/>
      <c r="F252" s="172"/>
      <c r="G252" s="171"/>
      <c r="H252" s="171"/>
      <c r="I252" s="171"/>
      <c r="J252" s="90"/>
      <c r="K252" s="90"/>
      <c r="L252" s="90"/>
    </row>
    <row r="253" customFormat="false" ht="20.1" hidden="false" customHeight="true" outlineLevel="0" collapsed="false">
      <c r="D253" s="171"/>
      <c r="E253" s="172"/>
      <c r="F253" s="172"/>
      <c r="G253" s="171"/>
      <c r="H253" s="171"/>
      <c r="I253" s="171"/>
      <c r="J253" s="90"/>
      <c r="K253" s="90"/>
      <c r="L253" s="90"/>
    </row>
    <row r="254" customFormat="false" ht="20.1" hidden="false" customHeight="true" outlineLevel="0" collapsed="false">
      <c r="D254" s="171"/>
      <c r="E254" s="172"/>
      <c r="F254" s="172"/>
      <c r="G254" s="171"/>
      <c r="H254" s="171"/>
      <c r="I254" s="171"/>
      <c r="J254" s="90"/>
      <c r="K254" s="90"/>
      <c r="L254" s="90"/>
    </row>
    <row r="255" customFormat="false" ht="20.1" hidden="false" customHeight="true" outlineLevel="0" collapsed="false">
      <c r="D255" s="171"/>
      <c r="E255" s="172"/>
      <c r="F255" s="172"/>
      <c r="G255" s="171"/>
      <c r="H255" s="171"/>
      <c r="I255" s="171"/>
      <c r="J255" s="90"/>
      <c r="K255" s="90"/>
      <c r="L255" s="90"/>
    </row>
    <row r="256" customFormat="false" ht="20.1" hidden="false" customHeight="true" outlineLevel="0" collapsed="false">
      <c r="D256" s="171"/>
      <c r="E256" s="172"/>
      <c r="F256" s="172"/>
      <c r="G256" s="171"/>
      <c r="H256" s="171"/>
      <c r="I256" s="171"/>
      <c r="J256" s="90"/>
      <c r="K256" s="90"/>
      <c r="L256" s="90"/>
    </row>
    <row r="257" customFormat="false" ht="20.1" hidden="false" customHeight="true" outlineLevel="0" collapsed="false">
      <c r="D257" s="171"/>
      <c r="E257" s="172"/>
      <c r="F257" s="172"/>
      <c r="G257" s="171"/>
      <c r="H257" s="171"/>
      <c r="I257" s="171"/>
      <c r="J257" s="90"/>
      <c r="K257" s="90"/>
      <c r="L257" s="90"/>
    </row>
  </sheetData>
  <mergeCells count="109">
    <mergeCell ref="B1:L1"/>
    <mergeCell ref="B2:L2"/>
    <mergeCell ref="B3:L3"/>
    <mergeCell ref="B4:L4"/>
    <mergeCell ref="B5:L5"/>
    <mergeCell ref="A15:A17"/>
    <mergeCell ref="B15:B17"/>
    <mergeCell ref="A18:A20"/>
    <mergeCell ref="B18:B20"/>
    <mergeCell ref="A21:A23"/>
    <mergeCell ref="B21:B23"/>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 ref="A73:A75"/>
    <mergeCell ref="B73:B75"/>
    <mergeCell ref="A76:A78"/>
    <mergeCell ref="B76:B78"/>
    <mergeCell ref="A79:A81"/>
    <mergeCell ref="B79:B81"/>
    <mergeCell ref="A82:A84"/>
    <mergeCell ref="B82:B84"/>
    <mergeCell ref="A85:A87"/>
    <mergeCell ref="B85:B87"/>
    <mergeCell ref="A88:A90"/>
    <mergeCell ref="B88:B90"/>
    <mergeCell ref="A91:A93"/>
    <mergeCell ref="B91:B93"/>
    <mergeCell ref="A94:A96"/>
    <mergeCell ref="B94:B96"/>
    <mergeCell ref="A97:A99"/>
    <mergeCell ref="B97:B99"/>
    <mergeCell ref="A100:A102"/>
    <mergeCell ref="B100:B102"/>
    <mergeCell ref="A103:A105"/>
    <mergeCell ref="B103:B105"/>
    <mergeCell ref="A106:A108"/>
    <mergeCell ref="B106:B108"/>
    <mergeCell ref="A109:A111"/>
    <mergeCell ref="B109:B111"/>
    <mergeCell ref="A112:A114"/>
    <mergeCell ref="B112:B114"/>
    <mergeCell ref="A116:A118"/>
    <mergeCell ref="B116:B118"/>
    <mergeCell ref="A119:A121"/>
    <mergeCell ref="B119:B121"/>
    <mergeCell ref="A122:A124"/>
    <mergeCell ref="B122:B124"/>
    <mergeCell ref="A125:A127"/>
    <mergeCell ref="B125:B127"/>
    <mergeCell ref="A128:A130"/>
    <mergeCell ref="B128:B130"/>
    <mergeCell ref="A131:A133"/>
    <mergeCell ref="B131:B133"/>
    <mergeCell ref="A136:A138"/>
    <mergeCell ref="B136:B138"/>
    <mergeCell ref="A139:A141"/>
    <mergeCell ref="B139:B141"/>
    <mergeCell ref="A142:A144"/>
    <mergeCell ref="B142:B144"/>
    <mergeCell ref="A145:A147"/>
    <mergeCell ref="B145:B147"/>
    <mergeCell ref="A151:A153"/>
    <mergeCell ref="B151:B153"/>
    <mergeCell ref="A154:A156"/>
    <mergeCell ref="B154:B156"/>
    <mergeCell ref="A157:A159"/>
    <mergeCell ref="B157:B159"/>
    <mergeCell ref="A161:A163"/>
    <mergeCell ref="B161:B163"/>
    <mergeCell ref="A164:A166"/>
    <mergeCell ref="B164:B166"/>
    <mergeCell ref="A167:A169"/>
    <mergeCell ref="B167:B169"/>
    <mergeCell ref="A170:A172"/>
    <mergeCell ref="B170:B172"/>
    <mergeCell ref="A173:A175"/>
    <mergeCell ref="B173:B175"/>
    <mergeCell ref="A178:A180"/>
    <mergeCell ref="B178:B180"/>
    <mergeCell ref="A182:A184"/>
    <mergeCell ref="B182:B184"/>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8" activeCellId="0" sqref="O28"/>
    </sheetView>
  </sheetViews>
  <sheetFormatPr defaultColWidth="9.13671875" defaultRowHeight="20.1" zeroHeight="false" outlineLevelRow="0" outlineLevelCol="0"/>
  <cols>
    <col collapsed="false" customWidth="true" hidden="false" outlineLevel="0" max="1" min="1" style="90" width="88.7"/>
    <col collapsed="false" customWidth="true" hidden="false" outlineLevel="0" max="2" min="2" style="90" width="11.99"/>
    <col collapsed="false" customWidth="true" hidden="false" outlineLevel="0" max="3" min="3" style="90" width="13.41"/>
    <col collapsed="false" customWidth="true" hidden="false" outlineLevel="0" max="4" min="4" style="91" width="13.99"/>
    <col collapsed="false" customWidth="true" hidden="false" outlineLevel="0" max="5" min="5" style="92" width="13.56"/>
    <col collapsed="false" customWidth="true" hidden="false" outlineLevel="0" max="6" min="6" style="92" width="14.14"/>
    <col collapsed="false" customWidth="true" hidden="false" outlineLevel="0" max="8" min="7" style="92" width="14.41"/>
    <col collapsed="false" customWidth="true" hidden="false" outlineLevel="0" max="9" min="9" style="93" width="14.14"/>
    <col collapsed="false" customWidth="true" hidden="false" outlineLevel="0" max="10" min="10" style="94" width="13.28"/>
    <col collapsed="false" customWidth="true" hidden="false" outlineLevel="0" max="11" min="11" style="92" width="14.14"/>
    <col collapsed="false" customWidth="true" hidden="false" outlineLevel="0" max="12" min="12" style="90" width="15.28"/>
    <col collapsed="false" customWidth="true" hidden="false" outlineLevel="0" max="15" min="13" style="90" width="5.71"/>
    <col collapsed="false" customWidth="false" hidden="false" outlineLevel="0" max="257" min="16" style="90" width="9.14"/>
  </cols>
  <sheetData>
    <row r="1" customFormat="false" ht="43.9" hidden="false" customHeight="true" outlineLevel="0" collapsed="false">
      <c r="A1" s="23" t="s">
        <v>26</v>
      </c>
      <c r="B1" s="24" t="s">
        <v>27</v>
      </c>
      <c r="C1" s="24"/>
      <c r="D1" s="24"/>
      <c r="E1" s="24"/>
      <c r="F1" s="24"/>
      <c r="G1" s="24"/>
      <c r="H1" s="24"/>
      <c r="I1" s="24"/>
      <c r="J1" s="24"/>
      <c r="K1" s="24"/>
      <c r="L1" s="24"/>
    </row>
    <row r="2" customFormat="false" ht="20.1" hidden="false" customHeight="true" outlineLevel="0" collapsed="false">
      <c r="A2" s="26" t="s">
        <v>28</v>
      </c>
      <c r="B2" s="27" t="s">
        <v>104</v>
      </c>
      <c r="C2" s="27" t="s">
        <v>104</v>
      </c>
      <c r="D2" s="27" t="s">
        <v>104</v>
      </c>
      <c r="E2" s="27" t="s">
        <v>104</v>
      </c>
      <c r="F2" s="27" t="s">
        <v>104</v>
      </c>
      <c r="G2" s="27" t="s">
        <v>104</v>
      </c>
      <c r="H2" s="27" t="s">
        <v>104</v>
      </c>
      <c r="I2" s="27" t="s">
        <v>104</v>
      </c>
      <c r="J2" s="27" t="s">
        <v>104</v>
      </c>
      <c r="K2" s="27" t="s">
        <v>104</v>
      </c>
      <c r="L2" s="27" t="s">
        <v>104</v>
      </c>
    </row>
    <row r="3" customFormat="false" ht="20.1" hidden="false" customHeight="true" outlineLevel="0" collapsed="false">
      <c r="A3" s="26" t="s">
        <v>30</v>
      </c>
      <c r="B3" s="27" t="s">
        <v>181</v>
      </c>
      <c r="C3" s="27" t="s">
        <v>106</v>
      </c>
      <c r="D3" s="27" t="s">
        <v>106</v>
      </c>
      <c r="E3" s="27" t="s">
        <v>106</v>
      </c>
      <c r="F3" s="27" t="s">
        <v>106</v>
      </c>
      <c r="G3" s="27" t="s">
        <v>106</v>
      </c>
      <c r="H3" s="27" t="s">
        <v>106</v>
      </c>
      <c r="I3" s="27" t="s">
        <v>106</v>
      </c>
      <c r="J3" s="27" t="s">
        <v>106</v>
      </c>
      <c r="K3" s="27" t="s">
        <v>106</v>
      </c>
      <c r="L3" s="27" t="s">
        <v>106</v>
      </c>
    </row>
    <row r="4" customFormat="false" ht="20.1" hidden="false" customHeight="true" outlineLevel="0" collapsed="false">
      <c r="A4" s="26" t="s">
        <v>107</v>
      </c>
      <c r="B4" s="27" t="s">
        <v>33</v>
      </c>
      <c r="C4" s="27" t="s">
        <v>108</v>
      </c>
      <c r="D4" s="27" t="s">
        <v>108</v>
      </c>
      <c r="E4" s="27" t="s">
        <v>108</v>
      </c>
      <c r="F4" s="27" t="s">
        <v>108</v>
      </c>
      <c r="G4" s="27" t="s">
        <v>108</v>
      </c>
      <c r="H4" s="27" t="s">
        <v>108</v>
      </c>
      <c r="I4" s="27" t="s">
        <v>108</v>
      </c>
      <c r="J4" s="27" t="s">
        <v>108</v>
      </c>
      <c r="K4" s="27" t="s">
        <v>108</v>
      </c>
      <c r="L4" s="27" t="s">
        <v>108</v>
      </c>
    </row>
    <row r="5" customFormat="false" ht="20.1" hidden="false" customHeight="true" outlineLevel="0" collapsed="false">
      <c r="A5" s="98" t="s">
        <v>35</v>
      </c>
      <c r="B5" s="29"/>
      <c r="C5" s="29"/>
      <c r="D5" s="29"/>
      <c r="E5" s="29"/>
      <c r="F5" s="29"/>
      <c r="G5" s="29"/>
      <c r="H5" s="29"/>
      <c r="I5" s="29"/>
      <c r="J5" s="29"/>
      <c r="K5" s="29"/>
      <c r="L5" s="29"/>
    </row>
    <row r="6" customFormat="false" ht="20.1" hidden="false" customHeight="true" outlineLevel="0" collapsed="false">
      <c r="A6" s="116"/>
      <c r="B6" s="116"/>
      <c r="C6" s="116"/>
      <c r="D6" s="116"/>
      <c r="E6" s="116"/>
      <c r="F6" s="90"/>
      <c r="G6" s="90"/>
      <c r="H6" s="90"/>
      <c r="I6" s="90"/>
      <c r="J6" s="90"/>
      <c r="K6" s="90"/>
    </row>
    <row r="7" customFormat="false" ht="20.1" hidden="false" customHeight="true" outlineLevel="0" collapsed="false">
      <c r="A7" s="103" t="s">
        <v>182</v>
      </c>
      <c r="B7" s="104"/>
      <c r="C7" s="104"/>
      <c r="D7" s="104"/>
      <c r="E7" s="174"/>
      <c r="F7" s="107"/>
      <c r="G7" s="102"/>
      <c r="H7" s="102"/>
      <c r="I7" s="102"/>
      <c r="J7" s="102"/>
      <c r="K7" s="102"/>
      <c r="L7" s="102"/>
    </row>
    <row r="8" customFormat="false" ht="39" hidden="false" customHeight="true" outlineLevel="0" collapsed="false">
      <c r="A8" s="175" t="s">
        <v>183</v>
      </c>
      <c r="B8" s="175"/>
      <c r="C8" s="175"/>
      <c r="D8" s="175"/>
      <c r="E8" s="176" t="e">
        <f aca="false">AVERAGE(D15,D18)</f>
        <v>#DIV/0!</v>
      </c>
      <c r="F8" s="107"/>
      <c r="G8" s="102"/>
      <c r="H8" s="102"/>
      <c r="I8" s="102"/>
      <c r="J8" s="102"/>
      <c r="K8" s="102"/>
      <c r="L8" s="102"/>
    </row>
    <row r="9" customFormat="false" ht="20.1" hidden="false" customHeight="true" outlineLevel="0" collapsed="false">
      <c r="A9" s="108" t="s">
        <v>111</v>
      </c>
      <c r="B9" s="109"/>
      <c r="C9" s="109"/>
      <c r="D9" s="110"/>
      <c r="E9" s="177" t="e">
        <f aca="false">D24</f>
        <v>#DIV/0!</v>
      </c>
      <c r="F9" s="96"/>
      <c r="G9" s="90"/>
      <c r="H9" s="90"/>
      <c r="I9" s="90"/>
      <c r="J9" s="90"/>
      <c r="K9" s="90"/>
    </row>
    <row r="10" customFormat="false" ht="20.1" hidden="false" customHeight="true" outlineLevel="0" collapsed="false">
      <c r="A10" s="178"/>
      <c r="B10" s="178"/>
      <c r="C10" s="178"/>
      <c r="D10" s="178"/>
      <c r="E10" s="178"/>
      <c r="F10" s="115"/>
      <c r="G10" s="115"/>
      <c r="H10" s="115"/>
      <c r="I10" s="116"/>
      <c r="J10" s="116"/>
      <c r="K10" s="116"/>
      <c r="L10" s="116"/>
    </row>
    <row r="11" customFormat="false" ht="20.1" hidden="false" customHeight="true" outlineLevel="0" collapsed="false">
      <c r="A11" s="179"/>
      <c r="B11" s="119" t="s">
        <v>184</v>
      </c>
      <c r="C11" s="119"/>
      <c r="D11" s="121" t="s">
        <v>116</v>
      </c>
      <c r="E11" s="180" t="s">
        <v>185</v>
      </c>
      <c r="F11" s="180" t="s">
        <v>118</v>
      </c>
      <c r="G11" s="180" t="s">
        <v>186</v>
      </c>
      <c r="H11" s="180" t="s">
        <v>187</v>
      </c>
      <c r="I11" s="180" t="s">
        <v>188</v>
      </c>
      <c r="J11" s="180" t="s">
        <v>189</v>
      </c>
      <c r="K11" s="180" t="s">
        <v>190</v>
      </c>
      <c r="L11" s="180" t="s">
        <v>191</v>
      </c>
      <c r="M11" s="96"/>
    </row>
    <row r="12" customFormat="false" ht="57" hidden="false" customHeight="true" outlineLevel="0" collapsed="false">
      <c r="A12" s="181" t="s">
        <v>192</v>
      </c>
      <c r="B12" s="182"/>
      <c r="C12" s="183"/>
      <c r="D12" s="184"/>
      <c r="E12" s="185"/>
      <c r="F12" s="185"/>
      <c r="G12" s="185"/>
      <c r="H12" s="185"/>
      <c r="I12" s="185"/>
      <c r="J12" s="185"/>
      <c r="K12" s="185"/>
      <c r="L12" s="185"/>
      <c r="M12" s="96"/>
    </row>
    <row r="13" customFormat="false" ht="20.1" hidden="false" customHeight="true" outlineLevel="0" collapsed="false">
      <c r="A13" s="186" t="s">
        <v>193</v>
      </c>
      <c r="B13" s="187"/>
      <c r="C13" s="127" t="s">
        <v>122</v>
      </c>
      <c r="D13" s="188" t="n">
        <f aca="false">SUM(E13:L13)</f>
        <v>0</v>
      </c>
      <c r="E13" s="189"/>
      <c r="F13" s="188"/>
      <c r="G13" s="188"/>
      <c r="H13" s="188"/>
      <c r="I13" s="188"/>
      <c r="J13" s="188"/>
      <c r="K13" s="188"/>
      <c r="L13" s="188"/>
      <c r="M13" s="96"/>
    </row>
    <row r="14" customFormat="false" ht="20.1" hidden="false" customHeight="true" outlineLevel="0" collapsed="false">
      <c r="A14" s="186"/>
      <c r="B14" s="187"/>
      <c r="C14" s="131" t="s">
        <v>123</v>
      </c>
      <c r="D14" s="188" t="n">
        <f aca="false">SUM(E14:L14)</f>
        <v>0</v>
      </c>
      <c r="E14" s="189"/>
      <c r="F14" s="188"/>
      <c r="G14" s="188"/>
      <c r="H14" s="188"/>
      <c r="I14" s="188"/>
      <c r="J14" s="188"/>
      <c r="K14" s="188"/>
      <c r="L14" s="188"/>
      <c r="M14" s="96"/>
    </row>
    <row r="15" customFormat="false" ht="20.1" hidden="false" customHeight="true" outlineLevel="0" collapsed="false">
      <c r="A15" s="186"/>
      <c r="B15" s="187"/>
      <c r="C15" s="133" t="s">
        <v>124</v>
      </c>
      <c r="D15" s="190" t="e">
        <f aca="false">D14/D13</f>
        <v>#DIV/0!</v>
      </c>
      <c r="E15" s="188"/>
      <c r="F15" s="188"/>
      <c r="G15" s="188"/>
      <c r="H15" s="188"/>
      <c r="I15" s="188"/>
      <c r="J15" s="188"/>
      <c r="K15" s="188"/>
      <c r="L15" s="188"/>
      <c r="M15" s="96"/>
    </row>
    <row r="16" customFormat="false" ht="20.1" hidden="false" customHeight="true" outlineLevel="0" collapsed="false">
      <c r="A16" s="186" t="s">
        <v>194</v>
      </c>
      <c r="B16" s="187"/>
      <c r="C16" s="127" t="s">
        <v>122</v>
      </c>
      <c r="D16" s="188" t="n">
        <f aca="false">SUM(E16:L16)</f>
        <v>0</v>
      </c>
      <c r="E16" s="191"/>
      <c r="F16" s="188"/>
      <c r="G16" s="188"/>
      <c r="H16" s="188"/>
      <c r="I16" s="188"/>
      <c r="J16" s="188"/>
      <c r="K16" s="188"/>
      <c r="L16" s="188"/>
      <c r="M16" s="96"/>
    </row>
    <row r="17" customFormat="false" ht="20.1" hidden="false" customHeight="true" outlineLevel="0" collapsed="false">
      <c r="A17" s="186"/>
      <c r="B17" s="187"/>
      <c r="C17" s="131" t="s">
        <v>123</v>
      </c>
      <c r="D17" s="188" t="n">
        <f aca="false">SUM(E17:L17)</f>
        <v>0</v>
      </c>
      <c r="E17" s="191"/>
      <c r="F17" s="188"/>
      <c r="G17" s="188"/>
      <c r="H17" s="188"/>
      <c r="I17" s="188"/>
      <c r="J17" s="188"/>
      <c r="K17" s="188"/>
      <c r="L17" s="188"/>
      <c r="M17" s="96"/>
    </row>
    <row r="18" customFormat="false" ht="20.1" hidden="false" customHeight="true" outlineLevel="0" collapsed="false">
      <c r="A18" s="186"/>
      <c r="B18" s="187"/>
      <c r="C18" s="133" t="s">
        <v>124</v>
      </c>
      <c r="D18" s="190" t="e">
        <f aca="false">D17/D16</f>
        <v>#DIV/0!</v>
      </c>
      <c r="E18" s="188"/>
      <c r="F18" s="188"/>
      <c r="G18" s="188"/>
      <c r="H18" s="188"/>
      <c r="I18" s="188"/>
      <c r="J18" s="188"/>
      <c r="K18" s="188"/>
      <c r="L18" s="188"/>
      <c r="M18" s="96"/>
    </row>
    <row r="19" customFormat="false" ht="20.1" hidden="false" customHeight="true" outlineLevel="0" collapsed="false">
      <c r="A19" s="192"/>
      <c r="B19" s="193"/>
      <c r="C19" s="194"/>
      <c r="D19" s="195"/>
      <c r="E19" s="196"/>
      <c r="F19" s="196"/>
      <c r="G19" s="196"/>
      <c r="H19" s="196"/>
      <c r="I19" s="196"/>
      <c r="J19" s="196"/>
      <c r="K19" s="196"/>
      <c r="L19" s="196"/>
      <c r="M19" s="96"/>
    </row>
    <row r="20" s="151" customFormat="true" ht="20.1" hidden="false" customHeight="true" outlineLevel="0" collapsed="false">
      <c r="A20" s="108" t="s">
        <v>111</v>
      </c>
      <c r="B20" s="109"/>
      <c r="C20" s="109"/>
      <c r="D20" s="109"/>
      <c r="E20" s="109"/>
      <c r="F20" s="109"/>
      <c r="G20" s="109"/>
      <c r="H20" s="109"/>
      <c r="I20" s="109"/>
      <c r="J20" s="109"/>
      <c r="K20" s="109"/>
      <c r="L20" s="109"/>
      <c r="M20" s="150"/>
    </row>
    <row r="21" s="151" customFormat="true" ht="20.1" hidden="false" customHeight="true" outlineLevel="0" collapsed="false">
      <c r="A21" s="152" t="s">
        <v>155</v>
      </c>
      <c r="B21" s="142"/>
      <c r="C21" s="142"/>
      <c r="D21" s="142"/>
      <c r="E21" s="142"/>
      <c r="F21" s="142"/>
      <c r="G21" s="142"/>
      <c r="H21" s="142"/>
      <c r="I21" s="142"/>
      <c r="J21" s="142"/>
      <c r="K21" s="142"/>
      <c r="L21" s="197"/>
      <c r="M21" s="150"/>
    </row>
    <row r="22" s="151" customFormat="true" ht="20.1" hidden="false" customHeight="true" outlineLevel="0" collapsed="false">
      <c r="A22" s="125" t="s">
        <v>195</v>
      </c>
      <c r="B22" s="126"/>
      <c r="C22" s="127" t="s">
        <v>122</v>
      </c>
      <c r="D22" s="128" t="n">
        <f aca="false">SUM(E22:L22)</f>
        <v>0</v>
      </c>
      <c r="E22" s="129"/>
      <c r="F22" s="129"/>
      <c r="G22" s="129"/>
      <c r="H22" s="129"/>
      <c r="I22" s="129"/>
      <c r="J22" s="129"/>
      <c r="K22" s="129"/>
      <c r="L22" s="128"/>
      <c r="M22" s="150"/>
    </row>
    <row r="23" s="151" customFormat="true" ht="20.1" hidden="false" customHeight="true" outlineLevel="0" collapsed="false">
      <c r="A23" s="125"/>
      <c r="B23" s="126"/>
      <c r="C23" s="131" t="s">
        <v>123</v>
      </c>
      <c r="D23" s="128" t="n">
        <f aca="false">SUM(E23:L23)</f>
        <v>0</v>
      </c>
      <c r="E23" s="129"/>
      <c r="F23" s="129"/>
      <c r="G23" s="129"/>
      <c r="H23" s="129"/>
      <c r="I23" s="129"/>
      <c r="J23" s="129"/>
      <c r="K23" s="129"/>
      <c r="L23" s="128"/>
      <c r="M23" s="150"/>
    </row>
    <row r="24" s="151" customFormat="true" ht="20.1" hidden="false" customHeight="true" outlineLevel="0" collapsed="false">
      <c r="A24" s="125"/>
      <c r="B24" s="126"/>
      <c r="C24" s="133" t="s">
        <v>124</v>
      </c>
      <c r="D24" s="198" t="e">
        <f aca="false">D23/D22</f>
        <v>#DIV/0!</v>
      </c>
      <c r="E24" s="128"/>
      <c r="F24" s="128"/>
      <c r="G24" s="128"/>
      <c r="H24" s="128"/>
      <c r="I24" s="128"/>
      <c r="J24" s="128"/>
      <c r="K24" s="128"/>
      <c r="L24" s="128"/>
      <c r="M24" s="150"/>
    </row>
    <row r="25" s="151" customFormat="true" ht="20.1" hidden="false" customHeight="true" outlineLevel="0" collapsed="false">
      <c r="A25" s="199" t="s">
        <v>196</v>
      </c>
      <c r="B25" s="200" t="s">
        <v>197</v>
      </c>
      <c r="C25" s="127" t="s">
        <v>122</v>
      </c>
      <c r="D25" s="128"/>
      <c r="E25" s="129"/>
      <c r="F25" s="129"/>
      <c r="G25" s="129"/>
      <c r="H25" s="129"/>
      <c r="I25" s="129"/>
      <c r="J25" s="129"/>
      <c r="K25" s="129"/>
      <c r="L25" s="128"/>
      <c r="M25" s="150"/>
    </row>
    <row r="26" s="204" customFormat="true" ht="20.1" hidden="false" customHeight="true" outlineLevel="0" collapsed="false">
      <c r="A26" s="199"/>
      <c r="B26" s="200"/>
      <c r="C26" s="201" t="s">
        <v>123</v>
      </c>
      <c r="D26" s="202"/>
      <c r="E26" s="203"/>
      <c r="F26" s="203" t="s">
        <v>198</v>
      </c>
      <c r="G26" s="203"/>
      <c r="H26" s="203"/>
      <c r="I26" s="203"/>
      <c r="J26" s="203"/>
      <c r="K26" s="203"/>
      <c r="L26" s="202"/>
    </row>
    <row r="27" s="165" customFormat="true" ht="20.1" hidden="false" customHeight="true" outlineLevel="0" collapsed="false">
      <c r="A27" s="199"/>
      <c r="B27" s="200"/>
      <c r="C27" s="133" t="s">
        <v>124</v>
      </c>
      <c r="D27" s="198"/>
      <c r="E27" s="128"/>
      <c r="F27" s="128"/>
      <c r="G27" s="128"/>
      <c r="H27" s="128"/>
      <c r="I27" s="128"/>
      <c r="J27" s="128"/>
      <c r="K27" s="128"/>
      <c r="L27" s="128"/>
    </row>
    <row r="28" s="165" customFormat="true" ht="20.1" hidden="false" customHeight="true" outlineLevel="0" collapsed="false">
      <c r="A28" s="170"/>
      <c r="B28" s="170"/>
      <c r="C28" s="170"/>
      <c r="D28" s="171"/>
      <c r="E28" s="171"/>
      <c r="F28" s="171"/>
      <c r="G28" s="171"/>
      <c r="H28" s="171"/>
      <c r="I28" s="90"/>
      <c r="J28" s="90"/>
      <c r="K28" s="90"/>
    </row>
    <row r="29" s="165" customFormat="true" ht="20.1" hidden="false" customHeight="true" outlineLevel="0" collapsed="false">
      <c r="A29" s="170"/>
      <c r="B29" s="170"/>
      <c r="C29" s="170"/>
      <c r="D29" s="171"/>
      <c r="E29" s="171"/>
      <c r="F29" s="171"/>
      <c r="G29" s="171"/>
      <c r="H29" s="171"/>
      <c r="I29" s="90"/>
      <c r="J29" s="90"/>
      <c r="K29" s="90"/>
    </row>
    <row r="30" s="165" customFormat="true" ht="20.1" hidden="false" customHeight="true" outlineLevel="0" collapsed="false">
      <c r="A30" s="170"/>
      <c r="B30" s="170"/>
      <c r="C30" s="170"/>
      <c r="D30" s="171"/>
      <c r="E30" s="171"/>
      <c r="F30" s="171"/>
      <c r="G30" s="171"/>
      <c r="H30" s="171"/>
      <c r="I30" s="90"/>
      <c r="J30" s="90"/>
      <c r="K30" s="90"/>
    </row>
    <row r="31" s="165" customFormat="true" ht="20.1" hidden="false" customHeight="true" outlineLevel="0" collapsed="false">
      <c r="A31" s="170" t="s">
        <v>180</v>
      </c>
      <c r="B31" s="170"/>
      <c r="C31" s="170"/>
      <c r="D31" s="171"/>
      <c r="E31" s="171"/>
      <c r="F31" s="171"/>
      <c r="G31" s="171"/>
      <c r="H31" s="171"/>
      <c r="I31" s="90"/>
      <c r="J31" s="90"/>
      <c r="K31" s="90"/>
    </row>
    <row r="32" s="165" customFormat="true" ht="20.1" hidden="false" customHeight="true" outlineLevel="0" collapsed="false">
      <c r="A32" s="170"/>
      <c r="B32" s="170"/>
      <c r="C32" s="170"/>
      <c r="D32" s="171"/>
      <c r="E32" s="171"/>
      <c r="F32" s="171"/>
      <c r="G32" s="171"/>
      <c r="H32" s="171"/>
      <c r="I32" s="90"/>
      <c r="J32" s="90"/>
      <c r="K32" s="90"/>
    </row>
    <row r="33" s="165" customFormat="true" ht="20.1" hidden="false" customHeight="true" outlineLevel="0" collapsed="false">
      <c r="A33" s="170"/>
      <c r="B33" s="170"/>
      <c r="C33" s="170"/>
      <c r="D33" s="171"/>
      <c r="E33" s="171"/>
      <c r="F33" s="171"/>
      <c r="G33" s="171"/>
      <c r="H33" s="171"/>
      <c r="I33" s="90"/>
      <c r="J33" s="90"/>
      <c r="K33" s="90"/>
    </row>
    <row r="34" s="165" customFormat="true" ht="20.1" hidden="false" customHeight="true" outlineLevel="0" collapsed="false">
      <c r="A34" s="170"/>
      <c r="B34" s="170"/>
      <c r="C34" s="170"/>
      <c r="D34" s="171"/>
      <c r="E34" s="171"/>
      <c r="F34" s="171"/>
      <c r="G34" s="171"/>
      <c r="H34" s="171"/>
      <c r="I34" s="90"/>
      <c r="J34" s="90"/>
      <c r="K34" s="90"/>
    </row>
    <row r="35" s="165" customFormat="true" ht="20.1" hidden="false" customHeight="true" outlineLevel="0" collapsed="false">
      <c r="A35" s="170"/>
      <c r="B35" s="170"/>
      <c r="C35" s="170"/>
      <c r="D35" s="171"/>
      <c r="E35" s="171"/>
      <c r="F35" s="171"/>
      <c r="G35" s="171"/>
      <c r="H35" s="171"/>
      <c r="I35" s="90"/>
      <c r="J35" s="90"/>
      <c r="K35" s="90"/>
    </row>
    <row r="36" s="165" customFormat="true" ht="20.1" hidden="false" customHeight="true" outlineLevel="0" collapsed="false">
      <c r="A36" s="170"/>
      <c r="B36" s="170"/>
      <c r="C36" s="170"/>
      <c r="D36" s="171"/>
      <c r="E36" s="171"/>
      <c r="F36" s="171"/>
      <c r="G36" s="171"/>
      <c r="H36" s="171"/>
      <c r="I36" s="90"/>
      <c r="J36" s="90"/>
      <c r="K36" s="90"/>
    </row>
    <row r="37" s="165" customFormat="true" ht="20.1" hidden="false" customHeight="true" outlineLevel="0" collapsed="false">
      <c r="A37" s="170"/>
      <c r="B37" s="170"/>
      <c r="C37" s="170"/>
      <c r="D37" s="171"/>
      <c r="E37" s="171"/>
      <c r="F37" s="171"/>
      <c r="G37" s="171"/>
      <c r="H37" s="171"/>
      <c r="I37" s="90"/>
      <c r="J37" s="90"/>
      <c r="K37" s="90"/>
    </row>
    <row r="38" s="165" customFormat="true" ht="20.1" hidden="false" customHeight="true" outlineLevel="0" collapsed="false">
      <c r="D38" s="171"/>
      <c r="E38" s="171"/>
      <c r="F38" s="171"/>
      <c r="G38" s="171"/>
      <c r="H38" s="171"/>
      <c r="I38" s="90"/>
      <c r="J38" s="90"/>
      <c r="K38" s="90"/>
    </row>
    <row r="39" s="165" customFormat="true" ht="20.1" hidden="false" customHeight="true" outlineLevel="0" collapsed="false">
      <c r="D39" s="171"/>
      <c r="E39" s="171"/>
      <c r="F39" s="171"/>
      <c r="G39" s="171"/>
      <c r="H39" s="171"/>
      <c r="I39" s="90"/>
      <c r="J39" s="90"/>
      <c r="K39" s="90"/>
    </row>
    <row r="40" s="165" customFormat="true" ht="20.1" hidden="false" customHeight="true" outlineLevel="0" collapsed="false">
      <c r="D40" s="171"/>
      <c r="E40" s="171"/>
      <c r="F40" s="171"/>
      <c r="G40" s="171"/>
      <c r="H40" s="171"/>
      <c r="I40" s="90"/>
      <c r="J40" s="90"/>
      <c r="K40" s="90"/>
    </row>
    <row r="41" s="165" customFormat="true" ht="20.1" hidden="false" customHeight="true" outlineLevel="0" collapsed="false">
      <c r="D41" s="171"/>
      <c r="E41" s="171"/>
      <c r="F41" s="171"/>
      <c r="G41" s="171"/>
      <c r="H41" s="171"/>
      <c r="I41" s="90"/>
      <c r="J41" s="90"/>
      <c r="K41" s="90"/>
    </row>
    <row r="42" s="165" customFormat="true" ht="20.1" hidden="false" customHeight="true" outlineLevel="0" collapsed="false">
      <c r="D42" s="171"/>
      <c r="E42" s="171"/>
      <c r="F42" s="171"/>
      <c r="G42" s="171"/>
      <c r="H42" s="171"/>
      <c r="I42" s="90"/>
      <c r="J42" s="90"/>
      <c r="K42" s="90"/>
    </row>
    <row r="43" s="165" customFormat="true" ht="20.1" hidden="false" customHeight="true" outlineLevel="0" collapsed="false">
      <c r="D43" s="171"/>
      <c r="E43" s="171"/>
      <c r="F43" s="171"/>
      <c r="G43" s="171"/>
      <c r="H43" s="171"/>
      <c r="I43" s="90"/>
      <c r="J43" s="90"/>
      <c r="K43" s="90"/>
    </row>
    <row r="44" s="165" customFormat="true" ht="20.1" hidden="false" customHeight="true" outlineLevel="0" collapsed="false">
      <c r="D44" s="171"/>
      <c r="E44" s="171"/>
      <c r="F44" s="171"/>
      <c r="G44" s="171"/>
      <c r="H44" s="171"/>
      <c r="I44" s="90"/>
      <c r="J44" s="90"/>
      <c r="K44" s="90"/>
    </row>
    <row r="45" s="165" customFormat="true" ht="20.1" hidden="false" customHeight="true" outlineLevel="0" collapsed="false">
      <c r="D45" s="171"/>
      <c r="E45" s="171"/>
      <c r="F45" s="171"/>
      <c r="G45" s="171"/>
      <c r="H45" s="171"/>
      <c r="I45" s="90"/>
      <c r="J45" s="90"/>
      <c r="K45" s="90"/>
    </row>
    <row r="46" s="165" customFormat="true" ht="20.1" hidden="false" customHeight="true" outlineLevel="0" collapsed="false">
      <c r="D46" s="171"/>
      <c r="E46" s="171"/>
      <c r="F46" s="171"/>
      <c r="G46" s="171"/>
      <c r="H46" s="171"/>
      <c r="I46" s="90"/>
      <c r="J46" s="90"/>
      <c r="K46" s="90"/>
    </row>
    <row r="47" s="165" customFormat="true" ht="20.1" hidden="false" customHeight="true" outlineLevel="0" collapsed="false">
      <c r="D47" s="171"/>
      <c r="E47" s="171"/>
      <c r="F47" s="171"/>
      <c r="G47" s="171"/>
      <c r="H47" s="171"/>
      <c r="I47" s="90"/>
      <c r="J47" s="90"/>
      <c r="K47" s="90"/>
    </row>
    <row r="48" s="165" customFormat="true" ht="20.1" hidden="false" customHeight="true" outlineLevel="0" collapsed="false">
      <c r="D48" s="171"/>
      <c r="E48" s="171"/>
      <c r="F48" s="171"/>
      <c r="G48" s="171"/>
      <c r="H48" s="171"/>
      <c r="I48" s="90"/>
      <c r="J48" s="90"/>
      <c r="K48" s="90"/>
    </row>
    <row r="49" s="165" customFormat="true" ht="20.1" hidden="false" customHeight="true" outlineLevel="0" collapsed="false">
      <c r="D49" s="171"/>
      <c r="E49" s="171"/>
      <c r="F49" s="171"/>
      <c r="G49" s="171"/>
      <c r="H49" s="171"/>
      <c r="I49" s="90"/>
      <c r="J49" s="90"/>
      <c r="K49" s="90"/>
    </row>
    <row r="50" s="165" customFormat="true" ht="20.1" hidden="false" customHeight="true" outlineLevel="0" collapsed="false">
      <c r="D50" s="171"/>
      <c r="E50" s="171"/>
      <c r="F50" s="171"/>
      <c r="G50" s="171"/>
      <c r="H50" s="171"/>
      <c r="I50" s="90"/>
      <c r="J50" s="90"/>
      <c r="K50" s="90"/>
    </row>
    <row r="51" s="165" customFormat="true" ht="20.1" hidden="false" customHeight="true" outlineLevel="0" collapsed="false">
      <c r="D51" s="171"/>
      <c r="E51" s="171"/>
      <c r="F51" s="171"/>
      <c r="G51" s="171"/>
      <c r="H51" s="171"/>
      <c r="I51" s="90"/>
      <c r="J51" s="90"/>
      <c r="K51" s="90"/>
    </row>
    <row r="52" s="165" customFormat="true" ht="20.1" hidden="false" customHeight="true" outlineLevel="0" collapsed="false">
      <c r="D52" s="171"/>
      <c r="E52" s="171"/>
      <c r="F52" s="171"/>
      <c r="G52" s="171"/>
      <c r="H52" s="171"/>
      <c r="I52" s="90"/>
      <c r="J52" s="90"/>
      <c r="K52" s="90"/>
    </row>
    <row r="53" s="165" customFormat="true" ht="20.1" hidden="false" customHeight="true" outlineLevel="0" collapsed="false">
      <c r="D53" s="171"/>
      <c r="E53" s="171"/>
      <c r="F53" s="171"/>
      <c r="G53" s="171"/>
      <c r="H53" s="171"/>
      <c r="I53" s="90"/>
      <c r="J53" s="90"/>
      <c r="K53" s="90"/>
    </row>
    <row r="54" s="165" customFormat="true" ht="20.1" hidden="false" customHeight="true" outlineLevel="0" collapsed="false">
      <c r="D54" s="171"/>
      <c r="E54" s="171"/>
      <c r="F54" s="171"/>
      <c r="G54" s="171"/>
      <c r="H54" s="171"/>
      <c r="I54" s="90"/>
      <c r="J54" s="90"/>
      <c r="K54" s="90"/>
    </row>
    <row r="55" s="165" customFormat="true" ht="20.1" hidden="false" customHeight="true" outlineLevel="0" collapsed="false">
      <c r="D55" s="171"/>
      <c r="E55" s="171"/>
      <c r="F55" s="171"/>
      <c r="G55" s="171"/>
      <c r="H55" s="171"/>
      <c r="I55" s="90"/>
      <c r="J55" s="90"/>
      <c r="K55" s="90"/>
    </row>
    <row r="56" s="165" customFormat="true" ht="20.1" hidden="false" customHeight="true" outlineLevel="0" collapsed="false">
      <c r="D56" s="171"/>
      <c r="E56" s="171"/>
      <c r="F56" s="171"/>
      <c r="G56" s="171"/>
      <c r="H56" s="171"/>
      <c r="I56" s="90"/>
      <c r="J56" s="90"/>
      <c r="K56" s="90"/>
    </row>
    <row r="57" s="165" customFormat="true" ht="20.1" hidden="false" customHeight="true" outlineLevel="0" collapsed="false">
      <c r="D57" s="171"/>
      <c r="E57" s="171"/>
      <c r="F57" s="171"/>
      <c r="G57" s="171"/>
      <c r="H57" s="171"/>
      <c r="I57" s="90"/>
      <c r="J57" s="90"/>
      <c r="K57" s="90"/>
    </row>
    <row r="58" s="165" customFormat="true" ht="20.1" hidden="false" customHeight="true" outlineLevel="0" collapsed="false">
      <c r="D58" s="171"/>
      <c r="E58" s="171"/>
      <c r="F58" s="171"/>
      <c r="G58" s="171"/>
      <c r="H58" s="171"/>
      <c r="I58" s="90"/>
      <c r="J58" s="90"/>
      <c r="K58" s="90"/>
    </row>
    <row r="59" s="165" customFormat="true" ht="20.1" hidden="false" customHeight="true" outlineLevel="0" collapsed="false">
      <c r="D59" s="171"/>
      <c r="E59" s="171"/>
      <c r="F59" s="171"/>
      <c r="G59" s="171"/>
      <c r="H59" s="171"/>
      <c r="I59" s="90"/>
      <c r="J59" s="90"/>
      <c r="K59" s="90"/>
    </row>
    <row r="60" s="165" customFormat="true" ht="20.1" hidden="false" customHeight="true" outlineLevel="0" collapsed="false">
      <c r="D60" s="171"/>
      <c r="E60" s="171"/>
      <c r="F60" s="171"/>
      <c r="G60" s="171"/>
      <c r="H60" s="171"/>
      <c r="I60" s="90"/>
      <c r="J60" s="90"/>
      <c r="K60" s="90"/>
    </row>
    <row r="61" s="165" customFormat="true" ht="20.1" hidden="false" customHeight="true" outlineLevel="0" collapsed="false">
      <c r="D61" s="171"/>
      <c r="E61" s="171"/>
      <c r="F61" s="171"/>
      <c r="G61" s="171"/>
      <c r="H61" s="171"/>
      <c r="I61" s="90"/>
      <c r="J61" s="90"/>
      <c r="K61" s="90"/>
    </row>
    <row r="62" s="165" customFormat="true" ht="20.1" hidden="false" customHeight="true" outlineLevel="0" collapsed="false">
      <c r="D62" s="171"/>
      <c r="E62" s="171"/>
      <c r="F62" s="171"/>
      <c r="G62" s="171"/>
      <c r="H62" s="171"/>
      <c r="I62" s="90"/>
      <c r="J62" s="90"/>
      <c r="K62" s="90"/>
    </row>
    <row r="63" s="165" customFormat="true" ht="20.1" hidden="false" customHeight="true" outlineLevel="0" collapsed="false">
      <c r="D63" s="171"/>
      <c r="E63" s="171"/>
      <c r="F63" s="171"/>
      <c r="G63" s="171"/>
      <c r="H63" s="171"/>
      <c r="I63" s="90"/>
      <c r="J63" s="90"/>
      <c r="K63" s="90"/>
    </row>
    <row r="64" s="165" customFormat="true" ht="20.1" hidden="false" customHeight="true" outlineLevel="0" collapsed="false">
      <c r="D64" s="171"/>
      <c r="E64" s="171"/>
      <c r="F64" s="171"/>
      <c r="G64" s="171"/>
      <c r="H64" s="171"/>
      <c r="I64" s="90"/>
      <c r="J64" s="90"/>
      <c r="K64" s="90"/>
    </row>
    <row r="65" s="165" customFormat="true" ht="20.1" hidden="false" customHeight="true" outlineLevel="0" collapsed="false">
      <c r="D65" s="171"/>
      <c r="E65" s="171"/>
      <c r="F65" s="171"/>
      <c r="G65" s="171"/>
      <c r="H65" s="171"/>
      <c r="I65" s="90"/>
      <c r="J65" s="90"/>
      <c r="K65" s="90"/>
    </row>
    <row r="66" s="165" customFormat="true" ht="20.1" hidden="false" customHeight="true" outlineLevel="0" collapsed="false">
      <c r="D66" s="171"/>
      <c r="E66" s="171"/>
      <c r="F66" s="171"/>
      <c r="G66" s="171"/>
      <c r="H66" s="171"/>
      <c r="I66" s="90"/>
      <c r="J66" s="90"/>
      <c r="K66" s="90"/>
    </row>
    <row r="67" s="165" customFormat="true" ht="20.1" hidden="false" customHeight="true" outlineLevel="0" collapsed="false">
      <c r="D67" s="171"/>
      <c r="E67" s="171"/>
      <c r="F67" s="171"/>
      <c r="G67" s="171"/>
      <c r="H67" s="171"/>
      <c r="I67" s="90"/>
      <c r="J67" s="90"/>
      <c r="K67" s="90"/>
    </row>
    <row r="68" s="165" customFormat="true" ht="20.1" hidden="false" customHeight="true" outlineLevel="0" collapsed="false">
      <c r="D68" s="171"/>
      <c r="E68" s="171"/>
      <c r="F68" s="171"/>
      <c r="G68" s="171"/>
      <c r="H68" s="171"/>
      <c r="I68" s="90"/>
      <c r="J68" s="90"/>
      <c r="K68" s="90"/>
    </row>
    <row r="69" s="165" customFormat="true" ht="20.1" hidden="false" customHeight="true" outlineLevel="0" collapsed="false">
      <c r="D69" s="171"/>
      <c r="E69" s="171"/>
      <c r="F69" s="171"/>
      <c r="G69" s="171"/>
      <c r="H69" s="171"/>
      <c r="I69" s="90"/>
      <c r="J69" s="90"/>
      <c r="K69" s="90"/>
    </row>
    <row r="70" s="165" customFormat="true" ht="20.1" hidden="false" customHeight="true" outlineLevel="0" collapsed="false">
      <c r="D70" s="171"/>
      <c r="E70" s="171"/>
      <c r="F70" s="171"/>
      <c r="G70" s="171"/>
      <c r="H70" s="171"/>
      <c r="I70" s="90"/>
      <c r="J70" s="90"/>
      <c r="K70" s="90"/>
    </row>
    <row r="71" s="165" customFormat="true" ht="20.1" hidden="false" customHeight="true" outlineLevel="0" collapsed="false">
      <c r="D71" s="171"/>
      <c r="E71" s="171"/>
      <c r="F71" s="171"/>
      <c r="G71" s="171"/>
      <c r="H71" s="171"/>
      <c r="I71" s="90"/>
      <c r="J71" s="90"/>
      <c r="K71" s="90"/>
    </row>
    <row r="72" s="165" customFormat="true" ht="20.1" hidden="false" customHeight="true" outlineLevel="0" collapsed="false">
      <c r="D72" s="171"/>
      <c r="E72" s="171"/>
      <c r="F72" s="171"/>
      <c r="G72" s="171"/>
      <c r="H72" s="171"/>
      <c r="I72" s="90"/>
      <c r="J72" s="90"/>
      <c r="K72" s="90"/>
    </row>
    <row r="73" s="165" customFormat="true" ht="20.1" hidden="false" customHeight="true" outlineLevel="0" collapsed="false">
      <c r="D73" s="171"/>
      <c r="E73" s="171"/>
      <c r="F73" s="171"/>
      <c r="G73" s="171"/>
      <c r="H73" s="171"/>
      <c r="I73" s="90"/>
      <c r="J73" s="90"/>
      <c r="K73" s="90"/>
    </row>
    <row r="74" s="165" customFormat="true" ht="20.1" hidden="false" customHeight="true" outlineLevel="0" collapsed="false">
      <c r="D74" s="171"/>
      <c r="E74" s="171"/>
      <c r="F74" s="171"/>
      <c r="G74" s="171"/>
      <c r="H74" s="171"/>
      <c r="I74" s="90"/>
      <c r="J74" s="90"/>
      <c r="K74" s="90"/>
    </row>
    <row r="75" s="165" customFormat="true" ht="20.1" hidden="false" customHeight="true" outlineLevel="0" collapsed="false">
      <c r="D75" s="171"/>
      <c r="E75" s="171"/>
      <c r="F75" s="171"/>
      <c r="G75" s="171"/>
      <c r="H75" s="171"/>
      <c r="I75" s="90"/>
      <c r="J75" s="90"/>
      <c r="K75" s="90"/>
    </row>
    <row r="76" s="165" customFormat="true" ht="20.1" hidden="false" customHeight="true" outlineLevel="0" collapsed="false">
      <c r="D76" s="171"/>
      <c r="E76" s="171"/>
      <c r="F76" s="171"/>
      <c r="G76" s="171"/>
      <c r="H76" s="171"/>
      <c r="I76" s="90"/>
      <c r="J76" s="90"/>
      <c r="K76" s="90"/>
    </row>
    <row r="77" s="165" customFormat="true" ht="20.1" hidden="false" customHeight="true" outlineLevel="0" collapsed="false">
      <c r="D77" s="171"/>
      <c r="E77" s="171"/>
      <c r="F77" s="171"/>
      <c r="G77" s="171"/>
      <c r="H77" s="171"/>
      <c r="I77" s="90"/>
      <c r="J77" s="90"/>
      <c r="K77" s="90"/>
    </row>
    <row r="78" s="165" customFormat="true" ht="20.1" hidden="false" customHeight="true" outlineLevel="0" collapsed="false">
      <c r="D78" s="171"/>
      <c r="E78" s="171"/>
      <c r="F78" s="171"/>
      <c r="G78" s="171"/>
      <c r="H78" s="171"/>
      <c r="I78" s="90"/>
      <c r="J78" s="90"/>
      <c r="K78" s="90"/>
    </row>
    <row r="79" s="165" customFormat="true" ht="20.1" hidden="false" customHeight="true" outlineLevel="0" collapsed="false">
      <c r="D79" s="171"/>
      <c r="E79" s="171"/>
      <c r="F79" s="171"/>
      <c r="G79" s="171"/>
      <c r="H79" s="171"/>
      <c r="I79" s="90"/>
      <c r="J79" s="90"/>
      <c r="K79" s="90"/>
    </row>
    <row r="80" s="165" customFormat="true" ht="20.1" hidden="false" customHeight="true" outlineLevel="0" collapsed="false">
      <c r="D80" s="171"/>
      <c r="E80" s="171"/>
      <c r="F80" s="171"/>
      <c r="G80" s="171"/>
      <c r="H80" s="171"/>
      <c r="I80" s="90"/>
      <c r="J80" s="90"/>
      <c r="K80" s="90"/>
    </row>
    <row r="81" customFormat="false" ht="20.1" hidden="false" customHeight="true" outlineLevel="0" collapsed="false">
      <c r="A81" s="165"/>
      <c r="B81" s="165"/>
      <c r="C81" s="165"/>
      <c r="D81" s="171"/>
      <c r="E81" s="171"/>
      <c r="F81" s="171"/>
      <c r="G81" s="171"/>
      <c r="H81" s="171"/>
      <c r="I81" s="90"/>
      <c r="J81" s="90"/>
      <c r="K81" s="90"/>
      <c r="L81" s="165"/>
    </row>
    <row r="82" customFormat="false" ht="20.1" hidden="false" customHeight="true" outlineLevel="0" collapsed="false">
      <c r="A82" s="165"/>
      <c r="B82" s="165"/>
      <c r="C82" s="165"/>
      <c r="D82" s="171"/>
      <c r="E82" s="171"/>
      <c r="F82" s="171"/>
      <c r="G82" s="171"/>
      <c r="H82" s="171"/>
      <c r="I82" s="90"/>
      <c r="J82" s="90"/>
      <c r="K82" s="90"/>
      <c r="L82" s="165"/>
    </row>
    <row r="83" customFormat="false" ht="20.1" hidden="false" customHeight="true" outlineLevel="0" collapsed="false">
      <c r="A83" s="165"/>
      <c r="B83" s="165"/>
      <c r="C83" s="165"/>
      <c r="D83" s="171"/>
      <c r="E83" s="171"/>
      <c r="F83" s="171"/>
      <c r="G83" s="171"/>
      <c r="H83" s="171"/>
      <c r="I83" s="90"/>
      <c r="J83" s="90"/>
      <c r="K83" s="90"/>
      <c r="L83" s="165"/>
    </row>
    <row r="84" customFormat="false" ht="20.1" hidden="false" customHeight="true" outlineLevel="0" collapsed="false">
      <c r="A84" s="165"/>
      <c r="B84" s="165"/>
      <c r="C84" s="165"/>
      <c r="D84" s="171"/>
      <c r="E84" s="171"/>
      <c r="F84" s="171"/>
      <c r="G84" s="171"/>
      <c r="H84" s="171"/>
      <c r="I84" s="90"/>
      <c r="J84" s="90"/>
      <c r="K84" s="90"/>
      <c r="L84" s="165"/>
    </row>
    <row r="85" customFormat="false" ht="20.1" hidden="false" customHeight="true" outlineLevel="0" collapsed="false">
      <c r="A85" s="165"/>
      <c r="B85" s="165"/>
      <c r="C85" s="165"/>
      <c r="D85" s="171"/>
      <c r="E85" s="171"/>
      <c r="F85" s="171"/>
      <c r="G85" s="171"/>
      <c r="H85" s="171"/>
      <c r="I85" s="90"/>
      <c r="J85" s="90"/>
      <c r="K85" s="90"/>
      <c r="L85" s="165"/>
    </row>
    <row r="86" customFormat="false" ht="20.1" hidden="false" customHeight="true" outlineLevel="0" collapsed="false">
      <c r="A86" s="165"/>
      <c r="B86" s="165"/>
      <c r="C86" s="165"/>
      <c r="D86" s="171"/>
      <c r="E86" s="171"/>
      <c r="F86" s="171"/>
      <c r="G86" s="171"/>
      <c r="H86" s="171"/>
      <c r="I86" s="90"/>
      <c r="J86" s="90"/>
      <c r="K86" s="90"/>
      <c r="L86" s="165"/>
    </row>
    <row r="87" customFormat="false" ht="20.1" hidden="false" customHeight="true" outlineLevel="0" collapsed="false">
      <c r="A87" s="165"/>
      <c r="B87" s="165"/>
      <c r="C87" s="165"/>
      <c r="D87" s="171"/>
      <c r="E87" s="171"/>
      <c r="F87" s="171"/>
      <c r="G87" s="171"/>
      <c r="H87" s="171"/>
      <c r="I87" s="90"/>
      <c r="J87" s="90"/>
      <c r="K87" s="90"/>
      <c r="L87" s="165"/>
    </row>
    <row r="88" customFormat="false" ht="20.1" hidden="false" customHeight="true" outlineLevel="0" collapsed="false">
      <c r="A88" s="165"/>
      <c r="B88" s="165"/>
      <c r="C88" s="165"/>
      <c r="D88" s="171"/>
      <c r="E88" s="171"/>
      <c r="F88" s="171"/>
      <c r="G88" s="171"/>
      <c r="H88" s="171"/>
      <c r="I88" s="90"/>
      <c r="J88" s="90"/>
      <c r="K88" s="90"/>
      <c r="L88" s="165"/>
    </row>
    <row r="89" customFormat="false" ht="20.1" hidden="false" customHeight="true" outlineLevel="0" collapsed="false">
      <c r="A89" s="165"/>
      <c r="B89" s="165"/>
      <c r="C89" s="165"/>
      <c r="D89" s="171"/>
      <c r="E89" s="171"/>
      <c r="F89" s="171"/>
      <c r="G89" s="171"/>
      <c r="H89" s="171"/>
      <c r="I89" s="90"/>
      <c r="J89" s="90"/>
      <c r="K89" s="90"/>
      <c r="L89" s="165"/>
    </row>
    <row r="90" customFormat="false" ht="20.1" hidden="false" customHeight="true" outlineLevel="0" collapsed="false">
      <c r="A90" s="165"/>
      <c r="B90" s="165"/>
      <c r="C90" s="165"/>
      <c r="D90" s="171"/>
      <c r="E90" s="171"/>
      <c r="F90" s="171"/>
      <c r="G90" s="171"/>
      <c r="H90" s="171"/>
      <c r="I90" s="90"/>
      <c r="J90" s="90"/>
      <c r="K90" s="90"/>
      <c r="L90" s="165"/>
    </row>
    <row r="91" customFormat="false" ht="20.1" hidden="false" customHeight="true" outlineLevel="0" collapsed="false">
      <c r="A91" s="165"/>
      <c r="B91" s="165"/>
      <c r="C91" s="165"/>
      <c r="D91" s="171"/>
      <c r="E91" s="171"/>
      <c r="F91" s="171"/>
      <c r="G91" s="171"/>
      <c r="H91" s="171"/>
      <c r="I91" s="90"/>
      <c r="J91" s="90"/>
      <c r="K91" s="90"/>
      <c r="L91" s="165"/>
    </row>
    <row r="92" customFormat="false" ht="20.1" hidden="false" customHeight="true" outlineLevel="0" collapsed="false">
      <c r="A92" s="165"/>
      <c r="B92" s="165"/>
      <c r="C92" s="165"/>
      <c r="D92" s="171"/>
      <c r="E92" s="171"/>
      <c r="F92" s="171"/>
      <c r="G92" s="171"/>
      <c r="H92" s="171"/>
      <c r="I92" s="90"/>
      <c r="J92" s="90"/>
      <c r="K92" s="90"/>
      <c r="L92" s="165"/>
    </row>
    <row r="93" customFormat="false" ht="20.1" hidden="false" customHeight="true" outlineLevel="0" collapsed="false">
      <c r="D93" s="171"/>
      <c r="E93" s="171"/>
      <c r="F93" s="171"/>
      <c r="G93" s="171"/>
      <c r="H93" s="171"/>
      <c r="I93" s="90"/>
      <c r="J93" s="90"/>
      <c r="K93" s="90"/>
    </row>
    <row r="94" customFormat="false" ht="20.1" hidden="false" customHeight="true" outlineLevel="0" collapsed="false">
      <c r="D94" s="171"/>
      <c r="E94" s="171"/>
      <c r="F94" s="171"/>
      <c r="G94" s="171"/>
      <c r="H94" s="171"/>
      <c r="I94" s="90"/>
      <c r="J94" s="90"/>
      <c r="K94" s="90"/>
    </row>
    <row r="95" customFormat="false" ht="20.1" hidden="false" customHeight="true" outlineLevel="0" collapsed="false">
      <c r="D95" s="171"/>
      <c r="E95" s="171"/>
      <c r="F95" s="171"/>
      <c r="G95" s="171"/>
      <c r="H95" s="171"/>
      <c r="I95" s="90"/>
      <c r="J95" s="90"/>
      <c r="K95" s="90"/>
    </row>
    <row r="96" customFormat="false" ht="20.1" hidden="false" customHeight="true" outlineLevel="0" collapsed="false">
      <c r="D96" s="171"/>
      <c r="E96" s="171"/>
      <c r="F96" s="171"/>
      <c r="G96" s="171"/>
      <c r="H96" s="171"/>
      <c r="I96" s="90"/>
      <c r="J96" s="90"/>
      <c r="K96" s="90"/>
    </row>
    <row r="97" customFormat="false" ht="20.1" hidden="false" customHeight="true" outlineLevel="0" collapsed="false">
      <c r="D97" s="171"/>
      <c r="E97" s="171"/>
      <c r="F97" s="171"/>
      <c r="G97" s="171"/>
      <c r="H97" s="171"/>
      <c r="I97" s="90"/>
      <c r="J97" s="90"/>
      <c r="K97" s="90"/>
    </row>
    <row r="98" customFormat="false" ht="20.1" hidden="false" customHeight="true" outlineLevel="0" collapsed="false">
      <c r="D98" s="171"/>
      <c r="E98" s="171"/>
      <c r="F98" s="171"/>
      <c r="G98" s="171"/>
      <c r="H98" s="171"/>
      <c r="I98" s="90"/>
      <c r="J98" s="90"/>
      <c r="K98" s="90"/>
    </row>
  </sheetData>
  <mergeCells count="14">
    <mergeCell ref="B1:L1"/>
    <mergeCell ref="B2:L2"/>
    <mergeCell ref="B3:L3"/>
    <mergeCell ref="B4:L4"/>
    <mergeCell ref="B5:L5"/>
    <mergeCell ref="A8:D8"/>
    <mergeCell ref="A13:A15"/>
    <mergeCell ref="B13:B15"/>
    <mergeCell ref="A16:A18"/>
    <mergeCell ref="B16:B18"/>
    <mergeCell ref="A22:A24"/>
    <mergeCell ref="B22:B24"/>
    <mergeCell ref="A25:A27"/>
    <mergeCell ref="B25:B27"/>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29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R16" activeCellId="0" sqref="R16"/>
    </sheetView>
  </sheetViews>
  <sheetFormatPr defaultColWidth="11.41796875" defaultRowHeight="18" zeroHeight="false" outlineLevelRow="0" outlineLevelCol="0"/>
  <cols>
    <col collapsed="false" customWidth="true" hidden="false" outlineLevel="0" max="1" min="1" style="205" width="146.13"/>
    <col collapsed="false" customWidth="true" hidden="false" outlineLevel="0" max="3" min="2" style="206" width="20.99"/>
    <col collapsed="false" customWidth="true" hidden="false" outlineLevel="0" max="5" min="4" style="206" width="16.99"/>
    <col collapsed="false" customWidth="true" hidden="false" outlineLevel="0" max="6" min="6" style="206" width="17.28"/>
    <col collapsed="false" customWidth="true" hidden="false" outlineLevel="0" max="7" min="7" style="206" width="17.14"/>
    <col collapsed="false" customWidth="true" hidden="false" outlineLevel="0" max="11" min="8" style="206" width="14.99"/>
    <col collapsed="false" customWidth="true" hidden="false" outlineLevel="0" max="12" min="12" style="206" width="15.56"/>
    <col collapsed="false" customWidth="true" hidden="false" outlineLevel="0" max="13" min="13" style="206" width="14.85"/>
    <col collapsed="false" customWidth="true" hidden="false" outlineLevel="0" max="14" min="14" style="206" width="15.85"/>
    <col collapsed="false" customWidth="true" hidden="false" outlineLevel="0" max="35" min="15" style="207" width="15.41"/>
    <col collapsed="false" customWidth="true" hidden="false" outlineLevel="0" max="36" min="36" style="207" width="15.13"/>
    <col collapsed="false" customWidth="true" hidden="false" outlineLevel="0" max="37" min="37" style="208" width="16.84"/>
    <col collapsed="false" customWidth="true" hidden="false" outlineLevel="0" max="38" min="38" style="1" width="16.84"/>
    <col collapsed="false" customWidth="true" hidden="false" outlineLevel="0" max="39" min="39" style="1" width="23.14"/>
    <col collapsed="false" customWidth="false" hidden="false" outlineLevel="0" max="257" min="40" style="1" width="11.42"/>
  </cols>
  <sheetData>
    <row r="1" customFormat="false" ht="28.15" hidden="false" customHeight="true" outlineLevel="0" collapsed="false">
      <c r="A1" s="23" t="s">
        <v>26</v>
      </c>
      <c r="B1" s="24" t="s">
        <v>199</v>
      </c>
      <c r="C1" s="24"/>
      <c r="D1" s="24"/>
      <c r="E1" s="24"/>
      <c r="F1" s="24"/>
      <c r="G1" s="24"/>
      <c r="H1" s="24"/>
      <c r="I1" s="24"/>
      <c r="J1" s="24"/>
      <c r="K1" s="24"/>
      <c r="L1" s="24"/>
      <c r="M1" s="24"/>
      <c r="N1" s="24"/>
      <c r="O1" s="209"/>
      <c r="P1" s="209"/>
      <c r="Q1" s="209"/>
      <c r="R1" s="209"/>
      <c r="S1" s="209"/>
      <c r="T1" s="209"/>
      <c r="U1" s="209"/>
      <c r="V1" s="209"/>
      <c r="W1" s="209"/>
      <c r="X1" s="209"/>
      <c r="Y1" s="209"/>
      <c r="Z1" s="209"/>
      <c r="AA1" s="209"/>
      <c r="AB1" s="209"/>
      <c r="AC1" s="209"/>
      <c r="AD1" s="209"/>
      <c r="AE1" s="209"/>
      <c r="AF1" s="209"/>
      <c r="AG1" s="209"/>
      <c r="AH1" s="209"/>
      <c r="AI1" s="209"/>
    </row>
    <row r="2" customFormat="false" ht="37.9" hidden="false" customHeight="true" outlineLevel="0" collapsed="false">
      <c r="A2" s="26" t="s">
        <v>28</v>
      </c>
      <c r="B2" s="27" t="s">
        <v>200</v>
      </c>
      <c r="C2" s="27"/>
      <c r="D2" s="27"/>
      <c r="E2" s="27"/>
      <c r="F2" s="27"/>
      <c r="G2" s="27"/>
      <c r="H2" s="27"/>
      <c r="I2" s="27"/>
      <c r="J2" s="27"/>
      <c r="K2" s="27"/>
      <c r="L2" s="27"/>
      <c r="M2" s="27"/>
      <c r="N2" s="27"/>
      <c r="O2" s="209"/>
      <c r="P2" s="209"/>
      <c r="Q2" s="209"/>
      <c r="R2" s="209"/>
      <c r="S2" s="209"/>
      <c r="T2" s="209"/>
      <c r="U2" s="209"/>
      <c r="V2" s="209"/>
      <c r="W2" s="209"/>
      <c r="X2" s="209"/>
      <c r="Y2" s="209"/>
      <c r="Z2" s="209"/>
      <c r="AA2" s="209"/>
      <c r="AB2" s="209"/>
      <c r="AC2" s="209"/>
      <c r="AD2" s="209"/>
      <c r="AE2" s="209"/>
      <c r="AF2" s="209"/>
      <c r="AG2" s="209"/>
      <c r="AH2" s="209"/>
      <c r="AI2" s="209"/>
    </row>
    <row r="3" customFormat="false" ht="20.25" hidden="false" customHeight="true" outlineLevel="0" collapsed="false">
      <c r="A3" s="26" t="s">
        <v>30</v>
      </c>
      <c r="B3" s="27" t="s">
        <v>104</v>
      </c>
      <c r="C3" s="27"/>
      <c r="D3" s="27"/>
      <c r="E3" s="27"/>
      <c r="F3" s="27"/>
      <c r="G3" s="27"/>
      <c r="H3" s="27"/>
      <c r="I3" s="27"/>
      <c r="J3" s="27"/>
      <c r="K3" s="27"/>
      <c r="L3" s="27"/>
      <c r="M3" s="27"/>
      <c r="N3" s="27"/>
      <c r="O3" s="209"/>
      <c r="P3" s="209"/>
      <c r="Q3" s="209"/>
      <c r="R3" s="209"/>
      <c r="S3" s="209"/>
      <c r="T3" s="209"/>
      <c r="U3" s="209"/>
      <c r="V3" s="209"/>
      <c r="W3" s="209"/>
      <c r="X3" s="209"/>
      <c r="Y3" s="209"/>
      <c r="Z3" s="209"/>
      <c r="AA3" s="209"/>
      <c r="AB3" s="209"/>
      <c r="AC3" s="209"/>
      <c r="AD3" s="209"/>
      <c r="AE3" s="209"/>
      <c r="AF3" s="209"/>
      <c r="AG3" s="209"/>
      <c r="AH3" s="209"/>
      <c r="AI3" s="209"/>
    </row>
    <row r="4" customFormat="false" ht="20.25" hidden="false" customHeight="true" outlineLevel="0" collapsed="false">
      <c r="A4" s="26" t="s">
        <v>107</v>
      </c>
      <c r="B4" s="27" t="s">
        <v>201</v>
      </c>
      <c r="C4" s="27"/>
      <c r="D4" s="27"/>
      <c r="E4" s="27"/>
      <c r="F4" s="27"/>
      <c r="G4" s="27"/>
      <c r="H4" s="27"/>
      <c r="I4" s="27"/>
      <c r="J4" s="27"/>
      <c r="K4" s="27"/>
      <c r="L4" s="27"/>
      <c r="M4" s="27"/>
      <c r="N4" s="27"/>
      <c r="O4" s="209"/>
      <c r="P4" s="209"/>
      <c r="Q4" s="209"/>
      <c r="R4" s="209"/>
      <c r="S4" s="209"/>
      <c r="T4" s="209"/>
      <c r="U4" s="209"/>
      <c r="V4" s="209"/>
      <c r="W4" s="209"/>
      <c r="X4" s="209"/>
      <c r="Y4" s="209"/>
      <c r="Z4" s="209"/>
      <c r="AA4" s="209"/>
      <c r="AB4" s="209"/>
      <c r="AC4" s="209"/>
      <c r="AD4" s="209"/>
      <c r="AE4" s="209"/>
      <c r="AF4" s="209"/>
      <c r="AG4" s="209"/>
      <c r="AH4" s="209"/>
      <c r="AI4" s="209"/>
    </row>
    <row r="5" customFormat="false" ht="20.25" hidden="false" customHeight="true" outlineLevel="0" collapsed="false">
      <c r="A5" s="210" t="s">
        <v>35</v>
      </c>
      <c r="B5" s="211" t="s">
        <v>202</v>
      </c>
      <c r="C5" s="211"/>
      <c r="D5" s="211"/>
      <c r="E5" s="211"/>
      <c r="F5" s="211"/>
      <c r="G5" s="211"/>
      <c r="H5" s="211"/>
      <c r="I5" s="211"/>
      <c r="J5" s="211"/>
      <c r="K5" s="211"/>
      <c r="L5" s="211"/>
      <c r="M5" s="211"/>
      <c r="N5" s="211"/>
      <c r="O5" s="209"/>
      <c r="P5" s="209"/>
      <c r="Q5" s="209"/>
      <c r="R5" s="209"/>
      <c r="S5" s="209"/>
      <c r="T5" s="209"/>
      <c r="U5" s="209"/>
      <c r="V5" s="209"/>
      <c r="W5" s="209"/>
      <c r="X5" s="209"/>
      <c r="Y5" s="209"/>
      <c r="Z5" s="209"/>
      <c r="AA5" s="209"/>
      <c r="AB5" s="209"/>
      <c r="AC5" s="209"/>
      <c r="AD5" s="209"/>
      <c r="AE5" s="209"/>
      <c r="AF5" s="209"/>
      <c r="AG5" s="209"/>
      <c r="AH5" s="209"/>
      <c r="AI5" s="209"/>
    </row>
    <row r="6" customFormat="false" ht="20.25" hidden="false" customHeight="true" outlineLevel="0" collapsed="false">
      <c r="A6" s="212"/>
      <c r="B6" s="178"/>
      <c r="C6" s="178"/>
      <c r="D6" s="178"/>
      <c r="E6" s="178"/>
      <c r="F6" s="213"/>
      <c r="G6" s="213"/>
      <c r="H6" s="213"/>
      <c r="I6" s="213"/>
      <c r="J6" s="213"/>
      <c r="K6" s="213"/>
      <c r="L6" s="213"/>
      <c r="M6" s="102"/>
      <c r="N6" s="100"/>
    </row>
    <row r="7" s="90" customFormat="true" ht="20.1" hidden="false" customHeight="true" outlineLevel="0" collapsed="false">
      <c r="A7" s="103" t="s">
        <v>203</v>
      </c>
      <c r="B7" s="85" t="s">
        <v>116</v>
      </c>
      <c r="C7" s="85" t="n">
        <v>2008</v>
      </c>
      <c r="D7" s="85" t="n">
        <v>2009</v>
      </c>
      <c r="E7" s="85" t="n">
        <v>2010</v>
      </c>
      <c r="F7" s="85" t="n">
        <v>2011</v>
      </c>
      <c r="G7" s="85" t="n">
        <v>2012</v>
      </c>
      <c r="H7" s="85" t="n">
        <v>2013</v>
      </c>
      <c r="I7" s="85" t="n">
        <v>2014</v>
      </c>
      <c r="J7" s="85" t="n">
        <v>2015</v>
      </c>
      <c r="K7" s="214"/>
      <c r="L7" s="214"/>
      <c r="M7" s="214"/>
      <c r="N7" s="214"/>
      <c r="O7" s="214"/>
      <c r="P7" s="214"/>
      <c r="Q7" s="214"/>
      <c r="R7" s="214"/>
      <c r="S7" s="214"/>
      <c r="T7" s="214"/>
      <c r="U7" s="214"/>
      <c r="V7" s="214"/>
      <c r="W7" s="214"/>
      <c r="X7" s="214"/>
      <c r="Y7" s="214"/>
      <c r="Z7" s="214"/>
      <c r="AA7" s="214"/>
      <c r="AB7" s="214"/>
      <c r="AC7" s="214"/>
      <c r="AD7" s="214"/>
      <c r="AE7" s="214"/>
      <c r="AF7" s="91"/>
      <c r="AG7" s="91"/>
      <c r="AK7" s="215"/>
    </row>
    <row r="8" s="90" customFormat="true" ht="20.1" hidden="false" customHeight="true" outlineLevel="0" collapsed="false">
      <c r="A8" s="108" t="s">
        <v>204</v>
      </c>
      <c r="B8" s="216" t="n">
        <f aca="false">AVERAGE(B9:B10)</f>
        <v>0.496457738095238</v>
      </c>
      <c r="C8" s="216" t="n">
        <f aca="false">AVERAGE(C9:C10)</f>
        <v>0.820167136591479</v>
      </c>
      <c r="D8" s="217" t="n">
        <f aca="false">AVERAGE(D9:D10)</f>
        <v>0.892325768574244</v>
      </c>
      <c r="E8" s="218" t="n">
        <f aca="false">AVERAGE(E9:E10)</f>
        <v>0</v>
      </c>
      <c r="F8" s="218"/>
      <c r="G8" s="218"/>
      <c r="H8" s="218"/>
      <c r="I8" s="218"/>
      <c r="J8" s="218"/>
      <c r="K8" s="214"/>
      <c r="L8" s="214"/>
      <c r="M8" s="214"/>
      <c r="N8" s="214"/>
      <c r="O8" s="214"/>
      <c r="P8" s="214"/>
      <c r="Q8" s="214"/>
      <c r="R8" s="214"/>
      <c r="S8" s="214"/>
      <c r="T8" s="214"/>
      <c r="U8" s="214"/>
      <c r="V8" s="214"/>
      <c r="W8" s="214"/>
      <c r="X8" s="214"/>
      <c r="Y8" s="214"/>
      <c r="Z8" s="214"/>
      <c r="AA8" s="214"/>
      <c r="AB8" s="214"/>
      <c r="AC8" s="214"/>
      <c r="AD8" s="214"/>
      <c r="AE8" s="214"/>
      <c r="AF8" s="91"/>
      <c r="AG8" s="91"/>
      <c r="AK8" s="215"/>
    </row>
    <row r="9" s="90" customFormat="true" ht="20.1" hidden="false" customHeight="true" outlineLevel="0" collapsed="false">
      <c r="A9" s="219" t="s">
        <v>205</v>
      </c>
      <c r="B9" s="220" t="n">
        <f aca="false">AVERAGE(AK30,AK31,AK32,AK33,AK35,AK36,AK38,AK39,AK40,AK41,AK42,AK44,AK45,AK46)</f>
        <v>0.763615476190476</v>
      </c>
      <c r="C9" s="220" t="n">
        <f aca="false">AVERAGE(F30,F31,F32,F33,F35,F36,F39,F40,F41,F42,F44,F45,F46)</f>
        <v>0.640334273182957</v>
      </c>
      <c r="D9" s="221" t="n">
        <f aca="false">AVERAGE(J30,J31,J32,J33,J35,J36,J39,J40,J41,J42,J44,J45,J46)</f>
        <v>1.11236582286277</v>
      </c>
      <c r="E9" s="222" t="n">
        <f aca="false">AVERAGE(N30,N31,N32,N33,N35,N36,N39,N40,N41,N42,N44,N45,N46)</f>
        <v>0</v>
      </c>
      <c r="F9" s="222"/>
      <c r="G9" s="222"/>
      <c r="H9" s="222"/>
      <c r="I9" s="222"/>
      <c r="J9" s="222"/>
      <c r="K9" s="214"/>
      <c r="L9" s="214"/>
      <c r="M9" s="214"/>
      <c r="N9" s="214"/>
      <c r="O9" s="214"/>
      <c r="P9" s="214"/>
      <c r="Q9" s="214"/>
      <c r="R9" s="214"/>
      <c r="S9" s="214"/>
      <c r="T9" s="214"/>
      <c r="U9" s="214"/>
      <c r="V9" s="214"/>
      <c r="W9" s="214"/>
      <c r="X9" s="214"/>
      <c r="Y9" s="214"/>
      <c r="Z9" s="214"/>
      <c r="AA9" s="214"/>
      <c r="AB9" s="214"/>
      <c r="AC9" s="214"/>
      <c r="AD9" s="214"/>
      <c r="AE9" s="214"/>
      <c r="AF9" s="91"/>
      <c r="AG9" s="91"/>
      <c r="AK9" s="215"/>
    </row>
    <row r="10" s="90" customFormat="true" ht="20.1" hidden="false" customHeight="true" outlineLevel="0" collapsed="false">
      <c r="A10" s="219" t="s">
        <v>206</v>
      </c>
      <c r="B10" s="220" t="n">
        <f aca="false">AVERAGE(AK49,AK50,AK51,AK52,AK54,AK55,AK57,AK58,AK62,AK63,AK64)</f>
        <v>0.2293</v>
      </c>
      <c r="C10" s="220" t="n">
        <f aca="false">AVERAGE(F49,F50,F51,F52,F54,F55,F57,F58,F62,F63,F64)</f>
        <v>1</v>
      </c>
      <c r="D10" s="221" t="n">
        <f aca="false">AVERAGE(J49,J50,J51,J52,J54,J55,J57,J58,J62,J63,J64)</f>
        <v>0.672285714285714</v>
      </c>
      <c r="E10" s="222" t="n">
        <f aca="false">AVERAGE(N49,N50,N51,N52,N54,N55,N57,N58,N62,N63,N64)</f>
        <v>0</v>
      </c>
      <c r="F10" s="222"/>
      <c r="G10" s="222"/>
      <c r="H10" s="222"/>
      <c r="I10" s="222"/>
      <c r="J10" s="222"/>
      <c r="K10" s="214"/>
      <c r="L10" s="214"/>
      <c r="M10" s="214"/>
      <c r="N10" s="214"/>
      <c r="O10" s="214"/>
      <c r="P10" s="214"/>
      <c r="Q10" s="214"/>
      <c r="R10" s="214"/>
      <c r="S10" s="214"/>
      <c r="T10" s="214"/>
      <c r="U10" s="214"/>
      <c r="V10" s="214"/>
      <c r="W10" s="214"/>
      <c r="X10" s="214"/>
      <c r="Y10" s="214"/>
      <c r="Z10" s="214"/>
      <c r="AA10" s="214"/>
      <c r="AB10" s="214"/>
      <c r="AC10" s="214"/>
      <c r="AD10" s="214"/>
      <c r="AE10" s="214"/>
      <c r="AF10" s="91"/>
      <c r="AG10" s="91"/>
      <c r="AK10" s="215"/>
    </row>
    <row r="11" s="90" customFormat="true" ht="20.1" hidden="false" customHeight="true" outlineLevel="0" collapsed="false">
      <c r="A11" s="108" t="s">
        <v>207</v>
      </c>
      <c r="B11" s="216" t="n">
        <f aca="false">AVERAGE(B12:B13)</f>
        <v>0.232806630608974</v>
      </c>
      <c r="C11" s="216" t="n">
        <f aca="false">AVERAGE(C12,C13)</f>
        <v>0.206607142857143</v>
      </c>
      <c r="D11" s="217" t="n">
        <f aca="false">AVERAGE(D12,D13)</f>
        <v>0.912997173489279</v>
      </c>
      <c r="E11" s="218" t="n">
        <f aca="false">AVERAGE(E12,E13)</f>
        <v>0</v>
      </c>
      <c r="F11" s="218"/>
      <c r="G11" s="218"/>
      <c r="H11" s="218"/>
      <c r="I11" s="218"/>
      <c r="J11" s="218"/>
      <c r="K11" s="214"/>
      <c r="L11" s="214"/>
      <c r="M11" s="214"/>
      <c r="N11" s="214"/>
      <c r="O11" s="214"/>
      <c r="P11" s="214"/>
      <c r="Q11" s="214"/>
      <c r="R11" s="214"/>
      <c r="S11" s="214"/>
      <c r="T11" s="214"/>
      <c r="U11" s="214"/>
      <c r="V11" s="214"/>
      <c r="W11" s="214"/>
      <c r="X11" s="214"/>
      <c r="Y11" s="214"/>
      <c r="Z11" s="214"/>
      <c r="AA11" s="214"/>
      <c r="AB11" s="214"/>
      <c r="AC11" s="214"/>
      <c r="AD11" s="214"/>
      <c r="AE11" s="214"/>
      <c r="AF11" s="91"/>
      <c r="AG11" s="91"/>
      <c r="AK11" s="215"/>
    </row>
    <row r="12" s="90" customFormat="true" ht="20.1" hidden="false" customHeight="true" outlineLevel="0" collapsed="false">
      <c r="A12" s="219" t="s">
        <v>208</v>
      </c>
      <c r="B12" s="220" t="n">
        <f aca="false">AVERAGE(AK70,AK72,AK81,AK84,AK88,AK91,AK94,AK97,AK101,AK102,AK104,AK108,AK113,AK115,AK116,AK117,AK118,AK119,AK120)</f>
        <v>0.349905448717949</v>
      </c>
      <c r="C12" s="220" t="n">
        <f aca="false">AVERAGE(F70,F72,F81,F84,F88,F91,F94,F97,F101,F102,F104,F108,F113,F115,F116,F117,F118,F119,F120)</f>
        <v>0.2775</v>
      </c>
      <c r="D12" s="221" t="n">
        <f aca="false">AVERAGE(J70,J72,J81,J84,J88,J91,J94,J97,J101,J102,J104,J108,J113,J115,J116,J117,J118,J119,J120)</f>
        <v>1.2147</v>
      </c>
      <c r="E12" s="222" t="n">
        <f aca="false">AVERAGE(N70,N72,N81,N84,N88,N91,N94,N97,N101,N102,N104,N108,N113,N115,N116,N117,N118,N119,N120)</f>
        <v>0</v>
      </c>
      <c r="F12" s="222"/>
      <c r="G12" s="222"/>
      <c r="H12" s="222"/>
      <c r="I12" s="222"/>
      <c r="J12" s="222"/>
      <c r="K12" s="214"/>
      <c r="L12" s="214"/>
      <c r="M12" s="214"/>
      <c r="N12" s="214"/>
      <c r="O12" s="214"/>
      <c r="P12" s="214"/>
      <c r="Q12" s="214"/>
      <c r="R12" s="214"/>
      <c r="S12" s="214"/>
      <c r="T12" s="214"/>
      <c r="U12" s="214"/>
      <c r="V12" s="214"/>
      <c r="W12" s="214"/>
      <c r="X12" s="214"/>
      <c r="Y12" s="214"/>
      <c r="Z12" s="214"/>
      <c r="AA12" s="214"/>
      <c r="AB12" s="214"/>
      <c r="AC12" s="214"/>
      <c r="AD12" s="214"/>
      <c r="AE12" s="214"/>
      <c r="AF12" s="91"/>
      <c r="AG12" s="91"/>
      <c r="AK12" s="215"/>
    </row>
    <row r="13" s="90" customFormat="true" ht="20.1" hidden="false" customHeight="true" outlineLevel="0" collapsed="false">
      <c r="A13" s="219" t="s">
        <v>209</v>
      </c>
      <c r="B13" s="220" t="n">
        <f aca="false">AVERAGE(AK123,AK124,AK125,AK126,AK128,AK129,AK130,AK134,AK137,AK140,AK143,AK144,AK148,AK151,AK152,AK153,AK154,AK157,AK159,AK160,AK163,AK166)</f>
        <v>0.1157078125</v>
      </c>
      <c r="C13" s="220" t="n">
        <f aca="false">AVERAGE(F123,F124,F125,F126,F128,F129,F130,F131,F134,F137,F140,F143,F144,F148,F151,F152,F153,F154,F157,F159,F160,F163,F166)</f>
        <v>0.135714285714286</v>
      </c>
      <c r="D13" s="221" t="n">
        <f aca="false">AVERAGE(J123,J124,J125,J126,J128,J129,J130,J131,J134,J137,J140,J143,J144,J148,J151,J152,J153,J154,J157,J159,J160,J163,J166)</f>
        <v>0.611294346978557</v>
      </c>
      <c r="E13" s="222" t="n">
        <f aca="false">AVERAGE(N123,N124,N125,N126,N128,N129,N130,N131,N134,N137,N140,N143,N144,N148,N151,N152,N153,N154,N157,N159,N160,N163,N166)</f>
        <v>0</v>
      </c>
      <c r="F13" s="222"/>
      <c r="G13" s="222"/>
      <c r="H13" s="222"/>
      <c r="I13" s="222"/>
      <c r="J13" s="222"/>
      <c r="K13" s="214"/>
      <c r="L13" s="214"/>
      <c r="M13" s="214"/>
      <c r="N13" s="214"/>
      <c r="O13" s="214"/>
      <c r="P13" s="214"/>
      <c r="Q13" s="214"/>
      <c r="R13" s="214"/>
      <c r="S13" s="214"/>
      <c r="T13" s="214"/>
      <c r="U13" s="214"/>
      <c r="V13" s="214"/>
      <c r="W13" s="214"/>
      <c r="X13" s="214"/>
      <c r="Y13" s="214"/>
      <c r="Z13" s="214"/>
      <c r="AA13" s="214"/>
      <c r="AB13" s="214"/>
      <c r="AC13" s="214"/>
      <c r="AD13" s="214"/>
      <c r="AE13" s="214"/>
      <c r="AF13" s="91"/>
      <c r="AG13" s="91"/>
      <c r="AK13" s="215"/>
    </row>
    <row r="14" s="90" customFormat="true" ht="20.1" hidden="false" customHeight="true" outlineLevel="0" collapsed="false">
      <c r="A14" s="108" t="s">
        <v>210</v>
      </c>
      <c r="B14" s="216" t="n">
        <f aca="false">AVERAGE(B15:B16)</f>
        <v>0.00826515151515152</v>
      </c>
      <c r="C14" s="216" t="n">
        <f aca="false">AVERAGE(C15:C16)</f>
        <v>0</v>
      </c>
      <c r="D14" s="217" t="n">
        <f aca="false">AVERAGE(D15:D16)</f>
        <v>0.0489285714285714</v>
      </c>
      <c r="E14" s="218" t="n">
        <f aca="false">AVERAGE(E15:E16)</f>
        <v>0</v>
      </c>
      <c r="F14" s="218"/>
      <c r="G14" s="218"/>
      <c r="H14" s="218"/>
      <c r="I14" s="218"/>
      <c r="J14" s="218"/>
      <c r="K14" s="214"/>
      <c r="L14" s="214"/>
      <c r="M14" s="214"/>
      <c r="N14" s="214"/>
      <c r="O14" s="214"/>
      <c r="P14" s="214"/>
      <c r="Q14" s="214"/>
      <c r="R14" s="214"/>
      <c r="S14" s="214"/>
      <c r="T14" s="214"/>
      <c r="U14" s="214"/>
      <c r="V14" s="214"/>
      <c r="W14" s="214"/>
      <c r="X14" s="214"/>
      <c r="Y14" s="214"/>
      <c r="Z14" s="214"/>
      <c r="AA14" s="214"/>
      <c r="AB14" s="214"/>
      <c r="AC14" s="214"/>
      <c r="AD14" s="214"/>
      <c r="AE14" s="214"/>
      <c r="AF14" s="91"/>
      <c r="AG14" s="91"/>
      <c r="AK14" s="215"/>
    </row>
    <row r="15" s="90" customFormat="true" ht="20.1" hidden="false" customHeight="true" outlineLevel="0" collapsed="false">
      <c r="A15" s="219" t="s">
        <v>211</v>
      </c>
      <c r="B15" s="220" t="n">
        <f aca="false">AVERAGE(AK170,AK171,AK174,AK175,AK177,AK178,AK179,AK181,AK182,AK183,AK184,AK185,AK187,AK189,AK190,AK192,AK193,AK194,AK196,AK197,AK199,AK200)</f>
        <v>0.016530303030303</v>
      </c>
      <c r="C15" s="221" t="n">
        <f aca="false">AVERAGE(F170,F171,F174,F175,F177,F178,F179,F181,F182,F183,F184,F185,F187,F189,F190,F192,F193,F194,F196,F197,F199,F200)</f>
        <v>0</v>
      </c>
      <c r="D15" s="221" t="n">
        <f aca="false">AVERAGE(J170,J171,J174,J175,J177,J178,J179,J181,J182,J183,J184,J185,J187,J189,J190,J192,J193,J194,J196,J197,J199,J200)</f>
        <v>0.0978571428571429</v>
      </c>
      <c r="E15" s="222" t="n">
        <f aca="false">AVERAGE(N170,N171,N174,N175,N177,N178,N179,N181,N182,N183,N184,N185,N187,N189,N190,N192,N193,N194,N196,N197,N199,N200)</f>
        <v>0</v>
      </c>
      <c r="F15" s="222"/>
      <c r="G15" s="222"/>
      <c r="H15" s="222"/>
      <c r="I15" s="222"/>
      <c r="J15" s="222"/>
      <c r="K15" s="214"/>
      <c r="L15" s="214"/>
      <c r="M15" s="214"/>
      <c r="N15" s="214"/>
      <c r="O15" s="214"/>
      <c r="P15" s="214"/>
      <c r="Q15" s="214"/>
      <c r="R15" s="214"/>
      <c r="S15" s="214"/>
      <c r="T15" s="214"/>
      <c r="U15" s="214"/>
      <c r="V15" s="214"/>
      <c r="W15" s="214"/>
      <c r="X15" s="214"/>
      <c r="Y15" s="214"/>
      <c r="Z15" s="214"/>
      <c r="AA15" s="214"/>
      <c r="AB15" s="214"/>
      <c r="AC15" s="214"/>
      <c r="AD15" s="214"/>
      <c r="AE15" s="214"/>
      <c r="AF15" s="91"/>
      <c r="AG15" s="91"/>
      <c r="AK15" s="215"/>
    </row>
    <row r="16" s="90" customFormat="true" ht="20.1" hidden="false" customHeight="true" outlineLevel="0" collapsed="false">
      <c r="A16" s="219" t="s">
        <v>212</v>
      </c>
      <c r="B16" s="220" t="n">
        <f aca="false">AVERAGE(AK204,AK205,AK207,AK208,AK211,AK212,AK213,AK214,AK216,AK217,AK218)</f>
        <v>0</v>
      </c>
      <c r="C16" s="223" t="n">
        <f aca="false">AVERAGE(F204,F205,F207,F208,F211,F212,F213,F214,F216,F217,F218)</f>
        <v>0</v>
      </c>
      <c r="D16" s="224" t="n">
        <f aca="false">AVERAGE(J204,J205,J207,J208,J211,J212,J213,J214,J216,J217,J218)</f>
        <v>0</v>
      </c>
      <c r="E16" s="225" t="n">
        <f aca="false">AVERAGE(N204,N205,N207,N208,N211,N212,N213,N214,N216,N217,N218)</f>
        <v>0</v>
      </c>
      <c r="F16" s="225"/>
      <c r="G16" s="225"/>
      <c r="H16" s="225"/>
      <c r="I16" s="225"/>
      <c r="J16" s="225"/>
      <c r="K16" s="214"/>
      <c r="L16" s="214"/>
      <c r="M16" s="214"/>
      <c r="N16" s="214"/>
      <c r="O16" s="214"/>
      <c r="P16" s="214"/>
      <c r="Q16" s="214"/>
      <c r="R16" s="214"/>
      <c r="S16" s="214"/>
      <c r="T16" s="214"/>
      <c r="U16" s="214"/>
      <c r="V16" s="214"/>
      <c r="W16" s="214"/>
      <c r="X16" s="214"/>
      <c r="Y16" s="214"/>
      <c r="Z16" s="214"/>
      <c r="AA16" s="214"/>
      <c r="AB16" s="214"/>
      <c r="AC16" s="214"/>
      <c r="AD16" s="214"/>
      <c r="AE16" s="214"/>
      <c r="AF16" s="91"/>
      <c r="AG16" s="91"/>
      <c r="AK16" s="215"/>
    </row>
    <row r="17" s="90" customFormat="true" ht="20.1" hidden="false" customHeight="true" outlineLevel="0" collapsed="false">
      <c r="A17" s="108" t="s">
        <v>213</v>
      </c>
      <c r="B17" s="216" t="n">
        <f aca="false">AVERAGE(B18:B19)</f>
        <v>0</v>
      </c>
      <c r="C17" s="216" t="n">
        <f aca="false">AVERAGE(C18:C19)</f>
        <v>0</v>
      </c>
      <c r="D17" s="217" t="n">
        <f aca="false">AVERAGE(D18:D19)</f>
        <v>0</v>
      </c>
      <c r="E17" s="218" t="n">
        <f aca="false">AVERAGE(E18:E19)</f>
        <v>0</v>
      </c>
      <c r="F17" s="218"/>
      <c r="G17" s="218"/>
      <c r="H17" s="218"/>
      <c r="I17" s="218"/>
      <c r="J17" s="218"/>
      <c r="K17" s="214"/>
      <c r="L17" s="214"/>
      <c r="M17" s="214"/>
      <c r="N17" s="214"/>
      <c r="O17" s="214"/>
      <c r="P17" s="214"/>
      <c r="Q17" s="214"/>
      <c r="R17" s="214"/>
      <c r="S17" s="214"/>
      <c r="T17" s="214"/>
      <c r="U17" s="214"/>
      <c r="V17" s="214"/>
      <c r="W17" s="214"/>
      <c r="X17" s="214"/>
      <c r="Y17" s="214"/>
      <c r="Z17" s="214"/>
      <c r="AA17" s="214"/>
      <c r="AB17" s="214"/>
      <c r="AC17" s="214"/>
      <c r="AD17" s="214"/>
      <c r="AE17" s="214"/>
      <c r="AF17" s="91"/>
      <c r="AG17" s="91"/>
      <c r="AK17" s="215"/>
    </row>
    <row r="18" s="90" customFormat="true" ht="20.1" hidden="false" customHeight="true" outlineLevel="0" collapsed="false">
      <c r="A18" s="219" t="s">
        <v>214</v>
      </c>
      <c r="B18" s="220" t="n">
        <f aca="false">AVERAGE(AK222,AK223,AK225,AK228,AK230,AK231)</f>
        <v>0</v>
      </c>
      <c r="C18" s="220" t="n">
        <f aca="false">AVERAGE(F222,F223,F225,F228,F230,F231,F234,F235,F236,F238,F239,F240,F242,F243,F244,F245,F246,F247,F248)</f>
        <v>0</v>
      </c>
      <c r="D18" s="221" t="n">
        <f aca="false">AVERAGE(J222,J223,J225,J228,J230,J231,J234,J235,J236,J238,J239,J240,J242,J243,J244,J245,J246,J247,J248)</f>
        <v>0</v>
      </c>
      <c r="E18" s="222" t="n">
        <f aca="false">AVERAGE(N222,N223,N225,N228,N230,N231,N234,N235,N236,N238,N239,N240,N242,N243,N244,N245,N246,N247,N248)</f>
        <v>0</v>
      </c>
      <c r="F18" s="222"/>
      <c r="G18" s="222"/>
      <c r="H18" s="222"/>
      <c r="I18" s="222"/>
      <c r="J18" s="222"/>
      <c r="K18" s="214"/>
      <c r="L18" s="214"/>
      <c r="M18" s="214"/>
      <c r="N18" s="214"/>
      <c r="O18" s="214"/>
      <c r="P18" s="214"/>
      <c r="Q18" s="214"/>
      <c r="R18" s="214"/>
      <c r="S18" s="214"/>
      <c r="T18" s="214"/>
      <c r="U18" s="214"/>
      <c r="V18" s="214"/>
      <c r="W18" s="214"/>
      <c r="X18" s="214"/>
      <c r="Y18" s="214"/>
      <c r="Z18" s="214"/>
      <c r="AA18" s="214"/>
      <c r="AB18" s="214"/>
      <c r="AC18" s="214"/>
      <c r="AD18" s="214"/>
      <c r="AE18" s="214"/>
      <c r="AF18" s="91"/>
      <c r="AG18" s="91"/>
      <c r="AK18" s="215"/>
    </row>
    <row r="19" s="90" customFormat="true" ht="20.1" hidden="false" customHeight="true" outlineLevel="0" collapsed="false">
      <c r="A19" s="219" t="s">
        <v>215</v>
      </c>
      <c r="B19" s="220" t="n">
        <f aca="false">AVERAGE(AK234,AK235,AK236,AK238,AK239,AK240,AK242,AK243,AK244,AK245,AK246,AK247,AK248)</f>
        <v>0</v>
      </c>
      <c r="C19" s="220" t="n">
        <f aca="false">AVERAGE(F234,F235,F236,F238,F239,F240,F242,F243,F244,F245,F246,F247,F248)</f>
        <v>0</v>
      </c>
      <c r="D19" s="221" t="n">
        <f aca="false">AVERAGE(J234,J235,J236,J238,J239,J240,J242,J243,J244,J245,J246,J247,J248)</f>
        <v>0</v>
      </c>
      <c r="E19" s="222" t="n">
        <f aca="false">AVERAGE(N234,N235,N236,N238,N239,N240,N242,N243,N244,N245,N246,N247,N248)</f>
        <v>0</v>
      </c>
      <c r="F19" s="222"/>
      <c r="G19" s="222"/>
      <c r="H19" s="222"/>
      <c r="I19" s="222"/>
      <c r="J19" s="222"/>
      <c r="K19" s="214"/>
      <c r="L19" s="214"/>
      <c r="M19" s="214"/>
      <c r="N19" s="214"/>
      <c r="O19" s="214"/>
      <c r="P19" s="214"/>
      <c r="Q19" s="214"/>
      <c r="R19" s="214"/>
      <c r="S19" s="214"/>
      <c r="T19" s="214"/>
      <c r="U19" s="214"/>
      <c r="V19" s="214"/>
      <c r="W19" s="214"/>
      <c r="X19" s="214"/>
      <c r="Y19" s="214"/>
      <c r="Z19" s="214"/>
      <c r="AA19" s="214"/>
      <c r="AB19" s="214"/>
      <c r="AC19" s="214"/>
      <c r="AD19" s="214"/>
      <c r="AE19" s="214"/>
      <c r="AF19" s="91"/>
      <c r="AG19" s="91"/>
      <c r="AK19" s="215"/>
    </row>
    <row r="20" s="90" customFormat="true" ht="20.1" hidden="false" customHeight="true" outlineLevel="0" collapsed="false">
      <c r="A20" s="108" t="s">
        <v>216</v>
      </c>
      <c r="B20" s="216" t="n">
        <f aca="false">AVERAGE(B21:B22)</f>
        <v>0.44938514337766</v>
      </c>
      <c r="C20" s="216" t="n">
        <f aca="false">AVERAGE(C21:C22)</f>
        <v>0.49982783627954</v>
      </c>
      <c r="D20" s="217" t="n">
        <f aca="false">AVERAGE(D21:D22)</f>
        <v>0.647534021847511</v>
      </c>
      <c r="E20" s="218" t="n">
        <f aca="false">AVERAGE(E21:E22)</f>
        <v>0</v>
      </c>
      <c r="F20" s="218"/>
      <c r="G20" s="218"/>
      <c r="H20" s="218"/>
      <c r="I20" s="218"/>
      <c r="J20" s="218"/>
      <c r="K20" s="214"/>
      <c r="L20" s="214"/>
      <c r="M20" s="214"/>
      <c r="N20" s="214"/>
      <c r="O20" s="214"/>
      <c r="P20" s="214"/>
      <c r="Q20" s="214"/>
      <c r="R20" s="214"/>
      <c r="S20" s="214"/>
      <c r="T20" s="214"/>
      <c r="U20" s="214"/>
      <c r="V20" s="214"/>
      <c r="W20" s="214"/>
      <c r="X20" s="214"/>
      <c r="Y20" s="214"/>
      <c r="Z20" s="214"/>
      <c r="AA20" s="214"/>
      <c r="AB20" s="214"/>
      <c r="AC20" s="214"/>
      <c r="AD20" s="214"/>
      <c r="AE20" s="214"/>
      <c r="AF20" s="91"/>
      <c r="AG20" s="91"/>
      <c r="AK20" s="215"/>
    </row>
    <row r="21" s="90" customFormat="true" ht="20.1" hidden="false" customHeight="true" outlineLevel="0" collapsed="false">
      <c r="A21" s="219" t="s">
        <v>217</v>
      </c>
      <c r="B21" s="220" t="n">
        <f aca="false">AVERAGE(AK252,AK253,AK254,AK256,AK257,AK259,AK260,AK261,AK262,AK264,AK265,AK266,AK267,AK268)</f>
        <v>0.474475754127453</v>
      </c>
      <c r="C21" s="220" t="n">
        <f aca="false">AVERAGE(F252,F253,F254,F256,F257,F259,F260,F261,F262,F264,F265,F266,F267,F268)</f>
        <v>0.74965567255908</v>
      </c>
      <c r="D21" s="221" t="n">
        <f aca="false">AVERAGE(J252,J253,J254,J256,J257,J259,J260,J261,J262,J264,J265,J266,J267,J268)</f>
        <v>0.73395693258391</v>
      </c>
      <c r="E21" s="222" t="n">
        <f aca="false">AVERAGE(N252,N253,N254,N256,N257,N259,N260,N261,N262,N264,N265,N266,N267,N268)</f>
        <v>0</v>
      </c>
      <c r="F21" s="222"/>
      <c r="G21" s="222"/>
      <c r="H21" s="222"/>
      <c r="I21" s="222"/>
      <c r="J21" s="222"/>
      <c r="K21" s="214"/>
      <c r="L21" s="214"/>
      <c r="M21" s="214"/>
      <c r="N21" s="214"/>
      <c r="O21" s="214"/>
      <c r="P21" s="214"/>
      <c r="Q21" s="214"/>
      <c r="R21" s="214"/>
      <c r="S21" s="214"/>
      <c r="T21" s="214"/>
      <c r="U21" s="214"/>
      <c r="V21" s="214"/>
      <c r="W21" s="214"/>
      <c r="X21" s="214"/>
      <c r="Y21" s="214"/>
      <c r="Z21" s="214"/>
      <c r="AA21" s="214"/>
      <c r="AB21" s="214"/>
      <c r="AC21" s="214"/>
      <c r="AD21" s="214"/>
      <c r="AE21" s="214"/>
      <c r="AF21" s="91"/>
      <c r="AG21" s="91"/>
      <c r="AK21" s="215"/>
    </row>
    <row r="22" customFormat="false" ht="20.25" hidden="false" customHeight="true" outlineLevel="0" collapsed="false">
      <c r="A22" s="219" t="s">
        <v>218</v>
      </c>
      <c r="B22" s="220" t="n">
        <f aca="false">AVERAGE(AK271,AK272,AK275,AK279,AK280,AK281,AK282,AK284,AK285,AK286,AK287,AK288)</f>
        <v>0.424294532627866</v>
      </c>
      <c r="C22" s="220" t="n">
        <f aca="false">AVERAGE(F271,F272,F275,F279,F280,F281,F282,F284,F285,F286,F287,F288)</f>
        <v>0.25</v>
      </c>
      <c r="D22" s="221" t="n">
        <f aca="false">AVERAGE(J271,J272,J275,J279,J280,J281,J282,J284,J285,J286,J287,J288)</f>
        <v>0.561111111111111</v>
      </c>
      <c r="E22" s="222" t="n">
        <f aca="false">AVERAGE(N271,N272,N275,N279,N280,N281,N282,N284,N285,N286,N287,N288)</f>
        <v>0</v>
      </c>
      <c r="F22" s="222"/>
      <c r="G22" s="222"/>
      <c r="H22" s="222"/>
      <c r="I22" s="222"/>
      <c r="J22" s="222"/>
      <c r="K22" s="209"/>
      <c r="L22" s="209"/>
      <c r="M22" s="209"/>
      <c r="N22" s="209"/>
      <c r="O22" s="209"/>
      <c r="P22" s="209"/>
      <c r="Q22" s="209"/>
      <c r="R22" s="209"/>
      <c r="S22" s="209"/>
      <c r="T22" s="209"/>
      <c r="U22" s="209"/>
      <c r="V22" s="209"/>
      <c r="W22" s="209"/>
      <c r="X22" s="209"/>
      <c r="Y22" s="209"/>
      <c r="Z22" s="209"/>
      <c r="AA22" s="209"/>
      <c r="AB22" s="209"/>
      <c r="AC22" s="209"/>
      <c r="AD22" s="209"/>
      <c r="AE22" s="209"/>
      <c r="AH22" s="1"/>
      <c r="AI22" s="1"/>
      <c r="AJ22" s="1"/>
      <c r="AK22" s="226"/>
    </row>
    <row r="23" customFormat="false" ht="20.25" hidden="false" customHeight="true" outlineLevel="0" collapsed="false">
      <c r="A23" s="108" t="s">
        <v>219</v>
      </c>
      <c r="B23" s="216" t="n">
        <f aca="false">AVERAGE(B8,B11,B14,B17,B20)</f>
        <v>0.237382932719405</v>
      </c>
      <c r="C23" s="216" t="n">
        <f aca="false">AVERAGE(C8,C11,C14,C17,C20)</f>
        <v>0.305320423145632</v>
      </c>
      <c r="D23" s="217" t="n">
        <f aca="false">AVERAGE(D8,D11,D14,D17,D20)</f>
        <v>0.500357107067921</v>
      </c>
      <c r="E23" s="218" t="n">
        <f aca="false">AVERAGE(E8,E11,E14,E17,E20)</f>
        <v>0</v>
      </c>
      <c r="F23" s="218"/>
      <c r="G23" s="218"/>
      <c r="H23" s="218"/>
      <c r="I23" s="218"/>
      <c r="J23" s="218"/>
      <c r="K23" s="209"/>
      <c r="L23" s="209"/>
      <c r="M23" s="209"/>
      <c r="N23" s="209"/>
      <c r="O23" s="209"/>
      <c r="P23" s="209"/>
      <c r="Q23" s="209"/>
      <c r="R23" s="209"/>
      <c r="S23" s="209"/>
      <c r="T23" s="209"/>
      <c r="U23" s="209"/>
      <c r="V23" s="209"/>
      <c r="W23" s="209"/>
      <c r="X23" s="209"/>
      <c r="Y23" s="209"/>
      <c r="Z23" s="209"/>
      <c r="AA23" s="209"/>
      <c r="AB23" s="209"/>
      <c r="AC23" s="209"/>
      <c r="AD23" s="209"/>
      <c r="AE23" s="209"/>
      <c r="AH23" s="1"/>
      <c r="AI23" s="1"/>
      <c r="AJ23" s="1"/>
      <c r="AK23" s="226"/>
    </row>
    <row r="24" customFormat="false" ht="20.25" hidden="false" customHeight="true" outlineLevel="0" collapsed="false">
      <c r="A24" s="227"/>
      <c r="B24" s="227"/>
      <c r="C24" s="227"/>
      <c r="D24" s="227"/>
      <c r="E24" s="227"/>
      <c r="F24" s="227"/>
      <c r="G24" s="227"/>
      <c r="H24" s="227"/>
      <c r="I24" s="227"/>
      <c r="J24" s="227"/>
      <c r="K24" s="227"/>
      <c r="L24" s="227"/>
      <c r="M24" s="227"/>
      <c r="N24" s="228"/>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30"/>
      <c r="AL24" s="18"/>
    </row>
    <row r="25" customFormat="false" ht="20.25" hidden="false" customHeight="true" outlineLevel="0" collapsed="false">
      <c r="A25" s="231"/>
      <c r="B25" s="231"/>
      <c r="C25" s="231"/>
      <c r="D25" s="232" t="n">
        <v>2008</v>
      </c>
      <c r="E25" s="232"/>
      <c r="F25" s="232"/>
      <c r="G25" s="232"/>
      <c r="H25" s="232" t="n">
        <v>2009</v>
      </c>
      <c r="I25" s="232"/>
      <c r="J25" s="232"/>
      <c r="K25" s="232"/>
      <c r="L25" s="232" t="n">
        <v>2010</v>
      </c>
      <c r="M25" s="232"/>
      <c r="N25" s="232"/>
      <c r="O25" s="232"/>
      <c r="P25" s="232" t="n">
        <v>2011</v>
      </c>
      <c r="Q25" s="232"/>
      <c r="R25" s="232"/>
      <c r="S25" s="232"/>
      <c r="T25" s="232" t="n">
        <v>2012</v>
      </c>
      <c r="U25" s="232"/>
      <c r="V25" s="232"/>
      <c r="W25" s="232"/>
      <c r="X25" s="232" t="n">
        <v>2013</v>
      </c>
      <c r="Y25" s="232"/>
      <c r="Z25" s="232"/>
      <c r="AA25" s="232"/>
      <c r="AB25" s="232" t="n">
        <v>2014</v>
      </c>
      <c r="AC25" s="232"/>
      <c r="AD25" s="232"/>
      <c r="AE25" s="232"/>
      <c r="AF25" s="232" t="n">
        <v>2015</v>
      </c>
      <c r="AG25" s="232"/>
      <c r="AH25" s="232"/>
      <c r="AI25" s="232"/>
      <c r="AJ25" s="233"/>
      <c r="AK25" s="234"/>
      <c r="AL25" s="231"/>
      <c r="AM25" s="4"/>
    </row>
    <row r="26" customFormat="false" ht="53.25" hidden="false" customHeight="true" outlineLevel="0" collapsed="false">
      <c r="A26" s="235" t="s">
        <v>220</v>
      </c>
      <c r="B26" s="124" t="s">
        <v>115</v>
      </c>
      <c r="C26" s="236" t="s">
        <v>119</v>
      </c>
      <c r="D26" s="237" t="s">
        <v>221</v>
      </c>
      <c r="E26" s="238" t="s">
        <v>222</v>
      </c>
      <c r="F26" s="238" t="s">
        <v>223</v>
      </c>
      <c r="G26" s="239" t="s">
        <v>224</v>
      </c>
      <c r="H26" s="237" t="s">
        <v>225</v>
      </c>
      <c r="I26" s="238" t="s">
        <v>226</v>
      </c>
      <c r="J26" s="238" t="s">
        <v>223</v>
      </c>
      <c r="K26" s="239" t="s">
        <v>224</v>
      </c>
      <c r="L26" s="240" t="s">
        <v>227</v>
      </c>
      <c r="M26" s="241" t="s">
        <v>228</v>
      </c>
      <c r="N26" s="241" t="s">
        <v>223</v>
      </c>
      <c r="O26" s="242" t="s">
        <v>224</v>
      </c>
      <c r="P26" s="240" t="s">
        <v>229</v>
      </c>
      <c r="Q26" s="241" t="s">
        <v>230</v>
      </c>
      <c r="R26" s="241" t="s">
        <v>223</v>
      </c>
      <c r="S26" s="242" t="s">
        <v>224</v>
      </c>
      <c r="T26" s="237" t="s">
        <v>231</v>
      </c>
      <c r="U26" s="238" t="s">
        <v>232</v>
      </c>
      <c r="V26" s="238" t="s">
        <v>223</v>
      </c>
      <c r="W26" s="239" t="s">
        <v>224</v>
      </c>
      <c r="X26" s="237" t="s">
        <v>233</v>
      </c>
      <c r="Y26" s="238" t="s">
        <v>234</v>
      </c>
      <c r="Z26" s="238" t="s">
        <v>223</v>
      </c>
      <c r="AA26" s="239" t="s">
        <v>224</v>
      </c>
      <c r="AB26" s="237" t="s">
        <v>235</v>
      </c>
      <c r="AC26" s="238" t="s">
        <v>236</v>
      </c>
      <c r="AD26" s="238" t="s">
        <v>223</v>
      </c>
      <c r="AE26" s="239" t="s">
        <v>224</v>
      </c>
      <c r="AF26" s="237" t="s">
        <v>237</v>
      </c>
      <c r="AG26" s="238" t="s">
        <v>238</v>
      </c>
      <c r="AH26" s="238" t="s">
        <v>223</v>
      </c>
      <c r="AI26" s="239" t="s">
        <v>224</v>
      </c>
      <c r="AJ26" s="243" t="s">
        <v>239</v>
      </c>
      <c r="AK26" s="244" t="s">
        <v>240</v>
      </c>
      <c r="AL26" s="124" t="s">
        <v>241</v>
      </c>
      <c r="AM26" s="124" t="s">
        <v>242</v>
      </c>
      <c r="AN26" s="4"/>
    </row>
    <row r="27" customFormat="false" ht="24.95" hidden="false" customHeight="true" outlineLevel="0" collapsed="false">
      <c r="A27" s="175" t="s">
        <v>243</v>
      </c>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4"/>
    </row>
    <row r="28" customFormat="false" ht="24.95" hidden="false" customHeight="true" outlineLevel="0" collapsed="false">
      <c r="A28" s="80" t="s">
        <v>244</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4"/>
    </row>
    <row r="29" customFormat="false" ht="24.95" hidden="false" customHeight="true" outlineLevel="0" collapsed="false">
      <c r="A29" s="245" t="s">
        <v>245</v>
      </c>
      <c r="B29" s="246"/>
      <c r="C29" s="247"/>
      <c r="D29" s="248"/>
      <c r="E29" s="249"/>
      <c r="F29" s="250"/>
      <c r="G29" s="251"/>
      <c r="H29" s="252"/>
      <c r="I29" s="249"/>
      <c r="J29" s="250"/>
      <c r="K29" s="251"/>
      <c r="L29" s="248"/>
      <c r="M29" s="249"/>
      <c r="N29" s="250"/>
      <c r="O29" s="251"/>
      <c r="P29" s="248"/>
      <c r="Q29" s="249"/>
      <c r="R29" s="250"/>
      <c r="S29" s="251"/>
      <c r="T29" s="248"/>
      <c r="U29" s="249"/>
      <c r="V29" s="250"/>
      <c r="W29" s="251"/>
      <c r="X29" s="248"/>
      <c r="Y29" s="249"/>
      <c r="Z29" s="250"/>
      <c r="AA29" s="251"/>
      <c r="AB29" s="248"/>
      <c r="AC29" s="249"/>
      <c r="AD29" s="250"/>
      <c r="AE29" s="251"/>
      <c r="AF29" s="248"/>
      <c r="AG29" s="249"/>
      <c r="AH29" s="250"/>
      <c r="AI29" s="251"/>
      <c r="AJ29" s="253"/>
      <c r="AK29" s="254"/>
      <c r="AL29" s="246"/>
      <c r="AM29" s="246"/>
      <c r="AN29" s="4"/>
    </row>
    <row r="30" customFormat="false" ht="24.95" hidden="false" customHeight="true" outlineLevel="0" collapsed="false">
      <c r="A30" s="255" t="s">
        <v>246</v>
      </c>
      <c r="B30" s="256" t="s">
        <v>247</v>
      </c>
      <c r="C30" s="257" t="n">
        <v>5</v>
      </c>
      <c r="D30" s="258" t="n">
        <v>5</v>
      </c>
      <c r="E30" s="259" t="n">
        <v>5</v>
      </c>
      <c r="F30" s="260" t="n">
        <f aca="false">IF(D30=0,"N/A",E30/D30)</f>
        <v>1</v>
      </c>
      <c r="G30" s="261" t="n">
        <f aca="false">D30-E30</f>
        <v>0</v>
      </c>
      <c r="H30" s="262" t="n">
        <v>5</v>
      </c>
      <c r="I30" s="259" t="n">
        <v>5</v>
      </c>
      <c r="J30" s="260" t="n">
        <f aca="false">IF(H30=0,"N/A",I30/H30)</f>
        <v>1</v>
      </c>
      <c r="K30" s="261" t="n">
        <f aca="false">H30-I30</f>
        <v>0</v>
      </c>
      <c r="L30" s="263"/>
      <c r="M30" s="259"/>
      <c r="N30" s="256" t="str">
        <f aca="false">IF(L30=0,"N/A",M30/L30)</f>
        <v>N/A</v>
      </c>
      <c r="O30" s="264" t="n">
        <f aca="false">L30-M30</f>
        <v>0</v>
      </c>
      <c r="P30" s="265"/>
      <c r="Q30" s="266"/>
      <c r="R30" s="267" t="str">
        <f aca="false">IF(P30=0,"N/A",Q30/P30)</f>
        <v>N/A</v>
      </c>
      <c r="S30" s="264" t="n">
        <f aca="false">P30-Q30</f>
        <v>0</v>
      </c>
      <c r="T30" s="265"/>
      <c r="U30" s="266"/>
      <c r="V30" s="267" t="str">
        <f aca="false">IF(T30=0,"N/A",U30/T30)</f>
        <v>N/A</v>
      </c>
      <c r="W30" s="264" t="n">
        <f aca="false">T30-U30</f>
        <v>0</v>
      </c>
      <c r="X30" s="265"/>
      <c r="Y30" s="266"/>
      <c r="Z30" s="267" t="str">
        <f aca="false">IF(X30=0,"N/A",Y30/X30)</f>
        <v>N/A</v>
      </c>
      <c r="AA30" s="264" t="n">
        <f aca="false">X30-Y30</f>
        <v>0</v>
      </c>
      <c r="AB30" s="265"/>
      <c r="AC30" s="266"/>
      <c r="AD30" s="267" t="str">
        <f aca="false">IF(AB30=0,"N/A",AC30/AB30)</f>
        <v>N/A</v>
      </c>
      <c r="AE30" s="264" t="n">
        <f aca="false">AB30-AC30</f>
        <v>0</v>
      </c>
      <c r="AF30" s="265"/>
      <c r="AG30" s="266"/>
      <c r="AH30" s="267" t="str">
        <f aca="false">IF(AF30=0,"N/A",AG30/AF30)</f>
        <v>N/A</v>
      </c>
      <c r="AI30" s="264" t="n">
        <f aca="false">AF30-AG30</f>
        <v>0</v>
      </c>
      <c r="AJ30" s="268" t="n">
        <f aca="false">AVERAGE(E30,I30,M30,Q30,U30,Y30,AC30,AG30)</f>
        <v>5</v>
      </c>
      <c r="AK30" s="269" t="n">
        <f aca="false">IF(C30=0,"N/A",AJ30/C30)</f>
        <v>1</v>
      </c>
      <c r="AL30" s="267"/>
      <c r="AM30" s="267"/>
      <c r="AN30" s="4"/>
    </row>
    <row r="31" customFormat="false" ht="24.95" hidden="false" customHeight="true" outlineLevel="0" collapsed="false">
      <c r="A31" s="255" t="s">
        <v>248</v>
      </c>
      <c r="B31" s="270" t="s">
        <v>247</v>
      </c>
      <c r="C31" s="271" t="n">
        <v>5</v>
      </c>
      <c r="D31" s="272" t="n">
        <v>5</v>
      </c>
      <c r="E31" s="273" t="n">
        <v>3</v>
      </c>
      <c r="F31" s="274" t="n">
        <f aca="false">IF(D31=0,"N/A",E31/D31)</f>
        <v>0.6</v>
      </c>
      <c r="G31" s="275" t="n">
        <f aca="false">D31-E31</f>
        <v>2</v>
      </c>
      <c r="H31" s="276" t="n">
        <v>5</v>
      </c>
      <c r="I31" s="273" t="n">
        <v>5</v>
      </c>
      <c r="J31" s="260" t="n">
        <f aca="false">IF(H31=0,"N/A",I31/H31)</f>
        <v>1</v>
      </c>
      <c r="K31" s="261" t="n">
        <f aca="false">H31-I31</f>
        <v>0</v>
      </c>
      <c r="L31" s="263"/>
      <c r="M31" s="273"/>
      <c r="N31" s="256" t="str">
        <f aca="false">IF(L31=0,"N/A",M31/L31)</f>
        <v>N/A</v>
      </c>
      <c r="O31" s="264" t="n">
        <f aca="false">L31-M31</f>
        <v>0</v>
      </c>
      <c r="P31" s="265"/>
      <c r="Q31" s="266"/>
      <c r="R31" s="267" t="str">
        <f aca="false">IF(P31=0,"N/A",Q31/P31)</f>
        <v>N/A</v>
      </c>
      <c r="S31" s="264" t="n">
        <f aca="false">P31-Q31</f>
        <v>0</v>
      </c>
      <c r="T31" s="265"/>
      <c r="U31" s="266"/>
      <c r="V31" s="267" t="str">
        <f aca="false">IF(T31=0,"N/A",U31/T31)</f>
        <v>N/A</v>
      </c>
      <c r="W31" s="264" t="n">
        <f aca="false">T31-U31</f>
        <v>0</v>
      </c>
      <c r="X31" s="265"/>
      <c r="Y31" s="266"/>
      <c r="Z31" s="267" t="str">
        <f aca="false">IF(X31=0,"N/A",Y31/X31)</f>
        <v>N/A</v>
      </c>
      <c r="AA31" s="264" t="n">
        <f aca="false">X31-Y31</f>
        <v>0</v>
      </c>
      <c r="AB31" s="265"/>
      <c r="AC31" s="266"/>
      <c r="AD31" s="267" t="str">
        <f aca="false">IF(AB31=0,"N/A",AC31/AB31)</f>
        <v>N/A</v>
      </c>
      <c r="AE31" s="264" t="n">
        <f aca="false">AB31-AC31</f>
        <v>0</v>
      </c>
      <c r="AF31" s="265"/>
      <c r="AG31" s="266"/>
      <c r="AH31" s="267" t="str">
        <f aca="false">IF(AF31=0,"N/A",AG31/AF31)</f>
        <v>N/A</v>
      </c>
      <c r="AI31" s="264" t="n">
        <f aca="false">AF31-AG31</f>
        <v>0</v>
      </c>
      <c r="AJ31" s="268" t="n">
        <f aca="false">AVERAGE(E31,I31,M31,Q31,U31,Y31,AC31,AG31)</f>
        <v>4</v>
      </c>
      <c r="AK31" s="269" t="n">
        <f aca="false">IF(C31=0,"N/A",AJ31/C31)</f>
        <v>0.8</v>
      </c>
      <c r="AL31" s="277"/>
      <c r="AM31" s="277"/>
      <c r="AN31" s="4"/>
    </row>
    <row r="32" customFormat="false" ht="24.95" hidden="false" customHeight="true" outlineLevel="0" collapsed="false">
      <c r="A32" s="278" t="s">
        <v>249</v>
      </c>
      <c r="B32" s="270" t="s">
        <v>147</v>
      </c>
      <c r="C32" s="271" t="n">
        <v>300</v>
      </c>
      <c r="D32" s="272"/>
      <c r="E32" s="273" t="n">
        <v>5</v>
      </c>
      <c r="F32" s="274" t="str">
        <f aca="false">IF(D32=0,"N/A",E32/D32)</f>
        <v>N/A</v>
      </c>
      <c r="G32" s="275" t="n">
        <f aca="false">D32-E32</f>
        <v>-5</v>
      </c>
      <c r="H32" s="276" t="n">
        <v>75</v>
      </c>
      <c r="I32" s="273" t="n">
        <v>211</v>
      </c>
      <c r="J32" s="260" t="n">
        <f aca="false">IF(H32=0,"N/A",I32/H32)</f>
        <v>2.81333333333333</v>
      </c>
      <c r="K32" s="261" t="n">
        <f aca="false">H32-I32</f>
        <v>-136</v>
      </c>
      <c r="L32" s="263" t="n">
        <v>75</v>
      </c>
      <c r="M32" s="273"/>
      <c r="N32" s="256" t="n">
        <f aca="false">IF(L32=0,"N/A",M32/L32)</f>
        <v>0</v>
      </c>
      <c r="O32" s="264" t="n">
        <f aca="false">L32-M32</f>
        <v>75</v>
      </c>
      <c r="P32" s="265" t="n">
        <v>75</v>
      </c>
      <c r="Q32" s="266"/>
      <c r="R32" s="267" t="n">
        <f aca="false">IF(P32=0,"N/A",Q32/P32)</f>
        <v>0</v>
      </c>
      <c r="S32" s="264" t="n">
        <f aca="false">P32-Q32</f>
        <v>75</v>
      </c>
      <c r="T32" s="265" t="n">
        <v>75</v>
      </c>
      <c r="U32" s="266"/>
      <c r="V32" s="267" t="n">
        <f aca="false">IF(T32=0,"N/A",U32/T32)</f>
        <v>0</v>
      </c>
      <c r="W32" s="264" t="n">
        <f aca="false">T32-U32</f>
        <v>75</v>
      </c>
      <c r="X32" s="265"/>
      <c r="Y32" s="266"/>
      <c r="Z32" s="267" t="str">
        <f aca="false">IF(X32=0,"N/A",Y32/X32)</f>
        <v>N/A</v>
      </c>
      <c r="AA32" s="264" t="n">
        <f aca="false">X32-Y32</f>
        <v>0</v>
      </c>
      <c r="AB32" s="265"/>
      <c r="AC32" s="266"/>
      <c r="AD32" s="267" t="str">
        <f aca="false">IF(AB32=0,"N/A",AC32/AB32)</f>
        <v>N/A</v>
      </c>
      <c r="AE32" s="264" t="n">
        <f aca="false">AB32-AC32</f>
        <v>0</v>
      </c>
      <c r="AF32" s="265"/>
      <c r="AG32" s="266"/>
      <c r="AH32" s="267" t="str">
        <f aca="false">IF(AF32=0,"N/A",AG32/AF32)</f>
        <v>N/A</v>
      </c>
      <c r="AI32" s="264" t="n">
        <f aca="false">AF32-AG32</f>
        <v>0</v>
      </c>
      <c r="AJ32" s="268" t="n">
        <f aca="false">SUM(E32,I32,M32,Q32,U32,Y32,AC32,AG32)</f>
        <v>216</v>
      </c>
      <c r="AK32" s="269" t="n">
        <f aca="false">IF(C32=0,"N/A",AJ32/C32)</f>
        <v>0.72</v>
      </c>
      <c r="AL32" s="277"/>
      <c r="AM32" s="277"/>
      <c r="AN32" s="4"/>
    </row>
    <row r="33" customFormat="false" ht="24.95" hidden="false" customHeight="true" outlineLevel="0" collapsed="false">
      <c r="A33" s="278" t="s">
        <v>250</v>
      </c>
      <c r="B33" s="270" t="s">
        <v>247</v>
      </c>
      <c r="C33" s="271" t="n">
        <v>5</v>
      </c>
      <c r="D33" s="272"/>
      <c r="E33" s="273"/>
      <c r="F33" s="274" t="str">
        <f aca="false">IF(D33=0,"N/A",E33/D33)</f>
        <v>N/A</v>
      </c>
      <c r="G33" s="275" t="n">
        <f aca="false">D33-E33</f>
        <v>0</v>
      </c>
      <c r="H33" s="276" t="n">
        <v>5</v>
      </c>
      <c r="I33" s="273" t="n">
        <v>5</v>
      </c>
      <c r="J33" s="260" t="n">
        <f aca="false">IF(H33=0,"N/A",I33/H33)</f>
        <v>1</v>
      </c>
      <c r="K33" s="261" t="n">
        <f aca="false">H33-I33</f>
        <v>0</v>
      </c>
      <c r="L33" s="263"/>
      <c r="M33" s="273"/>
      <c r="N33" s="256" t="str">
        <f aca="false">IF(L33=0,"N/A",M33/L33)</f>
        <v>N/A</v>
      </c>
      <c r="O33" s="264" t="n">
        <f aca="false">L33-M33</f>
        <v>0</v>
      </c>
      <c r="P33" s="265"/>
      <c r="Q33" s="266"/>
      <c r="R33" s="267" t="str">
        <f aca="false">IF(P33=0,"N/A",Q33/P33)</f>
        <v>N/A</v>
      </c>
      <c r="S33" s="264" t="n">
        <f aca="false">P33-Q33</f>
        <v>0</v>
      </c>
      <c r="T33" s="265"/>
      <c r="U33" s="266"/>
      <c r="V33" s="267" t="str">
        <f aca="false">IF(T33=0,"N/A",U33/T33)</f>
        <v>N/A</v>
      </c>
      <c r="W33" s="264" t="n">
        <f aca="false">T33-U33</f>
        <v>0</v>
      </c>
      <c r="X33" s="265"/>
      <c r="Y33" s="266"/>
      <c r="Z33" s="267" t="str">
        <f aca="false">IF(X33=0,"N/A",Y33/X33)</f>
        <v>N/A</v>
      </c>
      <c r="AA33" s="264" t="n">
        <f aca="false">X33-Y33</f>
        <v>0</v>
      </c>
      <c r="AB33" s="265"/>
      <c r="AC33" s="266"/>
      <c r="AD33" s="267" t="str">
        <f aca="false">IF(AB33=0,"N/A",AC33/AB33)</f>
        <v>N/A</v>
      </c>
      <c r="AE33" s="264" t="n">
        <f aca="false">AB33-AC33</f>
        <v>0</v>
      </c>
      <c r="AF33" s="265"/>
      <c r="AG33" s="266"/>
      <c r="AH33" s="267" t="str">
        <f aca="false">IF(AF33=0,"N/A",AG33/AF33)</f>
        <v>N/A</v>
      </c>
      <c r="AI33" s="264" t="n">
        <f aca="false">AF33-AG33</f>
        <v>0</v>
      </c>
      <c r="AJ33" s="268" t="n">
        <f aca="false">SUM(E33,I33,M33,Q33,U33,Y33,AC33,AG33)</f>
        <v>5</v>
      </c>
      <c r="AK33" s="269" t="n">
        <f aca="false">IF(C33=0,"N/A",AJ33/C33)</f>
        <v>1</v>
      </c>
      <c r="AL33" s="277"/>
      <c r="AM33" s="277"/>
      <c r="AN33" s="4"/>
    </row>
    <row r="34" customFormat="false" ht="24.95" hidden="false" customHeight="true" outlineLevel="0" collapsed="false">
      <c r="A34" s="279" t="s">
        <v>251</v>
      </c>
      <c r="B34" s="270"/>
      <c r="C34" s="271"/>
      <c r="D34" s="272"/>
      <c r="E34" s="273"/>
      <c r="F34" s="274"/>
      <c r="G34" s="275"/>
      <c r="H34" s="276"/>
      <c r="I34" s="273"/>
      <c r="J34" s="270"/>
      <c r="K34" s="275"/>
      <c r="L34" s="263"/>
      <c r="M34" s="273"/>
      <c r="N34" s="256"/>
      <c r="O34" s="264"/>
      <c r="P34" s="265"/>
      <c r="Q34" s="266"/>
      <c r="R34" s="267"/>
      <c r="S34" s="264"/>
      <c r="T34" s="265"/>
      <c r="U34" s="266"/>
      <c r="V34" s="267"/>
      <c r="W34" s="264"/>
      <c r="X34" s="265"/>
      <c r="Y34" s="266"/>
      <c r="Z34" s="267"/>
      <c r="AA34" s="264"/>
      <c r="AB34" s="265"/>
      <c r="AC34" s="266"/>
      <c r="AD34" s="267"/>
      <c r="AE34" s="264"/>
      <c r="AF34" s="265"/>
      <c r="AG34" s="266"/>
      <c r="AH34" s="267"/>
      <c r="AI34" s="264"/>
      <c r="AJ34" s="268"/>
      <c r="AK34" s="269"/>
      <c r="AL34" s="277"/>
      <c r="AM34" s="277"/>
      <c r="AN34" s="4"/>
    </row>
    <row r="35" customFormat="false" ht="24.95" hidden="false" customHeight="true" outlineLevel="0" collapsed="false">
      <c r="A35" s="255" t="s">
        <v>252</v>
      </c>
      <c r="B35" s="270" t="s">
        <v>147</v>
      </c>
      <c r="C35" s="271" t="n">
        <v>19</v>
      </c>
      <c r="D35" s="272" t="n">
        <v>19</v>
      </c>
      <c r="E35" s="273"/>
      <c r="F35" s="274" t="n">
        <f aca="false">IF(D35=0,"N/A",E35/D35)</f>
        <v>0</v>
      </c>
      <c r="G35" s="275" t="n">
        <f aca="false">D35-E35</f>
        <v>19</v>
      </c>
      <c r="H35" s="276" t="n">
        <v>19</v>
      </c>
      <c r="I35" s="273" t="n">
        <v>19</v>
      </c>
      <c r="J35" s="260" t="n">
        <f aca="false">IF(H35=0,"N/A",I35/H35)</f>
        <v>1</v>
      </c>
      <c r="K35" s="261" t="n">
        <f aca="false">H35-I35</f>
        <v>0</v>
      </c>
      <c r="L35" s="263"/>
      <c r="M35" s="273"/>
      <c r="N35" s="256" t="str">
        <f aca="false">IF(L35=0,"N/A",M35/L35)</f>
        <v>N/A</v>
      </c>
      <c r="O35" s="264" t="n">
        <f aca="false">L35-M35</f>
        <v>0</v>
      </c>
      <c r="P35" s="265"/>
      <c r="Q35" s="266"/>
      <c r="R35" s="267" t="str">
        <f aca="false">IF(P35=0,"N/A",Q35/P35)</f>
        <v>N/A</v>
      </c>
      <c r="S35" s="264" t="n">
        <f aca="false">P35-Q35</f>
        <v>0</v>
      </c>
      <c r="T35" s="265"/>
      <c r="U35" s="266"/>
      <c r="V35" s="267" t="str">
        <f aca="false">IF(T35=0,"N/A",U35/T35)</f>
        <v>N/A</v>
      </c>
      <c r="W35" s="264" t="n">
        <f aca="false">T35-U35</f>
        <v>0</v>
      </c>
      <c r="X35" s="265"/>
      <c r="Y35" s="266"/>
      <c r="Z35" s="267" t="str">
        <f aca="false">IF(X35=0,"N/A",Y35/X35)</f>
        <v>N/A</v>
      </c>
      <c r="AA35" s="264" t="n">
        <f aca="false">X35-Y35</f>
        <v>0</v>
      </c>
      <c r="AB35" s="265"/>
      <c r="AC35" s="266"/>
      <c r="AD35" s="267" t="str">
        <f aca="false">IF(AB35=0,"N/A",AC35/AB35)</f>
        <v>N/A</v>
      </c>
      <c r="AE35" s="264" t="n">
        <f aca="false">AB35-AC35</f>
        <v>0</v>
      </c>
      <c r="AF35" s="265"/>
      <c r="AG35" s="266"/>
      <c r="AH35" s="267" t="str">
        <f aca="false">IF(AF35=0,"N/A",AG35/AF35)</f>
        <v>N/A</v>
      </c>
      <c r="AI35" s="264" t="n">
        <f aca="false">AF35-AG35</f>
        <v>0</v>
      </c>
      <c r="AJ35" s="268" t="n">
        <f aca="false">SUM(E35,I35,M35,Q35,U35,Y35,AC35,AG35)</f>
        <v>19</v>
      </c>
      <c r="AK35" s="269" t="n">
        <f aca="false">IF(C35=0,"N/A",AJ35/C35)</f>
        <v>1</v>
      </c>
      <c r="AL35" s="277"/>
      <c r="AM35" s="277"/>
      <c r="AN35" s="4"/>
    </row>
    <row r="36" customFormat="false" ht="24.95" hidden="false" customHeight="true" outlineLevel="0" collapsed="false">
      <c r="A36" s="280" t="s">
        <v>253</v>
      </c>
      <c r="B36" s="270" t="s">
        <v>147</v>
      </c>
      <c r="C36" s="271" t="n">
        <v>35000</v>
      </c>
      <c r="D36" s="272"/>
      <c r="E36" s="273"/>
      <c r="F36" s="274" t="str">
        <f aca="false">IF(D36=0,"N/A",E36/D36)</f>
        <v>N/A</v>
      </c>
      <c r="G36" s="275" t="n">
        <f aca="false">D36-E36</f>
        <v>0</v>
      </c>
      <c r="H36" s="276" t="n">
        <v>13200</v>
      </c>
      <c r="I36" s="273" t="n">
        <v>14479</v>
      </c>
      <c r="J36" s="260" t="n">
        <f aca="false">IF(H36=0,"N/A",I36/H36)</f>
        <v>1.09689393939394</v>
      </c>
      <c r="K36" s="261" t="n">
        <f aca="false">H36-I36</f>
        <v>-1279</v>
      </c>
      <c r="L36" s="263" t="n">
        <v>7800</v>
      </c>
      <c r="M36" s="273"/>
      <c r="N36" s="256" t="n">
        <f aca="false">IF(L36=0,"N/A",M36/L36)</f>
        <v>0</v>
      </c>
      <c r="O36" s="264" t="n">
        <f aca="false">L36-M36</f>
        <v>7800</v>
      </c>
      <c r="P36" s="265" t="n">
        <v>7000</v>
      </c>
      <c r="Q36" s="266"/>
      <c r="R36" s="267" t="n">
        <f aca="false">IF(P36=0,"N/A",Q36/P36)</f>
        <v>0</v>
      </c>
      <c r="S36" s="264" t="n">
        <f aca="false">P36-Q36</f>
        <v>7000</v>
      </c>
      <c r="T36" s="265" t="n">
        <v>7000</v>
      </c>
      <c r="U36" s="266"/>
      <c r="V36" s="267" t="n">
        <f aca="false">IF(T36=0,"N/A",U36/T36)</f>
        <v>0</v>
      </c>
      <c r="W36" s="264" t="n">
        <f aca="false">T36-U36</f>
        <v>7000</v>
      </c>
      <c r="X36" s="265" t="n">
        <v>7000</v>
      </c>
      <c r="Y36" s="266"/>
      <c r="Z36" s="267" t="n">
        <f aca="false">IF(X36=0,"N/A",Y36/X36)</f>
        <v>0</v>
      </c>
      <c r="AA36" s="264" t="n">
        <f aca="false">X36-Y36</f>
        <v>7000</v>
      </c>
      <c r="AB36" s="265"/>
      <c r="AC36" s="266"/>
      <c r="AD36" s="267" t="str">
        <f aca="false">IF(AB36=0,"N/A",AC36/AB36)</f>
        <v>N/A</v>
      </c>
      <c r="AE36" s="264" t="n">
        <f aca="false">AB36-AC36</f>
        <v>0</v>
      </c>
      <c r="AF36" s="265"/>
      <c r="AG36" s="266"/>
      <c r="AH36" s="267" t="str">
        <f aca="false">IF(AF36=0,"N/A",AG36/AF36)</f>
        <v>N/A</v>
      </c>
      <c r="AI36" s="264" t="n">
        <f aca="false">AF36-AG36</f>
        <v>0</v>
      </c>
      <c r="AJ36" s="268" t="n">
        <f aca="false">SUM(E36,I36,M36,Q36,U36,Y36,AC36,AG36)</f>
        <v>14479</v>
      </c>
      <c r="AK36" s="269" t="n">
        <f aca="false">IF(C36=0,"N/A",AJ36/C36)</f>
        <v>0.413685714285714</v>
      </c>
      <c r="AL36" s="277"/>
      <c r="AM36" s="277"/>
      <c r="AN36" s="4"/>
    </row>
    <row r="37" customFormat="false" ht="24.95" hidden="false" customHeight="true" outlineLevel="0" collapsed="false">
      <c r="A37" s="280" t="s">
        <v>254</v>
      </c>
      <c r="B37" s="270" t="s">
        <v>147</v>
      </c>
      <c r="C37" s="271" t="n">
        <v>15750</v>
      </c>
      <c r="D37" s="272"/>
      <c r="E37" s="273"/>
      <c r="F37" s="274" t="str">
        <f aca="false">IF(D37=0,"N/A",E37/D37)</f>
        <v>N/A</v>
      </c>
      <c r="G37" s="275" t="n">
        <f aca="false">D37-E37</f>
        <v>0</v>
      </c>
      <c r="H37" s="276" t="n">
        <v>5940</v>
      </c>
      <c r="I37" s="273"/>
      <c r="J37" s="260" t="n">
        <f aca="false">IF(H37=0,"N/A",I37/H37)</f>
        <v>0</v>
      </c>
      <c r="K37" s="261" t="n">
        <f aca="false">H37-I37</f>
        <v>5940</v>
      </c>
      <c r="L37" s="263" t="n">
        <v>3510</v>
      </c>
      <c r="M37" s="273"/>
      <c r="N37" s="256" t="n">
        <f aca="false">IF(L37=0,"N/A",M37/L37)</f>
        <v>0</v>
      </c>
      <c r="O37" s="264" t="n">
        <f aca="false">L37-M37</f>
        <v>3510</v>
      </c>
      <c r="P37" s="265" t="n">
        <v>3150</v>
      </c>
      <c r="Q37" s="266"/>
      <c r="R37" s="267" t="n">
        <f aca="false">IF(P37=0,"N/A",Q37/P37)</f>
        <v>0</v>
      </c>
      <c r="S37" s="264" t="n">
        <f aca="false">P37-Q37</f>
        <v>3150</v>
      </c>
      <c r="T37" s="265" t="n">
        <v>3150</v>
      </c>
      <c r="U37" s="266"/>
      <c r="V37" s="267" t="n">
        <f aca="false">IF(T37=0,"N/A",U37/T37)</f>
        <v>0</v>
      </c>
      <c r="W37" s="264" t="n">
        <f aca="false">T37-U37</f>
        <v>3150</v>
      </c>
      <c r="X37" s="265" t="n">
        <v>3150</v>
      </c>
      <c r="Y37" s="266"/>
      <c r="Z37" s="267" t="n">
        <f aca="false">IF(X37=0,"N/A",Y37/X37)</f>
        <v>0</v>
      </c>
      <c r="AA37" s="264" t="n">
        <f aca="false">X37-Y37</f>
        <v>3150</v>
      </c>
      <c r="AB37" s="265"/>
      <c r="AC37" s="266"/>
      <c r="AD37" s="267" t="str">
        <f aca="false">IF(AB37=0,"N/A",AC37/AB37)</f>
        <v>N/A</v>
      </c>
      <c r="AE37" s="264" t="n">
        <f aca="false">AB37-AC37</f>
        <v>0</v>
      </c>
      <c r="AF37" s="265"/>
      <c r="AG37" s="266"/>
      <c r="AH37" s="267" t="str">
        <f aca="false">IF(AF37=0,"N/A",AG37/AF37)</f>
        <v>N/A</v>
      </c>
      <c r="AI37" s="264" t="n">
        <f aca="false">AF37-AG37</f>
        <v>0</v>
      </c>
      <c r="AJ37" s="268" t="n">
        <f aca="false">SUM(E37,I37,M37,Q37,U37,Y37,AC37,AG37)</f>
        <v>0</v>
      </c>
      <c r="AK37" s="269" t="n">
        <f aca="false">IF(C37=0,"N/A",AJ37/C37)</f>
        <v>0</v>
      </c>
      <c r="AL37" s="277"/>
      <c r="AM37" s="277"/>
      <c r="AN37" s="4"/>
    </row>
    <row r="38" customFormat="false" ht="24.95" hidden="false" customHeight="true" outlineLevel="0" collapsed="false">
      <c r="A38" s="280" t="s">
        <v>255</v>
      </c>
      <c r="B38" s="270" t="s">
        <v>147</v>
      </c>
      <c r="C38" s="271" t="n">
        <v>19250</v>
      </c>
      <c r="D38" s="272"/>
      <c r="E38" s="273"/>
      <c r="F38" s="274" t="str">
        <f aca="false">IF(D38=0,"N/A",E38/D38)</f>
        <v>N/A</v>
      </c>
      <c r="G38" s="275" t="n">
        <f aca="false">D38-E38</f>
        <v>0</v>
      </c>
      <c r="H38" s="276" t="n">
        <v>7260</v>
      </c>
      <c r="I38" s="273"/>
      <c r="J38" s="260" t="n">
        <f aca="false">IF(H38=0,"N/A",I38/H38)</f>
        <v>0</v>
      </c>
      <c r="K38" s="261" t="n">
        <f aca="false">H38-I38</f>
        <v>7260</v>
      </c>
      <c r="L38" s="263" t="n">
        <v>4290</v>
      </c>
      <c r="M38" s="273"/>
      <c r="N38" s="256" t="n">
        <f aca="false">IF(L38=0,"N/A",M38/L38)</f>
        <v>0</v>
      </c>
      <c r="O38" s="264" t="n">
        <f aca="false">L38-M38</f>
        <v>4290</v>
      </c>
      <c r="P38" s="265" t="n">
        <v>3850</v>
      </c>
      <c r="Q38" s="266"/>
      <c r="R38" s="267" t="n">
        <f aca="false">IF(P38=0,"N/A",Q38/P38)</f>
        <v>0</v>
      </c>
      <c r="S38" s="264" t="n">
        <f aca="false">P38-Q38</f>
        <v>3850</v>
      </c>
      <c r="T38" s="265" t="n">
        <v>3850</v>
      </c>
      <c r="U38" s="266"/>
      <c r="V38" s="267" t="n">
        <f aca="false">IF(T38=0,"N/A",U38/T38)</f>
        <v>0</v>
      </c>
      <c r="W38" s="264" t="n">
        <f aca="false">T38-U38</f>
        <v>3850</v>
      </c>
      <c r="X38" s="265" t="n">
        <v>3850</v>
      </c>
      <c r="Y38" s="266"/>
      <c r="Z38" s="267" t="n">
        <f aca="false">IF(X38=0,"N/A",Y38/X38)</f>
        <v>0</v>
      </c>
      <c r="AA38" s="264" t="n">
        <f aca="false">X38-Y38</f>
        <v>3850</v>
      </c>
      <c r="AB38" s="265"/>
      <c r="AC38" s="266"/>
      <c r="AD38" s="267" t="str">
        <f aca="false">IF(AB38=0,"N/A",AC38/AB38)</f>
        <v>N/A</v>
      </c>
      <c r="AE38" s="264" t="n">
        <f aca="false">AB38-AC38</f>
        <v>0</v>
      </c>
      <c r="AF38" s="265"/>
      <c r="AG38" s="266"/>
      <c r="AH38" s="267" t="str">
        <f aca="false">IF(AF38=0,"N/A",AG38/AF38)</f>
        <v>N/A</v>
      </c>
      <c r="AI38" s="264" t="n">
        <f aca="false">AF38-AG38</f>
        <v>0</v>
      </c>
      <c r="AJ38" s="268" t="n">
        <f aca="false">SUM(E38,I38,M38,Q38,U38,Y38,AC38,AG38)</f>
        <v>0</v>
      </c>
      <c r="AK38" s="269" t="n">
        <f aca="false">IF(C38=0,"N/A",AJ38/C38)</f>
        <v>0</v>
      </c>
      <c r="AL38" s="277"/>
      <c r="AM38" s="277"/>
      <c r="AN38" s="4"/>
    </row>
    <row r="39" customFormat="false" ht="24.95" hidden="false" customHeight="true" outlineLevel="0" collapsed="false">
      <c r="A39" s="255" t="s">
        <v>256</v>
      </c>
      <c r="B39" s="270" t="s">
        <v>147</v>
      </c>
      <c r="C39" s="271"/>
      <c r="D39" s="272"/>
      <c r="E39" s="273"/>
      <c r="F39" s="274" t="str">
        <f aca="false">IF(D39=0,"N/A",E39/D39)</f>
        <v>N/A</v>
      </c>
      <c r="G39" s="275" t="n">
        <f aca="false">D39-E39</f>
        <v>0</v>
      </c>
      <c r="H39" s="276"/>
      <c r="I39" s="273" t="n">
        <v>150</v>
      </c>
      <c r="J39" s="260" t="str">
        <f aca="false">IF(H39=0,"N/A",I39/H39)</f>
        <v>N/A</v>
      </c>
      <c r="K39" s="261" t="n">
        <f aca="false">H39-I39</f>
        <v>-150</v>
      </c>
      <c r="L39" s="263"/>
      <c r="M39" s="273"/>
      <c r="N39" s="256" t="str">
        <f aca="false">IF(L39=0,"N/A",M39/L39)</f>
        <v>N/A</v>
      </c>
      <c r="O39" s="264" t="n">
        <f aca="false">L39-M39</f>
        <v>0</v>
      </c>
      <c r="P39" s="265"/>
      <c r="Q39" s="266"/>
      <c r="R39" s="267" t="str">
        <f aca="false">IF(P39=0,"N/A",Q39/P39)</f>
        <v>N/A</v>
      </c>
      <c r="S39" s="264" t="n">
        <f aca="false">P39-Q39</f>
        <v>0</v>
      </c>
      <c r="T39" s="265"/>
      <c r="U39" s="266"/>
      <c r="V39" s="267" t="str">
        <f aca="false">IF(T39=0,"N/A",U39/T39)</f>
        <v>N/A</v>
      </c>
      <c r="W39" s="264" t="n">
        <f aca="false">T39-U39</f>
        <v>0</v>
      </c>
      <c r="X39" s="265"/>
      <c r="Y39" s="266"/>
      <c r="Z39" s="267" t="str">
        <f aca="false">IF(X39=0,"N/A",Y39/X39)</f>
        <v>N/A</v>
      </c>
      <c r="AA39" s="264" t="n">
        <f aca="false">X39-Y39</f>
        <v>0</v>
      </c>
      <c r="AB39" s="265"/>
      <c r="AC39" s="266"/>
      <c r="AD39" s="267" t="str">
        <f aca="false">IF(AB39=0,"N/A",AC39/AB39)</f>
        <v>N/A</v>
      </c>
      <c r="AE39" s="264" t="n">
        <f aca="false">AB39-AC39</f>
        <v>0</v>
      </c>
      <c r="AF39" s="265"/>
      <c r="AG39" s="266"/>
      <c r="AH39" s="267" t="str">
        <f aca="false">IF(AF39=0,"N/A",AG39/AF39)</f>
        <v>N/A</v>
      </c>
      <c r="AI39" s="264" t="n">
        <f aca="false">AF39-AG39</f>
        <v>0</v>
      </c>
      <c r="AJ39" s="268" t="n">
        <f aca="false">SUM(E39,I39,M39,Q39,U39,Y39,AC39,AG39)</f>
        <v>150</v>
      </c>
      <c r="AK39" s="269" t="str">
        <f aca="false">IF(C39=0,"N/A",AJ39/C39)</f>
        <v>N/A</v>
      </c>
      <c r="AL39" s="277"/>
      <c r="AM39" s="277"/>
      <c r="AN39" s="4"/>
    </row>
    <row r="40" customFormat="false" ht="24.95" hidden="false" customHeight="true" outlineLevel="0" collapsed="false">
      <c r="A40" s="255" t="s">
        <v>257</v>
      </c>
      <c r="B40" s="270" t="s">
        <v>147</v>
      </c>
      <c r="C40" s="271" t="n">
        <v>38</v>
      </c>
      <c r="D40" s="272" t="n">
        <v>38</v>
      </c>
      <c r="E40" s="273" t="n">
        <v>24</v>
      </c>
      <c r="F40" s="274" t="n">
        <f aca="false">IF(D40=0,"N/A",E40/D40)</f>
        <v>0.631578947368421</v>
      </c>
      <c r="G40" s="275" t="n">
        <f aca="false">D40-E40</f>
        <v>14</v>
      </c>
      <c r="H40" s="276" t="n">
        <v>38</v>
      </c>
      <c r="I40" s="273" t="n">
        <v>38</v>
      </c>
      <c r="J40" s="260" t="n">
        <f aca="false">IF(H40=0,"N/A",I40/H40)</f>
        <v>1</v>
      </c>
      <c r="K40" s="261" t="n">
        <f aca="false">H40-I40</f>
        <v>0</v>
      </c>
      <c r="L40" s="263"/>
      <c r="M40" s="273"/>
      <c r="N40" s="256" t="str">
        <f aca="false">IF(L40=0,"N/A",M40/L40)</f>
        <v>N/A</v>
      </c>
      <c r="O40" s="264" t="n">
        <f aca="false">L40-M40</f>
        <v>0</v>
      </c>
      <c r="P40" s="265"/>
      <c r="Q40" s="266"/>
      <c r="R40" s="267" t="str">
        <f aca="false">IF(P40=0,"N/A",Q40/P40)</f>
        <v>N/A</v>
      </c>
      <c r="S40" s="264" t="n">
        <f aca="false">P40-Q40</f>
        <v>0</v>
      </c>
      <c r="T40" s="265"/>
      <c r="U40" s="266"/>
      <c r="V40" s="267" t="str">
        <f aca="false">IF(T40=0,"N/A",U40/T40)</f>
        <v>N/A</v>
      </c>
      <c r="W40" s="264" t="n">
        <f aca="false">T40-U40</f>
        <v>0</v>
      </c>
      <c r="X40" s="265"/>
      <c r="Y40" s="266"/>
      <c r="Z40" s="267" t="str">
        <f aca="false">IF(X40=0,"N/A",Y40/X40)</f>
        <v>N/A</v>
      </c>
      <c r="AA40" s="264" t="n">
        <f aca="false">X40-Y40</f>
        <v>0</v>
      </c>
      <c r="AB40" s="265"/>
      <c r="AC40" s="266"/>
      <c r="AD40" s="267" t="str">
        <f aca="false">IF(AB40=0,"N/A",AC40/AB40)</f>
        <v>N/A</v>
      </c>
      <c r="AE40" s="264" t="n">
        <f aca="false">AB40-AC40</f>
        <v>0</v>
      </c>
      <c r="AF40" s="265"/>
      <c r="AG40" s="266"/>
      <c r="AH40" s="267" t="str">
        <f aca="false">IF(AF40=0,"N/A",AG40/AF40)</f>
        <v>N/A</v>
      </c>
      <c r="AI40" s="264" t="n">
        <f aca="false">AF40-AG40</f>
        <v>0</v>
      </c>
      <c r="AJ40" s="268" t="n">
        <f aca="false">I40</f>
        <v>38</v>
      </c>
      <c r="AK40" s="269" t="n">
        <f aca="false">IF(C40=0,"N/A",AJ40/C40)</f>
        <v>1</v>
      </c>
      <c r="AL40" s="277"/>
      <c r="AM40" s="277"/>
      <c r="AN40" s="4"/>
    </row>
    <row r="41" customFormat="false" ht="24.95" hidden="false" customHeight="true" outlineLevel="0" collapsed="false">
      <c r="A41" s="255" t="s">
        <v>258</v>
      </c>
      <c r="B41" s="270" t="s">
        <v>147</v>
      </c>
      <c r="C41" s="271"/>
      <c r="D41" s="272" t="n">
        <v>14000</v>
      </c>
      <c r="E41" s="273" t="n">
        <v>25542</v>
      </c>
      <c r="F41" s="274" t="n">
        <f aca="false">IF(D41=0,"N/A",E41/D41)</f>
        <v>1.82442857142857</v>
      </c>
      <c r="G41" s="275" t="n">
        <f aca="false">D41-E41</f>
        <v>-11542</v>
      </c>
      <c r="H41" s="276" t="n">
        <v>41000</v>
      </c>
      <c r="I41" s="273" t="n">
        <v>33039</v>
      </c>
      <c r="J41" s="260" t="n">
        <f aca="false">IF(H41=0,"N/A",I41/H41)</f>
        <v>0.805829268292683</v>
      </c>
      <c r="K41" s="261" t="n">
        <f aca="false">H41-I41</f>
        <v>7961</v>
      </c>
      <c r="L41" s="263"/>
      <c r="M41" s="273"/>
      <c r="N41" s="256" t="str">
        <f aca="false">IF(L41=0,"N/A",M41/L41)</f>
        <v>N/A</v>
      </c>
      <c r="O41" s="264" t="n">
        <f aca="false">L41-M41</f>
        <v>0</v>
      </c>
      <c r="P41" s="265"/>
      <c r="Q41" s="266"/>
      <c r="R41" s="267" t="str">
        <f aca="false">IF(P41=0,"N/A",Q41/P41)</f>
        <v>N/A</v>
      </c>
      <c r="S41" s="264" t="n">
        <f aca="false">P41-Q41</f>
        <v>0</v>
      </c>
      <c r="T41" s="265"/>
      <c r="U41" s="266"/>
      <c r="V41" s="267" t="str">
        <f aca="false">IF(T41=0,"N/A",U41/T41)</f>
        <v>N/A</v>
      </c>
      <c r="W41" s="264" t="n">
        <f aca="false">T41-U41</f>
        <v>0</v>
      </c>
      <c r="X41" s="265"/>
      <c r="Y41" s="266"/>
      <c r="Z41" s="267" t="str">
        <f aca="false">IF(X41=0,"N/A",Y41/X41)</f>
        <v>N/A</v>
      </c>
      <c r="AA41" s="264" t="n">
        <f aca="false">X41-Y41</f>
        <v>0</v>
      </c>
      <c r="AB41" s="265"/>
      <c r="AC41" s="266"/>
      <c r="AD41" s="267" t="str">
        <f aca="false">IF(AB41=0,"N/A",AC41/AB41)</f>
        <v>N/A</v>
      </c>
      <c r="AE41" s="264" t="n">
        <f aca="false">AB41-AC41</f>
        <v>0</v>
      </c>
      <c r="AF41" s="265"/>
      <c r="AG41" s="266"/>
      <c r="AH41" s="267" t="str">
        <f aca="false">IF(AF41=0,"N/A",AG41/AF41)</f>
        <v>N/A</v>
      </c>
      <c r="AI41" s="264" t="n">
        <f aca="false">AF41-AG41</f>
        <v>0</v>
      </c>
      <c r="AJ41" s="268" t="n">
        <f aca="false">SUM(E41,I41,M41,Q41,U41,Y41,AC41,AG41)</f>
        <v>58581</v>
      </c>
      <c r="AK41" s="269" t="str">
        <f aca="false">IF(C41=0,"N/A",AJ41/C41)</f>
        <v>N/A</v>
      </c>
      <c r="AL41" s="277"/>
      <c r="AM41" s="277"/>
      <c r="AN41" s="4"/>
    </row>
    <row r="42" customFormat="false" ht="24.95" hidden="false" customHeight="true" outlineLevel="0" collapsed="false">
      <c r="A42" s="255" t="s">
        <v>259</v>
      </c>
      <c r="B42" s="270" t="s">
        <v>147</v>
      </c>
      <c r="C42" s="271" t="n">
        <v>20000</v>
      </c>
      <c r="D42" s="272"/>
      <c r="E42" s="273"/>
      <c r="F42" s="274" t="str">
        <f aca="false">IF(D42=0,"N/A",E42/D42)</f>
        <v>N/A</v>
      </c>
      <c r="G42" s="275" t="n">
        <f aca="false">D42-E42</f>
        <v>0</v>
      </c>
      <c r="H42" s="276" t="n">
        <v>6000</v>
      </c>
      <c r="I42" s="273" t="n">
        <v>2994</v>
      </c>
      <c r="J42" s="260" t="n">
        <f aca="false">IF(H42=0,"N/A",I42/H42)</f>
        <v>0.499</v>
      </c>
      <c r="K42" s="261" t="n">
        <f aca="false">H42-I42</f>
        <v>3006</v>
      </c>
      <c r="L42" s="263" t="n">
        <v>4000</v>
      </c>
      <c r="M42" s="273"/>
      <c r="N42" s="256" t="n">
        <f aca="false">IF(L42=0,"N/A",M42/L42)</f>
        <v>0</v>
      </c>
      <c r="O42" s="264" t="n">
        <f aca="false">L42-M42</f>
        <v>4000</v>
      </c>
      <c r="P42" s="265" t="n">
        <v>4000</v>
      </c>
      <c r="Q42" s="266"/>
      <c r="R42" s="267" t="n">
        <f aca="false">IF(P42=0,"N/A",Q42/P42)</f>
        <v>0</v>
      </c>
      <c r="S42" s="264" t="n">
        <f aca="false">P42-Q42</f>
        <v>4000</v>
      </c>
      <c r="T42" s="265" t="n">
        <v>4000</v>
      </c>
      <c r="U42" s="266"/>
      <c r="V42" s="267" t="n">
        <f aca="false">IF(T42=0,"N/A",U42/T42)</f>
        <v>0</v>
      </c>
      <c r="W42" s="264" t="n">
        <f aca="false">T42-U42</f>
        <v>4000</v>
      </c>
      <c r="X42" s="265" t="n">
        <v>2000</v>
      </c>
      <c r="Y42" s="266"/>
      <c r="Z42" s="267" t="n">
        <f aca="false">IF(X42=0,"N/A",Y42/X42)</f>
        <v>0</v>
      </c>
      <c r="AA42" s="264" t="n">
        <f aca="false">X42-Y42</f>
        <v>2000</v>
      </c>
      <c r="AB42" s="265"/>
      <c r="AC42" s="266"/>
      <c r="AD42" s="267" t="str">
        <f aca="false">IF(AB42=0,"N/A",AC42/AB42)</f>
        <v>N/A</v>
      </c>
      <c r="AE42" s="264" t="n">
        <f aca="false">AB42-AC42</f>
        <v>0</v>
      </c>
      <c r="AF42" s="265"/>
      <c r="AG42" s="266"/>
      <c r="AH42" s="267" t="str">
        <f aca="false">IF(AF42=0,"N/A",AG42/AF42)</f>
        <v>N/A</v>
      </c>
      <c r="AI42" s="264" t="n">
        <f aca="false">AF42-AG42</f>
        <v>0</v>
      </c>
      <c r="AJ42" s="268" t="n">
        <f aca="false">SUM(E42,I42,M42,Q42,U42,Y42,AC42,AG42)</f>
        <v>2994</v>
      </c>
      <c r="AK42" s="269" t="n">
        <f aca="false">IF(C42=0,"N/A",AJ42/C42)</f>
        <v>0.1497</v>
      </c>
      <c r="AL42" s="277"/>
      <c r="AM42" s="277"/>
      <c r="AN42" s="4"/>
    </row>
    <row r="43" customFormat="false" ht="24.95" hidden="false" customHeight="true" outlineLevel="0" collapsed="false">
      <c r="A43" s="281" t="s">
        <v>260</v>
      </c>
      <c r="B43" s="270"/>
      <c r="C43" s="271"/>
      <c r="D43" s="272"/>
      <c r="E43" s="273"/>
      <c r="F43" s="274"/>
      <c r="G43" s="275"/>
      <c r="H43" s="276"/>
      <c r="I43" s="273"/>
      <c r="J43" s="270"/>
      <c r="K43" s="275"/>
      <c r="L43" s="263"/>
      <c r="M43" s="273"/>
      <c r="N43" s="256"/>
      <c r="O43" s="264"/>
      <c r="P43" s="265"/>
      <c r="Q43" s="266"/>
      <c r="R43" s="267"/>
      <c r="S43" s="264"/>
      <c r="T43" s="265"/>
      <c r="U43" s="266"/>
      <c r="V43" s="267"/>
      <c r="W43" s="264"/>
      <c r="X43" s="265"/>
      <c r="Y43" s="266"/>
      <c r="Z43" s="267"/>
      <c r="AA43" s="264"/>
      <c r="AB43" s="265"/>
      <c r="AC43" s="266"/>
      <c r="AD43" s="267"/>
      <c r="AE43" s="264"/>
      <c r="AF43" s="265"/>
      <c r="AG43" s="266"/>
      <c r="AH43" s="267"/>
      <c r="AI43" s="264"/>
      <c r="AJ43" s="268"/>
      <c r="AK43" s="269"/>
      <c r="AL43" s="277"/>
      <c r="AM43" s="277"/>
      <c r="AN43" s="4"/>
    </row>
    <row r="44" customFormat="false" ht="24.95" hidden="false" customHeight="true" outlineLevel="0" collapsed="false">
      <c r="A44" s="278" t="s">
        <v>261</v>
      </c>
      <c r="B44" s="270" t="s">
        <v>262</v>
      </c>
      <c r="C44" s="271" t="n">
        <v>25</v>
      </c>
      <c r="D44" s="272" t="n">
        <v>15</v>
      </c>
      <c r="E44" s="273" t="n">
        <v>5</v>
      </c>
      <c r="F44" s="274" t="n">
        <f aca="false">IF(D44=0,"N/A",E44/D44)</f>
        <v>0.333333333333333</v>
      </c>
      <c r="G44" s="275" t="n">
        <f aca="false">D44-E44</f>
        <v>10</v>
      </c>
      <c r="H44" s="276" t="n">
        <v>15</v>
      </c>
      <c r="I44" s="273" t="n">
        <v>16</v>
      </c>
      <c r="J44" s="260" t="n">
        <f aca="false">IF(H44=0,"N/A",I44/H44)</f>
        <v>1.06666666666667</v>
      </c>
      <c r="K44" s="261" t="n">
        <f aca="false">H44-I44</f>
        <v>-1</v>
      </c>
      <c r="L44" s="282" t="n">
        <v>10</v>
      </c>
      <c r="M44" s="273"/>
      <c r="N44" s="256" t="n">
        <f aca="false">IF(L44=0,"N/A",M44/L44)</f>
        <v>0</v>
      </c>
      <c r="O44" s="264" t="n">
        <f aca="false">L44-M44</f>
        <v>10</v>
      </c>
      <c r="P44" s="265"/>
      <c r="Q44" s="266"/>
      <c r="R44" s="267" t="str">
        <f aca="false">IF(P44=0,"N/A",Q44/P44)</f>
        <v>N/A</v>
      </c>
      <c r="S44" s="264" t="n">
        <f aca="false">P44-Q44</f>
        <v>0</v>
      </c>
      <c r="T44" s="265"/>
      <c r="U44" s="266"/>
      <c r="V44" s="267" t="str">
        <f aca="false">IF(T44=0,"N/A",U44/T44)</f>
        <v>N/A</v>
      </c>
      <c r="W44" s="264" t="n">
        <f aca="false">T44-U44</f>
        <v>0</v>
      </c>
      <c r="X44" s="265"/>
      <c r="Y44" s="266"/>
      <c r="Z44" s="267" t="str">
        <f aca="false">IF(X44=0,"N/A",Y44/X44)</f>
        <v>N/A</v>
      </c>
      <c r="AA44" s="264" t="n">
        <f aca="false">X44-Y44</f>
        <v>0</v>
      </c>
      <c r="AB44" s="265"/>
      <c r="AC44" s="266"/>
      <c r="AD44" s="267" t="str">
        <f aca="false">IF(AB44=0,"N/A",AC44/AB44)</f>
        <v>N/A</v>
      </c>
      <c r="AE44" s="264" t="n">
        <f aca="false">AB44-AC44</f>
        <v>0</v>
      </c>
      <c r="AF44" s="265"/>
      <c r="AG44" s="266"/>
      <c r="AH44" s="267" t="str">
        <f aca="false">IF(AF44=0,"N/A",AG44/AF44)</f>
        <v>N/A</v>
      </c>
      <c r="AI44" s="264" t="n">
        <f aca="false">AF44-AG44</f>
        <v>0</v>
      </c>
      <c r="AJ44" s="268" t="n">
        <f aca="false">SUM(E44,I44,M44,Q44,U44,Y44,AC44,AG44)</f>
        <v>21</v>
      </c>
      <c r="AK44" s="269" t="n">
        <f aca="false">IF(C44=0,"N/A",AJ44/C44)</f>
        <v>0.84</v>
      </c>
      <c r="AL44" s="277"/>
      <c r="AM44" s="277"/>
      <c r="AN44" s="4"/>
    </row>
    <row r="45" customFormat="false" ht="24.95" hidden="false" customHeight="true" outlineLevel="0" collapsed="false">
      <c r="A45" s="278" t="s">
        <v>263</v>
      </c>
      <c r="B45" s="270" t="s">
        <v>147</v>
      </c>
      <c r="C45" s="271" t="n">
        <v>5</v>
      </c>
      <c r="D45" s="272" t="n">
        <v>5</v>
      </c>
      <c r="E45" s="273" t="n">
        <v>2</v>
      </c>
      <c r="F45" s="274" t="n">
        <f aca="false">IF(D45=0,"N/A",E45/D45)</f>
        <v>0.4</v>
      </c>
      <c r="G45" s="275" t="n">
        <f aca="false">D45-E45</f>
        <v>3</v>
      </c>
      <c r="H45" s="276" t="n">
        <v>5</v>
      </c>
      <c r="I45" s="273" t="n">
        <v>5</v>
      </c>
      <c r="J45" s="260" t="n">
        <f aca="false">IF(H45=0,"N/A",I45/H45)</f>
        <v>1</v>
      </c>
      <c r="K45" s="261" t="n">
        <f aca="false">H45-I45</f>
        <v>0</v>
      </c>
      <c r="L45" s="282"/>
      <c r="M45" s="273"/>
      <c r="N45" s="256" t="str">
        <f aca="false">IF(L45=0,"N/A",M45/L45)</f>
        <v>N/A</v>
      </c>
      <c r="O45" s="264" t="n">
        <f aca="false">L45-M45</f>
        <v>0</v>
      </c>
      <c r="P45" s="265"/>
      <c r="Q45" s="266"/>
      <c r="R45" s="267" t="str">
        <f aca="false">IF(P45=0,"N/A",Q45/P45)</f>
        <v>N/A</v>
      </c>
      <c r="S45" s="264" t="n">
        <f aca="false">P45-Q45</f>
        <v>0</v>
      </c>
      <c r="T45" s="265"/>
      <c r="U45" s="266"/>
      <c r="V45" s="267" t="str">
        <f aca="false">IF(T45=0,"N/A",U45/T45)</f>
        <v>N/A</v>
      </c>
      <c r="W45" s="264" t="n">
        <f aca="false">T45-U45</f>
        <v>0</v>
      </c>
      <c r="X45" s="265"/>
      <c r="Y45" s="266"/>
      <c r="Z45" s="267" t="str">
        <f aca="false">IF(X45=0,"N/A",Y45/X45)</f>
        <v>N/A</v>
      </c>
      <c r="AA45" s="264" t="n">
        <f aca="false">X45-Y45</f>
        <v>0</v>
      </c>
      <c r="AB45" s="265"/>
      <c r="AC45" s="266"/>
      <c r="AD45" s="267" t="str">
        <f aca="false">IF(AB45=0,"N/A",AC45/AB45)</f>
        <v>N/A</v>
      </c>
      <c r="AE45" s="264" t="n">
        <f aca="false">AB45-AC45</f>
        <v>0</v>
      </c>
      <c r="AF45" s="265"/>
      <c r="AG45" s="266"/>
      <c r="AH45" s="267" t="str">
        <f aca="false">IF(AF45=0,"N/A",AG45/AF45)</f>
        <v>N/A</v>
      </c>
      <c r="AI45" s="264" t="n">
        <f aca="false">AF45-AG45</f>
        <v>0</v>
      </c>
      <c r="AJ45" s="268" t="n">
        <f aca="false">SUM(E45,I45,M45,Q45,U45,Y45,AC45,AG45)</f>
        <v>7</v>
      </c>
      <c r="AK45" s="269" t="n">
        <f aca="false">IF(C45=0,"N/A",AJ45/C45)</f>
        <v>1.4</v>
      </c>
      <c r="AL45" s="277"/>
      <c r="AM45" s="277"/>
      <c r="AN45" s="4"/>
    </row>
    <row r="46" customFormat="false" ht="24.95" hidden="false" customHeight="true" outlineLevel="0" collapsed="false">
      <c r="A46" s="278" t="s">
        <v>264</v>
      </c>
      <c r="B46" s="270" t="s">
        <v>265</v>
      </c>
      <c r="C46" s="271" t="n">
        <v>25</v>
      </c>
      <c r="D46" s="272" t="n">
        <v>15</v>
      </c>
      <c r="E46" s="273" t="n">
        <v>5</v>
      </c>
      <c r="F46" s="274" t="n">
        <f aca="false">IF(D46=0,"N/A",E46/D46)</f>
        <v>0.333333333333333</v>
      </c>
      <c r="G46" s="275" t="n">
        <f aca="false">D46-E46</f>
        <v>10</v>
      </c>
      <c r="H46" s="276" t="n">
        <v>15</v>
      </c>
      <c r="I46" s="273" t="n">
        <v>16</v>
      </c>
      <c r="J46" s="260" t="n">
        <f aca="false">IF(H46=0,"N/A",I46/H46)</f>
        <v>1.06666666666667</v>
      </c>
      <c r="K46" s="261" t="n">
        <f aca="false">H46-I46</f>
        <v>-1</v>
      </c>
      <c r="L46" s="282" t="n">
        <v>10</v>
      </c>
      <c r="M46" s="273"/>
      <c r="N46" s="256" t="n">
        <f aca="false">IF(L46=0,"N/A",M46/L46)</f>
        <v>0</v>
      </c>
      <c r="O46" s="264" t="n">
        <f aca="false">L46-M46</f>
        <v>10</v>
      </c>
      <c r="P46" s="265"/>
      <c r="Q46" s="266"/>
      <c r="R46" s="267" t="str">
        <f aca="false">IF(P46=0,"N/A",Q46/P46)</f>
        <v>N/A</v>
      </c>
      <c r="S46" s="264" t="n">
        <f aca="false">P46-Q46</f>
        <v>0</v>
      </c>
      <c r="T46" s="265"/>
      <c r="U46" s="266"/>
      <c r="V46" s="267" t="str">
        <f aca="false">IF(T46=0,"N/A",U46/T46)</f>
        <v>N/A</v>
      </c>
      <c r="W46" s="264" t="n">
        <f aca="false">T46-U46</f>
        <v>0</v>
      </c>
      <c r="X46" s="265"/>
      <c r="Y46" s="266"/>
      <c r="Z46" s="267" t="str">
        <f aca="false">IF(X46=0,"N/A",Y46/X46)</f>
        <v>N/A</v>
      </c>
      <c r="AA46" s="264" t="n">
        <f aca="false">X46-Y46</f>
        <v>0</v>
      </c>
      <c r="AB46" s="265"/>
      <c r="AC46" s="266"/>
      <c r="AD46" s="267" t="str">
        <f aca="false">IF(AB46=0,"N/A",AC46/AB46)</f>
        <v>N/A</v>
      </c>
      <c r="AE46" s="264" t="n">
        <f aca="false">AB46-AC46</f>
        <v>0</v>
      </c>
      <c r="AF46" s="265"/>
      <c r="AG46" s="266"/>
      <c r="AH46" s="267" t="str">
        <f aca="false">IF(AF46=0,"N/A",AG46/AF46)</f>
        <v>N/A</v>
      </c>
      <c r="AI46" s="264" t="n">
        <f aca="false">AF46-AG46</f>
        <v>0</v>
      </c>
      <c r="AJ46" s="268" t="n">
        <f aca="false">SUM(E46,I46,M46,Q46,U46,Y46,AC46,AG46)</f>
        <v>21</v>
      </c>
      <c r="AK46" s="269" t="n">
        <f aca="false">IF(C46=0,"N/A",AJ46/C46)</f>
        <v>0.84</v>
      </c>
      <c r="AL46" s="277"/>
      <c r="AM46" s="277"/>
      <c r="AN46" s="4"/>
    </row>
    <row r="47" customFormat="false" ht="36" hidden="false" customHeight="true" outlineLevel="0" collapsed="false">
      <c r="A47" s="283" t="s">
        <v>266</v>
      </c>
      <c r="B47" s="284"/>
      <c r="C47" s="285"/>
      <c r="D47" s="286"/>
      <c r="E47" s="287"/>
      <c r="F47" s="284"/>
      <c r="G47" s="288"/>
      <c r="H47" s="289"/>
      <c r="I47" s="287"/>
      <c r="J47" s="284"/>
      <c r="K47" s="288"/>
      <c r="L47" s="286"/>
      <c r="M47" s="287"/>
      <c r="N47" s="284"/>
      <c r="O47" s="288"/>
      <c r="P47" s="286"/>
      <c r="Q47" s="287"/>
      <c r="R47" s="284"/>
      <c r="S47" s="288"/>
      <c r="T47" s="286"/>
      <c r="U47" s="287"/>
      <c r="V47" s="284"/>
      <c r="W47" s="288"/>
      <c r="X47" s="286"/>
      <c r="Y47" s="287"/>
      <c r="Z47" s="284"/>
      <c r="AA47" s="288"/>
      <c r="AB47" s="286"/>
      <c r="AC47" s="287"/>
      <c r="AD47" s="284"/>
      <c r="AE47" s="288"/>
      <c r="AF47" s="286"/>
      <c r="AG47" s="287"/>
      <c r="AH47" s="284"/>
      <c r="AI47" s="288"/>
      <c r="AJ47" s="290"/>
      <c r="AK47" s="291"/>
      <c r="AL47" s="284"/>
      <c r="AM47" s="284"/>
      <c r="AN47" s="4"/>
    </row>
    <row r="48" customFormat="false" ht="24.95" hidden="false" customHeight="true" outlineLevel="0" collapsed="false">
      <c r="A48" s="292" t="s">
        <v>267</v>
      </c>
      <c r="B48" s="293"/>
      <c r="C48" s="294"/>
      <c r="D48" s="295"/>
      <c r="E48" s="296"/>
      <c r="F48" s="293"/>
      <c r="G48" s="297"/>
      <c r="H48" s="298"/>
      <c r="I48" s="296"/>
      <c r="J48" s="293"/>
      <c r="K48" s="297"/>
      <c r="L48" s="295"/>
      <c r="M48" s="296"/>
      <c r="N48" s="246"/>
      <c r="O48" s="299"/>
      <c r="P48" s="300"/>
      <c r="Q48" s="301"/>
      <c r="R48" s="246"/>
      <c r="S48" s="299"/>
      <c r="T48" s="300"/>
      <c r="U48" s="301"/>
      <c r="V48" s="246"/>
      <c r="W48" s="299"/>
      <c r="X48" s="300"/>
      <c r="Y48" s="301"/>
      <c r="Z48" s="246"/>
      <c r="AA48" s="299"/>
      <c r="AB48" s="300"/>
      <c r="AC48" s="301"/>
      <c r="AD48" s="246"/>
      <c r="AE48" s="299"/>
      <c r="AF48" s="300"/>
      <c r="AG48" s="301"/>
      <c r="AH48" s="246"/>
      <c r="AI48" s="299"/>
      <c r="AJ48" s="253"/>
      <c r="AK48" s="254"/>
      <c r="AL48" s="293"/>
      <c r="AM48" s="293"/>
      <c r="AN48" s="4"/>
    </row>
    <row r="49" s="308" customFormat="true" ht="24.95" hidden="false" customHeight="true" outlineLevel="0" collapsed="false">
      <c r="A49" s="278" t="s">
        <v>268</v>
      </c>
      <c r="B49" s="302" t="s">
        <v>269</v>
      </c>
      <c r="C49" s="303" t="n">
        <v>20</v>
      </c>
      <c r="D49" s="304"/>
      <c r="E49" s="305" t="n">
        <v>5</v>
      </c>
      <c r="F49" s="274" t="str">
        <f aca="false">IF(D49=0,"N/A",E49/D49)</f>
        <v>N/A</v>
      </c>
      <c r="G49" s="275" t="n">
        <f aca="false">D49-E49</f>
        <v>-5</v>
      </c>
      <c r="H49" s="276" t="n">
        <v>15</v>
      </c>
      <c r="I49" s="273" t="n">
        <v>0</v>
      </c>
      <c r="J49" s="260" t="n">
        <f aca="false">IF(H49=0,"N/A",I49/H49)</f>
        <v>0</v>
      </c>
      <c r="K49" s="261" t="n">
        <f aca="false">H49-I49</f>
        <v>15</v>
      </c>
      <c r="L49" s="282" t="n">
        <v>5</v>
      </c>
      <c r="M49" s="305"/>
      <c r="N49" s="256" t="n">
        <f aca="false">IF(L49=0,"N/A",M49/L49)</f>
        <v>0</v>
      </c>
      <c r="O49" s="264" t="n">
        <f aca="false">L49-M49</f>
        <v>5</v>
      </c>
      <c r="P49" s="265"/>
      <c r="Q49" s="266"/>
      <c r="R49" s="267" t="str">
        <f aca="false">IF(P49=0,"N/A",Q49/P49)</f>
        <v>N/A</v>
      </c>
      <c r="S49" s="264" t="n">
        <f aca="false">P49-Q49</f>
        <v>0</v>
      </c>
      <c r="T49" s="265"/>
      <c r="U49" s="266"/>
      <c r="V49" s="267" t="str">
        <f aca="false">IF(T49=0,"N/A",U49/T49)</f>
        <v>N/A</v>
      </c>
      <c r="W49" s="264" t="n">
        <f aca="false">T49-U49</f>
        <v>0</v>
      </c>
      <c r="X49" s="265"/>
      <c r="Y49" s="266"/>
      <c r="Z49" s="267" t="str">
        <f aca="false">IF(X49=0,"N/A",Y49/X49)</f>
        <v>N/A</v>
      </c>
      <c r="AA49" s="264" t="n">
        <f aca="false">X49-Y49</f>
        <v>0</v>
      </c>
      <c r="AB49" s="265"/>
      <c r="AC49" s="266"/>
      <c r="AD49" s="267" t="str">
        <f aca="false">IF(AB49=0,"N/A",AC49/AB49)</f>
        <v>N/A</v>
      </c>
      <c r="AE49" s="264" t="n">
        <f aca="false">AB49-AC49</f>
        <v>0</v>
      </c>
      <c r="AF49" s="265"/>
      <c r="AG49" s="266"/>
      <c r="AH49" s="267" t="str">
        <f aca="false">IF(AF49=0,"N/A",AG49/AF49)</f>
        <v>N/A</v>
      </c>
      <c r="AI49" s="264" t="n">
        <f aca="false">AF49-AG49</f>
        <v>0</v>
      </c>
      <c r="AJ49" s="268" t="n">
        <f aca="false">SUM(E49,I49,M49,Q49,U49,Y49,AC49,AG49)</f>
        <v>5</v>
      </c>
      <c r="AK49" s="269" t="n">
        <f aca="false">IF(C49=0,"N/A",AJ49/C49)</f>
        <v>0.25</v>
      </c>
      <c r="AL49" s="306"/>
      <c r="AM49" s="306"/>
      <c r="AN49" s="307"/>
    </row>
    <row r="50" s="308" customFormat="true" ht="24.95" hidden="false" customHeight="true" outlineLevel="0" collapsed="false">
      <c r="A50" s="309" t="s">
        <v>270</v>
      </c>
      <c r="B50" s="302" t="s">
        <v>147</v>
      </c>
      <c r="C50" s="303" t="n">
        <v>500</v>
      </c>
      <c r="D50" s="304"/>
      <c r="E50" s="305" t="n">
        <v>5</v>
      </c>
      <c r="F50" s="310" t="str">
        <f aca="false">IF(D50=0,"N/A",E50/D50)</f>
        <v>N/A</v>
      </c>
      <c r="G50" s="311" t="n">
        <f aca="false">D50-E50</f>
        <v>-5</v>
      </c>
      <c r="H50" s="312" t="n">
        <v>125</v>
      </c>
      <c r="I50" s="305" t="n">
        <v>227</v>
      </c>
      <c r="J50" s="260" t="n">
        <f aca="false">IF(H50=0,"N/A",I50/H50)</f>
        <v>1.816</v>
      </c>
      <c r="K50" s="261" t="n">
        <f aca="false">H50-I50</f>
        <v>-102</v>
      </c>
      <c r="L50" s="282" t="n">
        <v>125</v>
      </c>
      <c r="M50" s="305"/>
      <c r="N50" s="313" t="n">
        <f aca="false">IF(L50=0,"N/A",M50/L50)</f>
        <v>0</v>
      </c>
      <c r="O50" s="314" t="n">
        <f aca="false">L50-M50</f>
        <v>125</v>
      </c>
      <c r="P50" s="315" t="n">
        <v>125</v>
      </c>
      <c r="Q50" s="316"/>
      <c r="R50" s="317" t="n">
        <f aca="false">IF(P50=0,"N/A",Q50/P50)</f>
        <v>0</v>
      </c>
      <c r="S50" s="314" t="n">
        <f aca="false">P50-Q50</f>
        <v>125</v>
      </c>
      <c r="T50" s="315" t="n">
        <v>125</v>
      </c>
      <c r="U50" s="316"/>
      <c r="V50" s="317" t="n">
        <f aca="false">IF(T50=0,"N/A",U50/T50)</f>
        <v>0</v>
      </c>
      <c r="W50" s="314" t="n">
        <f aca="false">T50-U50</f>
        <v>125</v>
      </c>
      <c r="X50" s="315"/>
      <c r="Y50" s="316"/>
      <c r="Z50" s="317" t="str">
        <f aca="false">IF(X50=0,"N/A",Y50/X50)</f>
        <v>N/A</v>
      </c>
      <c r="AA50" s="314" t="n">
        <f aca="false">X50-Y50</f>
        <v>0</v>
      </c>
      <c r="AB50" s="315"/>
      <c r="AC50" s="316"/>
      <c r="AD50" s="317" t="str">
        <f aca="false">IF(AB50=0,"N/A",AC50/AB50)</f>
        <v>N/A</v>
      </c>
      <c r="AE50" s="314" t="n">
        <f aca="false">AB50-AC50</f>
        <v>0</v>
      </c>
      <c r="AF50" s="315"/>
      <c r="AG50" s="316"/>
      <c r="AH50" s="317" t="str">
        <f aca="false">IF(AF50=0,"N/A",AG50/AF50)</f>
        <v>N/A</v>
      </c>
      <c r="AI50" s="314" t="n">
        <f aca="false">AF50-AG50</f>
        <v>0</v>
      </c>
      <c r="AJ50" s="268" t="n">
        <f aca="false">SUM(E50,I50,M50,Q50,U50,Y50,AC50,AG50)</f>
        <v>232</v>
      </c>
      <c r="AK50" s="318" t="n">
        <f aca="false">IF(C50=0,"N/A",AJ50/C50)</f>
        <v>0.464</v>
      </c>
      <c r="AL50" s="306"/>
      <c r="AM50" s="306"/>
      <c r="AN50" s="307"/>
    </row>
    <row r="51" s="308" customFormat="true" ht="24.95" hidden="false" customHeight="true" outlineLevel="0" collapsed="false">
      <c r="A51" s="255" t="s">
        <v>271</v>
      </c>
      <c r="B51" s="302" t="s">
        <v>147</v>
      </c>
      <c r="C51" s="303" t="n">
        <v>400</v>
      </c>
      <c r="D51" s="304"/>
      <c r="E51" s="305"/>
      <c r="F51" s="274" t="str">
        <f aca="false">IF(D51=0,"N/A",E51/D51)</f>
        <v>N/A</v>
      </c>
      <c r="G51" s="275" t="n">
        <f aca="false">D51-E51</f>
        <v>0</v>
      </c>
      <c r="H51" s="276" t="n">
        <v>100</v>
      </c>
      <c r="I51" s="273" t="n">
        <v>21</v>
      </c>
      <c r="J51" s="260" t="n">
        <f aca="false">IF(H51=0,"N/A",I51/H51)</f>
        <v>0.21</v>
      </c>
      <c r="K51" s="261" t="n">
        <f aca="false">H51-I51</f>
        <v>79</v>
      </c>
      <c r="L51" s="282" t="n">
        <v>100</v>
      </c>
      <c r="M51" s="305"/>
      <c r="N51" s="256" t="n">
        <f aca="false">IF(L51=0,"N/A",M51/L51)</f>
        <v>0</v>
      </c>
      <c r="O51" s="264" t="n">
        <f aca="false">L51-M51</f>
        <v>100</v>
      </c>
      <c r="P51" s="265" t="n">
        <v>100</v>
      </c>
      <c r="Q51" s="266"/>
      <c r="R51" s="267" t="n">
        <f aca="false">IF(P51=0,"N/A",Q51/P51)</f>
        <v>0</v>
      </c>
      <c r="S51" s="264" t="n">
        <f aca="false">P51-Q51</f>
        <v>100</v>
      </c>
      <c r="T51" s="265" t="n">
        <v>100</v>
      </c>
      <c r="U51" s="266"/>
      <c r="V51" s="267" t="n">
        <f aca="false">IF(T51=0,"N/A",U51/T51)</f>
        <v>0</v>
      </c>
      <c r="W51" s="264" t="n">
        <f aca="false">T51-U51</f>
        <v>100</v>
      </c>
      <c r="X51" s="265"/>
      <c r="Y51" s="266"/>
      <c r="Z51" s="267" t="str">
        <f aca="false">IF(X51=0,"N/A",Y51/X51)</f>
        <v>N/A</v>
      </c>
      <c r="AA51" s="264" t="n">
        <f aca="false">X51-Y51</f>
        <v>0</v>
      </c>
      <c r="AB51" s="265"/>
      <c r="AC51" s="266"/>
      <c r="AD51" s="267" t="str">
        <f aca="false">IF(AB51=0,"N/A",AC51/AB51)</f>
        <v>N/A</v>
      </c>
      <c r="AE51" s="264" t="n">
        <f aca="false">AB51-AC51</f>
        <v>0</v>
      </c>
      <c r="AF51" s="265"/>
      <c r="AG51" s="266"/>
      <c r="AH51" s="267" t="str">
        <f aca="false">IF(AF51=0,"N/A",AG51/AF51)</f>
        <v>N/A</v>
      </c>
      <c r="AI51" s="264" t="n">
        <f aca="false">AF51-AG51</f>
        <v>0</v>
      </c>
      <c r="AJ51" s="268" t="n">
        <f aca="false">SUM(E51,I51,M51,Q51,U51,Y51,AC51,AG51)</f>
        <v>21</v>
      </c>
      <c r="AK51" s="269" t="n">
        <f aca="false">IF(C51=0,"N/A",AJ51/C51)</f>
        <v>0.0525</v>
      </c>
      <c r="AL51" s="306"/>
      <c r="AM51" s="306"/>
      <c r="AN51" s="307"/>
    </row>
    <row r="52" s="308" customFormat="true" ht="24.95" hidden="false" customHeight="true" outlineLevel="0" collapsed="false">
      <c r="A52" s="255" t="s">
        <v>272</v>
      </c>
      <c r="B52" s="302" t="s">
        <v>273</v>
      </c>
      <c r="C52" s="303"/>
      <c r="D52" s="304"/>
      <c r="E52" s="305"/>
      <c r="F52" s="274" t="str">
        <f aca="false">IF(D52=0,"N/A",E52/D52)</f>
        <v>N/A</v>
      </c>
      <c r="G52" s="275" t="n">
        <f aca="false">D52-E52</f>
        <v>0</v>
      </c>
      <c r="H52" s="276"/>
      <c r="I52" s="273" t="n">
        <v>83</v>
      </c>
      <c r="J52" s="260" t="str">
        <f aca="false">IF(H52=0,"N/A",I52/H52)</f>
        <v>N/A</v>
      </c>
      <c r="K52" s="261" t="n">
        <f aca="false">H52-I52</f>
        <v>-83</v>
      </c>
      <c r="L52" s="282"/>
      <c r="M52" s="305"/>
      <c r="N52" s="256" t="str">
        <f aca="false">IF(L52=0,"N/A",M52/L52)</f>
        <v>N/A</v>
      </c>
      <c r="O52" s="264" t="n">
        <f aca="false">L52-M52</f>
        <v>0</v>
      </c>
      <c r="P52" s="265"/>
      <c r="Q52" s="266"/>
      <c r="R52" s="267" t="str">
        <f aca="false">IF(P52=0,"N/A",Q52/P52)</f>
        <v>N/A</v>
      </c>
      <c r="S52" s="264" t="n">
        <f aca="false">P52-Q52</f>
        <v>0</v>
      </c>
      <c r="T52" s="265"/>
      <c r="U52" s="266"/>
      <c r="V52" s="267" t="str">
        <f aca="false">IF(T52=0,"N/A",U52/T52)</f>
        <v>N/A</v>
      </c>
      <c r="W52" s="264" t="n">
        <f aca="false">T52-U52</f>
        <v>0</v>
      </c>
      <c r="X52" s="265"/>
      <c r="Y52" s="266"/>
      <c r="Z52" s="267" t="str">
        <f aca="false">IF(X52=0,"N/A",Y52/X52)</f>
        <v>N/A</v>
      </c>
      <c r="AA52" s="264" t="n">
        <f aca="false">X52-Y52</f>
        <v>0</v>
      </c>
      <c r="AB52" s="265"/>
      <c r="AC52" s="266"/>
      <c r="AD52" s="267" t="str">
        <f aca="false">IF(AB52=0,"N/A",AC52/AB52)</f>
        <v>N/A</v>
      </c>
      <c r="AE52" s="264" t="n">
        <f aca="false">AB52-AC52</f>
        <v>0</v>
      </c>
      <c r="AF52" s="265"/>
      <c r="AG52" s="266"/>
      <c r="AH52" s="267" t="str">
        <f aca="false">IF(AF52=0,"N/A",AG52/AF52)</f>
        <v>N/A</v>
      </c>
      <c r="AI52" s="264" t="n">
        <f aca="false">AF52-AG52</f>
        <v>0</v>
      </c>
      <c r="AJ52" s="268" t="n">
        <f aca="false">SUM(E52,I52,M52,Q52,U52,Y52,AC52,AG52)</f>
        <v>83</v>
      </c>
      <c r="AK52" s="269" t="str">
        <f aca="false">IF(C52=0,"N/A",AJ52/C52)</f>
        <v>N/A</v>
      </c>
      <c r="AL52" s="306"/>
      <c r="AM52" s="306"/>
      <c r="AN52" s="307"/>
    </row>
    <row r="53" s="308" customFormat="true" ht="24.95" hidden="false" customHeight="true" outlineLevel="0" collapsed="false">
      <c r="A53" s="281" t="s">
        <v>274</v>
      </c>
      <c r="B53" s="302"/>
      <c r="C53" s="303"/>
      <c r="D53" s="304"/>
      <c r="E53" s="305"/>
      <c r="F53" s="274"/>
      <c r="G53" s="275"/>
      <c r="H53" s="276"/>
      <c r="I53" s="273"/>
      <c r="J53" s="270"/>
      <c r="K53" s="275"/>
      <c r="L53" s="282"/>
      <c r="M53" s="305"/>
      <c r="N53" s="256"/>
      <c r="O53" s="264"/>
      <c r="P53" s="265"/>
      <c r="Q53" s="266"/>
      <c r="R53" s="267"/>
      <c r="S53" s="264"/>
      <c r="T53" s="265"/>
      <c r="U53" s="266"/>
      <c r="V53" s="267"/>
      <c r="W53" s="264"/>
      <c r="X53" s="265"/>
      <c r="Y53" s="266"/>
      <c r="Z53" s="267"/>
      <c r="AA53" s="264"/>
      <c r="AB53" s="265"/>
      <c r="AC53" s="266"/>
      <c r="AD53" s="267"/>
      <c r="AE53" s="264"/>
      <c r="AF53" s="265"/>
      <c r="AG53" s="266"/>
      <c r="AH53" s="267"/>
      <c r="AI53" s="264"/>
      <c r="AJ53" s="268"/>
      <c r="AK53" s="269"/>
      <c r="AL53" s="306"/>
      <c r="AM53" s="306"/>
      <c r="AN53" s="307"/>
    </row>
    <row r="54" customFormat="false" ht="24.95" hidden="false" customHeight="true" outlineLevel="0" collapsed="false">
      <c r="A54" s="255" t="s">
        <v>275</v>
      </c>
      <c r="B54" s="270" t="s">
        <v>147</v>
      </c>
      <c r="C54" s="271"/>
      <c r="D54" s="272" t="n">
        <v>1</v>
      </c>
      <c r="E54" s="273" t="n">
        <v>1</v>
      </c>
      <c r="F54" s="274" t="n">
        <f aca="false">IF(D54=0,"N/A",E54/D54)</f>
        <v>1</v>
      </c>
      <c r="G54" s="275" t="n">
        <f aca="false">D54-E54</f>
        <v>0</v>
      </c>
      <c r="H54" s="276" t="n">
        <v>15</v>
      </c>
      <c r="I54" s="273" t="n">
        <v>14</v>
      </c>
      <c r="J54" s="260" t="n">
        <f aca="false">IF(H54=0,"N/A",I54/H54)</f>
        <v>0.933333333333333</v>
      </c>
      <c r="K54" s="261" t="n">
        <f aca="false">H54-I54</f>
        <v>1</v>
      </c>
      <c r="L54" s="263"/>
      <c r="M54" s="273"/>
      <c r="N54" s="256" t="str">
        <f aca="false">IF(L54=0,"N/A",M54/L54)</f>
        <v>N/A</v>
      </c>
      <c r="O54" s="264" t="n">
        <f aca="false">L54-M54</f>
        <v>0</v>
      </c>
      <c r="P54" s="265"/>
      <c r="Q54" s="266"/>
      <c r="R54" s="267" t="str">
        <f aca="false">IF(P54=0,"N/A",Q54/P54)</f>
        <v>N/A</v>
      </c>
      <c r="S54" s="264" t="n">
        <f aca="false">P54-Q54</f>
        <v>0</v>
      </c>
      <c r="T54" s="265"/>
      <c r="U54" s="266"/>
      <c r="V54" s="267" t="str">
        <f aca="false">IF(T54=0,"N/A",U54/T54)</f>
        <v>N/A</v>
      </c>
      <c r="W54" s="264" t="n">
        <f aca="false">T54-U54</f>
        <v>0</v>
      </c>
      <c r="X54" s="265"/>
      <c r="Y54" s="266"/>
      <c r="Z54" s="267" t="str">
        <f aca="false">IF(X54=0,"N/A",Y54/X54)</f>
        <v>N/A</v>
      </c>
      <c r="AA54" s="264" t="n">
        <f aca="false">X54-Y54</f>
        <v>0</v>
      </c>
      <c r="AB54" s="265"/>
      <c r="AC54" s="266"/>
      <c r="AD54" s="267" t="str">
        <f aca="false">IF(AB54=0,"N/A",AC54/AB54)</f>
        <v>N/A</v>
      </c>
      <c r="AE54" s="264" t="n">
        <f aca="false">AB54-AC54</f>
        <v>0</v>
      </c>
      <c r="AF54" s="265"/>
      <c r="AG54" s="266"/>
      <c r="AH54" s="267" t="str">
        <f aca="false">IF(AF54=0,"N/A",AG54/AF54)</f>
        <v>N/A</v>
      </c>
      <c r="AI54" s="264" t="n">
        <f aca="false">AF54-AG54</f>
        <v>0</v>
      </c>
      <c r="AJ54" s="268" t="n">
        <f aca="false">SUM(E54,I54,M54,Q54,U54,Y54,AC54,AG54)</f>
        <v>15</v>
      </c>
      <c r="AK54" s="269" t="str">
        <f aca="false">IF(C54=0,"N/A",AJ54/C54)</f>
        <v>N/A</v>
      </c>
      <c r="AL54" s="277"/>
      <c r="AM54" s="277"/>
      <c r="AN54" s="4"/>
    </row>
    <row r="55" customFormat="false" ht="24.95" hidden="false" customHeight="true" outlineLevel="0" collapsed="false">
      <c r="A55" s="255" t="s">
        <v>276</v>
      </c>
      <c r="B55" s="270" t="s">
        <v>277</v>
      </c>
      <c r="C55" s="271"/>
      <c r="D55" s="272"/>
      <c r="E55" s="273"/>
      <c r="F55" s="274" t="str">
        <f aca="false">IF(D55=0,"N/A",E55/D55)</f>
        <v>N/A</v>
      </c>
      <c r="G55" s="275" t="n">
        <f aca="false">D55-E55</f>
        <v>0</v>
      </c>
      <c r="H55" s="276" t="n">
        <v>75</v>
      </c>
      <c r="I55" s="273" t="n">
        <v>92</v>
      </c>
      <c r="J55" s="260" t="n">
        <f aca="false">IF(H55=0,"N/A",I55/H55)</f>
        <v>1.22666666666667</v>
      </c>
      <c r="K55" s="261" t="n">
        <f aca="false">H55-I55</f>
        <v>-17</v>
      </c>
      <c r="L55" s="263"/>
      <c r="M55" s="273"/>
      <c r="N55" s="256" t="str">
        <f aca="false">IF(L55=0,"N/A",M55/L55)</f>
        <v>N/A</v>
      </c>
      <c r="O55" s="264" t="n">
        <f aca="false">L55-M55</f>
        <v>0</v>
      </c>
      <c r="P55" s="265"/>
      <c r="Q55" s="266"/>
      <c r="R55" s="267" t="str">
        <f aca="false">IF(P55=0,"N/A",Q55/P55)</f>
        <v>N/A</v>
      </c>
      <c r="S55" s="264" t="n">
        <f aca="false">P55-Q55</f>
        <v>0</v>
      </c>
      <c r="T55" s="265"/>
      <c r="U55" s="266"/>
      <c r="V55" s="267" t="str">
        <f aca="false">IF(T55=0,"N/A",U55/T55)</f>
        <v>N/A</v>
      </c>
      <c r="W55" s="264" t="n">
        <f aca="false">T55-U55</f>
        <v>0</v>
      </c>
      <c r="X55" s="265"/>
      <c r="Y55" s="266"/>
      <c r="Z55" s="267" t="str">
        <f aca="false">IF(X55=0,"N/A",Y55/X55)</f>
        <v>N/A</v>
      </c>
      <c r="AA55" s="264" t="n">
        <f aca="false">X55-Y55</f>
        <v>0</v>
      </c>
      <c r="AB55" s="265"/>
      <c r="AC55" s="266"/>
      <c r="AD55" s="267" t="str">
        <f aca="false">IF(AB55=0,"N/A",AC55/AB55)</f>
        <v>N/A</v>
      </c>
      <c r="AE55" s="264" t="n">
        <f aca="false">AB55-AC55</f>
        <v>0</v>
      </c>
      <c r="AF55" s="265"/>
      <c r="AG55" s="266"/>
      <c r="AH55" s="267" t="str">
        <f aca="false">IF(AF55=0,"N/A",AG55/AF55)</f>
        <v>N/A</v>
      </c>
      <c r="AI55" s="264" t="n">
        <f aca="false">AF55-AG55</f>
        <v>0</v>
      </c>
      <c r="AJ55" s="268" t="n">
        <f aca="false">SUM(E55,I55,M55,Q55,U55,Y55,AC55,AG55)</f>
        <v>92</v>
      </c>
      <c r="AK55" s="269" t="str">
        <f aca="false">IF(C55=0,"N/A",AJ55/C55)</f>
        <v>N/A</v>
      </c>
      <c r="AL55" s="277"/>
      <c r="AM55" s="277"/>
      <c r="AN55" s="4"/>
    </row>
    <row r="56" customFormat="false" ht="24.95" hidden="false" customHeight="true" outlineLevel="0" collapsed="false">
      <c r="A56" s="281" t="s">
        <v>278</v>
      </c>
      <c r="B56" s="270"/>
      <c r="C56" s="271"/>
      <c r="D56" s="272"/>
      <c r="E56" s="273"/>
      <c r="F56" s="274"/>
      <c r="G56" s="275"/>
      <c r="H56" s="276"/>
      <c r="I56" s="273"/>
      <c r="J56" s="270"/>
      <c r="K56" s="275"/>
      <c r="L56" s="263"/>
      <c r="M56" s="273"/>
      <c r="N56" s="256"/>
      <c r="O56" s="264"/>
      <c r="P56" s="265"/>
      <c r="Q56" s="266"/>
      <c r="R56" s="267"/>
      <c r="S56" s="264"/>
      <c r="T56" s="265"/>
      <c r="U56" s="266"/>
      <c r="V56" s="267"/>
      <c r="W56" s="264"/>
      <c r="X56" s="265"/>
      <c r="Y56" s="266"/>
      <c r="Z56" s="267"/>
      <c r="AA56" s="264"/>
      <c r="AB56" s="265"/>
      <c r="AC56" s="266"/>
      <c r="AD56" s="267"/>
      <c r="AE56" s="264"/>
      <c r="AF56" s="265"/>
      <c r="AG56" s="266"/>
      <c r="AH56" s="267"/>
      <c r="AI56" s="264"/>
      <c r="AJ56" s="268"/>
      <c r="AK56" s="269"/>
      <c r="AL56" s="277"/>
      <c r="AM56" s="277"/>
      <c r="AN56" s="4"/>
    </row>
    <row r="57" s="308" customFormat="true" ht="24.95" hidden="false" customHeight="true" outlineLevel="0" collapsed="false">
      <c r="A57" s="309" t="s">
        <v>279</v>
      </c>
      <c r="B57" s="302" t="s">
        <v>147</v>
      </c>
      <c r="C57" s="303" t="n">
        <v>200</v>
      </c>
      <c r="D57" s="304"/>
      <c r="E57" s="305"/>
      <c r="F57" s="310" t="str">
        <f aca="false">IF(D57=0,"N/A",E57/D57)</f>
        <v>N/A</v>
      </c>
      <c r="G57" s="311" t="n">
        <f aca="false">D57-E57</f>
        <v>0</v>
      </c>
      <c r="H57" s="312" t="n">
        <v>50</v>
      </c>
      <c r="I57" s="305" t="n">
        <v>16</v>
      </c>
      <c r="J57" s="260" t="n">
        <f aca="false">IF(H57=0,"N/A",I57/H57)</f>
        <v>0.32</v>
      </c>
      <c r="K57" s="261" t="n">
        <f aca="false">H57-I57</f>
        <v>34</v>
      </c>
      <c r="L57" s="282" t="n">
        <v>50</v>
      </c>
      <c r="M57" s="305"/>
      <c r="N57" s="313" t="n">
        <f aca="false">IF(L57=0,"N/A",M57/L57)</f>
        <v>0</v>
      </c>
      <c r="O57" s="314" t="n">
        <f aca="false">L57-M57</f>
        <v>50</v>
      </c>
      <c r="P57" s="315" t="n">
        <v>50</v>
      </c>
      <c r="Q57" s="316"/>
      <c r="R57" s="317" t="n">
        <f aca="false">IF(P57=0,"N/A",Q57/P57)</f>
        <v>0</v>
      </c>
      <c r="S57" s="314" t="n">
        <f aca="false">P57-Q57</f>
        <v>50</v>
      </c>
      <c r="T57" s="315" t="n">
        <v>50</v>
      </c>
      <c r="U57" s="316"/>
      <c r="V57" s="317" t="n">
        <f aca="false">IF(T57=0,"N/A",U57/T57)</f>
        <v>0</v>
      </c>
      <c r="W57" s="314" t="n">
        <f aca="false">T57-U57</f>
        <v>50</v>
      </c>
      <c r="X57" s="315"/>
      <c r="Y57" s="316"/>
      <c r="Z57" s="317" t="str">
        <f aca="false">IF(X57=0,"N/A",Y57/X57)</f>
        <v>N/A</v>
      </c>
      <c r="AA57" s="314" t="n">
        <f aca="false">X57-Y57</f>
        <v>0</v>
      </c>
      <c r="AB57" s="315"/>
      <c r="AC57" s="316"/>
      <c r="AD57" s="317" t="str">
        <f aca="false">IF(AB57=0,"N/A",AC57/AB57)</f>
        <v>N/A</v>
      </c>
      <c r="AE57" s="314" t="n">
        <f aca="false">AB57-AC57</f>
        <v>0</v>
      </c>
      <c r="AF57" s="315"/>
      <c r="AG57" s="316"/>
      <c r="AH57" s="317" t="str">
        <f aca="false">IF(AF57=0,"N/A",AG57/AF57)</f>
        <v>N/A</v>
      </c>
      <c r="AI57" s="314" t="n">
        <f aca="false">AF57-AG57</f>
        <v>0</v>
      </c>
      <c r="AJ57" s="268" t="n">
        <f aca="false">SUM(E57,I57,M57,Q57,U57,Y57,AC57,AG57)</f>
        <v>16</v>
      </c>
      <c r="AK57" s="318" t="n">
        <f aca="false">IF(C57=0,"N/A",AJ57/C57)</f>
        <v>0.08</v>
      </c>
      <c r="AL57" s="306"/>
      <c r="AM57" s="306"/>
      <c r="AN57" s="307"/>
    </row>
    <row r="58" customFormat="false" ht="24.95" hidden="false" customHeight="true" outlineLevel="0" collapsed="false">
      <c r="A58" s="255" t="s">
        <v>280</v>
      </c>
      <c r="B58" s="270" t="s">
        <v>281</v>
      </c>
      <c r="C58" s="271"/>
      <c r="D58" s="272"/>
      <c r="E58" s="273"/>
      <c r="F58" s="274" t="str">
        <f aca="false">IF(D58=0,"N/A",E58/D58)</f>
        <v>N/A</v>
      </c>
      <c r="G58" s="275" t="n">
        <f aca="false">D58-E58</f>
        <v>0</v>
      </c>
      <c r="H58" s="276"/>
      <c r="I58" s="273" t="n">
        <v>22</v>
      </c>
      <c r="J58" s="260" t="str">
        <f aca="false">IF(H58=0,"N/A",I58/H58)</f>
        <v>N/A</v>
      </c>
      <c r="K58" s="261" t="n">
        <f aca="false">H58-I58</f>
        <v>-22</v>
      </c>
      <c r="L58" s="263"/>
      <c r="M58" s="273"/>
      <c r="N58" s="256" t="str">
        <f aca="false">IF(L58=0,"N/A",M58/L58)</f>
        <v>N/A</v>
      </c>
      <c r="O58" s="264" t="n">
        <f aca="false">L58-M58</f>
        <v>0</v>
      </c>
      <c r="P58" s="265"/>
      <c r="Q58" s="266"/>
      <c r="R58" s="267" t="str">
        <f aca="false">IF(P58=0,"N/A",Q58/P58)</f>
        <v>N/A</v>
      </c>
      <c r="S58" s="264" t="n">
        <f aca="false">P58-Q58</f>
        <v>0</v>
      </c>
      <c r="T58" s="265"/>
      <c r="U58" s="266"/>
      <c r="V58" s="267" t="str">
        <f aca="false">IF(T58=0,"N/A",U58/T58)</f>
        <v>N/A</v>
      </c>
      <c r="W58" s="264" t="n">
        <f aca="false">T58-U58</f>
        <v>0</v>
      </c>
      <c r="X58" s="265"/>
      <c r="Y58" s="266"/>
      <c r="Z58" s="267" t="str">
        <f aca="false">IF(X58=0,"N/A",Y58/X58)</f>
        <v>N/A</v>
      </c>
      <c r="AA58" s="264" t="n">
        <f aca="false">X58-Y58</f>
        <v>0</v>
      </c>
      <c r="AB58" s="265"/>
      <c r="AC58" s="266"/>
      <c r="AD58" s="267" t="str">
        <f aca="false">IF(AB58=0,"N/A",AC58/AB58)</f>
        <v>N/A</v>
      </c>
      <c r="AE58" s="264" t="n">
        <f aca="false">AB58-AC58</f>
        <v>0</v>
      </c>
      <c r="AF58" s="265"/>
      <c r="AG58" s="266"/>
      <c r="AH58" s="267" t="str">
        <f aca="false">IF(AF58=0,"N/A",AG58/AF58)</f>
        <v>N/A</v>
      </c>
      <c r="AI58" s="264" t="n">
        <f aca="false">AF58-AG58</f>
        <v>0</v>
      </c>
      <c r="AJ58" s="268" t="n">
        <f aca="false">SUM(E58,I58,M58,Q58,U58,Y58,AC58,AG58)</f>
        <v>22</v>
      </c>
      <c r="AK58" s="269" t="str">
        <f aca="false">IF(C58=0,"N/A",AJ58/C58)</f>
        <v>N/A</v>
      </c>
      <c r="AL58" s="277"/>
      <c r="AM58" s="277"/>
      <c r="AN58" s="4"/>
    </row>
    <row r="59" customFormat="false" ht="24.95" hidden="false" customHeight="true" outlineLevel="0" collapsed="false">
      <c r="A59" s="255" t="s">
        <v>282</v>
      </c>
      <c r="B59" s="270" t="s">
        <v>283</v>
      </c>
      <c r="C59" s="271"/>
      <c r="D59" s="272"/>
      <c r="E59" s="273"/>
      <c r="F59" s="274" t="str">
        <f aca="false">IF(D59=0,"N/A",E59/D59)</f>
        <v>N/A</v>
      </c>
      <c r="G59" s="275" t="n">
        <f aca="false">D59-E59</f>
        <v>0</v>
      </c>
      <c r="H59" s="276"/>
      <c r="I59" s="273" t="n">
        <v>18</v>
      </c>
      <c r="J59" s="260" t="str">
        <f aca="false">IF(H59=0,"N/A",I59/H59)</f>
        <v>N/A</v>
      </c>
      <c r="K59" s="261" t="n">
        <f aca="false">H59-I59</f>
        <v>-18</v>
      </c>
      <c r="L59" s="263"/>
      <c r="M59" s="273"/>
      <c r="N59" s="256" t="str">
        <f aca="false">IF(L59=0,"N/A",M59/L59)</f>
        <v>N/A</v>
      </c>
      <c r="O59" s="264" t="n">
        <f aca="false">L59-M59</f>
        <v>0</v>
      </c>
      <c r="P59" s="265"/>
      <c r="Q59" s="266"/>
      <c r="R59" s="267" t="str">
        <f aca="false">IF(P59=0,"N/A",Q59/P59)</f>
        <v>N/A</v>
      </c>
      <c r="S59" s="264" t="n">
        <f aca="false">P59-Q59</f>
        <v>0</v>
      </c>
      <c r="T59" s="265"/>
      <c r="U59" s="266"/>
      <c r="V59" s="267" t="str">
        <f aca="false">IF(T59=0,"N/A",U59/T59)</f>
        <v>N/A</v>
      </c>
      <c r="W59" s="264" t="n">
        <f aca="false">T59-U59</f>
        <v>0</v>
      </c>
      <c r="X59" s="265"/>
      <c r="Y59" s="266"/>
      <c r="Z59" s="267" t="str">
        <f aca="false">IF(X59=0,"N/A",Y59/X59)</f>
        <v>N/A</v>
      </c>
      <c r="AA59" s="264" t="n">
        <f aca="false">X59-Y59</f>
        <v>0</v>
      </c>
      <c r="AB59" s="265"/>
      <c r="AC59" s="266"/>
      <c r="AD59" s="267" t="str">
        <f aca="false">IF(AB59=0,"N/A",AC59/AB59)</f>
        <v>N/A</v>
      </c>
      <c r="AE59" s="264" t="n">
        <f aca="false">AB59-AC59</f>
        <v>0</v>
      </c>
      <c r="AF59" s="265"/>
      <c r="AG59" s="266"/>
      <c r="AH59" s="267" t="str">
        <f aca="false">IF(AF59=0,"N/A",AG59/AF59)</f>
        <v>N/A</v>
      </c>
      <c r="AI59" s="264" t="n">
        <f aca="false">AF59-AG59</f>
        <v>0</v>
      </c>
      <c r="AJ59" s="268" t="n">
        <f aca="false">SUM(E59,I59,M59,Q59,U59,Y59,AC59,AG59)</f>
        <v>18</v>
      </c>
      <c r="AK59" s="269" t="str">
        <f aca="false">IF(C59=0,"N/A",AJ59/C59)</f>
        <v>N/A</v>
      </c>
      <c r="AL59" s="277"/>
      <c r="AM59" s="277"/>
      <c r="AN59" s="4"/>
    </row>
    <row r="60" customFormat="false" ht="24.95" hidden="false" customHeight="true" outlineLevel="0" collapsed="false">
      <c r="A60" s="255" t="s">
        <v>284</v>
      </c>
      <c r="B60" s="270" t="s">
        <v>273</v>
      </c>
      <c r="C60" s="271"/>
      <c r="D60" s="272"/>
      <c r="E60" s="273"/>
      <c r="F60" s="274" t="str">
        <f aca="false">IF(D60=0,"N/A",E60/D60)</f>
        <v>N/A</v>
      </c>
      <c r="G60" s="275" t="n">
        <f aca="false">D60-E60</f>
        <v>0</v>
      </c>
      <c r="H60" s="276"/>
      <c r="I60" s="273" t="n">
        <v>4</v>
      </c>
      <c r="J60" s="260" t="str">
        <f aca="false">IF(H60=0,"N/A",I60/H60)</f>
        <v>N/A</v>
      </c>
      <c r="K60" s="261" t="n">
        <f aca="false">H60-I60</f>
        <v>-4</v>
      </c>
      <c r="L60" s="263"/>
      <c r="M60" s="273"/>
      <c r="N60" s="256" t="str">
        <f aca="false">IF(L60=0,"N/A",M60/L60)</f>
        <v>N/A</v>
      </c>
      <c r="O60" s="264" t="n">
        <f aca="false">L60-M60</f>
        <v>0</v>
      </c>
      <c r="P60" s="265"/>
      <c r="Q60" s="266"/>
      <c r="R60" s="267" t="str">
        <f aca="false">IF(P60=0,"N/A",Q60/P60)</f>
        <v>N/A</v>
      </c>
      <c r="S60" s="264" t="n">
        <f aca="false">P60-Q60</f>
        <v>0</v>
      </c>
      <c r="T60" s="265"/>
      <c r="U60" s="266"/>
      <c r="V60" s="267" t="str">
        <f aca="false">IF(T60=0,"N/A",U60/T60)</f>
        <v>N/A</v>
      </c>
      <c r="W60" s="264" t="n">
        <f aca="false">T60-U60</f>
        <v>0</v>
      </c>
      <c r="X60" s="265"/>
      <c r="Y60" s="266"/>
      <c r="Z60" s="267" t="str">
        <f aca="false">IF(X60=0,"N/A",Y60/X60)</f>
        <v>N/A</v>
      </c>
      <c r="AA60" s="264" t="n">
        <f aca="false">X60-Y60</f>
        <v>0</v>
      </c>
      <c r="AB60" s="265"/>
      <c r="AC60" s="266"/>
      <c r="AD60" s="267" t="str">
        <f aca="false">IF(AB60=0,"N/A",AC60/AB60)</f>
        <v>N/A</v>
      </c>
      <c r="AE60" s="264" t="n">
        <f aca="false">AB60-AC60</f>
        <v>0</v>
      </c>
      <c r="AF60" s="265"/>
      <c r="AG60" s="266"/>
      <c r="AH60" s="267" t="str">
        <f aca="false">IF(AF60=0,"N/A",AG60/AF60)</f>
        <v>N/A</v>
      </c>
      <c r="AI60" s="264" t="n">
        <f aca="false">AF60-AG60</f>
        <v>0</v>
      </c>
      <c r="AJ60" s="268" t="n">
        <f aca="false">SUM(E60,I60,M60,Q60,U60,Y60,AC60,AG60)</f>
        <v>4</v>
      </c>
      <c r="AK60" s="269" t="str">
        <f aca="false">IF(C60=0,"N/A",AJ60/C60)</f>
        <v>N/A</v>
      </c>
      <c r="AL60" s="277"/>
      <c r="AM60" s="277"/>
      <c r="AN60" s="4"/>
    </row>
    <row r="61" customFormat="false" ht="24.95" hidden="false" customHeight="true" outlineLevel="0" collapsed="false">
      <c r="A61" s="281" t="s">
        <v>285</v>
      </c>
      <c r="B61" s="270"/>
      <c r="C61" s="271"/>
      <c r="D61" s="272"/>
      <c r="E61" s="273"/>
      <c r="F61" s="274"/>
      <c r="G61" s="275"/>
      <c r="H61" s="276"/>
      <c r="I61" s="273"/>
      <c r="J61" s="270"/>
      <c r="K61" s="275"/>
      <c r="L61" s="263"/>
      <c r="M61" s="273"/>
      <c r="N61" s="256"/>
      <c r="O61" s="264"/>
      <c r="P61" s="265"/>
      <c r="Q61" s="266"/>
      <c r="R61" s="267"/>
      <c r="S61" s="264"/>
      <c r="T61" s="265"/>
      <c r="U61" s="266"/>
      <c r="V61" s="267"/>
      <c r="W61" s="264"/>
      <c r="X61" s="265"/>
      <c r="Y61" s="266"/>
      <c r="Z61" s="267"/>
      <c r="AA61" s="264"/>
      <c r="AB61" s="265"/>
      <c r="AC61" s="266"/>
      <c r="AD61" s="267"/>
      <c r="AE61" s="264"/>
      <c r="AF61" s="265"/>
      <c r="AG61" s="266"/>
      <c r="AH61" s="267"/>
      <c r="AI61" s="264"/>
      <c r="AJ61" s="268"/>
      <c r="AK61" s="269"/>
      <c r="AL61" s="277"/>
      <c r="AM61" s="277"/>
      <c r="AN61" s="4"/>
    </row>
    <row r="62" s="308" customFormat="true" ht="24.95" hidden="false" customHeight="true" outlineLevel="0" collapsed="false">
      <c r="A62" s="309" t="s">
        <v>286</v>
      </c>
      <c r="B62" s="302" t="s">
        <v>287</v>
      </c>
      <c r="C62" s="303" t="n">
        <v>20</v>
      </c>
      <c r="D62" s="304"/>
      <c r="E62" s="319" t="n">
        <v>3</v>
      </c>
      <c r="F62" s="310" t="str">
        <f aca="false">IF(D62=0,"N/A",E62/D62)</f>
        <v>N/A</v>
      </c>
      <c r="G62" s="311" t="n">
        <f aca="false">D62-E62</f>
        <v>-3</v>
      </c>
      <c r="H62" s="312" t="n">
        <v>15</v>
      </c>
      <c r="I62" s="305" t="n">
        <v>3</v>
      </c>
      <c r="J62" s="260" t="n">
        <f aca="false">IF(H62=0,"N/A",I62/H62)</f>
        <v>0.2</v>
      </c>
      <c r="K62" s="261" t="n">
        <f aca="false">H62-I62</f>
        <v>12</v>
      </c>
      <c r="L62" s="282" t="n">
        <v>5</v>
      </c>
      <c r="M62" s="305"/>
      <c r="N62" s="313" t="n">
        <f aca="false">IF(L62=0,"N/A",M62/L62)</f>
        <v>0</v>
      </c>
      <c r="O62" s="314" t="n">
        <f aca="false">L62-M62</f>
        <v>5</v>
      </c>
      <c r="P62" s="315" t="n">
        <v>5</v>
      </c>
      <c r="Q62" s="316"/>
      <c r="R62" s="317" t="n">
        <f aca="false">IF(P62=0,"N/A",Q62/P62)</f>
        <v>0</v>
      </c>
      <c r="S62" s="314" t="n">
        <f aca="false">P62-Q62</f>
        <v>5</v>
      </c>
      <c r="T62" s="315"/>
      <c r="U62" s="316"/>
      <c r="V62" s="317" t="str">
        <f aca="false">IF(T62=0,"N/A",U62/T62)</f>
        <v>N/A</v>
      </c>
      <c r="W62" s="314" t="n">
        <f aca="false">T62-U62</f>
        <v>0</v>
      </c>
      <c r="X62" s="315"/>
      <c r="Y62" s="316"/>
      <c r="Z62" s="317" t="str">
        <f aca="false">IF(X62=0,"N/A",Y62/X62)</f>
        <v>N/A</v>
      </c>
      <c r="AA62" s="314" t="n">
        <f aca="false">X62-Y62</f>
        <v>0</v>
      </c>
      <c r="AB62" s="315"/>
      <c r="AC62" s="316"/>
      <c r="AD62" s="317" t="str">
        <f aca="false">IF(AB62=0,"N/A",AC62/AB62)</f>
        <v>N/A</v>
      </c>
      <c r="AE62" s="314" t="n">
        <f aca="false">AB62-AC62</f>
        <v>0</v>
      </c>
      <c r="AF62" s="315"/>
      <c r="AG62" s="316"/>
      <c r="AH62" s="317" t="str">
        <f aca="false">IF(AF62=0,"N/A",AG62/AF62)</f>
        <v>N/A</v>
      </c>
      <c r="AI62" s="314" t="n">
        <f aca="false">AF62-AG62</f>
        <v>0</v>
      </c>
      <c r="AJ62" s="268" t="n">
        <f aca="false">SUM(E62,I62,M62,Q62,U62,Y62,AC62,AG62)</f>
        <v>6</v>
      </c>
      <c r="AK62" s="318" t="n">
        <f aca="false">IF(C62=0,"N/A",AJ62/C62)</f>
        <v>0.3</v>
      </c>
      <c r="AL62" s="306"/>
      <c r="AM62" s="306"/>
      <c r="AN62" s="307"/>
    </row>
    <row r="63" customFormat="false" ht="24.95" hidden="false" customHeight="true" outlineLevel="0" collapsed="false">
      <c r="A63" s="255" t="s">
        <v>288</v>
      </c>
      <c r="B63" s="270" t="s">
        <v>289</v>
      </c>
      <c r="C63" s="271"/>
      <c r="D63" s="272"/>
      <c r="E63" s="273"/>
      <c r="F63" s="274" t="str">
        <f aca="false">IF(D63=0,"N/A",E63/D63)</f>
        <v>N/A</v>
      </c>
      <c r="G63" s="275" t="n">
        <f aca="false">D63-E63</f>
        <v>0</v>
      </c>
      <c r="H63" s="276"/>
      <c r="I63" s="273" t="n">
        <v>0</v>
      </c>
      <c r="J63" s="260" t="str">
        <f aca="false">IF(H63=0,"N/A",I63/H63)</f>
        <v>N/A</v>
      </c>
      <c r="K63" s="261" t="n">
        <f aca="false">H63-I63</f>
        <v>0</v>
      </c>
      <c r="L63" s="263"/>
      <c r="M63" s="273"/>
      <c r="N63" s="256" t="str">
        <f aca="false">IF(L63=0,"N/A",M63/L63)</f>
        <v>N/A</v>
      </c>
      <c r="O63" s="264" t="n">
        <f aca="false">L63-M63</f>
        <v>0</v>
      </c>
      <c r="P63" s="265"/>
      <c r="Q63" s="266"/>
      <c r="R63" s="267" t="str">
        <f aca="false">IF(P63=0,"N/A",Q63/P63)</f>
        <v>N/A</v>
      </c>
      <c r="S63" s="264" t="n">
        <f aca="false">P63-Q63</f>
        <v>0</v>
      </c>
      <c r="T63" s="265"/>
      <c r="U63" s="266"/>
      <c r="V63" s="267" t="str">
        <f aca="false">IF(T63=0,"N/A",U63/T63)</f>
        <v>N/A</v>
      </c>
      <c r="W63" s="264" t="n">
        <f aca="false">T63-U63</f>
        <v>0</v>
      </c>
      <c r="X63" s="265"/>
      <c r="Y63" s="266"/>
      <c r="Z63" s="267" t="str">
        <f aca="false">IF(X63=0,"N/A",Y63/X63)</f>
        <v>N/A</v>
      </c>
      <c r="AA63" s="264" t="n">
        <f aca="false">X63-Y63</f>
        <v>0</v>
      </c>
      <c r="AB63" s="265"/>
      <c r="AC63" s="266"/>
      <c r="AD63" s="267" t="str">
        <f aca="false">IF(AB63=0,"N/A",AC63/AB63)</f>
        <v>N/A</v>
      </c>
      <c r="AE63" s="264" t="n">
        <f aca="false">AB63-AC63</f>
        <v>0</v>
      </c>
      <c r="AF63" s="265"/>
      <c r="AG63" s="266"/>
      <c r="AH63" s="267" t="str">
        <f aca="false">IF(AF63=0,"N/A",AG63/AF63)</f>
        <v>N/A</v>
      </c>
      <c r="AI63" s="264" t="n">
        <f aca="false">AF63-AG63</f>
        <v>0</v>
      </c>
      <c r="AJ63" s="268" t="n">
        <f aca="false">SUM(E63,I63,M63,Q63,U63,Y63,AC63,AG63)</f>
        <v>0</v>
      </c>
      <c r="AK63" s="269" t="str">
        <f aca="false">IF(C63=0,"N/A",AJ63/C63)</f>
        <v>N/A</v>
      </c>
      <c r="AL63" s="277"/>
      <c r="AM63" s="277"/>
      <c r="AN63" s="4"/>
    </row>
    <row r="64" customFormat="false" ht="24.95" hidden="false" customHeight="true" outlineLevel="0" collapsed="false">
      <c r="A64" s="255" t="s">
        <v>290</v>
      </c>
      <c r="B64" s="270" t="s">
        <v>281</v>
      </c>
      <c r="C64" s="271"/>
      <c r="D64" s="272"/>
      <c r="E64" s="273"/>
      <c r="F64" s="274" t="str">
        <f aca="false">IF(D64=0,"N/A",E64/D64)</f>
        <v>N/A</v>
      </c>
      <c r="G64" s="275" t="n">
        <f aca="false">D64-E64</f>
        <v>0</v>
      </c>
      <c r="H64" s="276"/>
      <c r="I64" s="273" t="n">
        <v>0</v>
      </c>
      <c r="J64" s="260" t="str">
        <f aca="false">IF(H64=0,"N/A",I64/H64)</f>
        <v>N/A</v>
      </c>
      <c r="K64" s="261" t="n">
        <f aca="false">H64-I64</f>
        <v>0</v>
      </c>
      <c r="L64" s="263"/>
      <c r="M64" s="273"/>
      <c r="N64" s="256" t="str">
        <f aca="false">IF(L64=0,"N/A",M64/L64)</f>
        <v>N/A</v>
      </c>
      <c r="O64" s="264" t="n">
        <f aca="false">L64-M64</f>
        <v>0</v>
      </c>
      <c r="P64" s="265"/>
      <c r="Q64" s="266"/>
      <c r="R64" s="267" t="str">
        <f aca="false">IF(P64=0,"N/A",Q64/P64)</f>
        <v>N/A</v>
      </c>
      <c r="S64" s="264" t="n">
        <f aca="false">P64-Q64</f>
        <v>0</v>
      </c>
      <c r="T64" s="265"/>
      <c r="U64" s="266"/>
      <c r="V64" s="267" t="str">
        <f aca="false">IF(T64=0,"N/A",U64/T64)</f>
        <v>N/A</v>
      </c>
      <c r="W64" s="264" t="n">
        <f aca="false">T64-U64</f>
        <v>0</v>
      </c>
      <c r="X64" s="265"/>
      <c r="Y64" s="266"/>
      <c r="Z64" s="267" t="str">
        <f aca="false">IF(X64=0,"N/A",Y64/X64)</f>
        <v>N/A</v>
      </c>
      <c r="AA64" s="264" t="n">
        <f aca="false">X64-Y64</f>
        <v>0</v>
      </c>
      <c r="AB64" s="265"/>
      <c r="AC64" s="266"/>
      <c r="AD64" s="267" t="str">
        <f aca="false">IF(AB64=0,"N/A",AC64/AB64)</f>
        <v>N/A</v>
      </c>
      <c r="AE64" s="264" t="n">
        <f aca="false">AB64-AC64</f>
        <v>0</v>
      </c>
      <c r="AF64" s="265"/>
      <c r="AG64" s="266"/>
      <c r="AH64" s="267" t="str">
        <f aca="false">IF(AF64=0,"N/A",AG64/AF64)</f>
        <v>N/A</v>
      </c>
      <c r="AI64" s="264" t="n">
        <f aca="false">AF64-AG64</f>
        <v>0</v>
      </c>
      <c r="AJ64" s="268" t="n">
        <f aca="false">SUM(E64,I64,M64,Q64,U64,Y64,AC64,AG64)</f>
        <v>0</v>
      </c>
      <c r="AK64" s="269" t="str">
        <f aca="false">IF(C64=0,"N/A",AJ64/C64)</f>
        <v>N/A</v>
      </c>
      <c r="AL64" s="277"/>
      <c r="AM64" s="277"/>
      <c r="AN64" s="4"/>
    </row>
    <row r="65" customFormat="false" ht="24.95" hidden="false" customHeight="true" outlineLevel="0" collapsed="false">
      <c r="A65" s="255" t="s">
        <v>291</v>
      </c>
      <c r="B65" s="270" t="s">
        <v>283</v>
      </c>
      <c r="C65" s="271"/>
      <c r="D65" s="272"/>
      <c r="E65" s="273"/>
      <c r="F65" s="274" t="str">
        <f aca="false">IF(D65=0,"N/A",E65/D65)</f>
        <v>N/A</v>
      </c>
      <c r="G65" s="275" t="n">
        <f aca="false">D65-E65</f>
        <v>0</v>
      </c>
      <c r="H65" s="276"/>
      <c r="I65" s="273" t="n">
        <v>0</v>
      </c>
      <c r="J65" s="260" t="str">
        <f aca="false">IF(H65=0,"N/A",I65/H65)</f>
        <v>N/A</v>
      </c>
      <c r="K65" s="261" t="n">
        <f aca="false">H65-I65</f>
        <v>0</v>
      </c>
      <c r="L65" s="263"/>
      <c r="M65" s="273"/>
      <c r="N65" s="256" t="str">
        <f aca="false">IF(L65=0,"N/A",M65/L65)</f>
        <v>N/A</v>
      </c>
      <c r="O65" s="264" t="n">
        <f aca="false">L65-M65</f>
        <v>0</v>
      </c>
      <c r="P65" s="265"/>
      <c r="Q65" s="266"/>
      <c r="R65" s="267" t="str">
        <f aca="false">IF(P65=0,"N/A",Q65/P65)</f>
        <v>N/A</v>
      </c>
      <c r="S65" s="264" t="n">
        <f aca="false">P65-Q65</f>
        <v>0</v>
      </c>
      <c r="T65" s="265"/>
      <c r="U65" s="266"/>
      <c r="V65" s="267" t="str">
        <f aca="false">IF(T65=0,"N/A",U65/T65)</f>
        <v>N/A</v>
      </c>
      <c r="W65" s="264" t="n">
        <f aca="false">T65-U65</f>
        <v>0</v>
      </c>
      <c r="X65" s="265"/>
      <c r="Y65" s="266"/>
      <c r="Z65" s="267" t="str">
        <f aca="false">IF(X65=0,"N/A",Y65/X65)</f>
        <v>N/A</v>
      </c>
      <c r="AA65" s="264" t="n">
        <f aca="false">X65-Y65</f>
        <v>0</v>
      </c>
      <c r="AB65" s="265"/>
      <c r="AC65" s="266"/>
      <c r="AD65" s="267" t="str">
        <f aca="false">IF(AB65=0,"N/A",AC65/AB65)</f>
        <v>N/A</v>
      </c>
      <c r="AE65" s="264" t="n">
        <f aca="false">AB65-AC65</f>
        <v>0</v>
      </c>
      <c r="AF65" s="265"/>
      <c r="AG65" s="266"/>
      <c r="AH65" s="267" t="str">
        <f aca="false">IF(AF65=0,"N/A",AG65/AF65)</f>
        <v>N/A</v>
      </c>
      <c r="AI65" s="264" t="n">
        <f aca="false">AF65-AG65</f>
        <v>0</v>
      </c>
      <c r="AJ65" s="268" t="n">
        <f aca="false">SUM(E65,I65,M65,Q65,U65,Y65,AC65,AG65)</f>
        <v>0</v>
      </c>
      <c r="AK65" s="269" t="str">
        <f aca="false">IF(C65=0,"N/A",AJ65/C65)</f>
        <v>N/A</v>
      </c>
      <c r="AL65" s="277"/>
      <c r="AM65" s="277"/>
      <c r="AN65" s="4"/>
    </row>
    <row r="66" customFormat="false" ht="24.95" hidden="false" customHeight="true" outlineLevel="0" collapsed="false">
      <c r="A66" s="255" t="s">
        <v>292</v>
      </c>
      <c r="B66" s="270" t="s">
        <v>273</v>
      </c>
      <c r="C66" s="271"/>
      <c r="D66" s="272"/>
      <c r="E66" s="273"/>
      <c r="F66" s="274" t="str">
        <f aca="false">IF(D66=0,"N/A",E66/D66)</f>
        <v>N/A</v>
      </c>
      <c r="G66" s="275" t="n">
        <f aca="false">D66-E66</f>
        <v>0</v>
      </c>
      <c r="H66" s="276"/>
      <c r="I66" s="273" t="n">
        <v>0</v>
      </c>
      <c r="J66" s="260" t="str">
        <f aca="false">IF(H66=0,"N/A",I66/H66)</f>
        <v>N/A</v>
      </c>
      <c r="K66" s="261" t="n">
        <f aca="false">H66-I66</f>
        <v>0</v>
      </c>
      <c r="L66" s="263"/>
      <c r="M66" s="273"/>
      <c r="N66" s="256" t="str">
        <f aca="false">IF(L66=0,"N/A",M66/L66)</f>
        <v>N/A</v>
      </c>
      <c r="O66" s="264" t="n">
        <f aca="false">L66-M66</f>
        <v>0</v>
      </c>
      <c r="P66" s="265"/>
      <c r="Q66" s="266"/>
      <c r="R66" s="267" t="str">
        <f aca="false">IF(P66=0,"N/A",Q66/P66)</f>
        <v>N/A</v>
      </c>
      <c r="S66" s="264" t="n">
        <f aca="false">P66-Q66</f>
        <v>0</v>
      </c>
      <c r="T66" s="265"/>
      <c r="U66" s="266"/>
      <c r="V66" s="267" t="str">
        <f aca="false">IF(T66=0,"N/A",U66/T66)</f>
        <v>N/A</v>
      </c>
      <c r="W66" s="264" t="n">
        <f aca="false">T66-U66</f>
        <v>0</v>
      </c>
      <c r="X66" s="265"/>
      <c r="Y66" s="266"/>
      <c r="Z66" s="267" t="str">
        <f aca="false">IF(X66=0,"N/A",Y66/X66)</f>
        <v>N/A</v>
      </c>
      <c r="AA66" s="264" t="n">
        <f aca="false">X66-Y66</f>
        <v>0</v>
      </c>
      <c r="AB66" s="265"/>
      <c r="AC66" s="266"/>
      <c r="AD66" s="267" t="str">
        <f aca="false">IF(AB66=0,"N/A",AC66/AB66)</f>
        <v>N/A</v>
      </c>
      <c r="AE66" s="264" t="n">
        <f aca="false">AB66-AC66</f>
        <v>0</v>
      </c>
      <c r="AF66" s="265"/>
      <c r="AG66" s="266"/>
      <c r="AH66" s="267" t="str">
        <f aca="false">IF(AF66=0,"N/A",AG66/AF66)</f>
        <v>N/A</v>
      </c>
      <c r="AI66" s="264" t="n">
        <f aca="false">AF66-AG66</f>
        <v>0</v>
      </c>
      <c r="AJ66" s="268" t="n">
        <f aca="false">SUM(E66,I66,M66,Q66,U66,Y66,AC66,AG66)</f>
        <v>0</v>
      </c>
      <c r="AK66" s="269" t="str">
        <f aca="false">IF(C66=0,"N/A",AJ66/C66)</f>
        <v>N/A</v>
      </c>
      <c r="AL66" s="277"/>
      <c r="AM66" s="277"/>
      <c r="AN66" s="4"/>
    </row>
    <row r="67" customFormat="false" ht="24.95" hidden="false" customHeight="true" outlineLevel="0" collapsed="false">
      <c r="A67" s="320" t="s">
        <v>207</v>
      </c>
      <c r="B67" s="321"/>
      <c r="C67" s="322"/>
      <c r="D67" s="323"/>
      <c r="E67" s="324"/>
      <c r="F67" s="321"/>
      <c r="G67" s="325"/>
      <c r="H67" s="326"/>
      <c r="I67" s="324"/>
      <c r="J67" s="321"/>
      <c r="K67" s="325"/>
      <c r="L67" s="323"/>
      <c r="M67" s="324"/>
      <c r="N67" s="321"/>
      <c r="O67" s="325"/>
      <c r="P67" s="323"/>
      <c r="Q67" s="324"/>
      <c r="R67" s="321"/>
      <c r="S67" s="325"/>
      <c r="T67" s="323"/>
      <c r="U67" s="324"/>
      <c r="V67" s="321"/>
      <c r="W67" s="325"/>
      <c r="X67" s="323"/>
      <c r="Y67" s="324"/>
      <c r="Z67" s="321"/>
      <c r="AA67" s="325"/>
      <c r="AB67" s="323"/>
      <c r="AC67" s="324"/>
      <c r="AD67" s="321"/>
      <c r="AE67" s="325"/>
      <c r="AF67" s="323"/>
      <c r="AG67" s="324"/>
      <c r="AH67" s="321"/>
      <c r="AI67" s="325"/>
      <c r="AJ67" s="327"/>
      <c r="AK67" s="328"/>
      <c r="AL67" s="321"/>
      <c r="AM67" s="321"/>
      <c r="AN67" s="4"/>
    </row>
    <row r="68" customFormat="false" ht="24.95" hidden="false" customHeight="true" outlineLevel="0" collapsed="false">
      <c r="A68" s="283" t="s">
        <v>293</v>
      </c>
      <c r="B68" s="133"/>
      <c r="C68" s="329"/>
      <c r="D68" s="330"/>
      <c r="E68" s="331"/>
      <c r="F68" s="332"/>
      <c r="G68" s="333"/>
      <c r="H68" s="334"/>
      <c r="I68" s="331"/>
      <c r="J68" s="335"/>
      <c r="K68" s="333"/>
      <c r="L68" s="336"/>
      <c r="M68" s="331"/>
      <c r="N68" s="133"/>
      <c r="O68" s="337"/>
      <c r="P68" s="330"/>
      <c r="Q68" s="338"/>
      <c r="R68" s="332"/>
      <c r="S68" s="337"/>
      <c r="T68" s="330"/>
      <c r="U68" s="338"/>
      <c r="V68" s="332"/>
      <c r="W68" s="337"/>
      <c r="X68" s="330"/>
      <c r="Y68" s="338"/>
      <c r="Z68" s="332"/>
      <c r="AA68" s="337"/>
      <c r="AB68" s="330"/>
      <c r="AC68" s="338"/>
      <c r="AD68" s="332"/>
      <c r="AE68" s="337"/>
      <c r="AF68" s="330"/>
      <c r="AG68" s="338"/>
      <c r="AH68" s="332"/>
      <c r="AI68" s="337"/>
      <c r="AJ68" s="339"/>
      <c r="AK68" s="340"/>
      <c r="AL68" s="335"/>
      <c r="AM68" s="133"/>
      <c r="AN68" s="4"/>
    </row>
    <row r="69" customFormat="false" ht="24.95" hidden="false" customHeight="true" outlineLevel="0" collapsed="false">
      <c r="A69" s="292" t="s">
        <v>294</v>
      </c>
      <c r="B69" s="126"/>
      <c r="C69" s="271"/>
      <c r="D69" s="341"/>
      <c r="E69" s="273"/>
      <c r="F69" s="342"/>
      <c r="G69" s="275"/>
      <c r="H69" s="276"/>
      <c r="I69" s="273"/>
      <c r="J69" s="343"/>
      <c r="K69" s="275"/>
      <c r="L69" s="272"/>
      <c r="M69" s="273"/>
      <c r="N69" s="344"/>
      <c r="O69" s="345"/>
      <c r="P69" s="346"/>
      <c r="Q69" s="347"/>
      <c r="R69" s="348"/>
      <c r="S69" s="345"/>
      <c r="T69" s="346"/>
      <c r="U69" s="347"/>
      <c r="V69" s="348"/>
      <c r="W69" s="345"/>
      <c r="X69" s="346"/>
      <c r="Y69" s="347"/>
      <c r="Z69" s="348"/>
      <c r="AA69" s="345"/>
      <c r="AB69" s="346"/>
      <c r="AC69" s="347"/>
      <c r="AD69" s="348"/>
      <c r="AE69" s="345"/>
      <c r="AF69" s="346"/>
      <c r="AG69" s="347"/>
      <c r="AH69" s="348"/>
      <c r="AI69" s="345"/>
      <c r="AJ69" s="349"/>
      <c r="AK69" s="350"/>
      <c r="AL69" s="343"/>
      <c r="AM69" s="126"/>
      <c r="AN69" s="4"/>
    </row>
    <row r="70" customFormat="false" ht="24.95" hidden="false" customHeight="true" outlineLevel="0" collapsed="false">
      <c r="A70" s="278" t="s">
        <v>295</v>
      </c>
      <c r="B70" s="270" t="s">
        <v>296</v>
      </c>
      <c r="C70" s="271"/>
      <c r="D70" s="272"/>
      <c r="E70" s="273"/>
      <c r="F70" s="274" t="str">
        <f aca="false">IF(D70=0,"N/A",E70/D70)</f>
        <v>N/A</v>
      </c>
      <c r="G70" s="275" t="n">
        <f aca="false">D70-E70</f>
        <v>0</v>
      </c>
      <c r="H70" s="276"/>
      <c r="I70" s="273" t="n">
        <v>244</v>
      </c>
      <c r="J70" s="260" t="str">
        <f aca="false">IF(H70=0,"N/A",I70/H70)</f>
        <v>N/A</v>
      </c>
      <c r="K70" s="261" t="n">
        <f aca="false">H70-I70</f>
        <v>-244</v>
      </c>
      <c r="L70" s="263"/>
      <c r="M70" s="273"/>
      <c r="N70" s="256" t="str">
        <f aca="false">IF(L70=0,"N/A",M70/L70)</f>
        <v>N/A</v>
      </c>
      <c r="O70" s="264" t="n">
        <f aca="false">L70-M70</f>
        <v>0</v>
      </c>
      <c r="P70" s="265"/>
      <c r="Q70" s="266"/>
      <c r="R70" s="267" t="str">
        <f aca="false">IF(P70=0,"N/A",Q70/P70)</f>
        <v>N/A</v>
      </c>
      <c r="S70" s="264" t="n">
        <f aca="false">P70-Q70</f>
        <v>0</v>
      </c>
      <c r="T70" s="265"/>
      <c r="U70" s="266"/>
      <c r="V70" s="267" t="str">
        <f aca="false">IF(T70=0,"N/A",U70/T70)</f>
        <v>N/A</v>
      </c>
      <c r="W70" s="264" t="n">
        <f aca="false">T70-U70</f>
        <v>0</v>
      </c>
      <c r="X70" s="265"/>
      <c r="Y70" s="266"/>
      <c r="Z70" s="267" t="str">
        <f aca="false">IF(X70=0,"N/A",Y70/X70)</f>
        <v>N/A</v>
      </c>
      <c r="AA70" s="264" t="n">
        <f aca="false">X70-Y70</f>
        <v>0</v>
      </c>
      <c r="AB70" s="265"/>
      <c r="AC70" s="266"/>
      <c r="AD70" s="267" t="str">
        <f aca="false">IF(AB70=0,"N/A",AC70/AB70)</f>
        <v>N/A</v>
      </c>
      <c r="AE70" s="264" t="n">
        <f aca="false">AB70-AC70</f>
        <v>0</v>
      </c>
      <c r="AF70" s="265"/>
      <c r="AG70" s="266"/>
      <c r="AH70" s="267" t="str">
        <f aca="false">IF(AF70=0,"N/A",AG70/AF70)</f>
        <v>N/A</v>
      </c>
      <c r="AI70" s="264" t="n">
        <f aca="false">AF70-AG70</f>
        <v>0</v>
      </c>
      <c r="AJ70" s="268" t="n">
        <f aca="false">SUM(E70,I70,M70,Q70,U70,Y70,AC70,AG70)</f>
        <v>244</v>
      </c>
      <c r="AK70" s="269" t="str">
        <f aca="false">IF(C70=0,"N/A",AJ70/C70)</f>
        <v>N/A</v>
      </c>
      <c r="AL70" s="277"/>
      <c r="AM70" s="277"/>
      <c r="AN70" s="4"/>
    </row>
    <row r="71" customFormat="false" ht="24.95" hidden="false" customHeight="true" outlineLevel="0" collapsed="false">
      <c r="A71" s="278" t="s">
        <v>297</v>
      </c>
      <c r="B71" s="270"/>
      <c r="C71" s="271"/>
      <c r="D71" s="272"/>
      <c r="E71" s="273"/>
      <c r="F71" s="274"/>
      <c r="G71" s="275"/>
      <c r="H71" s="276"/>
      <c r="I71" s="273" t="n">
        <v>1400</v>
      </c>
      <c r="J71" s="260"/>
      <c r="K71" s="261"/>
      <c r="L71" s="263"/>
      <c r="M71" s="273"/>
      <c r="N71" s="256"/>
      <c r="O71" s="264" t="n">
        <f aca="false">L71-M71</f>
        <v>0</v>
      </c>
      <c r="P71" s="265"/>
      <c r="Q71" s="266"/>
      <c r="R71" s="267"/>
      <c r="S71" s="264"/>
      <c r="T71" s="265"/>
      <c r="U71" s="266"/>
      <c r="V71" s="267"/>
      <c r="W71" s="264"/>
      <c r="X71" s="265"/>
      <c r="Y71" s="266"/>
      <c r="Z71" s="267"/>
      <c r="AA71" s="264"/>
      <c r="AB71" s="265"/>
      <c r="AC71" s="266"/>
      <c r="AD71" s="267"/>
      <c r="AE71" s="264"/>
      <c r="AF71" s="265"/>
      <c r="AG71" s="266"/>
      <c r="AH71" s="267"/>
      <c r="AI71" s="264"/>
      <c r="AJ71" s="268"/>
      <c r="AK71" s="269"/>
      <c r="AL71" s="277"/>
      <c r="AM71" s="277"/>
      <c r="AN71" s="4"/>
    </row>
    <row r="72" s="308" customFormat="true" ht="24.95" hidden="false" customHeight="true" outlineLevel="0" collapsed="false">
      <c r="A72" s="351" t="s">
        <v>298</v>
      </c>
      <c r="B72" s="302" t="s">
        <v>121</v>
      </c>
      <c r="C72" s="303" t="n">
        <f aca="false">C75+C78</f>
        <v>18000</v>
      </c>
      <c r="D72" s="304" t="n">
        <f aca="false">D75+D78</f>
        <v>1700</v>
      </c>
      <c r="E72" s="305" t="n">
        <f aca="false">+E75+E78</f>
        <v>187</v>
      </c>
      <c r="F72" s="310" t="n">
        <f aca="false">IF(D72=0,"N/A",E72/D72)</f>
        <v>0.11</v>
      </c>
      <c r="G72" s="311" t="n">
        <f aca="false">D72-E72</f>
        <v>1513</v>
      </c>
      <c r="H72" s="312" t="n">
        <f aca="false">H75+H78</f>
        <v>2000</v>
      </c>
      <c r="I72" s="305" t="n">
        <v>2624</v>
      </c>
      <c r="J72" s="260" t="n">
        <f aca="false">IF(H72=0,"N/A",I72/H72)</f>
        <v>1.312</v>
      </c>
      <c r="K72" s="261" t="n">
        <f aca="false">H72-I72</f>
        <v>-624</v>
      </c>
      <c r="L72" s="304" t="n">
        <v>6000</v>
      </c>
      <c r="M72" s="305"/>
      <c r="N72" s="313" t="n">
        <f aca="false">IF(L72=0,"N/A",M72/L72)</f>
        <v>0</v>
      </c>
      <c r="O72" s="314" t="n">
        <f aca="false">L72-M72</f>
        <v>6000</v>
      </c>
      <c r="P72" s="304" t="n">
        <v>6000</v>
      </c>
      <c r="Q72" s="316"/>
      <c r="R72" s="317" t="n">
        <f aca="false">IF(P72=0,"N/A",Q72/P72)</f>
        <v>0</v>
      </c>
      <c r="S72" s="314" t="n">
        <f aca="false">P72-Q72</f>
        <v>6000</v>
      </c>
      <c r="T72" s="304" t="n">
        <v>2313</v>
      </c>
      <c r="U72" s="316"/>
      <c r="V72" s="317" t="n">
        <f aca="false">IF(T72=0,"N/A",U72/T72)</f>
        <v>0</v>
      </c>
      <c r="W72" s="314" t="n">
        <f aca="false">T72-U72</f>
        <v>2313</v>
      </c>
      <c r="X72" s="304" t="n">
        <v>1500</v>
      </c>
      <c r="Y72" s="316"/>
      <c r="Z72" s="317" t="n">
        <f aca="false">IF(X72=0,"N/A",Y72/X72)</f>
        <v>0</v>
      </c>
      <c r="AA72" s="314" t="n">
        <f aca="false">X72-Y72</f>
        <v>1500</v>
      </c>
      <c r="AB72" s="315"/>
      <c r="AC72" s="316"/>
      <c r="AD72" s="317" t="str">
        <f aca="false">IF(AB72=0,"N/A",AC72/AB72)</f>
        <v>N/A</v>
      </c>
      <c r="AE72" s="314" t="n">
        <f aca="false">AB72-AC72</f>
        <v>0</v>
      </c>
      <c r="AF72" s="315"/>
      <c r="AG72" s="316"/>
      <c r="AH72" s="317" t="str">
        <f aca="false">IF(AF72=0,"N/A",AG72/AF72)</f>
        <v>N/A</v>
      </c>
      <c r="AI72" s="314" t="n">
        <f aca="false">AF72-AG72</f>
        <v>0</v>
      </c>
      <c r="AJ72" s="268" t="n">
        <f aca="false">SUM(E72,I72,M72,Q72,U72,Y72,AC72,AG72)</f>
        <v>2811</v>
      </c>
      <c r="AK72" s="318" t="n">
        <f aca="false">IF(C72=0,"N/A",AJ72/C72)</f>
        <v>0.156166666666667</v>
      </c>
      <c r="AL72" s="306"/>
      <c r="AM72" s="306"/>
      <c r="AN72" s="307"/>
    </row>
    <row r="73" customFormat="false" ht="24.95" hidden="false" customHeight="true" outlineLevel="0" collapsed="false">
      <c r="A73" s="278" t="s">
        <v>299</v>
      </c>
      <c r="B73" s="270" t="s">
        <v>121</v>
      </c>
      <c r="C73" s="271" t="n">
        <f aca="false">+C76+C79</f>
        <v>8100</v>
      </c>
      <c r="D73" s="272" t="n">
        <f aca="false">+D76+D79</f>
        <v>765</v>
      </c>
      <c r="E73" s="273" t="n">
        <f aca="false">+E76+E79</f>
        <v>29</v>
      </c>
      <c r="F73" s="274" t="n">
        <f aca="false">IF(D73=0,"N/A",E73/D73)</f>
        <v>0.0379084967320261</v>
      </c>
      <c r="G73" s="275" t="n">
        <f aca="false">D73-E73</f>
        <v>736</v>
      </c>
      <c r="H73" s="276" t="n">
        <v>900</v>
      </c>
      <c r="I73" s="273" t="n">
        <v>1131</v>
      </c>
      <c r="J73" s="260" t="n">
        <f aca="false">IF(H73=0,"N/A",I73/H73)</f>
        <v>1.25666666666667</v>
      </c>
      <c r="K73" s="261" t="n">
        <f aca="false">H73-I73</f>
        <v>-231</v>
      </c>
      <c r="L73" s="263" t="n">
        <v>2700</v>
      </c>
      <c r="M73" s="273"/>
      <c r="N73" s="256" t="n">
        <f aca="false">IF(L73=0,"N/A",M73/L73)</f>
        <v>0</v>
      </c>
      <c r="O73" s="264" t="n">
        <f aca="false">L73-M73</f>
        <v>2700</v>
      </c>
      <c r="P73" s="265" t="n">
        <v>2700</v>
      </c>
      <c r="Q73" s="266"/>
      <c r="R73" s="267" t="n">
        <f aca="false">IF(P73=0,"N/A",Q73/P73)</f>
        <v>0</v>
      </c>
      <c r="S73" s="264" t="n">
        <f aca="false">P73-Q73</f>
        <v>2700</v>
      </c>
      <c r="T73" s="265" t="n">
        <v>1125</v>
      </c>
      <c r="U73" s="266"/>
      <c r="V73" s="267" t="n">
        <f aca="false">IF(T73=0,"N/A",U73/T73)</f>
        <v>0</v>
      </c>
      <c r="W73" s="264" t="n">
        <f aca="false">T73-U73</f>
        <v>1125</v>
      </c>
      <c r="X73" s="265" t="n">
        <v>590</v>
      </c>
      <c r="Y73" s="266"/>
      <c r="Z73" s="267" t="n">
        <f aca="false">IF(X73=0,"N/A",Y73/X73)</f>
        <v>0</v>
      </c>
      <c r="AA73" s="264" t="n">
        <f aca="false">X73-Y73</f>
        <v>590</v>
      </c>
      <c r="AB73" s="265"/>
      <c r="AC73" s="266"/>
      <c r="AD73" s="267" t="str">
        <f aca="false">IF(AB73=0,"N/A",AC73/AB73)</f>
        <v>N/A</v>
      </c>
      <c r="AE73" s="264" t="n">
        <f aca="false">AB73-AC73</f>
        <v>0</v>
      </c>
      <c r="AF73" s="265"/>
      <c r="AG73" s="266"/>
      <c r="AH73" s="267" t="str">
        <f aca="false">IF(AF73=0,"N/A",AG73/AF73)</f>
        <v>N/A</v>
      </c>
      <c r="AI73" s="264" t="n">
        <f aca="false">AF73-AG73</f>
        <v>0</v>
      </c>
      <c r="AJ73" s="268" t="n">
        <f aca="false">SUM(E73,I73,M73,Q73,U73,Y73,AC73,AG73)</f>
        <v>1160</v>
      </c>
      <c r="AK73" s="269" t="n">
        <f aca="false">IF(C73=0,"N/A",AJ73/C73)</f>
        <v>0.14320987654321</v>
      </c>
      <c r="AL73" s="277"/>
      <c r="AM73" s="277"/>
      <c r="AN73" s="4"/>
    </row>
    <row r="74" customFormat="false" ht="24.95" hidden="false" customHeight="true" outlineLevel="0" collapsed="false">
      <c r="A74" s="278" t="s">
        <v>300</v>
      </c>
      <c r="B74" s="270" t="s">
        <v>121</v>
      </c>
      <c r="C74" s="271" t="n">
        <f aca="false">+C77+C80</f>
        <v>9900</v>
      </c>
      <c r="D74" s="272" t="n">
        <f aca="false">+D77+D80</f>
        <v>935</v>
      </c>
      <c r="E74" s="273" t="n">
        <f aca="false">+E77+E80</f>
        <v>158</v>
      </c>
      <c r="F74" s="274" t="n">
        <f aca="false">IF(D74=0,"N/A",E74/D74)</f>
        <v>0.168983957219251</v>
      </c>
      <c r="G74" s="275" t="n">
        <f aca="false">D74-E74</f>
        <v>777</v>
      </c>
      <c r="H74" s="276" t="n">
        <v>1100</v>
      </c>
      <c r="I74" s="273" t="n">
        <v>1493</v>
      </c>
      <c r="J74" s="260" t="n">
        <f aca="false">IF(H74=0,"N/A",I74/H74)</f>
        <v>1.35727272727273</v>
      </c>
      <c r="K74" s="261" t="n">
        <f aca="false">H74-I74</f>
        <v>-393</v>
      </c>
      <c r="L74" s="263" t="n">
        <v>3300</v>
      </c>
      <c r="M74" s="273"/>
      <c r="N74" s="256" t="n">
        <f aca="false">IF(L74=0,"N/A",M74/L74)</f>
        <v>0</v>
      </c>
      <c r="O74" s="264" t="n">
        <f aca="false">L74-M74</f>
        <v>3300</v>
      </c>
      <c r="P74" s="265" t="n">
        <v>3300</v>
      </c>
      <c r="Q74" s="266"/>
      <c r="R74" s="267" t="n">
        <f aca="false">IF(P74=0,"N/A",Q74/P74)</f>
        <v>0</v>
      </c>
      <c r="S74" s="264" t="n">
        <f aca="false">P74-Q74</f>
        <v>3300</v>
      </c>
      <c r="T74" s="265" t="n">
        <v>1375</v>
      </c>
      <c r="U74" s="266"/>
      <c r="V74" s="267" t="n">
        <f aca="false">IF(T74=0,"N/A",U74/T74)</f>
        <v>0</v>
      </c>
      <c r="W74" s="264" t="n">
        <f aca="false">T74-U74</f>
        <v>1375</v>
      </c>
      <c r="X74" s="265" t="n">
        <v>723</v>
      </c>
      <c r="Y74" s="266"/>
      <c r="Z74" s="267" t="n">
        <f aca="false">IF(X74=0,"N/A",Y74/X74)</f>
        <v>0</v>
      </c>
      <c r="AA74" s="264" t="n">
        <f aca="false">X74-Y74</f>
        <v>723</v>
      </c>
      <c r="AB74" s="265"/>
      <c r="AC74" s="266"/>
      <c r="AD74" s="267" t="str">
        <f aca="false">IF(AB74=0,"N/A",AC74/AB74)</f>
        <v>N/A</v>
      </c>
      <c r="AE74" s="264" t="n">
        <f aca="false">AB74-AC74</f>
        <v>0</v>
      </c>
      <c r="AF74" s="265"/>
      <c r="AG74" s="266"/>
      <c r="AH74" s="267" t="str">
        <f aca="false">IF(AF74=0,"N/A",AG74/AF74)</f>
        <v>N/A</v>
      </c>
      <c r="AI74" s="264" t="n">
        <f aca="false">AF74-AG74</f>
        <v>0</v>
      </c>
      <c r="AJ74" s="268" t="n">
        <f aca="false">SUM(E74,I74,M74,Q74,U74,Y74,AC74,AG74)</f>
        <v>1651</v>
      </c>
      <c r="AK74" s="269" t="n">
        <f aca="false">IF(C74=0,"N/A",AJ74/C74)</f>
        <v>0.166767676767677</v>
      </c>
      <c r="AL74" s="277"/>
      <c r="AM74" s="277"/>
      <c r="AN74" s="4"/>
    </row>
    <row r="75" s="308" customFormat="true" ht="24.95" hidden="false" customHeight="true" outlineLevel="0" collapsed="false">
      <c r="A75" s="352" t="s">
        <v>301</v>
      </c>
      <c r="B75" s="302" t="s">
        <v>121</v>
      </c>
      <c r="C75" s="303" t="n">
        <v>9000</v>
      </c>
      <c r="D75" s="304" t="n">
        <v>1700</v>
      </c>
      <c r="E75" s="305" t="n">
        <f aca="false">+E77+E76</f>
        <v>187</v>
      </c>
      <c r="F75" s="310" t="n">
        <f aca="false">IF(D75=0,"N/A",E75/D75)</f>
        <v>0.11</v>
      </c>
      <c r="G75" s="311" t="n">
        <f aca="false">D75-E75</f>
        <v>1513</v>
      </c>
      <c r="H75" s="312" t="n">
        <v>2000</v>
      </c>
      <c r="I75" s="305" t="n">
        <v>2288</v>
      </c>
      <c r="J75" s="260" t="n">
        <f aca="false">IF(H75=0,"N/A",I75/H75)</f>
        <v>1.144</v>
      </c>
      <c r="K75" s="261" t="n">
        <f aca="false">H75-I75</f>
        <v>-288</v>
      </c>
      <c r="L75" s="282" t="n">
        <v>3000</v>
      </c>
      <c r="M75" s="305"/>
      <c r="N75" s="313" t="n">
        <f aca="false">IF(L75=0,"N/A",M75/L75)</f>
        <v>0</v>
      </c>
      <c r="O75" s="314" t="n">
        <f aca="false">L75-M75</f>
        <v>3000</v>
      </c>
      <c r="P75" s="315" t="n">
        <v>3000</v>
      </c>
      <c r="Q75" s="316"/>
      <c r="R75" s="317" t="n">
        <f aca="false">IF(P75=0,"N/A",Q75/P75)</f>
        <v>0</v>
      </c>
      <c r="S75" s="314" t="n">
        <f aca="false">P75-Q75</f>
        <v>3000</v>
      </c>
      <c r="T75" s="315" t="n">
        <v>813</v>
      </c>
      <c r="U75" s="316"/>
      <c r="V75" s="317" t="n">
        <f aca="false">IF(T75=0,"N/A",U75/T75)</f>
        <v>0</v>
      </c>
      <c r="W75" s="314" t="n">
        <f aca="false">T75-U75</f>
        <v>813</v>
      </c>
      <c r="X75" s="315"/>
      <c r="Y75" s="316"/>
      <c r="Z75" s="317" t="str">
        <f aca="false">IF(X75=0,"N/A",Y75/X75)</f>
        <v>N/A</v>
      </c>
      <c r="AA75" s="314" t="n">
        <f aca="false">X75-Y75</f>
        <v>0</v>
      </c>
      <c r="AB75" s="315"/>
      <c r="AC75" s="316"/>
      <c r="AD75" s="317" t="str">
        <f aca="false">IF(AB75=0,"N/A",AC75/AB75)</f>
        <v>N/A</v>
      </c>
      <c r="AE75" s="314" t="n">
        <f aca="false">AB75-AC75</f>
        <v>0</v>
      </c>
      <c r="AF75" s="315"/>
      <c r="AG75" s="316"/>
      <c r="AH75" s="317" t="str">
        <f aca="false">IF(AF75=0,"N/A",AG75/AF75)</f>
        <v>N/A</v>
      </c>
      <c r="AI75" s="314" t="n">
        <f aca="false">AF75-AG75</f>
        <v>0</v>
      </c>
      <c r="AJ75" s="268" t="n">
        <f aca="false">SUM(E75,I75,M75,Q75,U75,Y75,AC75,AG75)</f>
        <v>2475</v>
      </c>
      <c r="AK75" s="318" t="n">
        <f aca="false">IF(C75=0,"N/A",AJ75/C75)</f>
        <v>0.275</v>
      </c>
      <c r="AL75" s="306"/>
      <c r="AM75" s="306"/>
      <c r="AN75" s="307"/>
    </row>
    <row r="76" customFormat="false" ht="24.95" hidden="false" customHeight="true" outlineLevel="0" collapsed="false">
      <c r="A76" s="353" t="s">
        <v>299</v>
      </c>
      <c r="B76" s="270" t="s">
        <v>121</v>
      </c>
      <c r="C76" s="271" t="n">
        <v>4050</v>
      </c>
      <c r="D76" s="272" t="n">
        <v>765</v>
      </c>
      <c r="E76" s="273" t="n">
        <v>29</v>
      </c>
      <c r="F76" s="274" t="n">
        <f aca="false">IF(D76=0,"N/A",E76/D76)</f>
        <v>0.0379084967320261</v>
      </c>
      <c r="G76" s="275" t="n">
        <f aca="false">D76-E76</f>
        <v>736</v>
      </c>
      <c r="H76" s="276" t="n">
        <v>900</v>
      </c>
      <c r="I76" s="273" t="n">
        <v>937</v>
      </c>
      <c r="J76" s="260" t="n">
        <f aca="false">IF(H76=0,"N/A",I76/H76)</f>
        <v>1.04111111111111</v>
      </c>
      <c r="K76" s="261" t="n">
        <f aca="false">H76-I76</f>
        <v>-37</v>
      </c>
      <c r="L76" s="263" t="n">
        <v>1350</v>
      </c>
      <c r="M76" s="273"/>
      <c r="N76" s="256" t="n">
        <f aca="false">IF(L76=0,"N/A",M76/L76)</f>
        <v>0</v>
      </c>
      <c r="O76" s="264" t="n">
        <f aca="false">L76-M76</f>
        <v>1350</v>
      </c>
      <c r="P76" s="265" t="n">
        <v>1350</v>
      </c>
      <c r="Q76" s="266"/>
      <c r="R76" s="267" t="n">
        <f aca="false">IF(P76=0,"N/A",Q76/P76)</f>
        <v>0</v>
      </c>
      <c r="S76" s="264" t="n">
        <f aca="false">P76-Q76</f>
        <v>1350</v>
      </c>
      <c r="T76" s="265" t="n">
        <v>365</v>
      </c>
      <c r="U76" s="266"/>
      <c r="V76" s="267" t="n">
        <f aca="false">IF(T76=0,"N/A",U76/T76)</f>
        <v>0</v>
      </c>
      <c r="W76" s="264" t="n">
        <f aca="false">T76-U76</f>
        <v>365</v>
      </c>
      <c r="X76" s="265"/>
      <c r="Y76" s="266"/>
      <c r="Z76" s="267" t="str">
        <f aca="false">IF(X76=0,"N/A",Y76/X76)</f>
        <v>N/A</v>
      </c>
      <c r="AA76" s="264" t="n">
        <f aca="false">X76-Y76</f>
        <v>0</v>
      </c>
      <c r="AB76" s="265"/>
      <c r="AC76" s="266"/>
      <c r="AD76" s="267" t="str">
        <f aca="false">IF(AB76=0,"N/A",AC76/AB76)</f>
        <v>N/A</v>
      </c>
      <c r="AE76" s="264" t="n">
        <f aca="false">AB76-AC76</f>
        <v>0</v>
      </c>
      <c r="AF76" s="265"/>
      <c r="AG76" s="266"/>
      <c r="AH76" s="267" t="str">
        <f aca="false">IF(AF76=0,"N/A",AG76/AF76)</f>
        <v>N/A</v>
      </c>
      <c r="AI76" s="264" t="n">
        <f aca="false">AF76-AG76</f>
        <v>0</v>
      </c>
      <c r="AJ76" s="268" t="n">
        <f aca="false">SUM(E76,I76,M76,Q76,U76,Y76,AC76,AG76)</f>
        <v>966</v>
      </c>
      <c r="AK76" s="269" t="n">
        <f aca="false">IF(C76=0,"N/A",AJ76/C76)</f>
        <v>0.238518518518519</v>
      </c>
      <c r="AL76" s="277"/>
      <c r="AM76" s="277"/>
      <c r="AN76" s="4"/>
    </row>
    <row r="77" customFormat="false" ht="24.95" hidden="false" customHeight="true" outlineLevel="0" collapsed="false">
      <c r="A77" s="353" t="s">
        <v>300</v>
      </c>
      <c r="B77" s="270" t="s">
        <v>121</v>
      </c>
      <c r="C77" s="271" t="n">
        <v>4950</v>
      </c>
      <c r="D77" s="272" t="n">
        <v>935</v>
      </c>
      <c r="E77" s="273" t="n">
        <v>158</v>
      </c>
      <c r="F77" s="274" t="n">
        <f aca="false">IF(D77=0,"N/A",E77/D77)</f>
        <v>0.168983957219251</v>
      </c>
      <c r="G77" s="275" t="n">
        <f aca="false">D77-E77</f>
        <v>777</v>
      </c>
      <c r="H77" s="276" t="n">
        <v>1100</v>
      </c>
      <c r="I77" s="273" t="n">
        <v>1351</v>
      </c>
      <c r="J77" s="260" t="n">
        <f aca="false">IF(H77=0,"N/A",I77/H77)</f>
        <v>1.22818181818182</v>
      </c>
      <c r="K77" s="261" t="n">
        <f aca="false">H77-I77</f>
        <v>-251</v>
      </c>
      <c r="L77" s="263" t="n">
        <v>1650</v>
      </c>
      <c r="M77" s="273"/>
      <c r="N77" s="256" t="n">
        <f aca="false">IF(L77=0,"N/A",M77/L77)</f>
        <v>0</v>
      </c>
      <c r="O77" s="264" t="n">
        <f aca="false">L77-M77</f>
        <v>1650</v>
      </c>
      <c r="P77" s="265" t="n">
        <v>1650</v>
      </c>
      <c r="Q77" s="266"/>
      <c r="R77" s="267" t="n">
        <f aca="false">IF(P77=0,"N/A",Q77/P77)</f>
        <v>0</v>
      </c>
      <c r="S77" s="264" t="n">
        <f aca="false">P77-Q77</f>
        <v>1650</v>
      </c>
      <c r="T77" s="265" t="n">
        <v>448</v>
      </c>
      <c r="U77" s="266"/>
      <c r="V77" s="267" t="n">
        <f aca="false">IF(T77=0,"N/A",U77/T77)</f>
        <v>0</v>
      </c>
      <c r="W77" s="264" t="n">
        <f aca="false">T77-U77</f>
        <v>448</v>
      </c>
      <c r="X77" s="265"/>
      <c r="Y77" s="266"/>
      <c r="Z77" s="267" t="str">
        <f aca="false">IF(X77=0,"N/A",Y77/X77)</f>
        <v>N/A</v>
      </c>
      <c r="AA77" s="264" t="n">
        <f aca="false">X77-Y77</f>
        <v>0</v>
      </c>
      <c r="AB77" s="265"/>
      <c r="AC77" s="266"/>
      <c r="AD77" s="267" t="str">
        <f aca="false">IF(AB77=0,"N/A",AC77/AB77)</f>
        <v>N/A</v>
      </c>
      <c r="AE77" s="264" t="n">
        <f aca="false">AB77-AC77</f>
        <v>0</v>
      </c>
      <c r="AF77" s="265"/>
      <c r="AG77" s="266"/>
      <c r="AH77" s="267" t="str">
        <f aca="false">IF(AF77=0,"N/A",AG77/AF77)</f>
        <v>N/A</v>
      </c>
      <c r="AI77" s="264" t="n">
        <f aca="false">AF77-AG77</f>
        <v>0</v>
      </c>
      <c r="AJ77" s="268" t="n">
        <f aca="false">SUM(E77,I77,M77,Q77,U77,Y77,AC77,AG77)</f>
        <v>1509</v>
      </c>
      <c r="AK77" s="269" t="n">
        <f aca="false">IF(C77=0,"N/A",AJ77/C77)</f>
        <v>0.304848484848485</v>
      </c>
      <c r="AL77" s="277"/>
      <c r="AM77" s="277"/>
      <c r="AN77" s="4"/>
    </row>
    <row r="78" s="308" customFormat="true" ht="24.95" hidden="false" customHeight="true" outlineLevel="0" collapsed="false">
      <c r="A78" s="352" t="s">
        <v>302</v>
      </c>
      <c r="B78" s="302" t="s">
        <v>121</v>
      </c>
      <c r="C78" s="303" t="n">
        <v>9000</v>
      </c>
      <c r="D78" s="304"/>
      <c r="E78" s="305"/>
      <c r="F78" s="310" t="str">
        <f aca="false">IF(D78=0,"N/A",E78/D78)</f>
        <v>N/A</v>
      </c>
      <c r="G78" s="311" t="n">
        <f aca="false">D78-E78</f>
        <v>0</v>
      </c>
      <c r="H78" s="312"/>
      <c r="I78" s="305" t="n">
        <v>336</v>
      </c>
      <c r="J78" s="260" t="str">
        <f aca="false">IF(H78=0,"N/A",I78/H78)</f>
        <v>N/A</v>
      </c>
      <c r="K78" s="261" t="n">
        <f aca="false">H78-I78</f>
        <v>-336</v>
      </c>
      <c r="L78" s="304" t="n">
        <v>3000</v>
      </c>
      <c r="M78" s="354"/>
      <c r="N78" s="313" t="n">
        <f aca="false">IF(L78=0,"N/A",M78/L78)</f>
        <v>0</v>
      </c>
      <c r="O78" s="314" t="n">
        <f aca="false">L78-M78</f>
        <v>3000</v>
      </c>
      <c r="P78" s="315" t="n">
        <v>3000</v>
      </c>
      <c r="Q78" s="316"/>
      <c r="R78" s="317" t="n">
        <f aca="false">IF(P78=0,"N/A",Q78/P78)</f>
        <v>0</v>
      </c>
      <c r="S78" s="314" t="n">
        <f aca="false">P78-Q78</f>
        <v>3000</v>
      </c>
      <c r="T78" s="315" t="n">
        <v>1500</v>
      </c>
      <c r="U78" s="316"/>
      <c r="V78" s="317" t="n">
        <f aca="false">IF(T78=0,"N/A",U78/T78)</f>
        <v>0</v>
      </c>
      <c r="W78" s="314" t="n">
        <f aca="false">T78-U78</f>
        <v>1500</v>
      </c>
      <c r="X78" s="315" t="n">
        <v>1500</v>
      </c>
      <c r="Y78" s="316"/>
      <c r="Z78" s="317" t="n">
        <f aca="false">IF(X78=0,"N/A",Y78/X78)</f>
        <v>0</v>
      </c>
      <c r="AA78" s="314" t="n">
        <f aca="false">X78-Y78</f>
        <v>1500</v>
      </c>
      <c r="AB78" s="315"/>
      <c r="AC78" s="316"/>
      <c r="AD78" s="317" t="str">
        <f aca="false">IF(AB78=0,"N/A",AC78/AB78)</f>
        <v>N/A</v>
      </c>
      <c r="AE78" s="314" t="n">
        <f aca="false">AB78-AC78</f>
        <v>0</v>
      </c>
      <c r="AF78" s="315"/>
      <c r="AG78" s="316"/>
      <c r="AH78" s="317" t="str">
        <f aca="false">IF(AF78=0,"N/A",AG78/AF78)</f>
        <v>N/A</v>
      </c>
      <c r="AI78" s="314" t="n">
        <f aca="false">AF78-AG78</f>
        <v>0</v>
      </c>
      <c r="AJ78" s="268" t="n">
        <f aca="false">SUM(E78,I78,M78,Q78,U78,Y78,AC78,AG78)</f>
        <v>336</v>
      </c>
      <c r="AK78" s="318" t="n">
        <f aca="false">IF(C78=0,"N/A",AJ78/C78)</f>
        <v>0.0373333333333333</v>
      </c>
      <c r="AL78" s="306"/>
      <c r="AM78" s="306"/>
      <c r="AN78" s="307"/>
    </row>
    <row r="79" customFormat="false" ht="24.95" hidden="false" customHeight="true" outlineLevel="0" collapsed="false">
      <c r="A79" s="353" t="s">
        <v>299</v>
      </c>
      <c r="B79" s="270" t="s">
        <v>121</v>
      </c>
      <c r="C79" s="271" t="n">
        <v>4050</v>
      </c>
      <c r="D79" s="272"/>
      <c r="E79" s="273"/>
      <c r="F79" s="274" t="str">
        <f aca="false">IF(D79=0,"N/A",E79/D79)</f>
        <v>N/A</v>
      </c>
      <c r="G79" s="275" t="n">
        <f aca="false">D79-E79</f>
        <v>0</v>
      </c>
      <c r="H79" s="276"/>
      <c r="I79" s="273" t="n">
        <v>194</v>
      </c>
      <c r="J79" s="260" t="str">
        <f aca="false">IF(H79=0,"N/A",I79/H79)</f>
        <v>N/A</v>
      </c>
      <c r="K79" s="261" t="n">
        <f aca="false">H79-I79</f>
        <v>-194</v>
      </c>
      <c r="L79" s="263" t="n">
        <v>1350</v>
      </c>
      <c r="M79" s="273"/>
      <c r="N79" s="256" t="n">
        <f aca="false">IF(L79=0,"N/A",M79/L79)</f>
        <v>0</v>
      </c>
      <c r="O79" s="264" t="n">
        <f aca="false">L79-M79</f>
        <v>1350</v>
      </c>
      <c r="P79" s="265" t="n">
        <v>1350</v>
      </c>
      <c r="Q79" s="266"/>
      <c r="R79" s="267" t="n">
        <f aca="false">IF(P79=0,"N/A",Q79/P79)</f>
        <v>0</v>
      </c>
      <c r="S79" s="264" t="n">
        <f aca="false">P79-Q79</f>
        <v>1350</v>
      </c>
      <c r="T79" s="265" t="n">
        <v>675</v>
      </c>
      <c r="U79" s="266"/>
      <c r="V79" s="267" t="n">
        <f aca="false">IF(T79=0,"N/A",U79/T79)</f>
        <v>0</v>
      </c>
      <c r="W79" s="264" t="n">
        <f aca="false">T79-U79</f>
        <v>675</v>
      </c>
      <c r="X79" s="265" t="n">
        <v>675</v>
      </c>
      <c r="Y79" s="266"/>
      <c r="Z79" s="267" t="n">
        <f aca="false">IF(X79=0,"N/A",Y79/X79)</f>
        <v>0</v>
      </c>
      <c r="AA79" s="264" t="n">
        <f aca="false">X79-Y79</f>
        <v>675</v>
      </c>
      <c r="AB79" s="265"/>
      <c r="AC79" s="266"/>
      <c r="AD79" s="267" t="str">
        <f aca="false">IF(AB79=0,"N/A",AC79/AB79)</f>
        <v>N/A</v>
      </c>
      <c r="AE79" s="264" t="n">
        <f aca="false">AB79-AC79</f>
        <v>0</v>
      </c>
      <c r="AF79" s="265"/>
      <c r="AG79" s="266"/>
      <c r="AH79" s="267" t="str">
        <f aca="false">IF(AF79=0,"N/A",AG79/AF79)</f>
        <v>N/A</v>
      </c>
      <c r="AI79" s="264" t="n">
        <f aca="false">AF79-AG79</f>
        <v>0</v>
      </c>
      <c r="AJ79" s="268" t="n">
        <f aca="false">SUM(E79,I79,M79,Q79,U79,Y79,AC79,AG79)</f>
        <v>194</v>
      </c>
      <c r="AK79" s="269" t="n">
        <f aca="false">IF(C79=0,"N/A",AJ79/C79)</f>
        <v>0.0479012345679012</v>
      </c>
      <c r="AL79" s="277"/>
      <c r="AM79" s="277"/>
      <c r="AN79" s="4"/>
    </row>
    <row r="80" customFormat="false" ht="24.95" hidden="false" customHeight="true" outlineLevel="0" collapsed="false">
      <c r="A80" s="353" t="s">
        <v>300</v>
      </c>
      <c r="B80" s="270" t="s">
        <v>121</v>
      </c>
      <c r="C80" s="271" t="n">
        <v>4950</v>
      </c>
      <c r="D80" s="272"/>
      <c r="E80" s="273"/>
      <c r="F80" s="274" t="str">
        <f aca="false">IF(D80=0,"N/A",E80/D80)</f>
        <v>N/A</v>
      </c>
      <c r="G80" s="275" t="n">
        <f aca="false">D80-E80</f>
        <v>0</v>
      </c>
      <c r="H80" s="276"/>
      <c r="I80" s="273" t="n">
        <v>142</v>
      </c>
      <c r="J80" s="260" t="str">
        <f aca="false">IF(H80=0,"N/A",I80/H80)</f>
        <v>N/A</v>
      </c>
      <c r="K80" s="261" t="n">
        <f aca="false">H80-I80</f>
        <v>-142</v>
      </c>
      <c r="L80" s="263" t="n">
        <v>1650</v>
      </c>
      <c r="M80" s="273"/>
      <c r="N80" s="256" t="n">
        <f aca="false">IF(L80=0,"N/A",M80/L80)</f>
        <v>0</v>
      </c>
      <c r="O80" s="264" t="n">
        <f aca="false">L80-M80</f>
        <v>1650</v>
      </c>
      <c r="P80" s="265" t="n">
        <v>1650</v>
      </c>
      <c r="Q80" s="266"/>
      <c r="R80" s="267" t="n">
        <f aca="false">IF(P80=0,"N/A",Q80/P80)</f>
        <v>0</v>
      </c>
      <c r="S80" s="264" t="n">
        <f aca="false">P80-Q80</f>
        <v>1650</v>
      </c>
      <c r="T80" s="265" t="n">
        <v>825</v>
      </c>
      <c r="U80" s="266"/>
      <c r="V80" s="267" t="n">
        <f aca="false">IF(T80=0,"N/A",U80/T80)</f>
        <v>0</v>
      </c>
      <c r="W80" s="264" t="n">
        <f aca="false">T80-U80</f>
        <v>825</v>
      </c>
      <c r="X80" s="265" t="n">
        <v>825</v>
      </c>
      <c r="Y80" s="266"/>
      <c r="Z80" s="267" t="n">
        <f aca="false">IF(X80=0,"N/A",Y80/X80)</f>
        <v>0</v>
      </c>
      <c r="AA80" s="264" t="n">
        <f aca="false">X80-Y80</f>
        <v>825</v>
      </c>
      <c r="AB80" s="265"/>
      <c r="AC80" s="266"/>
      <c r="AD80" s="267" t="str">
        <f aca="false">IF(AB80=0,"N/A",AC80/AB80)</f>
        <v>N/A</v>
      </c>
      <c r="AE80" s="264" t="n">
        <f aca="false">AB80-AC80</f>
        <v>0</v>
      </c>
      <c r="AF80" s="265"/>
      <c r="AG80" s="266"/>
      <c r="AH80" s="267" t="str">
        <f aca="false">IF(AF80=0,"N/A",AG80/AF80)</f>
        <v>N/A</v>
      </c>
      <c r="AI80" s="264" t="n">
        <f aca="false">AF80-AG80</f>
        <v>0</v>
      </c>
      <c r="AJ80" s="268" t="n">
        <f aca="false">SUM(E80,I80,M80,Q80,U80,Y80,AC80,AG80)</f>
        <v>142</v>
      </c>
      <c r="AK80" s="269" t="n">
        <f aca="false">IF(C80=0,"N/A",AJ80/C80)</f>
        <v>0.0286868686868687</v>
      </c>
      <c r="AL80" s="277"/>
      <c r="AM80" s="277"/>
      <c r="AN80" s="4"/>
    </row>
    <row r="81" customFormat="false" ht="24.95" hidden="false" customHeight="true" outlineLevel="0" collapsed="false">
      <c r="A81" s="355" t="s">
        <v>303</v>
      </c>
      <c r="B81" s="270" t="s">
        <v>121</v>
      </c>
      <c r="C81" s="271" t="n">
        <v>9000</v>
      </c>
      <c r="D81" s="272" t="n">
        <v>1700</v>
      </c>
      <c r="E81" s="273"/>
      <c r="F81" s="274" t="n">
        <f aca="false">IF(D81=0,"N/A",E81/D81)</f>
        <v>0</v>
      </c>
      <c r="G81" s="275" t="n">
        <f aca="false">D81-E81</f>
        <v>1700</v>
      </c>
      <c r="H81" s="276" t="n">
        <v>3000</v>
      </c>
      <c r="I81" s="273" t="n">
        <v>2757</v>
      </c>
      <c r="J81" s="260" t="n">
        <f aca="false">IF(H81=0,"N/A",I81/H81)</f>
        <v>0.919</v>
      </c>
      <c r="K81" s="261" t="n">
        <f aca="false">H81-I81</f>
        <v>243</v>
      </c>
      <c r="L81" s="263" t="n">
        <v>2000</v>
      </c>
      <c r="M81" s="273"/>
      <c r="N81" s="256" t="n">
        <f aca="false">IF(L81=0,"N/A",M81/L81)</f>
        <v>0</v>
      </c>
      <c r="O81" s="264" t="n">
        <f aca="false">L81-M81</f>
        <v>2000</v>
      </c>
      <c r="P81" s="265" t="n">
        <v>2000</v>
      </c>
      <c r="Q81" s="266"/>
      <c r="R81" s="267" t="n">
        <f aca="false">IF(P81=0,"N/A",Q81/P81)</f>
        <v>0</v>
      </c>
      <c r="S81" s="264" t="n">
        <f aca="false">P81-Q81</f>
        <v>2000</v>
      </c>
      <c r="T81" s="265" t="n">
        <v>1000</v>
      </c>
      <c r="U81" s="266"/>
      <c r="V81" s="267" t="n">
        <f aca="false">IF(T81=0,"N/A",U81/T81)</f>
        <v>0</v>
      </c>
      <c r="W81" s="264" t="n">
        <f aca="false">T81-U81</f>
        <v>1000</v>
      </c>
      <c r="X81" s="265" t="n">
        <v>1000</v>
      </c>
      <c r="Y81" s="266"/>
      <c r="Z81" s="267" t="n">
        <f aca="false">IF(X81=0,"N/A",Y81/X81)</f>
        <v>0</v>
      </c>
      <c r="AA81" s="264" t="n">
        <f aca="false">X81-Y81</f>
        <v>1000</v>
      </c>
      <c r="AB81" s="265"/>
      <c r="AC81" s="266"/>
      <c r="AD81" s="267" t="str">
        <f aca="false">IF(AB81=0,"N/A",AC81/AB81)</f>
        <v>N/A</v>
      </c>
      <c r="AE81" s="264" t="n">
        <f aca="false">AB81-AC81</f>
        <v>0</v>
      </c>
      <c r="AF81" s="265"/>
      <c r="AG81" s="266"/>
      <c r="AH81" s="267" t="str">
        <f aca="false">IF(AF81=0,"N/A",AG81/AF81)</f>
        <v>N/A</v>
      </c>
      <c r="AI81" s="264" t="n">
        <f aca="false">AF81-AG81</f>
        <v>0</v>
      </c>
      <c r="AJ81" s="268" t="n">
        <f aca="false">SUM(E81,I81,M81,Q81,U81,Y81,AC81,AG81)</f>
        <v>2757</v>
      </c>
      <c r="AK81" s="269" t="n">
        <f aca="false">IF(C81=0,"N/A",AJ81/C81)</f>
        <v>0.306333333333333</v>
      </c>
      <c r="AL81" s="277"/>
      <c r="AM81" s="277"/>
      <c r="AN81" s="4"/>
    </row>
    <row r="82" customFormat="false" ht="24.95" hidden="false" customHeight="true" outlineLevel="0" collapsed="false">
      <c r="A82" s="278" t="s">
        <v>299</v>
      </c>
      <c r="B82" s="270" t="s">
        <v>121</v>
      </c>
      <c r="C82" s="271" t="n">
        <v>4050</v>
      </c>
      <c r="D82" s="272"/>
      <c r="E82" s="273"/>
      <c r="F82" s="274" t="str">
        <f aca="false">IF(D82=0,"N/A",E82/D82)</f>
        <v>N/A</v>
      </c>
      <c r="G82" s="275" t="n">
        <f aca="false">D82-E82</f>
        <v>0</v>
      </c>
      <c r="H82" s="276" t="n">
        <v>1350</v>
      </c>
      <c r="I82" s="273" t="n">
        <v>1019</v>
      </c>
      <c r="J82" s="260" t="n">
        <f aca="false">IF(H82=0,"N/A",I82/H82)</f>
        <v>0.754814814814815</v>
      </c>
      <c r="K82" s="261" t="n">
        <f aca="false">H82-I82</f>
        <v>331</v>
      </c>
      <c r="L82" s="263" t="n">
        <v>900</v>
      </c>
      <c r="M82" s="273"/>
      <c r="N82" s="256" t="n">
        <f aca="false">IF(L82=0,"N/A",M82/L82)</f>
        <v>0</v>
      </c>
      <c r="O82" s="264" t="n">
        <f aca="false">L82-M82</f>
        <v>900</v>
      </c>
      <c r="P82" s="265" t="n">
        <v>900</v>
      </c>
      <c r="Q82" s="266"/>
      <c r="R82" s="267" t="n">
        <f aca="false">IF(P82=0,"N/A",Q82/P82)</f>
        <v>0</v>
      </c>
      <c r="S82" s="264" t="n">
        <f aca="false">P82-Q82</f>
        <v>900</v>
      </c>
      <c r="T82" s="265" t="n">
        <v>450</v>
      </c>
      <c r="U82" s="266"/>
      <c r="V82" s="267" t="n">
        <f aca="false">IF(T82=0,"N/A",U82/T82)</f>
        <v>0</v>
      </c>
      <c r="W82" s="264" t="n">
        <f aca="false">T82-U82</f>
        <v>450</v>
      </c>
      <c r="X82" s="265" t="n">
        <v>450</v>
      </c>
      <c r="Y82" s="266"/>
      <c r="Z82" s="267" t="n">
        <f aca="false">IF(X82=0,"N/A",Y82/X82)</f>
        <v>0</v>
      </c>
      <c r="AA82" s="264" t="n">
        <f aca="false">X82-Y82</f>
        <v>450</v>
      </c>
      <c r="AB82" s="265"/>
      <c r="AC82" s="266"/>
      <c r="AD82" s="267" t="str">
        <f aca="false">IF(AB82=0,"N/A",AC82/AB82)</f>
        <v>N/A</v>
      </c>
      <c r="AE82" s="264" t="n">
        <f aca="false">AB82-AC82</f>
        <v>0</v>
      </c>
      <c r="AF82" s="265"/>
      <c r="AG82" s="266"/>
      <c r="AH82" s="267" t="str">
        <f aca="false">IF(AF82=0,"N/A",AG82/AF82)</f>
        <v>N/A</v>
      </c>
      <c r="AI82" s="264" t="n">
        <f aca="false">AF82-AG82</f>
        <v>0</v>
      </c>
      <c r="AJ82" s="268" t="n">
        <f aca="false">SUM(E82,I82,M82,Q82,U82,Y82,AC82,AG82)</f>
        <v>1019</v>
      </c>
      <c r="AK82" s="269" t="n">
        <f aca="false">IF(C82=0,"N/A",AJ82/C82)</f>
        <v>0.251604938271605</v>
      </c>
      <c r="AL82" s="277"/>
      <c r="AM82" s="277"/>
      <c r="AN82" s="4"/>
    </row>
    <row r="83" customFormat="false" ht="24.95" hidden="false" customHeight="true" outlineLevel="0" collapsed="false">
      <c r="A83" s="278" t="s">
        <v>300</v>
      </c>
      <c r="B83" s="270" t="s">
        <v>121</v>
      </c>
      <c r="C83" s="271" t="n">
        <v>4950</v>
      </c>
      <c r="D83" s="272"/>
      <c r="E83" s="273"/>
      <c r="F83" s="274" t="str">
        <f aca="false">IF(D83=0,"N/A",E83/D83)</f>
        <v>N/A</v>
      </c>
      <c r="G83" s="275" t="n">
        <f aca="false">D83-E83</f>
        <v>0</v>
      </c>
      <c r="H83" s="276" t="n">
        <v>1650</v>
      </c>
      <c r="I83" s="273" t="n">
        <v>1738</v>
      </c>
      <c r="J83" s="260" t="n">
        <f aca="false">IF(H83=0,"N/A",I83/H83)</f>
        <v>1.05333333333333</v>
      </c>
      <c r="K83" s="261" t="n">
        <f aca="false">H83-I83</f>
        <v>-88</v>
      </c>
      <c r="L83" s="263" t="n">
        <v>1100</v>
      </c>
      <c r="M83" s="273"/>
      <c r="N83" s="256" t="n">
        <f aca="false">IF(L83=0,"N/A",M83/L83)</f>
        <v>0</v>
      </c>
      <c r="O83" s="264" t="n">
        <f aca="false">L83-M83</f>
        <v>1100</v>
      </c>
      <c r="P83" s="265" t="n">
        <v>1100</v>
      </c>
      <c r="Q83" s="266"/>
      <c r="R83" s="267" t="n">
        <f aca="false">IF(P83=0,"N/A",Q83/P83)</f>
        <v>0</v>
      </c>
      <c r="S83" s="264" t="n">
        <f aca="false">P83-Q83</f>
        <v>1100</v>
      </c>
      <c r="T83" s="265" t="n">
        <v>550</v>
      </c>
      <c r="U83" s="266"/>
      <c r="V83" s="267" t="n">
        <f aca="false">IF(T83=0,"N/A",U83/T83)</f>
        <v>0</v>
      </c>
      <c r="W83" s="264" t="n">
        <f aca="false">T83-U83</f>
        <v>550</v>
      </c>
      <c r="X83" s="265" t="n">
        <v>550</v>
      </c>
      <c r="Y83" s="266"/>
      <c r="Z83" s="267" t="n">
        <f aca="false">IF(X83=0,"N/A",Y83/X83)</f>
        <v>0</v>
      </c>
      <c r="AA83" s="264" t="n">
        <f aca="false">X83-Y83</f>
        <v>550</v>
      </c>
      <c r="AB83" s="265"/>
      <c r="AC83" s="266"/>
      <c r="AD83" s="267" t="str">
        <f aca="false">IF(AB83=0,"N/A",AC83/AB83)</f>
        <v>N/A</v>
      </c>
      <c r="AE83" s="264" t="n">
        <f aca="false">AB83-AC83</f>
        <v>0</v>
      </c>
      <c r="AF83" s="265"/>
      <c r="AG83" s="266"/>
      <c r="AH83" s="267" t="str">
        <f aca="false">IF(AF83=0,"N/A",AG83/AF83)</f>
        <v>N/A</v>
      </c>
      <c r="AI83" s="264" t="n">
        <f aca="false">AF83-AG83</f>
        <v>0</v>
      </c>
      <c r="AJ83" s="268" t="n">
        <f aca="false">SUM(E83,I83,M83,Q83,U83,Y83,AC83,AG83)</f>
        <v>1738</v>
      </c>
      <c r="AK83" s="269" t="n">
        <f aca="false">IF(C83=0,"N/A",AJ83/C83)</f>
        <v>0.351111111111111</v>
      </c>
      <c r="AL83" s="277"/>
      <c r="AM83" s="277"/>
      <c r="AN83" s="4"/>
    </row>
    <row r="84" customFormat="false" ht="24.95" hidden="false" customHeight="true" outlineLevel="0" collapsed="false">
      <c r="A84" s="355" t="s">
        <v>304</v>
      </c>
      <c r="B84" s="270" t="s">
        <v>121</v>
      </c>
      <c r="C84" s="271" t="n">
        <v>13000</v>
      </c>
      <c r="D84" s="272" t="n">
        <v>1000</v>
      </c>
      <c r="E84" s="273"/>
      <c r="F84" s="274" t="n">
        <f aca="false">IF(D84=0,"N/A",E84/D84)</f>
        <v>0</v>
      </c>
      <c r="G84" s="275" t="n">
        <f aca="false">D84-E84</f>
        <v>1000</v>
      </c>
      <c r="H84" s="276" t="n">
        <v>1200</v>
      </c>
      <c r="I84" s="273" t="n">
        <v>2211</v>
      </c>
      <c r="J84" s="260" t="n">
        <f aca="false">IF(H84=0,"N/A",I84/H84)</f>
        <v>1.8425</v>
      </c>
      <c r="K84" s="261" t="n">
        <f aca="false">H84-I84</f>
        <v>-1011</v>
      </c>
      <c r="L84" s="263" t="n">
        <v>5000</v>
      </c>
      <c r="M84" s="273"/>
      <c r="N84" s="256" t="n">
        <f aca="false">IF(L84=0,"N/A",M84/L84)</f>
        <v>0</v>
      </c>
      <c r="O84" s="264" t="n">
        <f aca="false">L84-M84</f>
        <v>5000</v>
      </c>
      <c r="P84" s="265" t="n">
        <v>3500</v>
      </c>
      <c r="Q84" s="266"/>
      <c r="R84" s="267" t="n">
        <f aca="false">IF(P84=0,"N/A",Q84/P84)</f>
        <v>0</v>
      </c>
      <c r="S84" s="264" t="n">
        <f aca="false">P84-Q84</f>
        <v>3500</v>
      </c>
      <c r="T84" s="265" t="n">
        <v>2000</v>
      </c>
      <c r="U84" s="266"/>
      <c r="V84" s="267" t="n">
        <f aca="false">IF(T84=0,"N/A",U84/T84)</f>
        <v>0</v>
      </c>
      <c r="W84" s="264" t="n">
        <f aca="false">T84-U84</f>
        <v>2000</v>
      </c>
      <c r="X84" s="265" t="n">
        <v>1300</v>
      </c>
      <c r="Y84" s="266"/>
      <c r="Z84" s="267" t="n">
        <f aca="false">IF(X84=0,"N/A",Y84/X84)</f>
        <v>0</v>
      </c>
      <c r="AA84" s="264" t="n">
        <f aca="false">X84-Y84</f>
        <v>1300</v>
      </c>
      <c r="AB84" s="265"/>
      <c r="AC84" s="266"/>
      <c r="AD84" s="267" t="str">
        <f aca="false">IF(AB84=0,"N/A",AC84/AB84)</f>
        <v>N/A</v>
      </c>
      <c r="AE84" s="264" t="n">
        <f aca="false">AB84-AC84</f>
        <v>0</v>
      </c>
      <c r="AF84" s="265"/>
      <c r="AG84" s="266"/>
      <c r="AH84" s="267" t="str">
        <f aca="false">IF(AF84=0,"N/A",AG84/AF84)</f>
        <v>N/A</v>
      </c>
      <c r="AI84" s="264" t="n">
        <f aca="false">AF84-AG84</f>
        <v>0</v>
      </c>
      <c r="AJ84" s="268" t="n">
        <f aca="false">SUM(E84,I84,M84,Q84,U84,Y84,AC84,AG84)</f>
        <v>2211</v>
      </c>
      <c r="AK84" s="269" t="n">
        <f aca="false">IF(C84=0,"N/A",AJ84/C84)</f>
        <v>0.170076923076923</v>
      </c>
      <c r="AL84" s="277"/>
      <c r="AM84" s="277"/>
      <c r="AN84" s="4"/>
    </row>
    <row r="85" customFormat="false" ht="24.95" hidden="false" customHeight="true" outlineLevel="0" collapsed="false">
      <c r="A85" s="278" t="s">
        <v>299</v>
      </c>
      <c r="B85" s="270" t="s">
        <v>121</v>
      </c>
      <c r="C85" s="271" t="n">
        <v>5850</v>
      </c>
      <c r="D85" s="272"/>
      <c r="E85" s="273"/>
      <c r="F85" s="274" t="str">
        <f aca="false">IF(D85=0,"N/A",E85/D85)</f>
        <v>N/A</v>
      </c>
      <c r="G85" s="275" t="n">
        <f aca="false">D85-E85</f>
        <v>0</v>
      </c>
      <c r="H85" s="276" t="n">
        <v>540</v>
      </c>
      <c r="I85" s="273" t="n">
        <v>612</v>
      </c>
      <c r="J85" s="260" t="n">
        <f aca="false">IF(H85=0,"N/A",I85/H85)</f>
        <v>1.13333333333333</v>
      </c>
      <c r="K85" s="261" t="n">
        <f aca="false">H85-I85</f>
        <v>-72</v>
      </c>
      <c r="L85" s="263" t="n">
        <v>2250</v>
      </c>
      <c r="M85" s="273"/>
      <c r="N85" s="256" t="n">
        <f aca="false">IF(L85=0,"N/A",M85/L85)</f>
        <v>0</v>
      </c>
      <c r="O85" s="264" t="n">
        <f aca="false">L85-M85</f>
        <v>2250</v>
      </c>
      <c r="P85" s="265" t="n">
        <v>1575</v>
      </c>
      <c r="Q85" s="266"/>
      <c r="R85" s="267" t="n">
        <f aca="false">IF(P85=0,"N/A",Q85/P85)</f>
        <v>0</v>
      </c>
      <c r="S85" s="264" t="n">
        <f aca="false">P85-Q85</f>
        <v>1575</v>
      </c>
      <c r="T85" s="265" t="n">
        <v>900</v>
      </c>
      <c r="U85" s="266"/>
      <c r="V85" s="267" t="n">
        <f aca="false">IF(T85=0,"N/A",U85/T85)</f>
        <v>0</v>
      </c>
      <c r="W85" s="264" t="n">
        <f aca="false">T85-U85</f>
        <v>900</v>
      </c>
      <c r="X85" s="265" t="n">
        <v>585</v>
      </c>
      <c r="Y85" s="266"/>
      <c r="Z85" s="267" t="n">
        <f aca="false">IF(X85=0,"N/A",Y85/X85)</f>
        <v>0</v>
      </c>
      <c r="AA85" s="264" t="n">
        <f aca="false">X85-Y85</f>
        <v>585</v>
      </c>
      <c r="AB85" s="265"/>
      <c r="AC85" s="266"/>
      <c r="AD85" s="267" t="str">
        <f aca="false">IF(AB85=0,"N/A",AC85/AB85)</f>
        <v>N/A</v>
      </c>
      <c r="AE85" s="264" t="n">
        <f aca="false">AB85-AC85</f>
        <v>0</v>
      </c>
      <c r="AF85" s="265"/>
      <c r="AG85" s="266"/>
      <c r="AH85" s="267" t="str">
        <f aca="false">IF(AF85=0,"N/A",AG85/AF85)</f>
        <v>N/A</v>
      </c>
      <c r="AI85" s="264" t="n">
        <f aca="false">AF85-AG85</f>
        <v>0</v>
      </c>
      <c r="AJ85" s="268" t="n">
        <f aca="false">SUM(E85,I85,M85,Q85,U85,Y85,AC85,AG85)</f>
        <v>612</v>
      </c>
      <c r="AK85" s="269" t="n">
        <f aca="false">IF(C85=0,"N/A",AJ85/C85)</f>
        <v>0.104615384615385</v>
      </c>
      <c r="AL85" s="277"/>
      <c r="AM85" s="277"/>
      <c r="AN85" s="4"/>
    </row>
    <row r="86" customFormat="false" ht="24.95" hidden="false" customHeight="true" outlineLevel="0" collapsed="false">
      <c r="A86" s="278" t="s">
        <v>300</v>
      </c>
      <c r="B86" s="270" t="s">
        <v>121</v>
      </c>
      <c r="C86" s="271" t="n">
        <v>7150</v>
      </c>
      <c r="D86" s="272"/>
      <c r="E86" s="273"/>
      <c r="F86" s="274" t="str">
        <f aca="false">IF(D86=0,"N/A",E86/D86)</f>
        <v>N/A</v>
      </c>
      <c r="G86" s="275" t="n">
        <f aca="false">D86-E86</f>
        <v>0</v>
      </c>
      <c r="H86" s="276" t="n">
        <v>660</v>
      </c>
      <c r="I86" s="273" t="n">
        <v>1599</v>
      </c>
      <c r="J86" s="260" t="n">
        <f aca="false">IF(H86=0,"N/A",I86/H86)</f>
        <v>2.42272727272727</v>
      </c>
      <c r="K86" s="261" t="n">
        <f aca="false">H86-I86</f>
        <v>-939</v>
      </c>
      <c r="L86" s="263" t="n">
        <v>2750</v>
      </c>
      <c r="M86" s="273"/>
      <c r="N86" s="256" t="n">
        <f aca="false">IF(L86=0,"N/A",M86/L86)</f>
        <v>0</v>
      </c>
      <c r="O86" s="264" t="n">
        <f aca="false">L86-M86</f>
        <v>2750</v>
      </c>
      <c r="P86" s="265" t="n">
        <v>1925</v>
      </c>
      <c r="Q86" s="266"/>
      <c r="R86" s="267" t="n">
        <f aca="false">IF(P86=0,"N/A",Q86/P86)</f>
        <v>0</v>
      </c>
      <c r="S86" s="264" t="n">
        <f aca="false">P86-Q86</f>
        <v>1925</v>
      </c>
      <c r="T86" s="265" t="n">
        <v>1100</v>
      </c>
      <c r="U86" s="266"/>
      <c r="V86" s="267" t="n">
        <f aca="false">IF(T86=0,"N/A",U86/T86)</f>
        <v>0</v>
      </c>
      <c r="W86" s="264" t="n">
        <f aca="false">T86-U86</f>
        <v>1100</v>
      </c>
      <c r="X86" s="265" t="n">
        <v>715</v>
      </c>
      <c r="Y86" s="266"/>
      <c r="Z86" s="267" t="n">
        <f aca="false">IF(X86=0,"N/A",Y86/X86)</f>
        <v>0</v>
      </c>
      <c r="AA86" s="264" t="n">
        <f aca="false">X86-Y86</f>
        <v>715</v>
      </c>
      <c r="AB86" s="265"/>
      <c r="AC86" s="266"/>
      <c r="AD86" s="267" t="str">
        <f aca="false">IF(AB86=0,"N/A",AC86/AB86)</f>
        <v>N/A</v>
      </c>
      <c r="AE86" s="264" t="n">
        <f aca="false">AB86-AC86</f>
        <v>0</v>
      </c>
      <c r="AF86" s="265"/>
      <c r="AG86" s="266"/>
      <c r="AH86" s="267" t="str">
        <f aca="false">IF(AF86=0,"N/A",AG86/AF86)</f>
        <v>N/A</v>
      </c>
      <c r="AI86" s="264" t="n">
        <f aca="false">AF86-AG86</f>
        <v>0</v>
      </c>
      <c r="AJ86" s="268" t="n">
        <f aca="false">SUM(E86,I86,M86,Q86,U86,Y86,AC86,AG86)</f>
        <v>1599</v>
      </c>
      <c r="AK86" s="269" t="n">
        <f aca="false">IF(C86=0,"N/A",AJ86/C86)</f>
        <v>0.223636363636364</v>
      </c>
      <c r="AL86" s="277"/>
      <c r="AM86" s="277"/>
      <c r="AN86" s="4"/>
    </row>
    <row r="87" customFormat="false" ht="24.95" hidden="false" customHeight="true" outlineLevel="0" collapsed="false">
      <c r="A87" s="278" t="s">
        <v>305</v>
      </c>
      <c r="B87" s="270" t="s">
        <v>147</v>
      </c>
      <c r="C87" s="271"/>
      <c r="D87" s="272"/>
      <c r="E87" s="273"/>
      <c r="F87" s="274" t="str">
        <f aca="false">IF(D87=0,"N/A",E87/D87)</f>
        <v>N/A</v>
      </c>
      <c r="G87" s="275" t="n">
        <f aca="false">D87-E87</f>
        <v>0</v>
      </c>
      <c r="H87" s="276"/>
      <c r="I87" s="273"/>
      <c r="J87" s="260" t="str">
        <f aca="false">IF(H87=0,"N/A",I87/H87)</f>
        <v>N/A</v>
      </c>
      <c r="K87" s="261" t="n">
        <f aca="false">H87-I87</f>
        <v>0</v>
      </c>
      <c r="L87" s="263"/>
      <c r="M87" s="273"/>
      <c r="N87" s="256" t="str">
        <f aca="false">IF(L87=0,"N/A",M87/L87)</f>
        <v>N/A</v>
      </c>
      <c r="O87" s="264" t="n">
        <f aca="false">L87-M87</f>
        <v>0</v>
      </c>
      <c r="P87" s="265"/>
      <c r="Q87" s="266"/>
      <c r="R87" s="267" t="str">
        <f aca="false">IF(P87=0,"N/A",Q87/P87)</f>
        <v>N/A</v>
      </c>
      <c r="S87" s="264" t="n">
        <f aca="false">P87-Q87</f>
        <v>0</v>
      </c>
      <c r="T87" s="265"/>
      <c r="U87" s="266"/>
      <c r="V87" s="267" t="str">
        <f aca="false">IF(T87=0,"N/A",U87/T87)</f>
        <v>N/A</v>
      </c>
      <c r="W87" s="264" t="n">
        <f aca="false">T87-U87</f>
        <v>0</v>
      </c>
      <c r="X87" s="265"/>
      <c r="Y87" s="266"/>
      <c r="Z87" s="267" t="str">
        <f aca="false">IF(X87=0,"N/A",Y87/X87)</f>
        <v>N/A</v>
      </c>
      <c r="AA87" s="264" t="n">
        <f aca="false">X87-Y87</f>
        <v>0</v>
      </c>
      <c r="AB87" s="265"/>
      <c r="AC87" s="266"/>
      <c r="AD87" s="267" t="str">
        <f aca="false">IF(AB87=0,"N/A",AC87/AB87)</f>
        <v>N/A</v>
      </c>
      <c r="AE87" s="264" t="n">
        <f aca="false">AB87-AC87</f>
        <v>0</v>
      </c>
      <c r="AF87" s="265"/>
      <c r="AG87" s="266"/>
      <c r="AH87" s="267" t="str">
        <f aca="false">IF(AF87=0,"N/A",AG87/AF87)</f>
        <v>N/A</v>
      </c>
      <c r="AI87" s="264" t="n">
        <f aca="false">AF87-AG87</f>
        <v>0</v>
      </c>
      <c r="AJ87" s="268" t="n">
        <f aca="false">SUM(E87,I87,M87,Q87,U87,Y87,AC87,AG87)</f>
        <v>0</v>
      </c>
      <c r="AK87" s="269" t="str">
        <f aca="false">IF(C87=0,"N/A",AJ87/C87)</f>
        <v>N/A</v>
      </c>
      <c r="AL87" s="277"/>
      <c r="AM87" s="277"/>
      <c r="AN87" s="4"/>
    </row>
    <row r="88" customFormat="false" ht="24.95" hidden="false" customHeight="true" outlineLevel="0" collapsed="false">
      <c r="A88" s="355" t="s">
        <v>306</v>
      </c>
      <c r="B88" s="270" t="s">
        <v>134</v>
      </c>
      <c r="C88" s="271"/>
      <c r="D88" s="272"/>
      <c r="E88" s="273"/>
      <c r="F88" s="274" t="str">
        <f aca="false">IF(D88=0,"N/A",E88/D88)</f>
        <v>N/A</v>
      </c>
      <c r="G88" s="275" t="n">
        <f aca="false">D88-E88</f>
        <v>0</v>
      </c>
      <c r="H88" s="276"/>
      <c r="I88" s="273"/>
      <c r="J88" s="260" t="str">
        <f aca="false">IF(H88=0,"N/A",I88/H88)</f>
        <v>N/A</v>
      </c>
      <c r="K88" s="261" t="n">
        <f aca="false">H88-I88</f>
        <v>0</v>
      </c>
      <c r="L88" s="263"/>
      <c r="M88" s="273"/>
      <c r="N88" s="256" t="str">
        <f aca="false">IF(L88=0,"N/A",M88/L88)</f>
        <v>N/A</v>
      </c>
      <c r="O88" s="264" t="n">
        <f aca="false">L88-M88</f>
        <v>0</v>
      </c>
      <c r="P88" s="265"/>
      <c r="Q88" s="266"/>
      <c r="R88" s="267" t="str">
        <f aca="false">IF(P88=0,"N/A",Q88/P88)</f>
        <v>N/A</v>
      </c>
      <c r="S88" s="264" t="n">
        <f aca="false">P88-Q88</f>
        <v>0</v>
      </c>
      <c r="T88" s="265"/>
      <c r="U88" s="266"/>
      <c r="V88" s="267" t="str">
        <f aca="false">IF(T88=0,"N/A",U88/T88)</f>
        <v>N/A</v>
      </c>
      <c r="W88" s="264" t="n">
        <f aca="false">T88-U88</f>
        <v>0</v>
      </c>
      <c r="X88" s="265"/>
      <c r="Y88" s="266"/>
      <c r="Z88" s="267" t="str">
        <f aca="false">IF(X88=0,"N/A",Y88/X88)</f>
        <v>N/A</v>
      </c>
      <c r="AA88" s="264" t="n">
        <f aca="false">X88-Y88</f>
        <v>0</v>
      </c>
      <c r="AB88" s="265"/>
      <c r="AC88" s="266"/>
      <c r="AD88" s="267" t="str">
        <f aca="false">IF(AB88=0,"N/A",AC88/AB88)</f>
        <v>N/A</v>
      </c>
      <c r="AE88" s="264" t="n">
        <f aca="false">AB88-AC88</f>
        <v>0</v>
      </c>
      <c r="AF88" s="265"/>
      <c r="AG88" s="266"/>
      <c r="AH88" s="267" t="str">
        <f aca="false">IF(AF88=0,"N/A",AG88/AF88)</f>
        <v>N/A</v>
      </c>
      <c r="AI88" s="264" t="n">
        <f aca="false">AF88-AG88</f>
        <v>0</v>
      </c>
      <c r="AJ88" s="268" t="n">
        <f aca="false">SUM(E88,I88,M88,Q88,U88,Y88,AC88,AG88)</f>
        <v>0</v>
      </c>
      <c r="AK88" s="269" t="str">
        <f aca="false">IF(C88=0,"N/A",AJ88/C88)</f>
        <v>N/A</v>
      </c>
      <c r="AL88" s="277"/>
      <c r="AM88" s="277"/>
      <c r="AN88" s="4"/>
    </row>
    <row r="89" customFormat="false" ht="24.95" hidden="false" customHeight="true" outlineLevel="0" collapsed="false">
      <c r="A89" s="278" t="s">
        <v>307</v>
      </c>
      <c r="B89" s="270" t="s">
        <v>134</v>
      </c>
      <c r="C89" s="271"/>
      <c r="D89" s="272"/>
      <c r="E89" s="273"/>
      <c r="F89" s="274" t="str">
        <f aca="false">IF(D89=0,"N/A",E89/D89)</f>
        <v>N/A</v>
      </c>
      <c r="G89" s="275" t="n">
        <f aca="false">D89-E89</f>
        <v>0</v>
      </c>
      <c r="H89" s="276"/>
      <c r="I89" s="273"/>
      <c r="J89" s="260" t="str">
        <f aca="false">IF(H89=0,"N/A",I89/H89)</f>
        <v>N/A</v>
      </c>
      <c r="K89" s="261" t="n">
        <f aca="false">H89-I89</f>
        <v>0</v>
      </c>
      <c r="L89" s="263"/>
      <c r="M89" s="273"/>
      <c r="N89" s="256" t="str">
        <f aca="false">IF(L89=0,"N/A",M89/L89)</f>
        <v>N/A</v>
      </c>
      <c r="O89" s="264" t="n">
        <f aca="false">L89-M89</f>
        <v>0</v>
      </c>
      <c r="P89" s="265"/>
      <c r="Q89" s="266"/>
      <c r="R89" s="267" t="str">
        <f aca="false">IF(P89=0,"N/A",Q89/P89)</f>
        <v>N/A</v>
      </c>
      <c r="S89" s="264" t="n">
        <f aca="false">P89-Q89</f>
        <v>0</v>
      </c>
      <c r="T89" s="265"/>
      <c r="U89" s="266"/>
      <c r="V89" s="267" t="str">
        <f aca="false">IF(T89=0,"N/A",U89/T89)</f>
        <v>N/A</v>
      </c>
      <c r="W89" s="264" t="n">
        <f aca="false">T89-U89</f>
        <v>0</v>
      </c>
      <c r="X89" s="265"/>
      <c r="Y89" s="266"/>
      <c r="Z89" s="267" t="str">
        <f aca="false">IF(X89=0,"N/A",Y89/X89)</f>
        <v>N/A</v>
      </c>
      <c r="AA89" s="264" t="n">
        <f aca="false">X89-Y89</f>
        <v>0</v>
      </c>
      <c r="AB89" s="265"/>
      <c r="AC89" s="266"/>
      <c r="AD89" s="267" t="str">
        <f aca="false">IF(AB89=0,"N/A",AC89/AB89)</f>
        <v>N/A</v>
      </c>
      <c r="AE89" s="264" t="n">
        <f aca="false">AB89-AC89</f>
        <v>0</v>
      </c>
      <c r="AF89" s="265"/>
      <c r="AG89" s="266"/>
      <c r="AH89" s="267" t="str">
        <f aca="false">IF(AF89=0,"N/A",AG89/AF89)</f>
        <v>N/A</v>
      </c>
      <c r="AI89" s="264" t="n">
        <f aca="false">AF89-AG89</f>
        <v>0</v>
      </c>
      <c r="AJ89" s="268" t="n">
        <f aca="false">SUM(E89,I89,M89,Q89,U89,Y89,AC89,AG89)</f>
        <v>0</v>
      </c>
      <c r="AK89" s="269" t="str">
        <f aca="false">IF(C89=0,"N/A",AJ89/C89)</f>
        <v>N/A</v>
      </c>
      <c r="AL89" s="277"/>
      <c r="AM89" s="277"/>
      <c r="AN89" s="4"/>
    </row>
    <row r="90" customFormat="false" ht="24.95" hidden="false" customHeight="true" outlineLevel="0" collapsed="false">
      <c r="A90" s="278" t="s">
        <v>308</v>
      </c>
      <c r="B90" s="270" t="s">
        <v>134</v>
      </c>
      <c r="C90" s="271"/>
      <c r="D90" s="272"/>
      <c r="E90" s="273"/>
      <c r="F90" s="274" t="str">
        <f aca="false">IF(D90=0,"N/A",E90/D90)</f>
        <v>N/A</v>
      </c>
      <c r="G90" s="275" t="n">
        <f aca="false">D90-E90</f>
        <v>0</v>
      </c>
      <c r="H90" s="276"/>
      <c r="I90" s="273"/>
      <c r="J90" s="260" t="str">
        <f aca="false">IF(H90=0,"N/A",I90/H90)</f>
        <v>N/A</v>
      </c>
      <c r="K90" s="261" t="n">
        <f aca="false">H90-I90</f>
        <v>0</v>
      </c>
      <c r="L90" s="263"/>
      <c r="M90" s="273"/>
      <c r="N90" s="256" t="str">
        <f aca="false">IF(L90=0,"N/A",M90/L90)</f>
        <v>N/A</v>
      </c>
      <c r="O90" s="264" t="n">
        <f aca="false">L90-M90</f>
        <v>0</v>
      </c>
      <c r="P90" s="265"/>
      <c r="Q90" s="266"/>
      <c r="R90" s="267" t="str">
        <f aca="false">IF(P90=0,"N/A",Q90/P90)</f>
        <v>N/A</v>
      </c>
      <c r="S90" s="264" t="n">
        <f aca="false">P90-Q90</f>
        <v>0</v>
      </c>
      <c r="T90" s="265"/>
      <c r="U90" s="266"/>
      <c r="V90" s="267" t="str">
        <f aca="false">IF(T90=0,"N/A",U90/T90)</f>
        <v>N/A</v>
      </c>
      <c r="W90" s="264" t="n">
        <f aca="false">T90-U90</f>
        <v>0</v>
      </c>
      <c r="X90" s="265"/>
      <c r="Y90" s="266"/>
      <c r="Z90" s="267" t="str">
        <f aca="false">IF(X90=0,"N/A",Y90/X90)</f>
        <v>N/A</v>
      </c>
      <c r="AA90" s="264" t="n">
        <f aca="false">X90-Y90</f>
        <v>0</v>
      </c>
      <c r="AB90" s="265"/>
      <c r="AC90" s="266"/>
      <c r="AD90" s="267" t="str">
        <f aca="false">IF(AB90=0,"N/A",AC90/AB90)</f>
        <v>N/A</v>
      </c>
      <c r="AE90" s="264" t="n">
        <f aca="false">AB90-AC90</f>
        <v>0</v>
      </c>
      <c r="AF90" s="265"/>
      <c r="AG90" s="266"/>
      <c r="AH90" s="267" t="str">
        <f aca="false">IF(AF90=0,"N/A",AG90/AF90)</f>
        <v>N/A</v>
      </c>
      <c r="AI90" s="264" t="n">
        <f aca="false">AF90-AG90</f>
        <v>0</v>
      </c>
      <c r="AJ90" s="268" t="n">
        <f aca="false">SUM(E90,I90,M90,Q90,U90,Y90,AC90,AG90)</f>
        <v>0</v>
      </c>
      <c r="AK90" s="269" t="str">
        <f aca="false">IF(C90=0,"N/A",AJ90/C90)</f>
        <v>N/A</v>
      </c>
      <c r="AL90" s="277"/>
      <c r="AM90" s="277"/>
      <c r="AN90" s="4"/>
    </row>
    <row r="91" customFormat="false" ht="24.95" hidden="false" customHeight="true" outlineLevel="0" collapsed="false">
      <c r="A91" s="355" t="s">
        <v>303</v>
      </c>
      <c r="B91" s="270" t="s">
        <v>134</v>
      </c>
      <c r="C91" s="271"/>
      <c r="D91" s="272"/>
      <c r="E91" s="273"/>
      <c r="F91" s="274" t="str">
        <f aca="false">IF(D91=0,"N/A",E91/D91)</f>
        <v>N/A</v>
      </c>
      <c r="G91" s="275" t="n">
        <f aca="false">D91-E91</f>
        <v>0</v>
      </c>
      <c r="H91" s="276"/>
      <c r="I91" s="273"/>
      <c r="J91" s="260" t="str">
        <f aca="false">IF(H91=0,"N/A",I91/H91)</f>
        <v>N/A</v>
      </c>
      <c r="K91" s="261" t="n">
        <f aca="false">H91-I91</f>
        <v>0</v>
      </c>
      <c r="L91" s="263"/>
      <c r="M91" s="273"/>
      <c r="N91" s="256" t="str">
        <f aca="false">IF(L91=0,"N/A",M91/L91)</f>
        <v>N/A</v>
      </c>
      <c r="O91" s="264" t="n">
        <f aca="false">L91-M91</f>
        <v>0</v>
      </c>
      <c r="P91" s="265"/>
      <c r="Q91" s="266"/>
      <c r="R91" s="267" t="str">
        <f aca="false">IF(P91=0,"N/A",Q91/P91)</f>
        <v>N/A</v>
      </c>
      <c r="S91" s="264" t="n">
        <f aca="false">P91-Q91</f>
        <v>0</v>
      </c>
      <c r="T91" s="265"/>
      <c r="U91" s="266"/>
      <c r="V91" s="267" t="str">
        <f aca="false">IF(T91=0,"N/A",U91/T91)</f>
        <v>N/A</v>
      </c>
      <c r="W91" s="264" t="n">
        <f aca="false">T91-U91</f>
        <v>0</v>
      </c>
      <c r="X91" s="265"/>
      <c r="Y91" s="266"/>
      <c r="Z91" s="267" t="str">
        <f aca="false">IF(X91=0,"N/A",Y91/X91)</f>
        <v>N/A</v>
      </c>
      <c r="AA91" s="264" t="n">
        <f aca="false">X91-Y91</f>
        <v>0</v>
      </c>
      <c r="AB91" s="265"/>
      <c r="AC91" s="266"/>
      <c r="AD91" s="267" t="str">
        <f aca="false">IF(AB91=0,"N/A",AC91/AB91)</f>
        <v>N/A</v>
      </c>
      <c r="AE91" s="264" t="n">
        <f aca="false">AB91-AC91</f>
        <v>0</v>
      </c>
      <c r="AF91" s="265"/>
      <c r="AG91" s="266"/>
      <c r="AH91" s="267" t="str">
        <f aca="false">IF(AF91=0,"N/A",AG91/AF91)</f>
        <v>N/A</v>
      </c>
      <c r="AI91" s="264" t="n">
        <f aca="false">AF91-AG91</f>
        <v>0</v>
      </c>
      <c r="AJ91" s="268" t="n">
        <f aca="false">SUM(E91,I91,M91,Q91,U91,Y91,AC91,AG91)</f>
        <v>0</v>
      </c>
      <c r="AK91" s="269" t="str">
        <f aca="false">IF(C91=0,"N/A",AJ91/C91)</f>
        <v>N/A</v>
      </c>
      <c r="AL91" s="277"/>
      <c r="AM91" s="277"/>
      <c r="AN91" s="4"/>
    </row>
    <row r="92" customFormat="false" ht="24.95" hidden="false" customHeight="true" outlineLevel="0" collapsed="false">
      <c r="A92" s="278" t="s">
        <v>307</v>
      </c>
      <c r="B92" s="270" t="s">
        <v>134</v>
      </c>
      <c r="C92" s="271"/>
      <c r="D92" s="272"/>
      <c r="E92" s="273"/>
      <c r="F92" s="274" t="str">
        <f aca="false">IF(D92=0,"N/A",E92/D92)</f>
        <v>N/A</v>
      </c>
      <c r="G92" s="275" t="n">
        <f aca="false">D92-E92</f>
        <v>0</v>
      </c>
      <c r="H92" s="276"/>
      <c r="I92" s="273"/>
      <c r="J92" s="260" t="str">
        <f aca="false">IF(H92=0,"N/A",I92/H92)</f>
        <v>N/A</v>
      </c>
      <c r="K92" s="261" t="n">
        <f aca="false">H92-I92</f>
        <v>0</v>
      </c>
      <c r="L92" s="263"/>
      <c r="M92" s="273"/>
      <c r="N92" s="256" t="str">
        <f aca="false">IF(L92=0,"N/A",M92/L92)</f>
        <v>N/A</v>
      </c>
      <c r="O92" s="264" t="n">
        <f aca="false">L92-M92</f>
        <v>0</v>
      </c>
      <c r="P92" s="265"/>
      <c r="Q92" s="266"/>
      <c r="R92" s="267" t="str">
        <f aca="false">IF(P92=0,"N/A",Q92/P92)</f>
        <v>N/A</v>
      </c>
      <c r="S92" s="264" t="n">
        <f aca="false">P92-Q92</f>
        <v>0</v>
      </c>
      <c r="T92" s="265"/>
      <c r="U92" s="266"/>
      <c r="V92" s="267" t="str">
        <f aca="false">IF(T92=0,"N/A",U92/T92)</f>
        <v>N/A</v>
      </c>
      <c r="W92" s="264" t="n">
        <f aca="false">T92-U92</f>
        <v>0</v>
      </c>
      <c r="X92" s="265"/>
      <c r="Y92" s="266"/>
      <c r="Z92" s="267" t="str">
        <f aca="false">IF(X92=0,"N/A",Y92/X92)</f>
        <v>N/A</v>
      </c>
      <c r="AA92" s="264" t="n">
        <f aca="false">X92-Y92</f>
        <v>0</v>
      </c>
      <c r="AB92" s="265"/>
      <c r="AC92" s="266"/>
      <c r="AD92" s="267" t="str">
        <f aca="false">IF(AB92=0,"N/A",AC92/AB92)</f>
        <v>N/A</v>
      </c>
      <c r="AE92" s="264" t="n">
        <f aca="false">AB92-AC92</f>
        <v>0</v>
      </c>
      <c r="AF92" s="265"/>
      <c r="AG92" s="266"/>
      <c r="AH92" s="267" t="str">
        <f aca="false">IF(AF92=0,"N/A",AG92/AF92)</f>
        <v>N/A</v>
      </c>
      <c r="AI92" s="264" t="n">
        <f aca="false">AF92-AG92</f>
        <v>0</v>
      </c>
      <c r="AJ92" s="268" t="n">
        <f aca="false">SUM(E92,I92,M92,Q92,U92,Y92,AC92,AG92)</f>
        <v>0</v>
      </c>
      <c r="AK92" s="269" t="str">
        <f aca="false">IF(C92=0,"N/A",AJ92/C92)</f>
        <v>N/A</v>
      </c>
      <c r="AL92" s="277"/>
      <c r="AM92" s="277"/>
      <c r="AN92" s="4"/>
    </row>
    <row r="93" customFormat="false" ht="24.95" hidden="false" customHeight="true" outlineLevel="0" collapsed="false">
      <c r="A93" s="278" t="s">
        <v>308</v>
      </c>
      <c r="B93" s="270" t="s">
        <v>134</v>
      </c>
      <c r="C93" s="271"/>
      <c r="D93" s="272"/>
      <c r="E93" s="273"/>
      <c r="F93" s="274" t="str">
        <f aca="false">IF(D93=0,"N/A",E93/D93)</f>
        <v>N/A</v>
      </c>
      <c r="G93" s="275" t="n">
        <f aca="false">D93-E93</f>
        <v>0</v>
      </c>
      <c r="H93" s="276"/>
      <c r="I93" s="273"/>
      <c r="J93" s="260" t="str">
        <f aca="false">IF(H93=0,"N/A",I93/H93)</f>
        <v>N/A</v>
      </c>
      <c r="K93" s="261" t="n">
        <f aca="false">H93-I93</f>
        <v>0</v>
      </c>
      <c r="L93" s="263"/>
      <c r="M93" s="273"/>
      <c r="N93" s="256" t="str">
        <f aca="false">IF(L93=0,"N/A",M93/L93)</f>
        <v>N/A</v>
      </c>
      <c r="O93" s="264" t="n">
        <f aca="false">L93-M93</f>
        <v>0</v>
      </c>
      <c r="P93" s="265"/>
      <c r="Q93" s="266"/>
      <c r="R93" s="267" t="str">
        <f aca="false">IF(P93=0,"N/A",Q93/P93)</f>
        <v>N/A</v>
      </c>
      <c r="S93" s="264" t="n">
        <f aca="false">P93-Q93</f>
        <v>0</v>
      </c>
      <c r="T93" s="265"/>
      <c r="U93" s="266"/>
      <c r="V93" s="267" t="str">
        <f aca="false">IF(T93=0,"N/A",U93/T93)</f>
        <v>N/A</v>
      </c>
      <c r="W93" s="264" t="n">
        <f aca="false">T93-U93</f>
        <v>0</v>
      </c>
      <c r="X93" s="265"/>
      <c r="Y93" s="266"/>
      <c r="Z93" s="267" t="str">
        <f aca="false">IF(X93=0,"N/A",Y93/X93)</f>
        <v>N/A</v>
      </c>
      <c r="AA93" s="264" t="n">
        <f aca="false">X93-Y93</f>
        <v>0</v>
      </c>
      <c r="AB93" s="265"/>
      <c r="AC93" s="266"/>
      <c r="AD93" s="267" t="str">
        <f aca="false">IF(AB93=0,"N/A",AC93/AB93)</f>
        <v>N/A</v>
      </c>
      <c r="AE93" s="264" t="n">
        <f aca="false">AB93-AC93</f>
        <v>0</v>
      </c>
      <c r="AF93" s="265"/>
      <c r="AG93" s="266"/>
      <c r="AH93" s="267" t="str">
        <f aca="false">IF(AF93=0,"N/A",AG93/AF93)</f>
        <v>N/A</v>
      </c>
      <c r="AI93" s="264" t="n">
        <f aca="false">AF93-AG93</f>
        <v>0</v>
      </c>
      <c r="AJ93" s="268" t="n">
        <f aca="false">SUM(E93,I93,M93,Q93,U93,Y93,AC93,AG93)</f>
        <v>0</v>
      </c>
      <c r="AK93" s="269" t="str">
        <f aca="false">IF(C93=0,"N/A",AJ93/C93)</f>
        <v>N/A</v>
      </c>
      <c r="AL93" s="277"/>
      <c r="AM93" s="277"/>
      <c r="AN93" s="4"/>
    </row>
    <row r="94" customFormat="false" ht="24.95" hidden="false" customHeight="true" outlineLevel="0" collapsed="false">
      <c r="A94" s="355" t="s">
        <v>304</v>
      </c>
      <c r="B94" s="270" t="s">
        <v>134</v>
      </c>
      <c r="C94" s="271"/>
      <c r="D94" s="272"/>
      <c r="E94" s="273"/>
      <c r="F94" s="274" t="str">
        <f aca="false">IF(D94=0,"N/A",E94/D94)</f>
        <v>N/A</v>
      </c>
      <c r="G94" s="275" t="n">
        <f aca="false">D94-E94</f>
        <v>0</v>
      </c>
      <c r="H94" s="276"/>
      <c r="I94" s="273"/>
      <c r="J94" s="260" t="str">
        <f aca="false">IF(H94=0,"N/A",I94/H94)</f>
        <v>N/A</v>
      </c>
      <c r="K94" s="261" t="n">
        <f aca="false">H94-I94</f>
        <v>0</v>
      </c>
      <c r="L94" s="263"/>
      <c r="M94" s="273"/>
      <c r="N94" s="256" t="str">
        <f aca="false">IF(L94=0,"N/A",M94/L94)</f>
        <v>N/A</v>
      </c>
      <c r="O94" s="264" t="n">
        <f aca="false">L94-M94</f>
        <v>0</v>
      </c>
      <c r="P94" s="265"/>
      <c r="Q94" s="266"/>
      <c r="R94" s="267" t="str">
        <f aca="false">IF(P94=0,"N/A",Q94/P94)</f>
        <v>N/A</v>
      </c>
      <c r="S94" s="264" t="n">
        <f aca="false">P94-Q94</f>
        <v>0</v>
      </c>
      <c r="T94" s="265"/>
      <c r="U94" s="266"/>
      <c r="V94" s="267" t="str">
        <f aca="false">IF(T94=0,"N/A",U94/T94)</f>
        <v>N/A</v>
      </c>
      <c r="W94" s="264" t="n">
        <f aca="false">T94-U94</f>
        <v>0</v>
      </c>
      <c r="X94" s="265"/>
      <c r="Y94" s="266"/>
      <c r="Z94" s="267" t="str">
        <f aca="false">IF(X94=0,"N/A",Y94/X94)</f>
        <v>N/A</v>
      </c>
      <c r="AA94" s="264" t="n">
        <f aca="false">X94-Y94</f>
        <v>0</v>
      </c>
      <c r="AB94" s="265"/>
      <c r="AC94" s="266"/>
      <c r="AD94" s="267" t="str">
        <f aca="false">IF(AB94=0,"N/A",AC94/AB94)</f>
        <v>N/A</v>
      </c>
      <c r="AE94" s="264" t="n">
        <f aca="false">AB94-AC94</f>
        <v>0</v>
      </c>
      <c r="AF94" s="265"/>
      <c r="AG94" s="266"/>
      <c r="AH94" s="267" t="str">
        <f aca="false">IF(AF94=0,"N/A",AG94/AF94)</f>
        <v>N/A</v>
      </c>
      <c r="AI94" s="264" t="n">
        <f aca="false">AF94-AG94</f>
        <v>0</v>
      </c>
      <c r="AJ94" s="268" t="n">
        <f aca="false">SUM(E94,I94,M94,Q94,U94,Y94,AC94,AG94)</f>
        <v>0</v>
      </c>
      <c r="AK94" s="269" t="str">
        <f aca="false">IF(C94=0,"N/A",AJ94/C94)</f>
        <v>N/A</v>
      </c>
      <c r="AL94" s="277"/>
      <c r="AM94" s="277"/>
      <c r="AN94" s="4"/>
    </row>
    <row r="95" customFormat="false" ht="24.75" hidden="false" customHeight="true" outlineLevel="0" collapsed="false">
      <c r="A95" s="278" t="s">
        <v>307</v>
      </c>
      <c r="B95" s="270" t="s">
        <v>134</v>
      </c>
      <c r="C95" s="271"/>
      <c r="D95" s="272"/>
      <c r="E95" s="273"/>
      <c r="F95" s="274" t="str">
        <f aca="false">IF(D95=0,"N/A",E95/D95)</f>
        <v>N/A</v>
      </c>
      <c r="G95" s="275" t="n">
        <f aca="false">D95-E95</f>
        <v>0</v>
      </c>
      <c r="H95" s="276"/>
      <c r="I95" s="273"/>
      <c r="J95" s="260" t="str">
        <f aca="false">IF(H95=0,"N/A",I95/H95)</f>
        <v>N/A</v>
      </c>
      <c r="K95" s="261" t="n">
        <f aca="false">H95-I95</f>
        <v>0</v>
      </c>
      <c r="L95" s="263"/>
      <c r="M95" s="273"/>
      <c r="N95" s="256" t="str">
        <f aca="false">IF(L95=0,"N/A",M95/L95)</f>
        <v>N/A</v>
      </c>
      <c r="O95" s="264" t="n">
        <f aca="false">L95-M95</f>
        <v>0</v>
      </c>
      <c r="P95" s="265"/>
      <c r="Q95" s="266"/>
      <c r="R95" s="267" t="str">
        <f aca="false">IF(P95=0,"N/A",Q95/P95)</f>
        <v>N/A</v>
      </c>
      <c r="S95" s="264" t="n">
        <f aca="false">P95-Q95</f>
        <v>0</v>
      </c>
      <c r="T95" s="265"/>
      <c r="U95" s="266"/>
      <c r="V95" s="267" t="str">
        <f aca="false">IF(T95=0,"N/A",U95/T95)</f>
        <v>N/A</v>
      </c>
      <c r="W95" s="264" t="n">
        <f aca="false">T95-U95</f>
        <v>0</v>
      </c>
      <c r="X95" s="265"/>
      <c r="Y95" s="266"/>
      <c r="Z95" s="267" t="str">
        <f aca="false">IF(X95=0,"N/A",Y95/X95)</f>
        <v>N/A</v>
      </c>
      <c r="AA95" s="264" t="n">
        <f aca="false">X95-Y95</f>
        <v>0</v>
      </c>
      <c r="AB95" s="265"/>
      <c r="AC95" s="266"/>
      <c r="AD95" s="267" t="str">
        <f aca="false">IF(AB95=0,"N/A",AC95/AB95)</f>
        <v>N/A</v>
      </c>
      <c r="AE95" s="264" t="n">
        <f aca="false">AB95-AC95</f>
        <v>0</v>
      </c>
      <c r="AF95" s="265"/>
      <c r="AG95" s="266"/>
      <c r="AH95" s="267" t="str">
        <f aca="false">IF(AF95=0,"N/A",AG95/AF95)</f>
        <v>N/A</v>
      </c>
      <c r="AI95" s="264" t="n">
        <f aca="false">AF95-AG95</f>
        <v>0</v>
      </c>
      <c r="AJ95" s="268" t="n">
        <f aca="false">SUM(E95,I95,M95,Q95,U95,Y95,AC95,AG95)</f>
        <v>0</v>
      </c>
      <c r="AK95" s="269" t="str">
        <f aca="false">IF(C95=0,"N/A",AJ95/C95)</f>
        <v>N/A</v>
      </c>
      <c r="AL95" s="277"/>
      <c r="AM95" s="277"/>
      <c r="AN95" s="4"/>
    </row>
    <row r="96" customFormat="false" ht="24.95" hidden="false" customHeight="true" outlineLevel="0" collapsed="false">
      <c r="A96" s="278" t="s">
        <v>308</v>
      </c>
      <c r="B96" s="270" t="s">
        <v>134</v>
      </c>
      <c r="C96" s="271"/>
      <c r="D96" s="272"/>
      <c r="E96" s="273"/>
      <c r="F96" s="274" t="str">
        <f aca="false">IF(D96=0,"N/A",E96/D96)</f>
        <v>N/A</v>
      </c>
      <c r="G96" s="275" t="n">
        <f aca="false">D96-E96</f>
        <v>0</v>
      </c>
      <c r="H96" s="276"/>
      <c r="I96" s="273"/>
      <c r="J96" s="260" t="str">
        <f aca="false">IF(H96=0,"N/A",I96/H96)</f>
        <v>N/A</v>
      </c>
      <c r="K96" s="261" t="n">
        <f aca="false">H96-I96</f>
        <v>0</v>
      </c>
      <c r="L96" s="263"/>
      <c r="M96" s="273"/>
      <c r="N96" s="256" t="str">
        <f aca="false">IF(L96=0,"N/A",M96/L96)</f>
        <v>N/A</v>
      </c>
      <c r="O96" s="264" t="n">
        <f aca="false">L96-M96</f>
        <v>0</v>
      </c>
      <c r="P96" s="265"/>
      <c r="Q96" s="266"/>
      <c r="R96" s="267" t="str">
        <f aca="false">IF(P96=0,"N/A",Q96/P96)</f>
        <v>N/A</v>
      </c>
      <c r="S96" s="264" t="n">
        <f aca="false">P96-Q96</f>
        <v>0</v>
      </c>
      <c r="T96" s="265"/>
      <c r="U96" s="266"/>
      <c r="V96" s="267" t="str">
        <f aca="false">IF(T96=0,"N/A",U96/T96)</f>
        <v>N/A</v>
      </c>
      <c r="W96" s="264" t="n">
        <f aca="false">T96-U96</f>
        <v>0</v>
      </c>
      <c r="X96" s="265"/>
      <c r="Y96" s="266"/>
      <c r="Z96" s="267" t="str">
        <f aca="false">IF(X96=0,"N/A",Y96/X96)</f>
        <v>N/A</v>
      </c>
      <c r="AA96" s="264" t="n">
        <f aca="false">X96-Y96</f>
        <v>0</v>
      </c>
      <c r="AB96" s="265"/>
      <c r="AC96" s="266"/>
      <c r="AD96" s="267" t="str">
        <f aca="false">IF(AB96=0,"N/A",AC96/AB96)</f>
        <v>N/A</v>
      </c>
      <c r="AE96" s="264" t="n">
        <f aca="false">AB96-AC96</f>
        <v>0</v>
      </c>
      <c r="AF96" s="265"/>
      <c r="AG96" s="266"/>
      <c r="AH96" s="267" t="str">
        <f aca="false">IF(AF96=0,"N/A",AG96/AF96)</f>
        <v>N/A</v>
      </c>
      <c r="AI96" s="264" t="n">
        <f aca="false">AF96-AG96</f>
        <v>0</v>
      </c>
      <c r="AJ96" s="268" t="n">
        <f aca="false">SUM(E96,I96,M96,Q96,U96,Y96,AC96,AG96)</f>
        <v>0</v>
      </c>
      <c r="AK96" s="269" t="str">
        <f aca="false">IF(C96=0,"N/A",AJ96/C96)</f>
        <v>N/A</v>
      </c>
      <c r="AL96" s="277"/>
      <c r="AM96" s="277"/>
      <c r="AN96" s="4"/>
    </row>
    <row r="97" customFormat="false" ht="24.95" hidden="false" customHeight="true" outlineLevel="0" collapsed="false">
      <c r="A97" s="278" t="s">
        <v>309</v>
      </c>
      <c r="B97" s="270" t="s">
        <v>124</v>
      </c>
      <c r="C97" s="271" t="n">
        <v>80</v>
      </c>
      <c r="D97" s="272"/>
      <c r="E97" s="273"/>
      <c r="F97" s="274" t="str">
        <f aca="false">IF(D97=0,"N/A",E97/D97)</f>
        <v>N/A</v>
      </c>
      <c r="G97" s="275" t="n">
        <f aca="false">D97-E97</f>
        <v>0</v>
      </c>
      <c r="H97" s="276"/>
      <c r="I97" s="273"/>
      <c r="J97" s="260" t="str">
        <f aca="false">IF(H97=0,"N/A",I97/H97)</f>
        <v>N/A</v>
      </c>
      <c r="K97" s="261" t="n">
        <f aca="false">H97-I97</f>
        <v>0</v>
      </c>
      <c r="L97" s="263"/>
      <c r="M97" s="273"/>
      <c r="N97" s="256" t="str">
        <f aca="false">IF(L97=0,"N/A",M97/L97)</f>
        <v>N/A</v>
      </c>
      <c r="O97" s="264" t="n">
        <f aca="false">L97-M97</f>
        <v>0</v>
      </c>
      <c r="P97" s="265"/>
      <c r="Q97" s="266"/>
      <c r="R97" s="267" t="str">
        <f aca="false">IF(P97=0,"N/A",Q97/P97)</f>
        <v>N/A</v>
      </c>
      <c r="S97" s="264" t="n">
        <f aca="false">P97-Q97</f>
        <v>0</v>
      </c>
      <c r="T97" s="265"/>
      <c r="U97" s="266"/>
      <c r="V97" s="267" t="str">
        <f aca="false">IF(T97=0,"N/A",U97/T97)</f>
        <v>N/A</v>
      </c>
      <c r="W97" s="264" t="n">
        <f aca="false">T97-U97</f>
        <v>0</v>
      </c>
      <c r="X97" s="265"/>
      <c r="Y97" s="266"/>
      <c r="Z97" s="267" t="str">
        <f aca="false">IF(X97=0,"N/A",Y97/X97)</f>
        <v>N/A</v>
      </c>
      <c r="AA97" s="264" t="n">
        <f aca="false">X97-Y97</f>
        <v>0</v>
      </c>
      <c r="AB97" s="265"/>
      <c r="AC97" s="266"/>
      <c r="AD97" s="267" t="str">
        <f aca="false">IF(AB97=0,"N/A",AC97/AB97)</f>
        <v>N/A</v>
      </c>
      <c r="AE97" s="264" t="n">
        <f aca="false">AB97-AC97</f>
        <v>0</v>
      </c>
      <c r="AF97" s="265"/>
      <c r="AG97" s="266"/>
      <c r="AH97" s="267" t="str">
        <f aca="false">IF(AF97=0,"N/A",AG97/AF97)</f>
        <v>N/A</v>
      </c>
      <c r="AI97" s="264" t="n">
        <f aca="false">AF97-AG97</f>
        <v>0</v>
      </c>
      <c r="AJ97" s="268" t="n">
        <f aca="false">SUM(E97,I97,M97,Q97,U97,Y97,AC97,AG97)</f>
        <v>0</v>
      </c>
      <c r="AK97" s="269" t="n">
        <f aca="false">IF(C97=0,"N/A",AJ97/C97)</f>
        <v>0</v>
      </c>
      <c r="AL97" s="277"/>
      <c r="AM97" s="277"/>
      <c r="AN97" s="4"/>
    </row>
    <row r="98" customFormat="false" ht="24.95" hidden="false" customHeight="true" outlineLevel="0" collapsed="false">
      <c r="A98" s="278" t="s">
        <v>310</v>
      </c>
      <c r="B98" s="270" t="s">
        <v>124</v>
      </c>
      <c r="C98" s="271" t="n">
        <v>80</v>
      </c>
      <c r="D98" s="272"/>
      <c r="E98" s="273"/>
      <c r="F98" s="274" t="str">
        <f aca="false">IF(D98=0,"N/A",E98/D98)</f>
        <v>N/A</v>
      </c>
      <c r="G98" s="275" t="n">
        <f aca="false">D98-E98</f>
        <v>0</v>
      </c>
      <c r="H98" s="276"/>
      <c r="I98" s="273"/>
      <c r="J98" s="260" t="str">
        <f aca="false">IF(H98=0,"N/A",I98/H98)</f>
        <v>N/A</v>
      </c>
      <c r="K98" s="261" t="n">
        <f aca="false">H98-I98</f>
        <v>0</v>
      </c>
      <c r="L98" s="263"/>
      <c r="M98" s="273"/>
      <c r="N98" s="256" t="str">
        <f aca="false">IF(L98=0,"N/A",M98/L98)</f>
        <v>N/A</v>
      </c>
      <c r="O98" s="264" t="n">
        <f aca="false">L98-M98</f>
        <v>0</v>
      </c>
      <c r="P98" s="265"/>
      <c r="Q98" s="266"/>
      <c r="R98" s="267" t="str">
        <f aca="false">IF(P98=0,"N/A",Q98/P98)</f>
        <v>N/A</v>
      </c>
      <c r="S98" s="264" t="n">
        <f aca="false">P98-Q98</f>
        <v>0</v>
      </c>
      <c r="T98" s="265"/>
      <c r="U98" s="266"/>
      <c r="V98" s="267" t="str">
        <f aca="false">IF(T98=0,"N/A",U98/T98)</f>
        <v>N/A</v>
      </c>
      <c r="W98" s="264" t="n">
        <f aca="false">T98-U98</f>
        <v>0</v>
      </c>
      <c r="X98" s="265"/>
      <c r="Y98" s="266"/>
      <c r="Z98" s="267" t="str">
        <f aca="false">IF(X98=0,"N/A",Y98/X98)</f>
        <v>N/A</v>
      </c>
      <c r="AA98" s="264" t="n">
        <f aca="false">X98-Y98</f>
        <v>0</v>
      </c>
      <c r="AB98" s="265"/>
      <c r="AC98" s="266"/>
      <c r="AD98" s="267" t="str">
        <f aca="false">IF(AB98=0,"N/A",AC98/AB98)</f>
        <v>N/A</v>
      </c>
      <c r="AE98" s="264" t="n">
        <f aca="false">AB98-AC98</f>
        <v>0</v>
      </c>
      <c r="AF98" s="265"/>
      <c r="AG98" s="266"/>
      <c r="AH98" s="267" t="str">
        <f aca="false">IF(AF98=0,"N/A",AG98/AF98)</f>
        <v>N/A</v>
      </c>
      <c r="AI98" s="264" t="n">
        <f aca="false">AF98-AG98</f>
        <v>0</v>
      </c>
      <c r="AJ98" s="268" t="n">
        <f aca="false">SUM(E98,I98,M98,Q98,U98,Y98,AC98,AG98)</f>
        <v>0</v>
      </c>
      <c r="AK98" s="269" t="n">
        <f aca="false">IF(C98=0,"N/A",AJ98/C98)</f>
        <v>0</v>
      </c>
      <c r="AL98" s="277"/>
      <c r="AM98" s="277"/>
      <c r="AN98" s="4"/>
    </row>
    <row r="99" customFormat="false" ht="24.95" hidden="false" customHeight="true" outlineLevel="0" collapsed="false">
      <c r="A99" s="278" t="s">
        <v>311</v>
      </c>
      <c r="B99" s="270" t="s">
        <v>124</v>
      </c>
      <c r="C99" s="271" t="n">
        <v>80</v>
      </c>
      <c r="D99" s="272"/>
      <c r="E99" s="273"/>
      <c r="F99" s="274" t="str">
        <f aca="false">IF(D99=0,"N/A",E99/D99)</f>
        <v>N/A</v>
      </c>
      <c r="G99" s="275" t="n">
        <f aca="false">D99-E99</f>
        <v>0</v>
      </c>
      <c r="H99" s="276"/>
      <c r="I99" s="273"/>
      <c r="J99" s="260" t="str">
        <f aca="false">IF(H99=0,"N/A",I99/H99)</f>
        <v>N/A</v>
      </c>
      <c r="K99" s="261" t="n">
        <f aca="false">H99-I99</f>
        <v>0</v>
      </c>
      <c r="L99" s="263"/>
      <c r="M99" s="273"/>
      <c r="N99" s="256" t="str">
        <f aca="false">IF(L99=0,"N/A",M99/L99)</f>
        <v>N/A</v>
      </c>
      <c r="O99" s="264" t="n">
        <f aca="false">L99-M99</f>
        <v>0</v>
      </c>
      <c r="P99" s="265"/>
      <c r="Q99" s="266"/>
      <c r="R99" s="267" t="str">
        <f aca="false">IF(P99=0,"N/A",Q99/P99)</f>
        <v>N/A</v>
      </c>
      <c r="S99" s="264" t="n">
        <f aca="false">P99-Q99</f>
        <v>0</v>
      </c>
      <c r="T99" s="265"/>
      <c r="U99" s="266"/>
      <c r="V99" s="267" t="str">
        <f aca="false">IF(T99=0,"N/A",U99/T99)</f>
        <v>N/A</v>
      </c>
      <c r="W99" s="264" t="n">
        <f aca="false">T99-U99</f>
        <v>0</v>
      </c>
      <c r="X99" s="265"/>
      <c r="Y99" s="266"/>
      <c r="Z99" s="267" t="str">
        <f aca="false">IF(X99=0,"N/A",Y99/X99)</f>
        <v>N/A</v>
      </c>
      <c r="AA99" s="264" t="n">
        <f aca="false">X99-Y99</f>
        <v>0</v>
      </c>
      <c r="AB99" s="265"/>
      <c r="AC99" s="266"/>
      <c r="AD99" s="267" t="str">
        <f aca="false">IF(AB99=0,"N/A",AC99/AB99)</f>
        <v>N/A</v>
      </c>
      <c r="AE99" s="264" t="n">
        <f aca="false">AB99-AC99</f>
        <v>0</v>
      </c>
      <c r="AF99" s="265"/>
      <c r="AG99" s="266"/>
      <c r="AH99" s="267" t="str">
        <f aca="false">IF(AF99=0,"N/A",AG99/AF99)</f>
        <v>N/A</v>
      </c>
      <c r="AI99" s="264" t="n">
        <f aca="false">AF99-AG99</f>
        <v>0</v>
      </c>
      <c r="AJ99" s="268" t="n">
        <f aca="false">SUM(E99,I99,M99,Q99,U99,Y99,AC99,AG99)</f>
        <v>0</v>
      </c>
      <c r="AK99" s="269" t="n">
        <f aca="false">IF(C99=0,"N/A",AJ99/C99)</f>
        <v>0</v>
      </c>
      <c r="AL99" s="277"/>
      <c r="AM99" s="277"/>
      <c r="AN99" s="4"/>
    </row>
    <row r="100" customFormat="false" ht="24.95" hidden="false" customHeight="true" outlineLevel="0" collapsed="false">
      <c r="A100" s="279" t="s">
        <v>312</v>
      </c>
      <c r="B100" s="270"/>
      <c r="C100" s="271"/>
      <c r="D100" s="272"/>
      <c r="E100" s="273"/>
      <c r="F100" s="274"/>
      <c r="G100" s="275"/>
      <c r="H100" s="276"/>
      <c r="I100" s="273"/>
      <c r="J100" s="270"/>
      <c r="K100" s="275"/>
      <c r="L100" s="263"/>
      <c r="M100" s="273"/>
      <c r="N100" s="256"/>
      <c r="O100" s="264"/>
      <c r="P100" s="265"/>
      <c r="Q100" s="266"/>
      <c r="R100" s="267" t="str">
        <f aca="false">IF(P100=0,"N/A",Q100/P100)</f>
        <v>N/A</v>
      </c>
      <c r="S100" s="264" t="n">
        <f aca="false">P100-Q100</f>
        <v>0</v>
      </c>
      <c r="T100" s="265"/>
      <c r="U100" s="266"/>
      <c r="V100" s="267" t="str">
        <f aca="false">IF(T100=0,"N/A",U100/T100)</f>
        <v>N/A</v>
      </c>
      <c r="W100" s="264" t="n">
        <f aca="false">T100-U100</f>
        <v>0</v>
      </c>
      <c r="X100" s="265"/>
      <c r="Y100" s="266"/>
      <c r="Z100" s="267" t="str">
        <f aca="false">IF(X100=0,"N/A",Y100/X100)</f>
        <v>N/A</v>
      </c>
      <c r="AA100" s="264" t="n">
        <f aca="false">X100-Y100</f>
        <v>0</v>
      </c>
      <c r="AB100" s="265"/>
      <c r="AC100" s="266"/>
      <c r="AD100" s="267" t="str">
        <f aca="false">IF(AB100=0,"N/A",AC100/AB100)</f>
        <v>N/A</v>
      </c>
      <c r="AE100" s="264" t="n">
        <f aca="false">AB100-AC100</f>
        <v>0</v>
      </c>
      <c r="AF100" s="265"/>
      <c r="AG100" s="266"/>
      <c r="AH100" s="267" t="str">
        <f aca="false">IF(AF100=0,"N/A",AG100/AF100)</f>
        <v>N/A</v>
      </c>
      <c r="AI100" s="264" t="n">
        <f aca="false">AF100-AG100</f>
        <v>0</v>
      </c>
      <c r="AJ100" s="268"/>
      <c r="AK100" s="269"/>
      <c r="AL100" s="277"/>
      <c r="AM100" s="277"/>
      <c r="AN100" s="4"/>
    </row>
    <row r="101" customFormat="false" ht="24.95" hidden="false" customHeight="true" outlineLevel="0" collapsed="false">
      <c r="A101" s="278" t="s">
        <v>313</v>
      </c>
      <c r="B101" s="270" t="s">
        <v>247</v>
      </c>
      <c r="C101" s="271" t="n">
        <v>1</v>
      </c>
      <c r="D101" s="272" t="n">
        <v>1</v>
      </c>
      <c r="E101" s="273" t="n">
        <v>1</v>
      </c>
      <c r="F101" s="274" t="n">
        <f aca="false">IF(D101=0,"N/A",E101/D101)</f>
        <v>1</v>
      </c>
      <c r="G101" s="275" t="n">
        <f aca="false">D101-E101</f>
        <v>0</v>
      </c>
      <c r="H101" s="276" t="n">
        <v>1</v>
      </c>
      <c r="I101" s="273" t="n">
        <v>1</v>
      </c>
      <c r="J101" s="260" t="n">
        <f aca="false">IF(H101=0,"N/A",I101/H101)</f>
        <v>1</v>
      </c>
      <c r="K101" s="261" t="n">
        <f aca="false">H101-I101</f>
        <v>0</v>
      </c>
      <c r="L101" s="263"/>
      <c r="M101" s="273"/>
      <c r="N101" s="256" t="str">
        <f aca="false">IF(L101=0,"N/A",M101/L101)</f>
        <v>N/A</v>
      </c>
      <c r="O101" s="264" t="n">
        <f aca="false">L101-M101</f>
        <v>0</v>
      </c>
      <c r="P101" s="265"/>
      <c r="Q101" s="266"/>
      <c r="R101" s="267" t="str">
        <f aca="false">IF(P101=0,"N/A",Q101/P101)</f>
        <v>N/A</v>
      </c>
      <c r="S101" s="264" t="n">
        <f aca="false">P101-Q101</f>
        <v>0</v>
      </c>
      <c r="T101" s="265"/>
      <c r="U101" s="266"/>
      <c r="V101" s="267" t="str">
        <f aca="false">IF(T101=0,"N/A",U101/T101)</f>
        <v>N/A</v>
      </c>
      <c r="W101" s="264" t="n">
        <f aca="false">T101-U101</f>
        <v>0</v>
      </c>
      <c r="X101" s="265"/>
      <c r="Y101" s="266"/>
      <c r="Z101" s="267" t="str">
        <f aca="false">IF(X101=0,"N/A",Y101/X101)</f>
        <v>N/A</v>
      </c>
      <c r="AA101" s="264" t="n">
        <f aca="false">X101-Y101</f>
        <v>0</v>
      </c>
      <c r="AB101" s="265"/>
      <c r="AC101" s="266"/>
      <c r="AD101" s="267" t="str">
        <f aca="false">IF(AB101=0,"N/A",AC101/AB101)</f>
        <v>N/A</v>
      </c>
      <c r="AE101" s="264" t="n">
        <f aca="false">AB101-AC101</f>
        <v>0</v>
      </c>
      <c r="AF101" s="265"/>
      <c r="AG101" s="266"/>
      <c r="AH101" s="267" t="str">
        <f aca="false">IF(AF101=0,"N/A",AG101/AF101)</f>
        <v>N/A</v>
      </c>
      <c r="AI101" s="264" t="n">
        <f aca="false">AF101-AG101</f>
        <v>0</v>
      </c>
      <c r="AJ101" s="268" t="n">
        <f aca="false">AVERAGE(E101,I101,M101,Q101,U101,Y101,AC101,AG101)</f>
        <v>1</v>
      </c>
      <c r="AK101" s="269" t="n">
        <f aca="false">IF(C101=0,"N/A",AJ101/C101)</f>
        <v>1</v>
      </c>
      <c r="AL101" s="277"/>
      <c r="AM101" s="277"/>
      <c r="AN101" s="4"/>
    </row>
    <row r="102" customFormat="false" ht="24.75" hidden="false" customHeight="true" outlineLevel="0" collapsed="false">
      <c r="A102" s="278" t="s">
        <v>314</v>
      </c>
      <c r="B102" s="270" t="s">
        <v>247</v>
      </c>
      <c r="C102" s="271" t="n">
        <v>1</v>
      </c>
      <c r="D102" s="272"/>
      <c r="E102" s="273"/>
      <c r="F102" s="274" t="str">
        <f aca="false">IF(D102=0,"N/A",E102/D102)</f>
        <v>N/A</v>
      </c>
      <c r="G102" s="275" t="n">
        <f aca="false">D102-E102</f>
        <v>0</v>
      </c>
      <c r="H102" s="276" t="n">
        <v>1</v>
      </c>
      <c r="I102" s="273" t="n">
        <v>1</v>
      </c>
      <c r="J102" s="260" t="n">
        <f aca="false">IF(H102=0,"N/A",I102/H102)</f>
        <v>1</v>
      </c>
      <c r="K102" s="261" t="n">
        <f aca="false">H102-I102</f>
        <v>0</v>
      </c>
      <c r="L102" s="263"/>
      <c r="M102" s="273"/>
      <c r="N102" s="256" t="str">
        <f aca="false">IF(L102=0,"N/A",M102/L102)</f>
        <v>N/A</v>
      </c>
      <c r="O102" s="264" t="n">
        <f aca="false">L102-M102</f>
        <v>0</v>
      </c>
      <c r="P102" s="265"/>
      <c r="Q102" s="266"/>
      <c r="R102" s="267" t="str">
        <f aca="false">IF(P102=0,"N/A",Q102/P102)</f>
        <v>N/A</v>
      </c>
      <c r="S102" s="264" t="n">
        <f aca="false">P102-Q102</f>
        <v>0</v>
      </c>
      <c r="T102" s="265"/>
      <c r="U102" s="266"/>
      <c r="V102" s="267" t="str">
        <f aca="false">IF(T102=0,"N/A",U102/T102)</f>
        <v>N/A</v>
      </c>
      <c r="W102" s="264" t="n">
        <f aca="false">T102-U102</f>
        <v>0</v>
      </c>
      <c r="X102" s="265"/>
      <c r="Y102" s="266"/>
      <c r="Z102" s="267" t="str">
        <f aca="false">IF(X102=0,"N/A",Y102/X102)</f>
        <v>N/A</v>
      </c>
      <c r="AA102" s="264" t="n">
        <f aca="false">X102-Y102</f>
        <v>0</v>
      </c>
      <c r="AB102" s="265"/>
      <c r="AC102" s="266"/>
      <c r="AD102" s="267" t="str">
        <f aca="false">IF(AB102=0,"N/A",AC102/AB102)</f>
        <v>N/A</v>
      </c>
      <c r="AE102" s="264" t="n">
        <f aca="false">AB102-AC102</f>
        <v>0</v>
      </c>
      <c r="AF102" s="265"/>
      <c r="AG102" s="266"/>
      <c r="AH102" s="267" t="str">
        <f aca="false">IF(AF102=0,"N/A",AG102/AF102)</f>
        <v>N/A</v>
      </c>
      <c r="AI102" s="264" t="n">
        <f aca="false">AF102-AG102</f>
        <v>0</v>
      </c>
      <c r="AJ102" s="268" t="n">
        <f aca="false">SUM(E102,I102,M102,Q102,U102,Y102,AC102,AG102)</f>
        <v>1</v>
      </c>
      <c r="AK102" s="269" t="n">
        <f aca="false">IF(C102=0,"N/A",AJ102/C102)</f>
        <v>1</v>
      </c>
      <c r="AL102" s="277"/>
      <c r="AM102" s="277"/>
      <c r="AN102" s="4"/>
    </row>
    <row r="103" customFormat="false" ht="24.95" hidden="false" customHeight="true" outlineLevel="0" collapsed="false">
      <c r="A103" s="279" t="s">
        <v>315</v>
      </c>
      <c r="B103" s="270"/>
      <c r="C103" s="271"/>
      <c r="D103" s="272"/>
      <c r="E103" s="273"/>
      <c r="F103" s="274"/>
      <c r="G103" s="275"/>
      <c r="H103" s="276"/>
      <c r="I103" s="273"/>
      <c r="J103" s="270"/>
      <c r="K103" s="275"/>
      <c r="L103" s="263"/>
      <c r="M103" s="273"/>
      <c r="N103" s="256"/>
      <c r="O103" s="264"/>
      <c r="P103" s="265"/>
      <c r="Q103" s="266"/>
      <c r="R103" s="267"/>
      <c r="S103" s="264"/>
      <c r="T103" s="265"/>
      <c r="U103" s="266"/>
      <c r="V103" s="267"/>
      <c r="W103" s="264"/>
      <c r="X103" s="265"/>
      <c r="Y103" s="266"/>
      <c r="Z103" s="267"/>
      <c r="AA103" s="264"/>
      <c r="AB103" s="265"/>
      <c r="AC103" s="266"/>
      <c r="AD103" s="267"/>
      <c r="AE103" s="264"/>
      <c r="AF103" s="265"/>
      <c r="AG103" s="266"/>
      <c r="AH103" s="267"/>
      <c r="AI103" s="264"/>
      <c r="AJ103" s="268"/>
      <c r="AK103" s="269"/>
      <c r="AL103" s="277"/>
      <c r="AM103" s="277"/>
      <c r="AN103" s="4"/>
    </row>
    <row r="104" customFormat="false" ht="24.95" hidden="false" customHeight="true" outlineLevel="0" collapsed="false">
      <c r="A104" s="278" t="s">
        <v>316</v>
      </c>
      <c r="B104" s="270"/>
      <c r="C104" s="271"/>
      <c r="D104" s="272"/>
      <c r="E104" s="273"/>
      <c r="F104" s="274"/>
      <c r="G104" s="275"/>
      <c r="H104" s="276"/>
      <c r="I104" s="273"/>
      <c r="J104" s="260"/>
      <c r="K104" s="261"/>
      <c r="L104" s="263"/>
      <c r="M104" s="273"/>
      <c r="N104" s="256"/>
      <c r="O104" s="264"/>
      <c r="P104" s="265"/>
      <c r="Q104" s="266"/>
      <c r="R104" s="267"/>
      <c r="S104" s="264"/>
      <c r="T104" s="265"/>
      <c r="U104" s="266"/>
      <c r="V104" s="267"/>
      <c r="W104" s="264"/>
      <c r="X104" s="265"/>
      <c r="Y104" s="266"/>
      <c r="Z104" s="267"/>
      <c r="AA104" s="264"/>
      <c r="AB104" s="265"/>
      <c r="AC104" s="266"/>
      <c r="AD104" s="267"/>
      <c r="AE104" s="264"/>
      <c r="AF104" s="265"/>
      <c r="AG104" s="266"/>
      <c r="AH104" s="267"/>
      <c r="AI104" s="264"/>
      <c r="AJ104" s="268"/>
      <c r="AK104" s="269"/>
      <c r="AL104" s="277"/>
      <c r="AM104" s="277"/>
      <c r="AN104" s="4"/>
    </row>
    <row r="105" customFormat="false" ht="24.95" hidden="false" customHeight="true" outlineLevel="0" collapsed="false">
      <c r="A105" s="356" t="s">
        <v>317</v>
      </c>
      <c r="B105" s="270" t="s">
        <v>147</v>
      </c>
      <c r="C105" s="271"/>
      <c r="D105" s="272"/>
      <c r="E105" s="273"/>
      <c r="F105" s="274" t="str">
        <f aca="false">IF(D105=0,"N/A",E105/D105)</f>
        <v>N/A</v>
      </c>
      <c r="G105" s="275" t="n">
        <f aca="false">D105-E105</f>
        <v>0</v>
      </c>
      <c r="H105" s="276"/>
      <c r="I105" s="273" t="n">
        <v>21</v>
      </c>
      <c r="J105" s="260" t="str">
        <f aca="false">IF(H105=0,"N/A",I105/H105)</f>
        <v>N/A</v>
      </c>
      <c r="K105" s="261" t="n">
        <f aca="false">H105-I105</f>
        <v>-21</v>
      </c>
      <c r="L105" s="263"/>
      <c r="M105" s="273"/>
      <c r="N105" s="256" t="str">
        <f aca="false">IF(L105=0,"N/A",M105/L105)</f>
        <v>N/A</v>
      </c>
      <c r="O105" s="264" t="n">
        <f aca="false">L105-M105</f>
        <v>0</v>
      </c>
      <c r="P105" s="265"/>
      <c r="Q105" s="266"/>
      <c r="R105" s="267" t="str">
        <f aca="false">IF(P105=0,"N/A",Q105/P105)</f>
        <v>N/A</v>
      </c>
      <c r="S105" s="264" t="n">
        <f aca="false">P105-Q105</f>
        <v>0</v>
      </c>
      <c r="T105" s="265"/>
      <c r="U105" s="266"/>
      <c r="V105" s="267" t="str">
        <f aca="false">IF(T105=0,"N/A",U105/T105)</f>
        <v>N/A</v>
      </c>
      <c r="W105" s="264" t="n">
        <f aca="false">T105-U105</f>
        <v>0</v>
      </c>
      <c r="X105" s="265"/>
      <c r="Y105" s="266"/>
      <c r="Z105" s="267" t="str">
        <f aca="false">IF(X105=0,"N/A",Y105/X105)</f>
        <v>N/A</v>
      </c>
      <c r="AA105" s="264" t="n">
        <f aca="false">X105-Y105</f>
        <v>0</v>
      </c>
      <c r="AB105" s="265"/>
      <c r="AC105" s="266"/>
      <c r="AD105" s="267" t="str">
        <f aca="false">IF(AB105=0,"N/A",AC105/AB105)</f>
        <v>N/A</v>
      </c>
      <c r="AE105" s="264" t="n">
        <f aca="false">AB105-AC105</f>
        <v>0</v>
      </c>
      <c r="AF105" s="265"/>
      <c r="AG105" s="266"/>
      <c r="AH105" s="267" t="str">
        <f aca="false">IF(AF105=0,"N/A",AG105/AF105)</f>
        <v>N/A</v>
      </c>
      <c r="AI105" s="264" t="n">
        <f aca="false">AF105-AG105</f>
        <v>0</v>
      </c>
      <c r="AJ105" s="268" t="n">
        <f aca="false">SUM(E105,I105,M105,Q105,U105,Y105,AC105,AG105)</f>
        <v>21</v>
      </c>
      <c r="AK105" s="269" t="str">
        <f aca="false">IF(C105=0,"N/A",AJ105/C105)</f>
        <v>N/A</v>
      </c>
      <c r="AL105" s="277"/>
      <c r="AM105" s="277"/>
      <c r="AN105" s="4"/>
    </row>
    <row r="106" customFormat="false" ht="24.95" hidden="false" customHeight="true" outlineLevel="0" collapsed="false">
      <c r="A106" s="356" t="s">
        <v>318</v>
      </c>
      <c r="B106" s="270" t="s">
        <v>147</v>
      </c>
      <c r="C106" s="271"/>
      <c r="D106" s="272"/>
      <c r="E106" s="273"/>
      <c r="F106" s="274" t="str">
        <f aca="false">IF(D106=0,"N/A",E106/D106)</f>
        <v>N/A</v>
      </c>
      <c r="G106" s="275" t="n">
        <f aca="false">D106-E106</f>
        <v>0</v>
      </c>
      <c r="H106" s="276"/>
      <c r="I106" s="273" t="n">
        <v>117</v>
      </c>
      <c r="J106" s="260" t="str">
        <f aca="false">IF(H106=0,"N/A",I106/H106)</f>
        <v>N/A</v>
      </c>
      <c r="K106" s="261" t="n">
        <f aca="false">H106-I106</f>
        <v>-117</v>
      </c>
      <c r="L106" s="263"/>
      <c r="M106" s="273"/>
      <c r="N106" s="256" t="str">
        <f aca="false">IF(L106=0,"N/A",M106/L106)</f>
        <v>N/A</v>
      </c>
      <c r="O106" s="264" t="n">
        <f aca="false">L106-M106</f>
        <v>0</v>
      </c>
      <c r="P106" s="265"/>
      <c r="Q106" s="266"/>
      <c r="R106" s="267" t="str">
        <f aca="false">IF(P106=0,"N/A",Q106/P106)</f>
        <v>N/A</v>
      </c>
      <c r="S106" s="264" t="n">
        <f aca="false">P106-Q106</f>
        <v>0</v>
      </c>
      <c r="T106" s="265"/>
      <c r="U106" s="266"/>
      <c r="V106" s="267" t="str">
        <f aca="false">IF(T106=0,"N/A",U106/T106)</f>
        <v>N/A</v>
      </c>
      <c r="W106" s="264" t="n">
        <f aca="false">T106-U106</f>
        <v>0</v>
      </c>
      <c r="X106" s="265"/>
      <c r="Y106" s="266"/>
      <c r="Z106" s="267" t="str">
        <f aca="false">IF(X106=0,"N/A",Y106/X106)</f>
        <v>N/A</v>
      </c>
      <c r="AA106" s="264" t="n">
        <f aca="false">X106-Y106</f>
        <v>0</v>
      </c>
      <c r="AB106" s="265"/>
      <c r="AC106" s="266"/>
      <c r="AD106" s="267" t="str">
        <f aca="false">IF(AB106=0,"N/A",AC106/AB106)</f>
        <v>N/A</v>
      </c>
      <c r="AE106" s="264" t="n">
        <f aca="false">AB106-AC106</f>
        <v>0</v>
      </c>
      <c r="AF106" s="265"/>
      <c r="AG106" s="266"/>
      <c r="AH106" s="267" t="str">
        <f aca="false">IF(AF106=0,"N/A",AG106/AF106)</f>
        <v>N/A</v>
      </c>
      <c r="AI106" s="264" t="n">
        <f aca="false">AF106-AG106</f>
        <v>0</v>
      </c>
      <c r="AJ106" s="268" t="n">
        <f aca="false">SUM(E106,I106,M106,Q106,U106,Y106,AC106,AG106)</f>
        <v>117</v>
      </c>
      <c r="AK106" s="269" t="str">
        <f aca="false">IF(C106=0,"N/A",AJ106/C106)</f>
        <v>N/A</v>
      </c>
      <c r="AL106" s="277"/>
      <c r="AM106" s="277"/>
      <c r="AN106" s="4"/>
    </row>
    <row r="107" customFormat="false" ht="24.95" hidden="false" customHeight="true" outlineLevel="0" collapsed="false">
      <c r="A107" s="356" t="s">
        <v>319</v>
      </c>
      <c r="B107" s="270" t="s">
        <v>147</v>
      </c>
      <c r="C107" s="271"/>
      <c r="D107" s="272"/>
      <c r="E107" s="273"/>
      <c r="F107" s="274" t="str">
        <f aca="false">IF(D107=0,"N/A",E107/D107)</f>
        <v>N/A</v>
      </c>
      <c r="G107" s="275" t="n">
        <f aca="false">D107-E107</f>
        <v>0</v>
      </c>
      <c r="H107" s="276"/>
      <c r="I107" s="273" t="n">
        <v>39</v>
      </c>
      <c r="J107" s="260" t="str">
        <f aca="false">IF(H107=0,"N/A",I107/H107)</f>
        <v>N/A</v>
      </c>
      <c r="K107" s="261" t="n">
        <f aca="false">H107-I107</f>
        <v>-39</v>
      </c>
      <c r="L107" s="263"/>
      <c r="M107" s="273"/>
      <c r="N107" s="256" t="str">
        <f aca="false">IF(L107=0,"N/A",M107/L107)</f>
        <v>N/A</v>
      </c>
      <c r="O107" s="264" t="n">
        <f aca="false">L107-M107</f>
        <v>0</v>
      </c>
      <c r="P107" s="265"/>
      <c r="Q107" s="266"/>
      <c r="R107" s="267" t="str">
        <f aca="false">IF(P107=0,"N/A",Q107/P107)</f>
        <v>N/A</v>
      </c>
      <c r="S107" s="264" t="n">
        <f aca="false">P107-Q107</f>
        <v>0</v>
      </c>
      <c r="T107" s="265"/>
      <c r="U107" s="266"/>
      <c r="V107" s="267" t="str">
        <f aca="false">IF(T107=0,"N/A",U107/T107)</f>
        <v>N/A</v>
      </c>
      <c r="W107" s="264" t="n">
        <f aca="false">T107-U107</f>
        <v>0</v>
      </c>
      <c r="X107" s="265"/>
      <c r="Y107" s="266"/>
      <c r="Z107" s="267" t="str">
        <f aca="false">IF(X107=0,"N/A",Y107/X107)</f>
        <v>N/A</v>
      </c>
      <c r="AA107" s="264" t="n">
        <f aca="false">X107-Y107</f>
        <v>0</v>
      </c>
      <c r="AB107" s="265"/>
      <c r="AC107" s="266"/>
      <c r="AD107" s="267" t="str">
        <f aca="false">IF(AB107=0,"N/A",AC107/AB107)</f>
        <v>N/A</v>
      </c>
      <c r="AE107" s="264" t="n">
        <f aca="false">AB107-AC107</f>
        <v>0</v>
      </c>
      <c r="AF107" s="265"/>
      <c r="AG107" s="266"/>
      <c r="AH107" s="267" t="str">
        <f aca="false">IF(AF107=0,"N/A",AG107/AF107)</f>
        <v>N/A</v>
      </c>
      <c r="AI107" s="264" t="n">
        <f aca="false">AF107-AG107</f>
        <v>0</v>
      </c>
      <c r="AJ107" s="268" t="n">
        <f aca="false">SUM(E107,I107,M107,Q107,U107,Y107,AC107,AG107)</f>
        <v>39</v>
      </c>
      <c r="AK107" s="269" t="str">
        <f aca="false">IF(C107=0,"N/A",AJ107/C107)</f>
        <v>N/A</v>
      </c>
      <c r="AL107" s="277"/>
      <c r="AM107" s="277"/>
      <c r="AN107" s="4"/>
    </row>
    <row r="108" customFormat="false" ht="24.75" hidden="false" customHeight="true" outlineLevel="0" collapsed="false">
      <c r="A108" s="278" t="s">
        <v>320</v>
      </c>
      <c r="B108" s="270" t="s">
        <v>147</v>
      </c>
      <c r="C108" s="271"/>
      <c r="D108" s="272"/>
      <c r="E108" s="273"/>
      <c r="F108" s="274" t="str">
        <f aca="false">IF(D108=0,"N/A",E108/D108)</f>
        <v>N/A</v>
      </c>
      <c r="G108" s="275" t="n">
        <f aca="false">D108-E108</f>
        <v>0</v>
      </c>
      <c r="H108" s="276"/>
      <c r="I108" s="273" t="n">
        <v>30</v>
      </c>
      <c r="J108" s="260" t="str">
        <f aca="false">IF(H108=0,"N/A",I108/H108)</f>
        <v>N/A</v>
      </c>
      <c r="K108" s="261" t="n">
        <f aca="false">H108-I108</f>
        <v>-30</v>
      </c>
      <c r="L108" s="263"/>
      <c r="M108" s="273"/>
      <c r="N108" s="256" t="str">
        <f aca="false">IF(L108=0,"N/A",M108/L108)</f>
        <v>N/A</v>
      </c>
      <c r="O108" s="264" t="n">
        <f aca="false">L108-M108</f>
        <v>0</v>
      </c>
      <c r="P108" s="265"/>
      <c r="Q108" s="266"/>
      <c r="R108" s="267" t="str">
        <f aca="false">IF(P108=0,"N/A",Q108/P108)</f>
        <v>N/A</v>
      </c>
      <c r="S108" s="264" t="n">
        <f aca="false">P108-Q108</f>
        <v>0</v>
      </c>
      <c r="T108" s="265"/>
      <c r="U108" s="266"/>
      <c r="V108" s="267" t="str">
        <f aca="false">IF(T108=0,"N/A",U108/T108)</f>
        <v>N/A</v>
      </c>
      <c r="W108" s="264" t="n">
        <f aca="false">T108-U108</f>
        <v>0</v>
      </c>
      <c r="X108" s="265"/>
      <c r="Y108" s="266"/>
      <c r="Z108" s="267" t="str">
        <f aca="false">IF(X108=0,"N/A",Y108/X108)</f>
        <v>N/A</v>
      </c>
      <c r="AA108" s="264" t="n">
        <f aca="false">X108-Y108</f>
        <v>0</v>
      </c>
      <c r="AB108" s="265"/>
      <c r="AC108" s="266"/>
      <c r="AD108" s="267" t="str">
        <f aca="false">IF(AB108=0,"N/A",AC108/AB108)</f>
        <v>N/A</v>
      </c>
      <c r="AE108" s="264" t="n">
        <f aca="false">AB108-AC108</f>
        <v>0</v>
      </c>
      <c r="AF108" s="265"/>
      <c r="AG108" s="266"/>
      <c r="AH108" s="267" t="str">
        <f aca="false">IF(AF108=0,"N/A",AG108/AF108)</f>
        <v>N/A</v>
      </c>
      <c r="AI108" s="264" t="n">
        <f aca="false">AF108-AG108</f>
        <v>0</v>
      </c>
      <c r="AJ108" s="268" t="n">
        <f aca="false">SUM(E108,I108,M108,Q108,U108,Y108,AC108,AG108)</f>
        <v>30</v>
      </c>
      <c r="AK108" s="269" t="str">
        <f aca="false">IF(C108=0,"N/A",AJ108/C108)</f>
        <v>N/A</v>
      </c>
      <c r="AL108" s="277"/>
      <c r="AM108" s="277"/>
      <c r="AN108" s="4"/>
    </row>
    <row r="109" customFormat="false" ht="24.95" hidden="false" customHeight="true" outlineLevel="0" collapsed="false">
      <c r="A109" s="278" t="s">
        <v>321</v>
      </c>
      <c r="B109" s="270" t="s">
        <v>147</v>
      </c>
      <c r="C109" s="271" t="n">
        <v>150</v>
      </c>
      <c r="D109" s="272" t="n">
        <v>240</v>
      </c>
      <c r="E109" s="273"/>
      <c r="F109" s="274" t="n">
        <f aca="false">IF(D109=0,"N/A",E109/D109)</f>
        <v>0</v>
      </c>
      <c r="G109" s="275" t="n">
        <f aca="false">D109-E109</f>
        <v>240</v>
      </c>
      <c r="H109" s="276" t="n">
        <v>50</v>
      </c>
      <c r="I109" s="273" t="n">
        <v>70</v>
      </c>
      <c r="J109" s="260" t="n">
        <f aca="false">IF(H109=0,"N/A",I109/H109)</f>
        <v>1.4</v>
      </c>
      <c r="K109" s="261" t="n">
        <f aca="false">H109-I109</f>
        <v>-20</v>
      </c>
      <c r="L109" s="263" t="n">
        <v>50</v>
      </c>
      <c r="M109" s="273"/>
      <c r="N109" s="256" t="n">
        <f aca="false">IF(L109=0,"N/A",M109/L109)</f>
        <v>0</v>
      </c>
      <c r="O109" s="264" t="n">
        <f aca="false">L109-M109</f>
        <v>50</v>
      </c>
      <c r="P109" s="265" t="n">
        <v>50</v>
      </c>
      <c r="Q109" s="266"/>
      <c r="R109" s="267" t="n">
        <f aca="false">IF(P109=0,"N/A",Q109/P109)</f>
        <v>0</v>
      </c>
      <c r="S109" s="264" t="n">
        <f aca="false">P109-Q109</f>
        <v>50</v>
      </c>
      <c r="T109" s="265" t="n">
        <v>50</v>
      </c>
      <c r="U109" s="266"/>
      <c r="V109" s="267" t="n">
        <f aca="false">IF(T109=0,"N/A",U109/T109)</f>
        <v>0</v>
      </c>
      <c r="W109" s="264" t="n">
        <f aca="false">T109-U109</f>
        <v>50</v>
      </c>
      <c r="X109" s="265" t="n">
        <v>40</v>
      </c>
      <c r="Y109" s="266"/>
      <c r="Z109" s="267" t="n">
        <f aca="false">IF(X109=0,"N/A",Y109/X109)</f>
        <v>0</v>
      </c>
      <c r="AA109" s="264" t="n">
        <f aca="false">X109-Y109</f>
        <v>40</v>
      </c>
      <c r="AB109" s="265"/>
      <c r="AC109" s="266"/>
      <c r="AD109" s="267" t="str">
        <f aca="false">IF(AB109=0,"N/A",AC109/AB109)</f>
        <v>N/A</v>
      </c>
      <c r="AE109" s="264" t="n">
        <f aca="false">AB109-AC109</f>
        <v>0</v>
      </c>
      <c r="AF109" s="265"/>
      <c r="AG109" s="266"/>
      <c r="AH109" s="267" t="str">
        <f aca="false">IF(AF109=0,"N/A",AG109/AF109)</f>
        <v>N/A</v>
      </c>
      <c r="AI109" s="264" t="n">
        <f aca="false">AF109-AG109</f>
        <v>0</v>
      </c>
      <c r="AJ109" s="268" t="n">
        <f aca="false">SUM(E109,I109,M109,Q109,U109,Y109,AC109,AG109)</f>
        <v>70</v>
      </c>
      <c r="AK109" s="269" t="n">
        <f aca="false">IF(C109=0,"N/A",AJ109/C109)</f>
        <v>0.466666666666667</v>
      </c>
      <c r="AL109" s="277"/>
      <c r="AM109" s="277"/>
      <c r="AN109" s="4"/>
    </row>
    <row r="110" customFormat="false" ht="24.95" hidden="false" customHeight="true" outlineLevel="0" collapsed="false">
      <c r="A110" s="278" t="s">
        <v>322</v>
      </c>
      <c r="B110" s="270" t="s">
        <v>147</v>
      </c>
      <c r="C110" s="271" t="n">
        <v>740</v>
      </c>
      <c r="D110" s="272" t="n">
        <v>240</v>
      </c>
      <c r="E110" s="273"/>
      <c r="F110" s="274" t="n">
        <f aca="false">IF(D110=0,"N/A",E110/D110)</f>
        <v>0</v>
      </c>
      <c r="G110" s="275" t="n">
        <f aca="false">D110-E110</f>
        <v>240</v>
      </c>
      <c r="H110" s="276" t="n">
        <v>75</v>
      </c>
      <c r="I110" s="273" t="n">
        <v>324</v>
      </c>
      <c r="J110" s="260" t="n">
        <f aca="false">IF(H110=0,"N/A",I110/H110)</f>
        <v>4.32</v>
      </c>
      <c r="K110" s="261" t="n">
        <f aca="false">H110-I110</f>
        <v>-249</v>
      </c>
      <c r="L110" s="263" t="n">
        <v>225</v>
      </c>
      <c r="M110" s="273"/>
      <c r="N110" s="256" t="n">
        <f aca="false">IF(L110=0,"N/A",M110/L110)</f>
        <v>0</v>
      </c>
      <c r="O110" s="264" t="n">
        <f aca="false">L110-M110</f>
        <v>225</v>
      </c>
      <c r="P110" s="265" t="n">
        <v>225</v>
      </c>
      <c r="Q110" s="266"/>
      <c r="R110" s="267" t="n">
        <f aca="false">IF(P110=0,"N/A",Q110/P110)</f>
        <v>0</v>
      </c>
      <c r="S110" s="264" t="n">
        <f aca="false">P110-Q110</f>
        <v>225</v>
      </c>
      <c r="T110" s="265" t="n">
        <v>215</v>
      </c>
      <c r="U110" s="266"/>
      <c r="V110" s="267" t="n">
        <f aca="false">IF(T110=0,"N/A",U110/T110)</f>
        <v>0</v>
      </c>
      <c r="W110" s="264" t="n">
        <f aca="false">T110-U110</f>
        <v>215</v>
      </c>
      <c r="X110" s="265"/>
      <c r="Y110" s="266"/>
      <c r="Z110" s="267" t="str">
        <f aca="false">IF(X110=0,"N/A",Y110/X110)</f>
        <v>N/A</v>
      </c>
      <c r="AA110" s="264" t="n">
        <f aca="false">X110-Y110</f>
        <v>0</v>
      </c>
      <c r="AB110" s="265"/>
      <c r="AC110" s="266"/>
      <c r="AD110" s="267" t="str">
        <f aca="false">IF(AB110=0,"N/A",AC110/AB110)</f>
        <v>N/A</v>
      </c>
      <c r="AE110" s="264" t="n">
        <f aca="false">AB110-AC110</f>
        <v>0</v>
      </c>
      <c r="AF110" s="265"/>
      <c r="AG110" s="266"/>
      <c r="AH110" s="267" t="str">
        <f aca="false">IF(AF110=0,"N/A",AG110/AF110)</f>
        <v>N/A</v>
      </c>
      <c r="AI110" s="264" t="n">
        <f aca="false">AF110-AG110</f>
        <v>0</v>
      </c>
      <c r="AJ110" s="268" t="n">
        <f aca="false">SUM(E110,I110,M110,Q110,U110,Y110,AC110,AG110)</f>
        <v>324</v>
      </c>
      <c r="AK110" s="269" t="n">
        <f aca="false">IF(C110=0,"N/A",AJ110/C110)</f>
        <v>0.437837837837838</v>
      </c>
      <c r="AL110" s="277"/>
      <c r="AM110" s="277"/>
      <c r="AN110" s="4"/>
    </row>
    <row r="111" customFormat="false" ht="24.95" hidden="false" customHeight="true" outlineLevel="0" collapsed="false">
      <c r="A111" s="278" t="s">
        <v>323</v>
      </c>
      <c r="B111" s="270" t="s">
        <v>147</v>
      </c>
      <c r="C111" s="271" t="n">
        <v>320</v>
      </c>
      <c r="D111" s="272" t="n">
        <v>160</v>
      </c>
      <c r="E111" s="273"/>
      <c r="F111" s="274" t="n">
        <f aca="false">IF(D111=0,"N/A",E111/D111)</f>
        <v>0</v>
      </c>
      <c r="G111" s="275" t="n">
        <f aca="false">D111-E111</f>
        <v>160</v>
      </c>
      <c r="H111" s="276" t="n">
        <v>75</v>
      </c>
      <c r="I111" s="273" t="n">
        <v>68</v>
      </c>
      <c r="J111" s="260" t="n">
        <f aca="false">IF(H111=0,"N/A",I111/H111)</f>
        <v>0.906666666666667</v>
      </c>
      <c r="K111" s="261" t="n">
        <f aca="false">H111-I111</f>
        <v>7</v>
      </c>
      <c r="L111" s="263" t="n">
        <v>120</v>
      </c>
      <c r="M111" s="273"/>
      <c r="N111" s="256" t="n">
        <f aca="false">IF(L111=0,"N/A",M111/L111)</f>
        <v>0</v>
      </c>
      <c r="O111" s="264" t="n">
        <f aca="false">L111-M111</f>
        <v>120</v>
      </c>
      <c r="P111" s="265" t="n">
        <v>75</v>
      </c>
      <c r="Q111" s="266"/>
      <c r="R111" s="267" t="n">
        <f aca="false">IF(P111=0,"N/A",Q111/P111)</f>
        <v>0</v>
      </c>
      <c r="S111" s="264" t="n">
        <f aca="false">P111-Q111</f>
        <v>75</v>
      </c>
      <c r="T111" s="265" t="n">
        <v>50</v>
      </c>
      <c r="U111" s="266"/>
      <c r="V111" s="267" t="n">
        <f aca="false">IF(T111=0,"N/A",U111/T111)</f>
        <v>0</v>
      </c>
      <c r="W111" s="264" t="n">
        <f aca="false">T111-U111</f>
        <v>50</v>
      </c>
      <c r="X111" s="265"/>
      <c r="Y111" s="266"/>
      <c r="Z111" s="267" t="str">
        <f aca="false">IF(X111=0,"N/A",Y111/X111)</f>
        <v>N/A</v>
      </c>
      <c r="AA111" s="264" t="n">
        <f aca="false">X111-Y111</f>
        <v>0</v>
      </c>
      <c r="AB111" s="265"/>
      <c r="AC111" s="266"/>
      <c r="AD111" s="267" t="str">
        <f aca="false">IF(AB111=0,"N/A",AC111/AB111)</f>
        <v>N/A</v>
      </c>
      <c r="AE111" s="264" t="n">
        <f aca="false">AB111-AC111</f>
        <v>0</v>
      </c>
      <c r="AF111" s="265"/>
      <c r="AG111" s="266"/>
      <c r="AH111" s="267" t="str">
        <f aca="false">IF(AF111=0,"N/A",AG111/AF111)</f>
        <v>N/A</v>
      </c>
      <c r="AI111" s="264" t="n">
        <f aca="false">AF111-AG111</f>
        <v>0</v>
      </c>
      <c r="AJ111" s="268" t="n">
        <f aca="false">SUM(E111,I111,M111,Q111,U111,Y111,AC111,AG111)</f>
        <v>68</v>
      </c>
      <c r="AK111" s="269" t="n">
        <f aca="false">IF(C111=0,"N/A",AJ111/C111)</f>
        <v>0.2125</v>
      </c>
      <c r="AL111" s="277"/>
      <c r="AM111" s="277"/>
      <c r="AN111" s="4"/>
    </row>
    <row r="112" s="308" customFormat="true" ht="24.95" hidden="false" customHeight="true" outlineLevel="0" collapsed="false">
      <c r="A112" s="357" t="s">
        <v>324</v>
      </c>
      <c r="B112" s="302" t="s">
        <v>147</v>
      </c>
      <c r="C112" s="303" t="n">
        <v>90</v>
      </c>
      <c r="D112" s="304" t="n">
        <v>50</v>
      </c>
      <c r="E112" s="305"/>
      <c r="F112" s="310" t="n">
        <f aca="false">IF(D112=0,"N/A",E112/D112)</f>
        <v>0</v>
      </c>
      <c r="G112" s="311" t="n">
        <f aca="false">D112-E112</f>
        <v>50</v>
      </c>
      <c r="H112" s="312" t="n">
        <v>25</v>
      </c>
      <c r="I112" s="305" t="n">
        <v>95</v>
      </c>
      <c r="J112" s="260" t="n">
        <f aca="false">IF(H112=0,"N/A",I112/H112)</f>
        <v>3.8</v>
      </c>
      <c r="K112" s="261" t="n">
        <f aca="false">H112-I112</f>
        <v>-70</v>
      </c>
      <c r="L112" s="282" t="n">
        <v>15</v>
      </c>
      <c r="M112" s="305"/>
      <c r="N112" s="313" t="n">
        <f aca="false">IF(L112=0,"N/A",M112/L112)</f>
        <v>0</v>
      </c>
      <c r="O112" s="314" t="n">
        <f aca="false">L112-M112</f>
        <v>15</v>
      </c>
      <c r="P112" s="315" t="n">
        <v>15</v>
      </c>
      <c r="Q112" s="316"/>
      <c r="R112" s="317" t="n">
        <f aca="false">IF(P112=0,"N/A",Q112/P112)</f>
        <v>0</v>
      </c>
      <c r="S112" s="314" t="n">
        <f aca="false">P112-Q112</f>
        <v>15</v>
      </c>
      <c r="T112" s="315"/>
      <c r="U112" s="316"/>
      <c r="V112" s="317" t="str">
        <f aca="false">IF(T112=0,"N/A",U112/T112)</f>
        <v>N/A</v>
      </c>
      <c r="W112" s="314" t="n">
        <f aca="false">T112-U112</f>
        <v>0</v>
      </c>
      <c r="X112" s="315"/>
      <c r="Y112" s="316"/>
      <c r="Z112" s="317" t="str">
        <f aca="false">IF(X112=0,"N/A",Y112/X112)</f>
        <v>N/A</v>
      </c>
      <c r="AA112" s="314" t="n">
        <f aca="false">X112-Y112</f>
        <v>0</v>
      </c>
      <c r="AB112" s="315"/>
      <c r="AC112" s="316"/>
      <c r="AD112" s="317" t="str">
        <f aca="false">IF(AB112=0,"N/A",AC112/AB112)</f>
        <v>N/A</v>
      </c>
      <c r="AE112" s="314" t="n">
        <f aca="false">AB112-AC112</f>
        <v>0</v>
      </c>
      <c r="AF112" s="315"/>
      <c r="AG112" s="316"/>
      <c r="AH112" s="317" t="str">
        <f aca="false">IF(AF112=0,"N/A",AG112/AF112)</f>
        <v>N/A</v>
      </c>
      <c r="AI112" s="314" t="n">
        <f aca="false">AF112-AG112</f>
        <v>0</v>
      </c>
      <c r="AJ112" s="268" t="n">
        <f aca="false">SUM(E112,I112,M112,Q112,U112,Y112,AC112,AG112)</f>
        <v>95</v>
      </c>
      <c r="AK112" s="318" t="n">
        <f aca="false">IF(C112=0,"N/A",AJ112/C112)</f>
        <v>1.05555555555556</v>
      </c>
      <c r="AL112" s="306"/>
      <c r="AM112" s="306"/>
      <c r="AN112" s="307"/>
    </row>
    <row r="113" customFormat="false" ht="24.95" hidden="false" customHeight="true" outlineLevel="0" collapsed="false">
      <c r="A113" s="278" t="s">
        <v>325</v>
      </c>
      <c r="B113" s="270" t="s">
        <v>147</v>
      </c>
      <c r="C113" s="271"/>
      <c r="D113" s="272"/>
      <c r="E113" s="273"/>
      <c r="F113" s="274" t="str">
        <f aca="false">IF(D113=0,"N/A",E113/D113)</f>
        <v>N/A</v>
      </c>
      <c r="G113" s="275" t="n">
        <f aca="false">D113-E113</f>
        <v>0</v>
      </c>
      <c r="H113" s="276"/>
      <c r="I113" s="273"/>
      <c r="J113" s="260" t="str">
        <f aca="false">IF(H113=0,"N/A",I113/H113)</f>
        <v>N/A</v>
      </c>
      <c r="K113" s="261" t="n">
        <f aca="false">H113-I113</f>
        <v>0</v>
      </c>
      <c r="L113" s="263"/>
      <c r="M113" s="273"/>
      <c r="N113" s="256" t="str">
        <f aca="false">IF(L113=0,"N/A",M113/L113)</f>
        <v>N/A</v>
      </c>
      <c r="O113" s="264" t="n">
        <f aca="false">L113-M113</f>
        <v>0</v>
      </c>
      <c r="P113" s="265"/>
      <c r="Q113" s="266"/>
      <c r="R113" s="267" t="str">
        <f aca="false">IF(P113=0,"N/A",Q113/P113)</f>
        <v>N/A</v>
      </c>
      <c r="S113" s="264" t="n">
        <f aca="false">P113-Q113</f>
        <v>0</v>
      </c>
      <c r="T113" s="265"/>
      <c r="U113" s="266"/>
      <c r="V113" s="267" t="str">
        <f aca="false">IF(T113=0,"N/A",U113/T113)</f>
        <v>N/A</v>
      </c>
      <c r="W113" s="264" t="n">
        <f aca="false">T113-U113</f>
        <v>0</v>
      </c>
      <c r="X113" s="265"/>
      <c r="Y113" s="266"/>
      <c r="Z113" s="267" t="str">
        <f aca="false">IF(X113=0,"N/A",Y113/X113)</f>
        <v>N/A</v>
      </c>
      <c r="AA113" s="264" t="n">
        <f aca="false">X113-Y113</f>
        <v>0</v>
      </c>
      <c r="AB113" s="265"/>
      <c r="AC113" s="266"/>
      <c r="AD113" s="267" t="str">
        <f aca="false">IF(AB113=0,"N/A",AC113/AB113)</f>
        <v>N/A</v>
      </c>
      <c r="AE113" s="264" t="n">
        <f aca="false">AB113-AC113</f>
        <v>0</v>
      </c>
      <c r="AF113" s="265"/>
      <c r="AG113" s="266"/>
      <c r="AH113" s="267" t="str">
        <f aca="false">IF(AF113=0,"N/A",AG113/AF113)</f>
        <v>N/A</v>
      </c>
      <c r="AI113" s="264" t="n">
        <f aca="false">AF113-AG113</f>
        <v>0</v>
      </c>
      <c r="AJ113" s="268" t="n">
        <f aca="false">SUM(E113,I113,M113,Q113,U113,Y113,AC113,AG113)</f>
        <v>0</v>
      </c>
      <c r="AK113" s="269" t="str">
        <f aca="false">IF(C113=0,"N/A",AJ113/C113)</f>
        <v>N/A</v>
      </c>
      <c r="AL113" s="277"/>
      <c r="AM113" s="277"/>
      <c r="AN113" s="4"/>
    </row>
    <row r="114" customFormat="false" ht="24.95" hidden="false" customHeight="true" outlineLevel="0" collapsed="false">
      <c r="A114" s="279" t="s">
        <v>326</v>
      </c>
      <c r="B114" s="270"/>
      <c r="C114" s="271"/>
      <c r="D114" s="272"/>
      <c r="E114" s="273"/>
      <c r="F114" s="274"/>
      <c r="G114" s="275"/>
      <c r="H114" s="276"/>
      <c r="I114" s="273"/>
      <c r="J114" s="270"/>
      <c r="K114" s="275"/>
      <c r="L114" s="263"/>
      <c r="M114" s="273"/>
      <c r="N114" s="256"/>
      <c r="O114" s="264"/>
      <c r="P114" s="265"/>
      <c r="Q114" s="266"/>
      <c r="R114" s="267"/>
      <c r="S114" s="264"/>
      <c r="T114" s="265"/>
      <c r="U114" s="266"/>
      <c r="V114" s="267"/>
      <c r="W114" s="264"/>
      <c r="X114" s="265"/>
      <c r="Y114" s="266"/>
      <c r="Z114" s="267"/>
      <c r="AA114" s="264"/>
      <c r="AB114" s="265"/>
      <c r="AC114" s="266"/>
      <c r="AD114" s="267"/>
      <c r="AE114" s="264"/>
      <c r="AF114" s="265"/>
      <c r="AG114" s="266"/>
      <c r="AH114" s="267"/>
      <c r="AI114" s="264"/>
      <c r="AJ114" s="268"/>
      <c r="AK114" s="269"/>
      <c r="AL114" s="277"/>
      <c r="AM114" s="277"/>
      <c r="AN114" s="4"/>
    </row>
    <row r="115" customFormat="false" ht="24.95" hidden="false" customHeight="true" outlineLevel="0" collapsed="false">
      <c r="A115" s="278" t="s">
        <v>327</v>
      </c>
      <c r="B115" s="270" t="s">
        <v>147</v>
      </c>
      <c r="C115" s="271"/>
      <c r="D115" s="272"/>
      <c r="E115" s="273"/>
      <c r="F115" s="274" t="str">
        <f aca="false">IF(D115=0,"N/A",E115/D115)</f>
        <v>N/A</v>
      </c>
      <c r="G115" s="275" t="n">
        <f aca="false">D115-E115</f>
        <v>0</v>
      </c>
      <c r="H115" s="276"/>
      <c r="I115" s="273" t="n">
        <v>778</v>
      </c>
      <c r="J115" s="260" t="str">
        <f aca="false">IF(H115=0,"N/A",I115/H115)</f>
        <v>N/A</v>
      </c>
      <c r="K115" s="261" t="n">
        <f aca="false">H115-I115</f>
        <v>-778</v>
      </c>
      <c r="L115" s="263"/>
      <c r="M115" s="273"/>
      <c r="N115" s="256" t="str">
        <f aca="false">IF(L115=0,"N/A",M115/L115)</f>
        <v>N/A</v>
      </c>
      <c r="O115" s="264" t="n">
        <f aca="false">L115-M115</f>
        <v>0</v>
      </c>
      <c r="P115" s="265"/>
      <c r="Q115" s="266"/>
      <c r="R115" s="267" t="str">
        <f aca="false">IF(P115=0,"N/A",Q115/P115)</f>
        <v>N/A</v>
      </c>
      <c r="S115" s="264" t="n">
        <f aca="false">P115-Q115</f>
        <v>0</v>
      </c>
      <c r="T115" s="265"/>
      <c r="U115" s="266"/>
      <c r="V115" s="267" t="str">
        <f aca="false">IF(T115=0,"N/A",U115/T115)</f>
        <v>N/A</v>
      </c>
      <c r="W115" s="264" t="n">
        <f aca="false">T115-U115</f>
        <v>0</v>
      </c>
      <c r="X115" s="265"/>
      <c r="Y115" s="266"/>
      <c r="Z115" s="267" t="str">
        <f aca="false">IF(X115=0,"N/A",Y115/X115)</f>
        <v>N/A</v>
      </c>
      <c r="AA115" s="264" t="n">
        <f aca="false">X115-Y115</f>
        <v>0</v>
      </c>
      <c r="AB115" s="265"/>
      <c r="AC115" s="266"/>
      <c r="AD115" s="267" t="str">
        <f aca="false">IF(AB115=0,"N/A",AC115/AB115)</f>
        <v>N/A</v>
      </c>
      <c r="AE115" s="264" t="n">
        <f aca="false">AB115-AC115</f>
        <v>0</v>
      </c>
      <c r="AF115" s="265"/>
      <c r="AG115" s="266"/>
      <c r="AH115" s="267" t="str">
        <f aca="false">IF(AF115=0,"N/A",AG115/AF115)</f>
        <v>N/A</v>
      </c>
      <c r="AI115" s="264" t="n">
        <f aca="false">AF115-AG115</f>
        <v>0</v>
      </c>
      <c r="AJ115" s="268" t="n">
        <f aca="false">SUM(E115,I115,M115,Q115,U115,Y115,AC115,AG115)</f>
        <v>778</v>
      </c>
      <c r="AK115" s="269" t="str">
        <f aca="false">IF(C115=0,"N/A",AJ115/C115)</f>
        <v>N/A</v>
      </c>
      <c r="AL115" s="277"/>
      <c r="AM115" s="277"/>
      <c r="AN115" s="4"/>
    </row>
    <row r="116" customFormat="false" ht="24.95" hidden="false" customHeight="true" outlineLevel="0" collapsed="false">
      <c r="A116" s="278" t="s">
        <v>328</v>
      </c>
      <c r="B116" s="270" t="s">
        <v>147</v>
      </c>
      <c r="C116" s="271"/>
      <c r="D116" s="272"/>
      <c r="E116" s="273"/>
      <c r="F116" s="274" t="str">
        <f aca="false">IF(D116=0,"N/A",E116/D116)</f>
        <v>N/A</v>
      </c>
      <c r="G116" s="275" t="n">
        <f aca="false">D116-E116</f>
        <v>0</v>
      </c>
      <c r="H116" s="276"/>
      <c r="I116" s="273"/>
      <c r="J116" s="260" t="str">
        <f aca="false">IF(H116=0,"N/A",I116/H116)</f>
        <v>N/A</v>
      </c>
      <c r="K116" s="261" t="n">
        <f aca="false">H116-I116</f>
        <v>0</v>
      </c>
      <c r="L116" s="263"/>
      <c r="M116" s="273"/>
      <c r="N116" s="256" t="str">
        <f aca="false">IF(L116=0,"N/A",M116/L116)</f>
        <v>N/A</v>
      </c>
      <c r="O116" s="264" t="n">
        <f aca="false">L116-M116</f>
        <v>0</v>
      </c>
      <c r="P116" s="265"/>
      <c r="Q116" s="266"/>
      <c r="R116" s="267" t="str">
        <f aca="false">IF(P116=0,"N/A",Q116/P116)</f>
        <v>N/A</v>
      </c>
      <c r="S116" s="264" t="n">
        <f aca="false">P116-Q116</f>
        <v>0</v>
      </c>
      <c r="T116" s="265"/>
      <c r="U116" s="266"/>
      <c r="V116" s="267" t="str">
        <f aca="false">IF(T116=0,"N/A",U116/T116)</f>
        <v>N/A</v>
      </c>
      <c r="W116" s="264" t="n">
        <f aca="false">T116-U116</f>
        <v>0</v>
      </c>
      <c r="X116" s="265"/>
      <c r="Y116" s="266"/>
      <c r="Z116" s="267" t="str">
        <f aca="false">IF(X116=0,"N/A",Y116/X116)</f>
        <v>N/A</v>
      </c>
      <c r="AA116" s="264" t="n">
        <f aca="false">X116-Y116</f>
        <v>0</v>
      </c>
      <c r="AB116" s="265"/>
      <c r="AC116" s="266"/>
      <c r="AD116" s="267" t="str">
        <f aca="false">IF(AB116=0,"N/A",AC116/AB116)</f>
        <v>N/A</v>
      </c>
      <c r="AE116" s="264" t="n">
        <f aca="false">AB116-AC116</f>
        <v>0</v>
      </c>
      <c r="AF116" s="265"/>
      <c r="AG116" s="266"/>
      <c r="AH116" s="267" t="str">
        <f aca="false">IF(AF116=0,"N/A",AG116/AF116)</f>
        <v>N/A</v>
      </c>
      <c r="AI116" s="264" t="n">
        <f aca="false">AF116-AG116</f>
        <v>0</v>
      </c>
      <c r="AJ116" s="268" t="n">
        <f aca="false">SUM(E116,I116,M116,Q116,U116,Y116,AC116,AG116)</f>
        <v>0</v>
      </c>
      <c r="AK116" s="269" t="str">
        <f aca="false">IF(C116=0,"N/A",AJ116/C116)</f>
        <v>N/A</v>
      </c>
      <c r="AL116" s="277"/>
      <c r="AM116" s="277"/>
      <c r="AN116" s="4"/>
    </row>
    <row r="117" customFormat="false" ht="24.95" hidden="false" customHeight="true" outlineLevel="0" collapsed="false">
      <c r="A117" s="278" t="s">
        <v>329</v>
      </c>
      <c r="B117" s="270" t="s">
        <v>262</v>
      </c>
      <c r="C117" s="271"/>
      <c r="D117" s="272"/>
      <c r="E117" s="273"/>
      <c r="F117" s="274" t="str">
        <f aca="false">IF(D117=0,"N/A",E117/D117)</f>
        <v>N/A</v>
      </c>
      <c r="G117" s="275" t="n">
        <f aca="false">D117-E117</f>
        <v>0</v>
      </c>
      <c r="H117" s="276"/>
      <c r="I117" s="273" t="n">
        <v>6</v>
      </c>
      <c r="J117" s="260" t="str">
        <f aca="false">IF(H117=0,"N/A",I117/H117)</f>
        <v>N/A</v>
      </c>
      <c r="K117" s="261" t="n">
        <f aca="false">H117-I117</f>
        <v>-6</v>
      </c>
      <c r="L117" s="263"/>
      <c r="M117" s="273"/>
      <c r="N117" s="256" t="str">
        <f aca="false">IF(L117=0,"N/A",M117/L117)</f>
        <v>N/A</v>
      </c>
      <c r="O117" s="264" t="n">
        <f aca="false">L117-M117</f>
        <v>0</v>
      </c>
      <c r="P117" s="265"/>
      <c r="Q117" s="266"/>
      <c r="R117" s="267" t="str">
        <f aca="false">IF(P117=0,"N/A",Q117/P117)</f>
        <v>N/A</v>
      </c>
      <c r="S117" s="264" t="n">
        <f aca="false">P117-Q117</f>
        <v>0</v>
      </c>
      <c r="T117" s="265"/>
      <c r="U117" s="266"/>
      <c r="V117" s="267" t="str">
        <f aca="false">IF(T117=0,"N/A",U117/T117)</f>
        <v>N/A</v>
      </c>
      <c r="W117" s="264" t="n">
        <f aca="false">T117-U117</f>
        <v>0</v>
      </c>
      <c r="X117" s="265"/>
      <c r="Y117" s="266"/>
      <c r="Z117" s="267" t="str">
        <f aca="false">IF(X117=0,"N/A",Y117/X117)</f>
        <v>N/A</v>
      </c>
      <c r="AA117" s="264" t="n">
        <f aca="false">X117-Y117</f>
        <v>0</v>
      </c>
      <c r="AB117" s="265"/>
      <c r="AC117" s="266"/>
      <c r="AD117" s="267" t="str">
        <f aca="false">IF(AB117=0,"N/A",AC117/AB117)</f>
        <v>N/A</v>
      </c>
      <c r="AE117" s="264" t="n">
        <f aca="false">AB117-AC117</f>
        <v>0</v>
      </c>
      <c r="AF117" s="265"/>
      <c r="AG117" s="266"/>
      <c r="AH117" s="267" t="str">
        <f aca="false">IF(AF117=0,"N/A",AG117/AF117)</f>
        <v>N/A</v>
      </c>
      <c r="AI117" s="264" t="n">
        <f aca="false">AF117-AG117</f>
        <v>0</v>
      </c>
      <c r="AJ117" s="268" t="n">
        <f aca="false">SUM(E117,I117,M117,Q117,U117,Y117,AC117,AG117)</f>
        <v>6</v>
      </c>
      <c r="AK117" s="269" t="str">
        <f aca="false">IF(C117=0,"N/A",AJ117/C117)</f>
        <v>N/A</v>
      </c>
      <c r="AL117" s="277"/>
      <c r="AM117" s="277"/>
      <c r="AN117" s="4"/>
    </row>
    <row r="118" s="308" customFormat="true" ht="24.95" hidden="false" customHeight="true" outlineLevel="0" collapsed="false">
      <c r="A118" s="357" t="s">
        <v>330</v>
      </c>
      <c r="B118" s="302" t="s">
        <v>147</v>
      </c>
      <c r="C118" s="303" t="n">
        <v>6</v>
      </c>
      <c r="D118" s="304"/>
      <c r="E118" s="305"/>
      <c r="F118" s="310" t="str">
        <f aca="false">IF(D118=0,"N/A",E118/D118)</f>
        <v>N/A</v>
      </c>
      <c r="G118" s="311" t="n">
        <f aca="false">D118-E118</f>
        <v>0</v>
      </c>
      <c r="H118" s="312"/>
      <c r="I118" s="305" t="n">
        <v>1</v>
      </c>
      <c r="J118" s="260" t="str">
        <f aca="false">IF(H118=0,"N/A",I118/H118)</f>
        <v>N/A</v>
      </c>
      <c r="K118" s="261" t="n">
        <f aca="false">H118-I118</f>
        <v>-1</v>
      </c>
      <c r="L118" s="282" t="n">
        <v>3</v>
      </c>
      <c r="M118" s="305"/>
      <c r="N118" s="313" t="n">
        <f aca="false">IF(L118=0,"N/A",M118/L118)</f>
        <v>0</v>
      </c>
      <c r="O118" s="314" t="n">
        <f aca="false">L118-M118</f>
        <v>3</v>
      </c>
      <c r="P118" s="315" t="n">
        <v>2</v>
      </c>
      <c r="Q118" s="316"/>
      <c r="R118" s="317" t="n">
        <f aca="false">IF(P118=0,"N/A",Q118/P118)</f>
        <v>0</v>
      </c>
      <c r="S118" s="314" t="n">
        <f aca="false">P118-Q118</f>
        <v>2</v>
      </c>
      <c r="T118" s="315" t="n">
        <v>1</v>
      </c>
      <c r="U118" s="316"/>
      <c r="V118" s="317" t="n">
        <f aca="false">IF(T118=0,"N/A",U118/T118)</f>
        <v>0</v>
      </c>
      <c r="W118" s="314" t="n">
        <f aca="false">T118-U118</f>
        <v>1</v>
      </c>
      <c r="X118" s="315"/>
      <c r="Y118" s="316"/>
      <c r="Z118" s="317" t="str">
        <f aca="false">IF(X118=0,"N/A",Y118/X118)</f>
        <v>N/A</v>
      </c>
      <c r="AA118" s="314" t="n">
        <f aca="false">X118-Y118</f>
        <v>0</v>
      </c>
      <c r="AB118" s="315"/>
      <c r="AC118" s="316"/>
      <c r="AD118" s="317" t="str">
        <f aca="false">IF(AB118=0,"N/A",AC118/AB118)</f>
        <v>N/A</v>
      </c>
      <c r="AE118" s="314" t="n">
        <f aca="false">AB118-AC118</f>
        <v>0</v>
      </c>
      <c r="AF118" s="315"/>
      <c r="AG118" s="316"/>
      <c r="AH118" s="317" t="str">
        <f aca="false">IF(AF118=0,"N/A",AG118/AF118)</f>
        <v>N/A</v>
      </c>
      <c r="AI118" s="314" t="n">
        <f aca="false">AF118-AG118</f>
        <v>0</v>
      </c>
      <c r="AJ118" s="268" t="n">
        <f aca="false">SUM(E118,I118,M118,Q118,U118,Y118,AC118,AG118)</f>
        <v>1</v>
      </c>
      <c r="AK118" s="318" t="n">
        <f aca="false">IF(C118=0,"N/A",AJ118/C118)</f>
        <v>0.166666666666667</v>
      </c>
      <c r="AL118" s="306"/>
      <c r="AM118" s="306"/>
      <c r="AN118" s="307"/>
    </row>
    <row r="119" customFormat="false" ht="24.95" hidden="false" customHeight="true" outlineLevel="0" collapsed="false">
      <c r="A119" s="278" t="s">
        <v>331</v>
      </c>
      <c r="B119" s="270" t="s">
        <v>121</v>
      </c>
      <c r="C119" s="271"/>
      <c r="D119" s="272"/>
      <c r="E119" s="273" t="n">
        <v>21</v>
      </c>
      <c r="F119" s="274" t="str">
        <f aca="false">IF(D119=0,"N/A",E119/D119)</f>
        <v>N/A</v>
      </c>
      <c r="G119" s="275" t="n">
        <f aca="false">D119-E119</f>
        <v>-21</v>
      </c>
      <c r="H119" s="276"/>
      <c r="I119" s="273" t="n">
        <v>56</v>
      </c>
      <c r="J119" s="260" t="str">
        <f aca="false">IF(H119=0,"N/A",I119/H119)</f>
        <v>N/A</v>
      </c>
      <c r="K119" s="261" t="n">
        <f aca="false">H119-I119</f>
        <v>-56</v>
      </c>
      <c r="L119" s="263"/>
      <c r="M119" s="273"/>
      <c r="N119" s="256" t="str">
        <f aca="false">IF(L119=0,"N/A",M119/L119)</f>
        <v>N/A</v>
      </c>
      <c r="O119" s="264" t="n">
        <f aca="false">L119-M119</f>
        <v>0</v>
      </c>
      <c r="P119" s="265"/>
      <c r="Q119" s="266"/>
      <c r="R119" s="267" t="str">
        <f aca="false">IF(P119=0,"N/A",Q119/P119)</f>
        <v>N/A</v>
      </c>
      <c r="S119" s="264" t="n">
        <f aca="false">P119-Q119</f>
        <v>0</v>
      </c>
      <c r="T119" s="265"/>
      <c r="U119" s="266"/>
      <c r="V119" s="267" t="str">
        <f aca="false">IF(T119=0,"N/A",U119/T119)</f>
        <v>N/A</v>
      </c>
      <c r="W119" s="264" t="n">
        <f aca="false">T119-U119</f>
        <v>0</v>
      </c>
      <c r="X119" s="265"/>
      <c r="Y119" s="266"/>
      <c r="Z119" s="267" t="str">
        <f aca="false">IF(X119=0,"N/A",Y119/X119)</f>
        <v>N/A</v>
      </c>
      <c r="AA119" s="264" t="n">
        <f aca="false">X119-Y119</f>
        <v>0</v>
      </c>
      <c r="AB119" s="265"/>
      <c r="AC119" s="266"/>
      <c r="AD119" s="267" t="str">
        <f aca="false">IF(AB119=0,"N/A",AC119/AB119)</f>
        <v>N/A</v>
      </c>
      <c r="AE119" s="264" t="n">
        <f aca="false">AB119-AC119</f>
        <v>0</v>
      </c>
      <c r="AF119" s="265"/>
      <c r="AG119" s="266"/>
      <c r="AH119" s="267" t="str">
        <f aca="false">IF(AF119=0,"N/A",AG119/AF119)</f>
        <v>N/A</v>
      </c>
      <c r="AI119" s="264" t="n">
        <f aca="false">AF119-AG119</f>
        <v>0</v>
      </c>
      <c r="AJ119" s="268" t="n">
        <f aca="false">SUM(E119,I119,M119,Q119,U119,Y119,AC119,AG119)</f>
        <v>77</v>
      </c>
      <c r="AK119" s="269" t="str">
        <f aca="false">IF(C119=0,"N/A",AJ119/C119)</f>
        <v>N/A</v>
      </c>
      <c r="AL119" s="277"/>
      <c r="AM119" s="277"/>
      <c r="AN119" s="4"/>
    </row>
    <row r="120" s="308" customFormat="true" ht="24.95" hidden="false" customHeight="true" outlineLevel="0" collapsed="false">
      <c r="A120" s="357" t="s">
        <v>332</v>
      </c>
      <c r="B120" s="302" t="s">
        <v>333</v>
      </c>
      <c r="C120" s="303" t="n">
        <v>100</v>
      </c>
      <c r="D120" s="304"/>
      <c r="E120" s="305"/>
      <c r="F120" s="310" t="str">
        <f aca="false">IF(D120=0,"N/A",E120/D120)</f>
        <v>N/A</v>
      </c>
      <c r="G120" s="311" t="n">
        <f aca="false">D120-E120</f>
        <v>0</v>
      </c>
      <c r="H120" s="312"/>
      <c r="I120" s="305"/>
      <c r="J120" s="260" t="str">
        <f aca="false">IF(H120=0,"N/A",I120/H120)</f>
        <v>N/A</v>
      </c>
      <c r="K120" s="261" t="n">
        <f aca="false">H120-I120</f>
        <v>0</v>
      </c>
      <c r="L120" s="282" t="n">
        <v>20</v>
      </c>
      <c r="M120" s="305"/>
      <c r="N120" s="313" t="n">
        <f aca="false">IF(L120=0,"N/A",M120/L120)</f>
        <v>0</v>
      </c>
      <c r="O120" s="314" t="n">
        <f aca="false">L120-M120</f>
        <v>20</v>
      </c>
      <c r="P120" s="315" t="n">
        <v>20</v>
      </c>
      <c r="Q120" s="316"/>
      <c r="R120" s="317" t="n">
        <f aca="false">IF(P120=0,"N/A",Q120/P120)</f>
        <v>0</v>
      </c>
      <c r="S120" s="314" t="n">
        <f aca="false">P120-Q120</f>
        <v>20</v>
      </c>
      <c r="T120" s="315" t="n">
        <v>20</v>
      </c>
      <c r="U120" s="316"/>
      <c r="V120" s="317" t="n">
        <f aca="false">IF(T120=0,"N/A",U120/T120)</f>
        <v>0</v>
      </c>
      <c r="W120" s="314" t="n">
        <f aca="false">T120-U120</f>
        <v>20</v>
      </c>
      <c r="X120" s="315" t="n">
        <v>20</v>
      </c>
      <c r="Y120" s="316"/>
      <c r="Z120" s="317" t="n">
        <f aca="false">IF(X120=0,"N/A",Y120/X120)</f>
        <v>0</v>
      </c>
      <c r="AA120" s="314" t="n">
        <f aca="false">X120-Y120</f>
        <v>20</v>
      </c>
      <c r="AB120" s="315" t="n">
        <v>20</v>
      </c>
      <c r="AC120" s="316"/>
      <c r="AD120" s="317" t="n">
        <f aca="false">IF(AB120=0,"N/A",AC120/AB120)</f>
        <v>0</v>
      </c>
      <c r="AE120" s="314" t="n">
        <f aca="false">AB120-AC120</f>
        <v>20</v>
      </c>
      <c r="AF120" s="315"/>
      <c r="AG120" s="316"/>
      <c r="AH120" s="317" t="str">
        <f aca="false">IF(AF120=0,"N/A",AG120/AF120)</f>
        <v>N/A</v>
      </c>
      <c r="AI120" s="314" t="n">
        <f aca="false">AF120-AG120</f>
        <v>0</v>
      </c>
      <c r="AJ120" s="268" t="n">
        <f aca="false">SUM(E120,I120,M120,Q120,U120,Y120,AC120,AG120)</f>
        <v>0</v>
      </c>
      <c r="AK120" s="318" t="n">
        <f aca="false">IF(C120=0,"N/A",AJ120/C120)</f>
        <v>0</v>
      </c>
      <c r="AL120" s="306"/>
      <c r="AM120" s="306"/>
      <c r="AN120" s="307"/>
    </row>
    <row r="121" customFormat="false" ht="24.95" hidden="false" customHeight="true" outlineLevel="0" collapsed="false">
      <c r="A121" s="283" t="s">
        <v>334</v>
      </c>
      <c r="B121" s="332"/>
      <c r="C121" s="358"/>
      <c r="D121" s="330"/>
      <c r="E121" s="338"/>
      <c r="F121" s="332"/>
      <c r="G121" s="337"/>
      <c r="H121" s="359"/>
      <c r="I121" s="338"/>
      <c r="J121" s="332"/>
      <c r="K121" s="337"/>
      <c r="L121" s="330"/>
      <c r="M121" s="338"/>
      <c r="N121" s="332"/>
      <c r="O121" s="337"/>
      <c r="P121" s="330"/>
      <c r="Q121" s="338"/>
      <c r="R121" s="332"/>
      <c r="S121" s="337"/>
      <c r="T121" s="330"/>
      <c r="U121" s="338"/>
      <c r="V121" s="332"/>
      <c r="W121" s="337"/>
      <c r="X121" s="330"/>
      <c r="Y121" s="338"/>
      <c r="Z121" s="332"/>
      <c r="AA121" s="337"/>
      <c r="AB121" s="330"/>
      <c r="AC121" s="338"/>
      <c r="AD121" s="332"/>
      <c r="AE121" s="337"/>
      <c r="AF121" s="330"/>
      <c r="AG121" s="338"/>
      <c r="AH121" s="332"/>
      <c r="AI121" s="337"/>
      <c r="AJ121" s="360"/>
      <c r="AK121" s="361"/>
      <c r="AL121" s="332"/>
      <c r="AM121" s="332"/>
      <c r="AN121" s="4"/>
    </row>
    <row r="122" customFormat="false" ht="24.95" hidden="false" customHeight="true" outlineLevel="0" collapsed="false">
      <c r="A122" s="292" t="s">
        <v>335</v>
      </c>
      <c r="B122" s="342"/>
      <c r="C122" s="362"/>
      <c r="D122" s="341"/>
      <c r="E122" s="363"/>
      <c r="F122" s="342"/>
      <c r="G122" s="364"/>
      <c r="H122" s="365"/>
      <c r="I122" s="363"/>
      <c r="J122" s="342"/>
      <c r="K122" s="364"/>
      <c r="L122" s="341"/>
      <c r="M122" s="363"/>
      <c r="N122" s="348"/>
      <c r="O122" s="345"/>
      <c r="P122" s="346"/>
      <c r="Q122" s="347"/>
      <c r="R122" s="348"/>
      <c r="S122" s="345"/>
      <c r="T122" s="346"/>
      <c r="U122" s="347"/>
      <c r="V122" s="348"/>
      <c r="W122" s="345"/>
      <c r="X122" s="346"/>
      <c r="Y122" s="347"/>
      <c r="Z122" s="348"/>
      <c r="AA122" s="345"/>
      <c r="AB122" s="346"/>
      <c r="AC122" s="347"/>
      <c r="AD122" s="348"/>
      <c r="AE122" s="345"/>
      <c r="AF122" s="346"/>
      <c r="AG122" s="347"/>
      <c r="AH122" s="348"/>
      <c r="AI122" s="345"/>
      <c r="AJ122" s="366"/>
      <c r="AK122" s="367"/>
      <c r="AL122" s="342"/>
      <c r="AM122" s="342"/>
      <c r="AN122" s="4"/>
    </row>
    <row r="123" customFormat="false" ht="24.95" hidden="false" customHeight="true" outlineLevel="0" collapsed="false">
      <c r="A123" s="278" t="s">
        <v>336</v>
      </c>
      <c r="B123" s="270" t="s">
        <v>124</v>
      </c>
      <c r="C123" s="368" t="s">
        <v>337</v>
      </c>
      <c r="D123" s="263"/>
      <c r="E123" s="369"/>
      <c r="F123" s="274" t="str">
        <f aca="false">IF(D123=0,"N/A",E123/D123)</f>
        <v>N/A</v>
      </c>
      <c r="G123" s="275" t="n">
        <f aca="false">D123-E123</f>
        <v>0</v>
      </c>
      <c r="H123" s="276"/>
      <c r="I123" s="273"/>
      <c r="J123" s="260" t="str">
        <f aca="false">IF(H123=0,"N/A",I123/H123)</f>
        <v>N/A</v>
      </c>
      <c r="K123" s="261" t="n">
        <f aca="false">H123-I123</f>
        <v>0</v>
      </c>
      <c r="L123" s="263"/>
      <c r="M123" s="369"/>
      <c r="N123" s="256" t="str">
        <f aca="false">IF(L123=0,"N/A",M123/L123)</f>
        <v>N/A</v>
      </c>
      <c r="O123" s="264" t="n">
        <f aca="false">L123-M123</f>
        <v>0</v>
      </c>
      <c r="P123" s="265"/>
      <c r="Q123" s="266"/>
      <c r="R123" s="267" t="str">
        <f aca="false">IF(P123=0,"N/A",Q123/P123)</f>
        <v>N/A</v>
      </c>
      <c r="S123" s="264" t="n">
        <f aca="false">P123-Q123</f>
        <v>0</v>
      </c>
      <c r="T123" s="265"/>
      <c r="U123" s="266"/>
      <c r="V123" s="267" t="str">
        <f aca="false">IF(T123=0,"N/A",U123/T123)</f>
        <v>N/A</v>
      </c>
      <c r="W123" s="264" t="n">
        <f aca="false">T123-U123</f>
        <v>0</v>
      </c>
      <c r="X123" s="265"/>
      <c r="Y123" s="266"/>
      <c r="Z123" s="267" t="str">
        <f aca="false">IF(X123=0,"N/A",Y123/X123)</f>
        <v>N/A</v>
      </c>
      <c r="AA123" s="264" t="n">
        <f aca="false">X123-Y123</f>
        <v>0</v>
      </c>
      <c r="AB123" s="265"/>
      <c r="AC123" s="266"/>
      <c r="AD123" s="267" t="str">
        <f aca="false">IF(AB123=0,"N/A",AC123/AB123)</f>
        <v>N/A</v>
      </c>
      <c r="AE123" s="264" t="n">
        <f aca="false">AB123-AC123</f>
        <v>0</v>
      </c>
      <c r="AF123" s="265"/>
      <c r="AG123" s="266"/>
      <c r="AH123" s="267" t="str">
        <f aca="false">IF(AF123=0,"N/A",AG123/AF123)</f>
        <v>N/A</v>
      </c>
      <c r="AI123" s="264" t="n">
        <f aca="false">AF123-AG123</f>
        <v>0</v>
      </c>
      <c r="AJ123" s="268" t="n">
        <f aca="false">SUM(E123,I123,M123,Q123,U123,Y123,AC123,AG123)</f>
        <v>0</v>
      </c>
      <c r="AK123" s="269" t="n">
        <f aca="false">IF(C123=0,"N/A",AJ123/C123)</f>
        <v>0</v>
      </c>
      <c r="AL123" s="277"/>
      <c r="AM123" s="277"/>
      <c r="AN123" s="4"/>
    </row>
    <row r="124" customFormat="false" ht="24.95" hidden="false" customHeight="true" outlineLevel="0" collapsed="false">
      <c r="A124" s="278" t="s">
        <v>338</v>
      </c>
      <c r="B124" s="270" t="s">
        <v>124</v>
      </c>
      <c r="C124" s="368" t="s">
        <v>339</v>
      </c>
      <c r="D124" s="263"/>
      <c r="E124" s="369"/>
      <c r="F124" s="274" t="str">
        <f aca="false">IF(D124=0,"N/A",E124/D124)</f>
        <v>N/A</v>
      </c>
      <c r="G124" s="275" t="n">
        <f aca="false">D124-E124</f>
        <v>0</v>
      </c>
      <c r="H124" s="276"/>
      <c r="I124" s="273"/>
      <c r="J124" s="260" t="str">
        <f aca="false">IF(H124=0,"N/A",I124/H124)</f>
        <v>N/A</v>
      </c>
      <c r="K124" s="261" t="n">
        <f aca="false">H124-I124</f>
        <v>0</v>
      </c>
      <c r="L124" s="263"/>
      <c r="M124" s="369"/>
      <c r="N124" s="256" t="str">
        <f aca="false">IF(L124=0,"N/A",M124/L124)</f>
        <v>N/A</v>
      </c>
      <c r="O124" s="264" t="n">
        <f aca="false">L124-M124</f>
        <v>0</v>
      </c>
      <c r="P124" s="265"/>
      <c r="Q124" s="266"/>
      <c r="R124" s="267" t="str">
        <f aca="false">IF(P124=0,"N/A",Q124/P124)</f>
        <v>N/A</v>
      </c>
      <c r="S124" s="264" t="n">
        <f aca="false">P124-Q124</f>
        <v>0</v>
      </c>
      <c r="T124" s="265"/>
      <c r="U124" s="266"/>
      <c r="V124" s="267" t="str">
        <f aca="false">IF(T124=0,"N/A",U124/T124)</f>
        <v>N/A</v>
      </c>
      <c r="W124" s="264" t="n">
        <f aca="false">T124-U124</f>
        <v>0</v>
      </c>
      <c r="X124" s="265"/>
      <c r="Y124" s="266"/>
      <c r="Z124" s="267" t="str">
        <f aca="false">IF(X124=0,"N/A",Y124/X124)</f>
        <v>N/A</v>
      </c>
      <c r="AA124" s="264" t="n">
        <f aca="false">X124-Y124</f>
        <v>0</v>
      </c>
      <c r="AB124" s="265"/>
      <c r="AC124" s="266"/>
      <c r="AD124" s="267" t="str">
        <f aca="false">IF(AB124=0,"N/A",AC124/AB124)</f>
        <v>N/A</v>
      </c>
      <c r="AE124" s="264" t="n">
        <f aca="false">AB124-AC124</f>
        <v>0</v>
      </c>
      <c r="AF124" s="265"/>
      <c r="AG124" s="266"/>
      <c r="AH124" s="267" t="str">
        <f aca="false">IF(AF124=0,"N/A",AG124/AF124)</f>
        <v>N/A</v>
      </c>
      <c r="AI124" s="264" t="n">
        <f aca="false">AF124-AG124</f>
        <v>0</v>
      </c>
      <c r="AJ124" s="268" t="n">
        <f aca="false">SUM(E124,I124,M124,Q124,U124,Y124,AC124,AG124)</f>
        <v>0</v>
      </c>
      <c r="AK124" s="269" t="n">
        <f aca="false">IF(C124=0,"N/A",AJ124/C124)</f>
        <v>0</v>
      </c>
      <c r="AL124" s="277"/>
      <c r="AM124" s="277"/>
      <c r="AN124" s="4"/>
    </row>
    <row r="125" customFormat="false" ht="24.95" hidden="false" customHeight="true" outlineLevel="0" collapsed="false">
      <c r="A125" s="278" t="s">
        <v>340</v>
      </c>
      <c r="B125" s="270" t="s">
        <v>147</v>
      </c>
      <c r="C125" s="368"/>
      <c r="D125" s="263"/>
      <c r="E125" s="369"/>
      <c r="F125" s="274" t="str">
        <f aca="false">IF(D125=0,"N/A",E125/D125)</f>
        <v>N/A</v>
      </c>
      <c r="G125" s="275" t="n">
        <f aca="false">D125-E125</f>
        <v>0</v>
      </c>
      <c r="H125" s="276"/>
      <c r="I125" s="273"/>
      <c r="J125" s="260" t="str">
        <f aca="false">IF(H125=0,"N/A",I125/H125)</f>
        <v>N/A</v>
      </c>
      <c r="K125" s="261" t="n">
        <f aca="false">H125-I125</f>
        <v>0</v>
      </c>
      <c r="L125" s="263"/>
      <c r="M125" s="369"/>
      <c r="N125" s="256" t="str">
        <f aca="false">IF(L125=0,"N/A",M125/L125)</f>
        <v>N/A</v>
      </c>
      <c r="O125" s="264" t="n">
        <f aca="false">L125-M125</f>
        <v>0</v>
      </c>
      <c r="P125" s="265"/>
      <c r="Q125" s="266"/>
      <c r="R125" s="267" t="str">
        <f aca="false">IF(P125=0,"N/A",Q125/P125)</f>
        <v>N/A</v>
      </c>
      <c r="S125" s="264" t="n">
        <f aca="false">P125-Q125</f>
        <v>0</v>
      </c>
      <c r="T125" s="265"/>
      <c r="U125" s="266"/>
      <c r="V125" s="267" t="str">
        <f aca="false">IF(T125=0,"N/A",U125/T125)</f>
        <v>N/A</v>
      </c>
      <c r="W125" s="264" t="n">
        <f aca="false">T125-U125</f>
        <v>0</v>
      </c>
      <c r="X125" s="265"/>
      <c r="Y125" s="266"/>
      <c r="Z125" s="267" t="str">
        <f aca="false">IF(X125=0,"N/A",Y125/X125)</f>
        <v>N/A</v>
      </c>
      <c r="AA125" s="264" t="n">
        <f aca="false">X125-Y125</f>
        <v>0</v>
      </c>
      <c r="AB125" s="265"/>
      <c r="AC125" s="266"/>
      <c r="AD125" s="267" t="str">
        <f aca="false">IF(AB125=0,"N/A",AC125/AB125)</f>
        <v>N/A</v>
      </c>
      <c r="AE125" s="264" t="n">
        <f aca="false">AB125-AC125</f>
        <v>0</v>
      </c>
      <c r="AF125" s="265"/>
      <c r="AG125" s="266"/>
      <c r="AH125" s="267" t="str">
        <f aca="false">IF(AF125=0,"N/A",AG125/AF125)</f>
        <v>N/A</v>
      </c>
      <c r="AI125" s="264" t="n">
        <f aca="false">AF125-AG125</f>
        <v>0</v>
      </c>
      <c r="AJ125" s="268" t="n">
        <f aca="false">SUM(E125,I125,M125,Q125,U125,Y125,AC125,AG125)</f>
        <v>0</v>
      </c>
      <c r="AK125" s="269" t="str">
        <f aca="false">IF(C125=0,"N/A",AJ125/C125)</f>
        <v>N/A</v>
      </c>
      <c r="AL125" s="277"/>
      <c r="AM125" s="277"/>
      <c r="AN125" s="4"/>
    </row>
    <row r="126" customFormat="false" ht="24.95" hidden="false" customHeight="true" outlineLevel="0" collapsed="false">
      <c r="A126" s="278" t="s">
        <v>341</v>
      </c>
      <c r="B126" s="270" t="s">
        <v>147</v>
      </c>
      <c r="C126" s="368"/>
      <c r="D126" s="263"/>
      <c r="E126" s="369"/>
      <c r="F126" s="274" t="str">
        <f aca="false">IF(D126=0,"N/A",E126/D126)</f>
        <v>N/A</v>
      </c>
      <c r="G126" s="275" t="n">
        <f aca="false">D126-E126</f>
        <v>0</v>
      </c>
      <c r="H126" s="276"/>
      <c r="I126" s="273"/>
      <c r="J126" s="260" t="str">
        <f aca="false">IF(H126=0,"N/A",I126/H126)</f>
        <v>N/A</v>
      </c>
      <c r="K126" s="261" t="n">
        <f aca="false">H126-I126</f>
        <v>0</v>
      </c>
      <c r="L126" s="263"/>
      <c r="M126" s="369"/>
      <c r="N126" s="256" t="str">
        <f aca="false">IF(L126=0,"N/A",M126/L126)</f>
        <v>N/A</v>
      </c>
      <c r="O126" s="264" t="n">
        <f aca="false">L126-M126</f>
        <v>0</v>
      </c>
      <c r="P126" s="265"/>
      <c r="Q126" s="266"/>
      <c r="R126" s="267" t="str">
        <f aca="false">IF(P126=0,"N/A",Q126/P126)</f>
        <v>N/A</v>
      </c>
      <c r="S126" s="264" t="n">
        <f aca="false">P126-Q126</f>
        <v>0</v>
      </c>
      <c r="T126" s="265"/>
      <c r="U126" s="266"/>
      <c r="V126" s="267" t="str">
        <f aca="false">IF(T126=0,"N/A",U126/T126)</f>
        <v>N/A</v>
      </c>
      <c r="W126" s="264" t="n">
        <f aca="false">T126-U126</f>
        <v>0</v>
      </c>
      <c r="X126" s="265"/>
      <c r="Y126" s="266"/>
      <c r="Z126" s="267" t="str">
        <f aca="false">IF(X126=0,"N/A",Y126/X126)</f>
        <v>N/A</v>
      </c>
      <c r="AA126" s="264" t="n">
        <f aca="false">X126-Y126</f>
        <v>0</v>
      </c>
      <c r="AB126" s="265"/>
      <c r="AC126" s="266"/>
      <c r="AD126" s="267" t="str">
        <f aca="false">IF(AB126=0,"N/A",AC126/AB126)</f>
        <v>N/A</v>
      </c>
      <c r="AE126" s="264" t="n">
        <f aca="false">AB126-AC126</f>
        <v>0</v>
      </c>
      <c r="AF126" s="265"/>
      <c r="AG126" s="266"/>
      <c r="AH126" s="267" t="str">
        <f aca="false">IF(AF126=0,"N/A",AG126/AF126)</f>
        <v>N/A</v>
      </c>
      <c r="AI126" s="264" t="n">
        <f aca="false">AF126-AG126</f>
        <v>0</v>
      </c>
      <c r="AJ126" s="268" t="n">
        <f aca="false">SUM(E126,I126,M126,Q126,U126,Y126,AC126,AG126)</f>
        <v>0</v>
      </c>
      <c r="AK126" s="269" t="str">
        <f aca="false">IF(C126=0,"N/A",AJ126/C126)</f>
        <v>N/A</v>
      </c>
      <c r="AL126" s="277"/>
      <c r="AM126" s="277"/>
      <c r="AN126" s="4"/>
    </row>
    <row r="127" customFormat="false" ht="24.95" hidden="false" customHeight="true" outlineLevel="0" collapsed="false">
      <c r="A127" s="279" t="s">
        <v>342</v>
      </c>
      <c r="B127" s="270"/>
      <c r="C127" s="368"/>
      <c r="D127" s="263"/>
      <c r="E127" s="369"/>
      <c r="F127" s="274"/>
      <c r="G127" s="275"/>
      <c r="H127" s="276"/>
      <c r="I127" s="273"/>
      <c r="J127" s="270"/>
      <c r="K127" s="275"/>
      <c r="L127" s="263"/>
      <c r="M127" s="369"/>
      <c r="N127" s="256"/>
      <c r="O127" s="264"/>
      <c r="P127" s="265"/>
      <c r="Q127" s="266"/>
      <c r="R127" s="267"/>
      <c r="S127" s="264"/>
      <c r="T127" s="265"/>
      <c r="U127" s="266"/>
      <c r="V127" s="267"/>
      <c r="W127" s="264"/>
      <c r="X127" s="265"/>
      <c r="Y127" s="266"/>
      <c r="Z127" s="267"/>
      <c r="AA127" s="264"/>
      <c r="AB127" s="265"/>
      <c r="AC127" s="266"/>
      <c r="AD127" s="267"/>
      <c r="AE127" s="264"/>
      <c r="AF127" s="265"/>
      <c r="AG127" s="266"/>
      <c r="AH127" s="267"/>
      <c r="AI127" s="264"/>
      <c r="AJ127" s="268"/>
      <c r="AK127" s="269"/>
      <c r="AL127" s="277"/>
      <c r="AM127" s="277"/>
      <c r="AN127" s="4"/>
    </row>
    <row r="128" customFormat="false" ht="24.95" hidden="false" customHeight="true" outlineLevel="0" collapsed="false">
      <c r="A128" s="278" t="s">
        <v>343</v>
      </c>
      <c r="B128" s="270" t="s">
        <v>344</v>
      </c>
      <c r="C128" s="368"/>
      <c r="D128" s="263"/>
      <c r="E128" s="369" t="n">
        <v>1</v>
      </c>
      <c r="F128" s="274" t="str">
        <f aca="false">IF(D128=0,"N/A",E128/D128)</f>
        <v>N/A</v>
      </c>
      <c r="G128" s="275" t="n">
        <f aca="false">D128-E128</f>
        <v>-1</v>
      </c>
      <c r="H128" s="276"/>
      <c r="I128" s="273" t="n">
        <v>6</v>
      </c>
      <c r="J128" s="260" t="str">
        <f aca="false">IF(H128=0,"N/A",I128/H128)</f>
        <v>N/A</v>
      </c>
      <c r="K128" s="261" t="n">
        <f aca="false">H128-I128</f>
        <v>-6</v>
      </c>
      <c r="L128" s="263"/>
      <c r="M128" s="369"/>
      <c r="N128" s="256" t="str">
        <f aca="false">IF(L128=0,"N/A",M128/L128)</f>
        <v>N/A</v>
      </c>
      <c r="O128" s="264" t="n">
        <f aca="false">L128-M128</f>
        <v>0</v>
      </c>
      <c r="P128" s="265"/>
      <c r="Q128" s="266"/>
      <c r="R128" s="267" t="str">
        <f aca="false">IF(P128=0,"N/A",Q128/P128)</f>
        <v>N/A</v>
      </c>
      <c r="S128" s="264" t="n">
        <f aca="false">P128-Q128</f>
        <v>0</v>
      </c>
      <c r="T128" s="265"/>
      <c r="U128" s="266"/>
      <c r="V128" s="267" t="str">
        <f aca="false">IF(T128=0,"N/A",U128/T128)</f>
        <v>N/A</v>
      </c>
      <c r="W128" s="264" t="n">
        <f aca="false">T128-U128</f>
        <v>0</v>
      </c>
      <c r="X128" s="265"/>
      <c r="Y128" s="266"/>
      <c r="Z128" s="267" t="str">
        <f aca="false">IF(X128=0,"N/A",Y128/X128)</f>
        <v>N/A</v>
      </c>
      <c r="AA128" s="264" t="n">
        <f aca="false">X128-Y128</f>
        <v>0</v>
      </c>
      <c r="AB128" s="265"/>
      <c r="AC128" s="266"/>
      <c r="AD128" s="267" t="str">
        <f aca="false">IF(AB128=0,"N/A",AC128/AB128)</f>
        <v>N/A</v>
      </c>
      <c r="AE128" s="264" t="n">
        <f aca="false">AB128-AC128</f>
        <v>0</v>
      </c>
      <c r="AF128" s="265"/>
      <c r="AG128" s="266"/>
      <c r="AH128" s="267" t="str">
        <f aca="false">IF(AF128=0,"N/A",AG128/AF128)</f>
        <v>N/A</v>
      </c>
      <c r="AI128" s="264" t="n">
        <f aca="false">AF128-AG128</f>
        <v>0</v>
      </c>
      <c r="AJ128" s="268" t="n">
        <f aca="false">SUM(E128,I128,M128,Q128,U128,Y128,AC128,AG128)</f>
        <v>7</v>
      </c>
      <c r="AK128" s="269" t="str">
        <f aca="false">IF(C128=0,"N/A",AJ128/C128)</f>
        <v>N/A</v>
      </c>
      <c r="AL128" s="277"/>
      <c r="AM128" s="277"/>
      <c r="AN128" s="4"/>
    </row>
    <row r="129" customFormat="false" ht="24.95" hidden="false" customHeight="true" outlineLevel="0" collapsed="false">
      <c r="A129" s="278" t="s">
        <v>345</v>
      </c>
      <c r="B129" s="270" t="s">
        <v>346</v>
      </c>
      <c r="C129" s="368" t="s">
        <v>347</v>
      </c>
      <c r="D129" s="263" t="n">
        <v>7</v>
      </c>
      <c r="E129" s="369" t="n">
        <v>3</v>
      </c>
      <c r="F129" s="274" t="n">
        <f aca="false">IF(D129=0,"N/A",E129/D129)</f>
        <v>0.428571428571429</v>
      </c>
      <c r="G129" s="275" t="n">
        <f aca="false">D129-E129</f>
        <v>4</v>
      </c>
      <c r="H129" s="276" t="n">
        <v>38</v>
      </c>
      <c r="I129" s="273" t="n">
        <v>15</v>
      </c>
      <c r="J129" s="260" t="n">
        <f aca="false">IF(H129=0,"N/A",I129/H129)</f>
        <v>0.394736842105263</v>
      </c>
      <c r="K129" s="261" t="n">
        <f aca="false">H129-I129</f>
        <v>23</v>
      </c>
      <c r="L129" s="263"/>
      <c r="M129" s="369"/>
      <c r="N129" s="256" t="str">
        <f aca="false">IF(L129=0,"N/A",M129/L129)</f>
        <v>N/A</v>
      </c>
      <c r="O129" s="264" t="n">
        <f aca="false">L129-M129</f>
        <v>0</v>
      </c>
      <c r="P129" s="265"/>
      <c r="Q129" s="266"/>
      <c r="R129" s="267" t="str">
        <f aca="false">IF(P129=0,"N/A",Q129/P129)</f>
        <v>N/A</v>
      </c>
      <c r="S129" s="264" t="n">
        <f aca="false">P129-Q129</f>
        <v>0</v>
      </c>
      <c r="T129" s="265"/>
      <c r="U129" s="266"/>
      <c r="V129" s="267" t="str">
        <f aca="false">IF(T129=0,"N/A",U129/T129)</f>
        <v>N/A</v>
      </c>
      <c r="W129" s="264" t="n">
        <f aca="false">T129-U129</f>
        <v>0</v>
      </c>
      <c r="X129" s="265"/>
      <c r="Y129" s="266"/>
      <c r="Z129" s="267" t="str">
        <f aca="false">IF(X129=0,"N/A",Y129/X129)</f>
        <v>N/A</v>
      </c>
      <c r="AA129" s="264" t="n">
        <f aca="false">X129-Y129</f>
        <v>0</v>
      </c>
      <c r="AB129" s="265"/>
      <c r="AC129" s="266"/>
      <c r="AD129" s="267" t="str">
        <f aca="false">IF(AB129=0,"N/A",AC129/AB129)</f>
        <v>N/A</v>
      </c>
      <c r="AE129" s="264" t="n">
        <f aca="false">AB129-AC129</f>
        <v>0</v>
      </c>
      <c r="AF129" s="265"/>
      <c r="AG129" s="266"/>
      <c r="AH129" s="267" t="str">
        <f aca="false">IF(AF129=0,"N/A",AG129/AF129)</f>
        <v>N/A</v>
      </c>
      <c r="AI129" s="264" t="n">
        <f aca="false">AF129-AG129</f>
        <v>0</v>
      </c>
      <c r="AJ129" s="268" t="n">
        <f aca="false">SUM(E129,I129,M129,Q129,U129,Y129,AC129,AG129)</f>
        <v>18</v>
      </c>
      <c r="AK129" s="269" t="n">
        <f aca="false">IF(C129=0,"N/A",AJ129/C129)</f>
        <v>0.75</v>
      </c>
      <c r="AL129" s="277"/>
      <c r="AM129" s="277"/>
      <c r="AN129" s="4"/>
    </row>
    <row r="130" customFormat="false" ht="24.95" hidden="false" customHeight="true" outlineLevel="0" collapsed="false">
      <c r="A130" s="278" t="s">
        <v>348</v>
      </c>
      <c r="B130" s="270" t="s">
        <v>346</v>
      </c>
      <c r="C130" s="368" t="s">
        <v>349</v>
      </c>
      <c r="D130" s="263" t="n">
        <v>12</v>
      </c>
      <c r="E130" s="369" t="n">
        <v>3</v>
      </c>
      <c r="F130" s="274" t="n">
        <f aca="false">IF(D130=0,"N/A",E130/D130)</f>
        <v>0.25</v>
      </c>
      <c r="G130" s="275" t="n">
        <f aca="false">D130-E130</f>
        <v>9</v>
      </c>
      <c r="H130" s="276" t="n">
        <v>38</v>
      </c>
      <c r="I130" s="273" t="n">
        <v>27</v>
      </c>
      <c r="J130" s="260" t="n">
        <f aca="false">IF(H130=0,"N/A",I130/H130)</f>
        <v>0.710526315789474</v>
      </c>
      <c r="K130" s="261" t="n">
        <f aca="false">H130-I130</f>
        <v>11</v>
      </c>
      <c r="L130" s="263" t="n">
        <v>15</v>
      </c>
      <c r="M130" s="369"/>
      <c r="N130" s="256" t="n">
        <f aca="false">IF(L130=0,"N/A",M130/L130)</f>
        <v>0</v>
      </c>
      <c r="O130" s="264" t="n">
        <f aca="false">L130-M130</f>
        <v>15</v>
      </c>
      <c r="P130" s="265" t="n">
        <v>7</v>
      </c>
      <c r="Q130" s="266"/>
      <c r="R130" s="267" t="n">
        <f aca="false">IF(P130=0,"N/A",Q130/P130)</f>
        <v>0</v>
      </c>
      <c r="S130" s="264" t="n">
        <f aca="false">P130-Q130</f>
        <v>7</v>
      </c>
      <c r="T130" s="265"/>
      <c r="U130" s="266"/>
      <c r="V130" s="267" t="str">
        <f aca="false">IF(T130=0,"N/A",U130/T130)</f>
        <v>N/A</v>
      </c>
      <c r="W130" s="264" t="n">
        <f aca="false">T130-U130</f>
        <v>0</v>
      </c>
      <c r="X130" s="265"/>
      <c r="Y130" s="266"/>
      <c r="Z130" s="267" t="str">
        <f aca="false">IF(X130=0,"N/A",Y130/X130)</f>
        <v>N/A</v>
      </c>
      <c r="AA130" s="264" t="n">
        <f aca="false">X130-Y130</f>
        <v>0</v>
      </c>
      <c r="AB130" s="265"/>
      <c r="AC130" s="266"/>
      <c r="AD130" s="267" t="str">
        <f aca="false">IF(AB130=0,"N/A",AC130/AB130)</f>
        <v>N/A</v>
      </c>
      <c r="AE130" s="264" t="n">
        <f aca="false">AB130-AC130</f>
        <v>0</v>
      </c>
      <c r="AF130" s="265"/>
      <c r="AG130" s="266"/>
      <c r="AH130" s="267" t="str">
        <f aca="false">IF(AF130=0,"N/A",AG130/AF130)</f>
        <v>N/A</v>
      </c>
      <c r="AI130" s="264" t="n">
        <f aca="false">AF130-AG130</f>
        <v>0</v>
      </c>
      <c r="AJ130" s="268" t="n">
        <f aca="false">SUM(E130,I130,M130,Q130,U130,Y130,AC130,AG130)</f>
        <v>30</v>
      </c>
      <c r="AK130" s="269" t="n">
        <f aca="false">IF(C130=0,"N/A",AJ130/C130)</f>
        <v>0.5</v>
      </c>
      <c r="AL130" s="277"/>
      <c r="AM130" s="277"/>
      <c r="AN130" s="4"/>
    </row>
    <row r="131" customFormat="false" ht="24.95" hidden="false" customHeight="true" outlineLevel="0" collapsed="false">
      <c r="A131" s="278" t="s">
        <v>350</v>
      </c>
      <c r="B131" s="270" t="s">
        <v>147</v>
      </c>
      <c r="C131" s="368"/>
      <c r="D131" s="263"/>
      <c r="E131" s="369" t="n">
        <v>1</v>
      </c>
      <c r="F131" s="274" t="str">
        <f aca="false">IF(D131=0,"N/A",E131/D131)</f>
        <v>N/A</v>
      </c>
      <c r="G131" s="275" t="n">
        <f aca="false">D131-E131</f>
        <v>-1</v>
      </c>
      <c r="H131" s="276" t="n">
        <v>17</v>
      </c>
      <c r="I131" s="273"/>
      <c r="J131" s="260" t="n">
        <f aca="false">IF(H131=0,"N/A",I131/H131)</f>
        <v>0</v>
      </c>
      <c r="K131" s="261" t="n">
        <f aca="false">H131-I131</f>
        <v>17</v>
      </c>
      <c r="L131" s="263"/>
      <c r="M131" s="369"/>
      <c r="N131" s="256" t="str">
        <f aca="false">IF(L131=0,"N/A",M131/L131)</f>
        <v>N/A</v>
      </c>
      <c r="O131" s="264" t="n">
        <f aca="false">L131-M131</f>
        <v>0</v>
      </c>
      <c r="P131" s="265"/>
      <c r="Q131" s="266"/>
      <c r="R131" s="267" t="str">
        <f aca="false">IF(P131=0,"N/A",Q131/P131)</f>
        <v>N/A</v>
      </c>
      <c r="S131" s="264" t="n">
        <f aca="false">P131-Q131</f>
        <v>0</v>
      </c>
      <c r="T131" s="265"/>
      <c r="U131" s="266"/>
      <c r="V131" s="267" t="str">
        <f aca="false">IF(T131=0,"N/A",U131/T131)</f>
        <v>N/A</v>
      </c>
      <c r="W131" s="264" t="n">
        <f aca="false">T131-U131</f>
        <v>0</v>
      </c>
      <c r="X131" s="265"/>
      <c r="Y131" s="266"/>
      <c r="Z131" s="267" t="str">
        <f aca="false">IF(X131=0,"N/A",Y131/X131)</f>
        <v>N/A</v>
      </c>
      <c r="AA131" s="264" t="n">
        <f aca="false">X131-Y131</f>
        <v>0</v>
      </c>
      <c r="AB131" s="265"/>
      <c r="AC131" s="266"/>
      <c r="AD131" s="267" t="str">
        <f aca="false">IF(AB131=0,"N/A",AC131/AB131)</f>
        <v>N/A</v>
      </c>
      <c r="AE131" s="264" t="n">
        <f aca="false">AB131-AC131</f>
        <v>0</v>
      </c>
      <c r="AF131" s="265"/>
      <c r="AG131" s="266"/>
      <c r="AH131" s="267" t="str">
        <f aca="false">IF(AF131=0,"N/A",AG131/AF131)</f>
        <v>N/A</v>
      </c>
      <c r="AI131" s="264" t="n">
        <f aca="false">AF131-AG131</f>
        <v>0</v>
      </c>
      <c r="AJ131" s="268" t="n">
        <f aca="false">SUM(E131,I131,M131,Q131,U131,Y131,AC131,AG131)</f>
        <v>1</v>
      </c>
      <c r="AK131" s="269" t="str">
        <f aca="false">IF(C131=0,"N/A",AJ131/C131)</f>
        <v>N/A</v>
      </c>
      <c r="AL131" s="277"/>
      <c r="AM131" s="277"/>
      <c r="AN131" s="4"/>
    </row>
    <row r="132" customFormat="false" ht="24.95" hidden="false" customHeight="true" outlineLevel="0" collapsed="false">
      <c r="A132" s="279" t="s">
        <v>351</v>
      </c>
      <c r="B132" s="270"/>
      <c r="C132" s="368"/>
      <c r="D132" s="263"/>
      <c r="E132" s="369"/>
      <c r="F132" s="274"/>
      <c r="G132" s="275"/>
      <c r="H132" s="276"/>
      <c r="I132" s="273"/>
      <c r="J132" s="270"/>
      <c r="K132" s="275"/>
      <c r="L132" s="263"/>
      <c r="M132" s="369"/>
      <c r="N132" s="256"/>
      <c r="O132" s="264"/>
      <c r="P132" s="265"/>
      <c r="Q132" s="266"/>
      <c r="R132" s="267"/>
      <c r="S132" s="264"/>
      <c r="T132" s="265"/>
      <c r="U132" s="266"/>
      <c r="V132" s="267"/>
      <c r="W132" s="264"/>
      <c r="X132" s="265"/>
      <c r="Y132" s="266"/>
      <c r="Z132" s="267"/>
      <c r="AA132" s="264"/>
      <c r="AB132" s="265"/>
      <c r="AC132" s="266"/>
      <c r="AD132" s="267"/>
      <c r="AE132" s="264"/>
      <c r="AF132" s="265"/>
      <c r="AG132" s="266"/>
      <c r="AH132" s="267"/>
      <c r="AI132" s="264"/>
      <c r="AJ132" s="268"/>
      <c r="AK132" s="269"/>
      <c r="AL132" s="277"/>
      <c r="AM132" s="277"/>
      <c r="AN132" s="4"/>
    </row>
    <row r="133" customFormat="false" ht="24.95" hidden="false" customHeight="true" outlineLevel="0" collapsed="false">
      <c r="A133" s="278" t="s">
        <v>352</v>
      </c>
      <c r="B133" s="270" t="s">
        <v>134</v>
      </c>
      <c r="C133" s="368" t="n">
        <v>7000</v>
      </c>
      <c r="D133" s="263" t="n">
        <f aca="false">+D134+D137</f>
        <v>1140</v>
      </c>
      <c r="E133" s="369"/>
      <c r="F133" s="274" t="n">
        <f aca="false">IF(D133=0,"N/A",E133/D133)</f>
        <v>0</v>
      </c>
      <c r="G133" s="275" t="n">
        <f aca="false">D133-E133</f>
        <v>1140</v>
      </c>
      <c r="H133" s="276" t="n">
        <f aca="false">H134+H137</f>
        <v>1140</v>
      </c>
      <c r="I133" s="273" t="n">
        <v>872</v>
      </c>
      <c r="J133" s="260" t="n">
        <f aca="false">IF(H133=0,"N/A",I133/H133)</f>
        <v>0.764912280701754</v>
      </c>
      <c r="K133" s="261" t="n">
        <f aca="false">H133-I133</f>
        <v>268</v>
      </c>
      <c r="L133" s="263"/>
      <c r="M133" s="369"/>
      <c r="N133" s="256" t="str">
        <f aca="false">IF(L133=0,"N/A",M133/L133)</f>
        <v>N/A</v>
      </c>
      <c r="O133" s="264" t="n">
        <f aca="false">L133-M133</f>
        <v>0</v>
      </c>
      <c r="P133" s="265"/>
      <c r="Q133" s="266"/>
      <c r="R133" s="267" t="str">
        <f aca="false">IF(P133=0,"N/A",Q133/P133)</f>
        <v>N/A</v>
      </c>
      <c r="S133" s="264" t="n">
        <f aca="false">P133-Q133</f>
        <v>0</v>
      </c>
      <c r="T133" s="265"/>
      <c r="U133" s="266"/>
      <c r="V133" s="267" t="str">
        <f aca="false">IF(T133=0,"N/A",U133/T133)</f>
        <v>N/A</v>
      </c>
      <c r="W133" s="264" t="n">
        <f aca="false">T133-U133</f>
        <v>0</v>
      </c>
      <c r="X133" s="265"/>
      <c r="Y133" s="266"/>
      <c r="Z133" s="267" t="str">
        <f aca="false">IF(X133=0,"N/A",Y133/X133)</f>
        <v>N/A</v>
      </c>
      <c r="AA133" s="264" t="n">
        <f aca="false">X133-Y133</f>
        <v>0</v>
      </c>
      <c r="AB133" s="265"/>
      <c r="AC133" s="266"/>
      <c r="AD133" s="267" t="str">
        <f aca="false">IF(AB133=0,"N/A",AC133/AB133)</f>
        <v>N/A</v>
      </c>
      <c r="AE133" s="264" t="n">
        <f aca="false">AB133-AC133</f>
        <v>0</v>
      </c>
      <c r="AF133" s="265"/>
      <c r="AG133" s="266"/>
      <c r="AH133" s="267" t="str">
        <f aca="false">IF(AF133=0,"N/A",AG133/AF133)</f>
        <v>N/A</v>
      </c>
      <c r="AI133" s="264" t="n">
        <f aca="false">AF133-AG133</f>
        <v>0</v>
      </c>
      <c r="AJ133" s="268" t="n">
        <f aca="false">SUM(E133,I133,M133,Q133,U133,Y133,AC133,AG133)</f>
        <v>872</v>
      </c>
      <c r="AK133" s="269" t="n">
        <f aca="false">IF(C133=0,"N/A",AJ133/C133)</f>
        <v>0.124571428571429</v>
      </c>
      <c r="AL133" s="277"/>
      <c r="AM133" s="277"/>
      <c r="AN133" s="4"/>
    </row>
    <row r="134" customFormat="false" ht="24.95" hidden="false" customHeight="true" outlineLevel="0" collapsed="false">
      <c r="A134" s="370" t="s">
        <v>353</v>
      </c>
      <c r="B134" s="270" t="s">
        <v>134</v>
      </c>
      <c r="C134" s="368" t="s">
        <v>354</v>
      </c>
      <c r="D134" s="263" t="n">
        <v>570</v>
      </c>
      <c r="E134" s="369"/>
      <c r="F134" s="274" t="n">
        <f aca="false">IF(D134=0,"N/A",E134/D134)</f>
        <v>0</v>
      </c>
      <c r="G134" s="275" t="n">
        <f aca="false">D134-E134</f>
        <v>570</v>
      </c>
      <c r="H134" s="276" t="n">
        <v>570</v>
      </c>
      <c r="I134" s="273" t="n">
        <v>475</v>
      </c>
      <c r="J134" s="260" t="n">
        <f aca="false">IF(H134=0,"N/A",I134/H134)</f>
        <v>0.833333333333333</v>
      </c>
      <c r="K134" s="261" t="n">
        <f aca="false">H134-I134</f>
        <v>95</v>
      </c>
      <c r="L134" s="263" t="n">
        <v>400</v>
      </c>
      <c r="M134" s="369"/>
      <c r="N134" s="256" t="n">
        <f aca="false">IF(L134=0,"N/A",M134/L134)</f>
        <v>0</v>
      </c>
      <c r="O134" s="264" t="n">
        <f aca="false">L134-M134</f>
        <v>400</v>
      </c>
      <c r="P134" s="265" t="n">
        <v>400</v>
      </c>
      <c r="Q134" s="266"/>
      <c r="R134" s="267" t="n">
        <f aca="false">IF(P134=0,"N/A",Q134/P134)</f>
        <v>0</v>
      </c>
      <c r="S134" s="264" t="n">
        <f aca="false">P134-Q134</f>
        <v>400</v>
      </c>
      <c r="T134" s="265" t="n">
        <v>400</v>
      </c>
      <c r="U134" s="266"/>
      <c r="V134" s="267" t="n">
        <f aca="false">IF(T134=0,"N/A",U134/T134)</f>
        <v>0</v>
      </c>
      <c r="W134" s="264" t="n">
        <f aca="false">T134-U134</f>
        <v>400</v>
      </c>
      <c r="X134" s="265" t="n">
        <v>230</v>
      </c>
      <c r="Y134" s="266"/>
      <c r="Z134" s="267" t="n">
        <f aca="false">IF(X134=0,"N/A",Y134/X134)</f>
        <v>0</v>
      </c>
      <c r="AA134" s="264" t="n">
        <f aca="false">X134-Y134</f>
        <v>230</v>
      </c>
      <c r="AB134" s="265"/>
      <c r="AC134" s="266"/>
      <c r="AD134" s="267" t="str">
        <f aca="false">IF(AB134=0,"N/A",AC134/AB134)</f>
        <v>N/A</v>
      </c>
      <c r="AE134" s="264" t="n">
        <f aca="false">AB134-AC134</f>
        <v>0</v>
      </c>
      <c r="AF134" s="265"/>
      <c r="AG134" s="266"/>
      <c r="AH134" s="267" t="str">
        <f aca="false">IF(AF134=0,"N/A",AG134/AF134)</f>
        <v>N/A</v>
      </c>
      <c r="AI134" s="264" t="n">
        <f aca="false">AF134-AG134</f>
        <v>0</v>
      </c>
      <c r="AJ134" s="268" t="n">
        <f aca="false">SUM(E134,I134,M134,Q134,U134,Y134,AC134,AG134)</f>
        <v>475</v>
      </c>
      <c r="AK134" s="269" t="n">
        <f aca="false">IF(C134=0,"N/A",AJ134/C134)</f>
        <v>0.2375</v>
      </c>
      <c r="AL134" s="277"/>
      <c r="AM134" s="277"/>
      <c r="AN134" s="4"/>
    </row>
    <row r="135" customFormat="false" ht="24.95" hidden="false" customHeight="true" outlineLevel="0" collapsed="false">
      <c r="A135" s="278" t="s">
        <v>355</v>
      </c>
      <c r="B135" s="270" t="s">
        <v>134</v>
      </c>
      <c r="C135" s="368" t="s">
        <v>356</v>
      </c>
      <c r="D135" s="263" t="n">
        <v>260</v>
      </c>
      <c r="E135" s="369"/>
      <c r="F135" s="274" t="n">
        <f aca="false">IF(D135=0,"N/A",E135/D135)</f>
        <v>0</v>
      </c>
      <c r="G135" s="275" t="n">
        <f aca="false">D135-E135</f>
        <v>260</v>
      </c>
      <c r="H135" s="276" t="n">
        <v>260</v>
      </c>
      <c r="I135" s="273" t="n">
        <v>219</v>
      </c>
      <c r="J135" s="260" t="n">
        <f aca="false">IF(H135=0,"N/A",I135/H135)</f>
        <v>0.842307692307692</v>
      </c>
      <c r="K135" s="261" t="n">
        <f aca="false">H135-I135</f>
        <v>41</v>
      </c>
      <c r="L135" s="263" t="n">
        <v>180</v>
      </c>
      <c r="M135" s="369"/>
      <c r="N135" s="256" t="n">
        <f aca="false">IF(L135=0,"N/A",M135/L135)</f>
        <v>0</v>
      </c>
      <c r="O135" s="264" t="n">
        <f aca="false">L135-M135</f>
        <v>180</v>
      </c>
      <c r="P135" s="265" t="n">
        <v>180</v>
      </c>
      <c r="Q135" s="266"/>
      <c r="R135" s="267" t="n">
        <f aca="false">IF(P135=0,"N/A",Q135/P135)</f>
        <v>0</v>
      </c>
      <c r="S135" s="264" t="n">
        <f aca="false">P135-Q135</f>
        <v>180</v>
      </c>
      <c r="T135" s="265" t="n">
        <v>180</v>
      </c>
      <c r="U135" s="266"/>
      <c r="V135" s="267" t="n">
        <f aca="false">IF(T135=0,"N/A",U135/T135)</f>
        <v>0</v>
      </c>
      <c r="W135" s="264" t="n">
        <f aca="false">T135-U135</f>
        <v>180</v>
      </c>
      <c r="X135" s="265" t="n">
        <v>103</v>
      </c>
      <c r="Y135" s="266"/>
      <c r="Z135" s="267" t="n">
        <f aca="false">IF(X135=0,"N/A",Y135/X135)</f>
        <v>0</v>
      </c>
      <c r="AA135" s="264" t="n">
        <f aca="false">X135-Y135</f>
        <v>103</v>
      </c>
      <c r="AB135" s="265"/>
      <c r="AC135" s="266"/>
      <c r="AD135" s="267" t="str">
        <f aca="false">IF(AB135=0,"N/A",AC135/AB135)</f>
        <v>N/A</v>
      </c>
      <c r="AE135" s="264" t="n">
        <f aca="false">AB135-AC135</f>
        <v>0</v>
      </c>
      <c r="AF135" s="265"/>
      <c r="AG135" s="266"/>
      <c r="AH135" s="267" t="str">
        <f aca="false">IF(AF135=0,"N/A",AG135/AF135)</f>
        <v>N/A</v>
      </c>
      <c r="AI135" s="264" t="n">
        <f aca="false">AF135-AG135</f>
        <v>0</v>
      </c>
      <c r="AJ135" s="268" t="n">
        <f aca="false">SUM(E135,I135,M135,Q135,U135,Y135,AC135,AG135)</f>
        <v>219</v>
      </c>
      <c r="AK135" s="269" t="n">
        <f aca="false">IF(C135=0,"N/A",AJ135/C135)</f>
        <v>0.243333333333333</v>
      </c>
      <c r="AL135" s="277"/>
      <c r="AM135" s="277"/>
      <c r="AN135" s="4"/>
    </row>
    <row r="136" customFormat="false" ht="24.95" hidden="false" customHeight="true" outlineLevel="0" collapsed="false">
      <c r="A136" s="278" t="s">
        <v>357</v>
      </c>
      <c r="B136" s="270" t="s">
        <v>134</v>
      </c>
      <c r="C136" s="368" t="s">
        <v>358</v>
      </c>
      <c r="D136" s="263" t="n">
        <v>310</v>
      </c>
      <c r="E136" s="369"/>
      <c r="F136" s="274" t="n">
        <f aca="false">IF(D136=0,"N/A",E136/D136)</f>
        <v>0</v>
      </c>
      <c r="G136" s="275" t="n">
        <f aca="false">D136-E136</f>
        <v>310</v>
      </c>
      <c r="H136" s="276" t="n">
        <v>310</v>
      </c>
      <c r="I136" s="273" t="n">
        <v>256</v>
      </c>
      <c r="J136" s="260" t="n">
        <f aca="false">IF(H136=0,"N/A",I136/H136)</f>
        <v>0.825806451612903</v>
      </c>
      <c r="K136" s="261" t="n">
        <f aca="false">H136-I136</f>
        <v>54</v>
      </c>
      <c r="L136" s="263" t="n">
        <v>220</v>
      </c>
      <c r="M136" s="369"/>
      <c r="N136" s="256" t="n">
        <f aca="false">IF(L136=0,"N/A",M136/L136)</f>
        <v>0</v>
      </c>
      <c r="O136" s="264" t="n">
        <f aca="false">L136-M136</f>
        <v>220</v>
      </c>
      <c r="P136" s="265" t="n">
        <v>220</v>
      </c>
      <c r="Q136" s="266"/>
      <c r="R136" s="267" t="n">
        <f aca="false">IF(P136=0,"N/A",Q136/P136)</f>
        <v>0</v>
      </c>
      <c r="S136" s="264" t="n">
        <f aca="false">P136-Q136</f>
        <v>220</v>
      </c>
      <c r="T136" s="265" t="n">
        <v>220</v>
      </c>
      <c r="U136" s="266"/>
      <c r="V136" s="267" t="n">
        <f aca="false">IF(T136=0,"N/A",U136/T136)</f>
        <v>0</v>
      </c>
      <c r="W136" s="264" t="n">
        <f aca="false">T136-U136</f>
        <v>220</v>
      </c>
      <c r="X136" s="265" t="n">
        <v>127</v>
      </c>
      <c r="Y136" s="266"/>
      <c r="Z136" s="267" t="n">
        <f aca="false">IF(X136=0,"N/A",Y136/X136)</f>
        <v>0</v>
      </c>
      <c r="AA136" s="264" t="n">
        <f aca="false">X136-Y136</f>
        <v>127</v>
      </c>
      <c r="AB136" s="265"/>
      <c r="AC136" s="266"/>
      <c r="AD136" s="267" t="str">
        <f aca="false">IF(AB136=0,"N/A",AC136/AB136)</f>
        <v>N/A</v>
      </c>
      <c r="AE136" s="264" t="n">
        <f aca="false">AB136-AC136</f>
        <v>0</v>
      </c>
      <c r="AF136" s="265"/>
      <c r="AG136" s="266"/>
      <c r="AH136" s="267" t="str">
        <f aca="false">IF(AF136=0,"N/A",AG136/AF136)</f>
        <v>N/A</v>
      </c>
      <c r="AI136" s="264" t="n">
        <f aca="false">AF136-AG136</f>
        <v>0</v>
      </c>
      <c r="AJ136" s="268" t="n">
        <f aca="false">SUM(E136,I136,M136,Q136,U136,Y136,AC136,AG136)</f>
        <v>256</v>
      </c>
      <c r="AK136" s="269" t="n">
        <f aca="false">IF(C136=0,"N/A",AJ136/C136)</f>
        <v>0.232727272727273</v>
      </c>
      <c r="AL136" s="277"/>
      <c r="AM136" s="277"/>
      <c r="AN136" s="4"/>
    </row>
    <row r="137" customFormat="false" ht="24.95" hidden="false" customHeight="true" outlineLevel="0" collapsed="false">
      <c r="A137" s="370" t="s">
        <v>359</v>
      </c>
      <c r="B137" s="270" t="s">
        <v>134</v>
      </c>
      <c r="C137" s="368" t="s">
        <v>360</v>
      </c>
      <c r="D137" s="263" t="n">
        <v>570</v>
      </c>
      <c r="E137" s="369"/>
      <c r="F137" s="274" t="n">
        <f aca="false">IF(D137=0,"N/A",E137/D137)</f>
        <v>0</v>
      </c>
      <c r="G137" s="275" t="n">
        <f aca="false">D137-E137</f>
        <v>570</v>
      </c>
      <c r="H137" s="276" t="n">
        <v>570</v>
      </c>
      <c r="I137" s="273" t="n">
        <v>753</v>
      </c>
      <c r="J137" s="260" t="n">
        <f aca="false">IF(H137=0,"N/A",I137/H137)</f>
        <v>1.32105263157895</v>
      </c>
      <c r="K137" s="261" t="n">
        <f aca="false">H137-I137</f>
        <v>-183</v>
      </c>
      <c r="L137" s="263" t="n">
        <v>930</v>
      </c>
      <c r="M137" s="369"/>
      <c r="N137" s="256" t="n">
        <f aca="false">IF(L137=0,"N/A",M137/L137)</f>
        <v>0</v>
      </c>
      <c r="O137" s="264" t="n">
        <f aca="false">L137-M137</f>
        <v>930</v>
      </c>
      <c r="P137" s="265" t="n">
        <v>1500</v>
      </c>
      <c r="Q137" s="266"/>
      <c r="R137" s="267" t="n">
        <f aca="false">IF(P137=0,"N/A",Q137/P137)</f>
        <v>0</v>
      </c>
      <c r="S137" s="264" t="n">
        <f aca="false">P137-Q137</f>
        <v>1500</v>
      </c>
      <c r="T137" s="265" t="n">
        <v>1000</v>
      </c>
      <c r="U137" s="266"/>
      <c r="V137" s="267" t="n">
        <f aca="false">IF(T137=0,"N/A",U137/T137)</f>
        <v>0</v>
      </c>
      <c r="W137" s="264" t="n">
        <f aca="false">T137-U137</f>
        <v>1000</v>
      </c>
      <c r="X137" s="265" t="n">
        <v>1000</v>
      </c>
      <c r="Y137" s="266"/>
      <c r="Z137" s="267" t="n">
        <f aca="false">IF(X137=0,"N/A",Y137/X137)</f>
        <v>0</v>
      </c>
      <c r="AA137" s="264" t="n">
        <f aca="false">X137-Y137</f>
        <v>1000</v>
      </c>
      <c r="AB137" s="265"/>
      <c r="AC137" s="266"/>
      <c r="AD137" s="267" t="str">
        <f aca="false">IF(AB137=0,"N/A",AC137/AB137)</f>
        <v>N/A</v>
      </c>
      <c r="AE137" s="264" t="n">
        <f aca="false">AB137-AC137</f>
        <v>0</v>
      </c>
      <c r="AF137" s="265"/>
      <c r="AG137" s="266"/>
      <c r="AH137" s="267" t="str">
        <f aca="false">IF(AF137=0,"N/A",AG137/AF137)</f>
        <v>N/A</v>
      </c>
      <c r="AI137" s="264" t="n">
        <f aca="false">AF137-AG137</f>
        <v>0</v>
      </c>
      <c r="AJ137" s="268" t="n">
        <f aca="false">SUM(E137,I137,M137,Q137,U137,Y137,AC137,AG137)</f>
        <v>753</v>
      </c>
      <c r="AK137" s="269" t="n">
        <f aca="false">IF(C137=0,"N/A",AJ137/C137)</f>
        <v>0.1506</v>
      </c>
      <c r="AL137" s="277"/>
      <c r="AM137" s="277"/>
      <c r="AN137" s="4"/>
    </row>
    <row r="138" customFormat="false" ht="24.95" hidden="false" customHeight="true" outlineLevel="0" collapsed="false">
      <c r="A138" s="278" t="s">
        <v>355</v>
      </c>
      <c r="B138" s="270" t="s">
        <v>134</v>
      </c>
      <c r="C138" s="368" t="s">
        <v>361</v>
      </c>
      <c r="D138" s="263" t="n">
        <v>260</v>
      </c>
      <c r="E138" s="369"/>
      <c r="F138" s="274" t="n">
        <f aca="false">IF(D138=0,"N/A",E138/D138)</f>
        <v>0</v>
      </c>
      <c r="G138" s="275" t="n">
        <f aca="false">D138-E138</f>
        <v>260</v>
      </c>
      <c r="H138" s="276" t="n">
        <v>260</v>
      </c>
      <c r="I138" s="273" t="n">
        <v>354</v>
      </c>
      <c r="J138" s="260" t="n">
        <f aca="false">IF(H138=0,"N/A",I138/H138)</f>
        <v>1.36153846153846</v>
      </c>
      <c r="K138" s="261" t="n">
        <f aca="false">H138-I138</f>
        <v>-94</v>
      </c>
      <c r="L138" s="263" t="n">
        <v>418</v>
      </c>
      <c r="M138" s="369"/>
      <c r="N138" s="256" t="n">
        <f aca="false">IF(L138=0,"N/A",M138/L138)</f>
        <v>0</v>
      </c>
      <c r="O138" s="264" t="n">
        <f aca="false">L138-M138</f>
        <v>418</v>
      </c>
      <c r="P138" s="265" t="n">
        <v>675</v>
      </c>
      <c r="Q138" s="266"/>
      <c r="R138" s="267" t="n">
        <f aca="false">IF(P138=0,"N/A",Q138/P138)</f>
        <v>0</v>
      </c>
      <c r="S138" s="264" t="n">
        <f aca="false">P138-Q138</f>
        <v>675</v>
      </c>
      <c r="T138" s="265" t="n">
        <v>450</v>
      </c>
      <c r="U138" s="266"/>
      <c r="V138" s="267" t="n">
        <f aca="false">IF(T138=0,"N/A",U138/T138)</f>
        <v>0</v>
      </c>
      <c r="W138" s="264" t="n">
        <f aca="false">T138-U138</f>
        <v>450</v>
      </c>
      <c r="X138" s="265" t="n">
        <v>450</v>
      </c>
      <c r="Y138" s="266"/>
      <c r="Z138" s="267" t="n">
        <f aca="false">IF(X138=0,"N/A",Y138/X138)</f>
        <v>0</v>
      </c>
      <c r="AA138" s="264" t="n">
        <f aca="false">X138-Y138</f>
        <v>450</v>
      </c>
      <c r="AB138" s="265"/>
      <c r="AC138" s="266"/>
      <c r="AD138" s="267" t="str">
        <f aca="false">IF(AB138=0,"N/A",AC138/AB138)</f>
        <v>N/A</v>
      </c>
      <c r="AE138" s="264" t="n">
        <f aca="false">AB138-AC138</f>
        <v>0</v>
      </c>
      <c r="AF138" s="265"/>
      <c r="AG138" s="266"/>
      <c r="AH138" s="267" t="str">
        <f aca="false">IF(AF138=0,"N/A",AG138/AF138)</f>
        <v>N/A</v>
      </c>
      <c r="AI138" s="264" t="n">
        <f aca="false">AF138-AG138</f>
        <v>0</v>
      </c>
      <c r="AJ138" s="268" t="n">
        <f aca="false">SUM(E138,I138,M138,Q138,U138,Y138,AC138,AG138)</f>
        <v>354</v>
      </c>
      <c r="AK138" s="269" t="n">
        <f aca="false">IF(C138=0,"N/A",AJ138/C138)</f>
        <v>0.157333333333333</v>
      </c>
      <c r="AL138" s="277"/>
      <c r="AM138" s="277"/>
      <c r="AN138" s="4"/>
    </row>
    <row r="139" customFormat="false" ht="24.95" hidden="false" customHeight="true" outlineLevel="0" collapsed="false">
      <c r="A139" s="278" t="s">
        <v>357</v>
      </c>
      <c r="B139" s="270" t="s">
        <v>134</v>
      </c>
      <c r="C139" s="368" t="s">
        <v>362</v>
      </c>
      <c r="D139" s="263" t="n">
        <v>310</v>
      </c>
      <c r="E139" s="369"/>
      <c r="F139" s="274" t="n">
        <f aca="false">IF(D139=0,"N/A",E139/D139)</f>
        <v>0</v>
      </c>
      <c r="G139" s="275" t="n">
        <f aca="false">D139-E139</f>
        <v>310</v>
      </c>
      <c r="H139" s="276" t="n">
        <v>310</v>
      </c>
      <c r="I139" s="273" t="n">
        <v>399</v>
      </c>
      <c r="J139" s="260" t="n">
        <f aca="false">IF(H139=0,"N/A",I139/H139)</f>
        <v>1.28709677419355</v>
      </c>
      <c r="K139" s="261" t="n">
        <f aca="false">H139-I139</f>
        <v>-89</v>
      </c>
      <c r="L139" s="263" t="n">
        <v>512</v>
      </c>
      <c r="M139" s="369"/>
      <c r="N139" s="256" t="n">
        <f aca="false">IF(L139=0,"N/A",M139/L139)</f>
        <v>0</v>
      </c>
      <c r="O139" s="264" t="n">
        <f aca="false">L139-M139</f>
        <v>512</v>
      </c>
      <c r="P139" s="265" t="n">
        <v>825</v>
      </c>
      <c r="Q139" s="266"/>
      <c r="R139" s="267" t="n">
        <f aca="false">IF(P139=0,"N/A",Q139/P139)</f>
        <v>0</v>
      </c>
      <c r="S139" s="264" t="n">
        <f aca="false">P139-Q139</f>
        <v>825</v>
      </c>
      <c r="T139" s="265" t="n">
        <v>550</v>
      </c>
      <c r="U139" s="266"/>
      <c r="V139" s="267" t="n">
        <f aca="false">IF(T139=0,"N/A",U139/T139)</f>
        <v>0</v>
      </c>
      <c r="W139" s="264" t="n">
        <f aca="false">T139-U139</f>
        <v>550</v>
      </c>
      <c r="X139" s="265" t="n">
        <v>550</v>
      </c>
      <c r="Y139" s="266"/>
      <c r="Z139" s="267" t="n">
        <f aca="false">IF(X139=0,"N/A",Y139/X139)</f>
        <v>0</v>
      </c>
      <c r="AA139" s="264" t="n">
        <f aca="false">X139-Y139</f>
        <v>550</v>
      </c>
      <c r="AB139" s="265"/>
      <c r="AC139" s="266"/>
      <c r="AD139" s="267" t="str">
        <f aca="false">IF(AB139=0,"N/A",AC139/AB139)</f>
        <v>N/A</v>
      </c>
      <c r="AE139" s="264" t="n">
        <f aca="false">AB139-AC139</f>
        <v>0</v>
      </c>
      <c r="AF139" s="265"/>
      <c r="AG139" s="266"/>
      <c r="AH139" s="267" t="str">
        <f aca="false">IF(AF139=0,"N/A",AG139/AF139)</f>
        <v>N/A</v>
      </c>
      <c r="AI139" s="264" t="n">
        <f aca="false">AF139-AG139</f>
        <v>0</v>
      </c>
      <c r="AJ139" s="268" t="n">
        <f aca="false">SUM(E139,I139,M139,Q139,U139,Y139,AC139,AG139)</f>
        <v>399</v>
      </c>
      <c r="AK139" s="269" t="n">
        <f aca="false">IF(C139=0,"N/A",AJ139/C139)</f>
        <v>0.145090909090909</v>
      </c>
      <c r="AL139" s="277"/>
      <c r="AM139" s="277"/>
      <c r="AN139" s="4"/>
    </row>
    <row r="140" customFormat="false" ht="24.95" hidden="false" customHeight="true" outlineLevel="0" collapsed="false">
      <c r="A140" s="278" t="s">
        <v>363</v>
      </c>
      <c r="B140" s="270" t="s">
        <v>281</v>
      </c>
      <c r="C140" s="368" t="s">
        <v>360</v>
      </c>
      <c r="D140" s="263"/>
      <c r="E140" s="369"/>
      <c r="F140" s="274" t="str">
        <f aca="false">IF(D140=0,"N/A",E140/D140)</f>
        <v>N/A</v>
      </c>
      <c r="G140" s="275" t="n">
        <f aca="false">D140-E140</f>
        <v>0</v>
      </c>
      <c r="H140" s="276"/>
      <c r="I140" s="273" t="n">
        <v>93</v>
      </c>
      <c r="J140" s="260" t="str">
        <f aca="false">IF(H140=0,"N/A",I140/H140)</f>
        <v>N/A</v>
      </c>
      <c r="K140" s="261" t="n">
        <f aca="false">H140-I140</f>
        <v>-93</v>
      </c>
      <c r="L140" s="263" t="n">
        <v>1250</v>
      </c>
      <c r="M140" s="369"/>
      <c r="N140" s="256" t="n">
        <f aca="false">IF(L140=0,"N/A",M140/L140)</f>
        <v>0</v>
      </c>
      <c r="O140" s="264" t="n">
        <f aca="false">L140-M140</f>
        <v>1250</v>
      </c>
      <c r="P140" s="265" t="n">
        <v>1250</v>
      </c>
      <c r="Q140" s="266"/>
      <c r="R140" s="267" t="n">
        <f aca="false">IF(P140=0,"N/A",Q140/P140)</f>
        <v>0</v>
      </c>
      <c r="S140" s="264" t="n">
        <f aca="false">P140-Q140</f>
        <v>1250</v>
      </c>
      <c r="T140" s="265" t="n">
        <v>1250</v>
      </c>
      <c r="U140" s="266"/>
      <c r="V140" s="267" t="n">
        <f aca="false">IF(T140=0,"N/A",U140/T140)</f>
        <v>0</v>
      </c>
      <c r="W140" s="264" t="n">
        <f aca="false">T140-U140</f>
        <v>1250</v>
      </c>
      <c r="X140" s="265" t="n">
        <v>1250</v>
      </c>
      <c r="Y140" s="266"/>
      <c r="Z140" s="267" t="n">
        <f aca="false">IF(X140=0,"N/A",Y140/X140)</f>
        <v>0</v>
      </c>
      <c r="AA140" s="264" t="n">
        <f aca="false">X140-Y140</f>
        <v>1250</v>
      </c>
      <c r="AB140" s="265"/>
      <c r="AC140" s="266"/>
      <c r="AD140" s="267" t="str">
        <f aca="false">IF(AB140=0,"N/A",AC140/AB140)</f>
        <v>N/A</v>
      </c>
      <c r="AE140" s="264" t="n">
        <f aca="false">AB140-AC140</f>
        <v>0</v>
      </c>
      <c r="AF140" s="265"/>
      <c r="AG140" s="266"/>
      <c r="AH140" s="267" t="str">
        <f aca="false">IF(AF140=0,"N/A",AG140/AF140)</f>
        <v>N/A</v>
      </c>
      <c r="AI140" s="264" t="n">
        <f aca="false">AF140-AG140</f>
        <v>0</v>
      </c>
      <c r="AJ140" s="268" t="n">
        <f aca="false">SUM(E140,I140,M140,Q140,U140,Y140,AC140,AG140)</f>
        <v>93</v>
      </c>
      <c r="AK140" s="269" t="n">
        <f aca="false">IF(C140=0,"N/A",AJ140/C140)</f>
        <v>0.0186</v>
      </c>
      <c r="AL140" s="277"/>
      <c r="AM140" s="277"/>
      <c r="AN140" s="4"/>
    </row>
    <row r="141" customFormat="false" ht="24.95" hidden="false" customHeight="true" outlineLevel="0" collapsed="false">
      <c r="A141" s="278" t="s">
        <v>307</v>
      </c>
      <c r="B141" s="270" t="s">
        <v>134</v>
      </c>
      <c r="C141" s="368" t="s">
        <v>364</v>
      </c>
      <c r="D141" s="263"/>
      <c r="E141" s="369"/>
      <c r="F141" s="274" t="str">
        <f aca="false">IF(D141=0,"N/A",E141/D141)</f>
        <v>N/A</v>
      </c>
      <c r="G141" s="275" t="n">
        <f aca="false">D141-E141</f>
        <v>0</v>
      </c>
      <c r="H141" s="276"/>
      <c r="I141" s="273" t="n">
        <v>22</v>
      </c>
      <c r="J141" s="260" t="str">
        <f aca="false">IF(H141=0,"N/A",I141/H141)</f>
        <v>N/A</v>
      </c>
      <c r="K141" s="261" t="n">
        <f aca="false">H141-I141</f>
        <v>-22</v>
      </c>
      <c r="L141" s="263" t="n">
        <v>625</v>
      </c>
      <c r="M141" s="369"/>
      <c r="N141" s="256" t="n">
        <f aca="false">IF(L141=0,"N/A",M141/L141)</f>
        <v>0</v>
      </c>
      <c r="O141" s="264" t="n">
        <f aca="false">L141-M141</f>
        <v>625</v>
      </c>
      <c r="P141" s="265" t="n">
        <v>625</v>
      </c>
      <c r="Q141" s="266"/>
      <c r="R141" s="267" t="n">
        <f aca="false">IF(P141=0,"N/A",Q141/P141)</f>
        <v>0</v>
      </c>
      <c r="S141" s="264" t="n">
        <f aca="false">P141-Q141</f>
        <v>625</v>
      </c>
      <c r="T141" s="265" t="n">
        <v>625</v>
      </c>
      <c r="U141" s="266"/>
      <c r="V141" s="267" t="n">
        <f aca="false">IF(T141=0,"N/A",U141/T141)</f>
        <v>0</v>
      </c>
      <c r="W141" s="264" t="n">
        <f aca="false">T141-U141</f>
        <v>625</v>
      </c>
      <c r="X141" s="265" t="n">
        <v>625</v>
      </c>
      <c r="Y141" s="266"/>
      <c r="Z141" s="267" t="n">
        <f aca="false">IF(X141=0,"N/A",Y141/X141)</f>
        <v>0</v>
      </c>
      <c r="AA141" s="264" t="n">
        <f aca="false">X141-Y141</f>
        <v>625</v>
      </c>
      <c r="AB141" s="265"/>
      <c r="AC141" s="266"/>
      <c r="AD141" s="267" t="str">
        <f aca="false">IF(AB141=0,"N/A",AC141/AB141)</f>
        <v>N/A</v>
      </c>
      <c r="AE141" s="264" t="n">
        <f aca="false">AB141-AC141</f>
        <v>0</v>
      </c>
      <c r="AF141" s="265"/>
      <c r="AG141" s="266"/>
      <c r="AH141" s="267" t="str">
        <f aca="false">IF(AF141=0,"N/A",AG141/AF141)</f>
        <v>N/A</v>
      </c>
      <c r="AI141" s="264" t="n">
        <f aca="false">AF141-AG141</f>
        <v>0</v>
      </c>
      <c r="AJ141" s="268" t="n">
        <f aca="false">SUM(E141,I141,M141,Q141,U141,Y141,AC141,AG141)</f>
        <v>22</v>
      </c>
      <c r="AK141" s="269" t="n">
        <f aca="false">IF(C141=0,"N/A",AJ141/C141)</f>
        <v>0.0088</v>
      </c>
      <c r="AL141" s="277"/>
      <c r="AM141" s="277"/>
      <c r="AN141" s="4"/>
    </row>
    <row r="142" customFormat="false" ht="24.95" hidden="false" customHeight="true" outlineLevel="0" collapsed="false">
      <c r="A142" s="278" t="s">
        <v>308</v>
      </c>
      <c r="B142" s="270" t="s">
        <v>134</v>
      </c>
      <c r="C142" s="368" t="s">
        <v>364</v>
      </c>
      <c r="D142" s="263"/>
      <c r="E142" s="369"/>
      <c r="F142" s="274" t="str">
        <f aca="false">IF(D142=0,"N/A",E142/D142)</f>
        <v>N/A</v>
      </c>
      <c r="G142" s="275" t="n">
        <f aca="false">D142-E142</f>
        <v>0</v>
      </c>
      <c r="H142" s="276"/>
      <c r="I142" s="273" t="n">
        <v>71</v>
      </c>
      <c r="J142" s="260" t="str">
        <f aca="false">IF(H142=0,"N/A",I142/H142)</f>
        <v>N/A</v>
      </c>
      <c r="K142" s="261" t="n">
        <f aca="false">H142-I142</f>
        <v>-71</v>
      </c>
      <c r="L142" s="263" t="n">
        <v>625</v>
      </c>
      <c r="M142" s="369"/>
      <c r="N142" s="256" t="n">
        <f aca="false">IF(L142=0,"N/A",M142/L142)</f>
        <v>0</v>
      </c>
      <c r="O142" s="264" t="n">
        <f aca="false">L142-M142</f>
        <v>625</v>
      </c>
      <c r="P142" s="265" t="n">
        <v>625</v>
      </c>
      <c r="Q142" s="266"/>
      <c r="R142" s="267" t="n">
        <f aca="false">IF(P142=0,"N/A",Q142/P142)</f>
        <v>0</v>
      </c>
      <c r="S142" s="264" t="n">
        <f aca="false">P142-Q142</f>
        <v>625</v>
      </c>
      <c r="T142" s="265" t="n">
        <v>625</v>
      </c>
      <c r="U142" s="266"/>
      <c r="V142" s="267" t="n">
        <f aca="false">IF(T142=0,"N/A",U142/T142)</f>
        <v>0</v>
      </c>
      <c r="W142" s="264" t="n">
        <f aca="false">T142-U142</f>
        <v>625</v>
      </c>
      <c r="X142" s="265" t="n">
        <v>625</v>
      </c>
      <c r="Y142" s="266"/>
      <c r="Z142" s="267" t="n">
        <f aca="false">IF(X142=0,"N/A",Y142/X142)</f>
        <v>0</v>
      </c>
      <c r="AA142" s="264" t="n">
        <f aca="false">X142-Y142</f>
        <v>625</v>
      </c>
      <c r="AB142" s="265"/>
      <c r="AC142" s="266"/>
      <c r="AD142" s="267" t="str">
        <f aca="false">IF(AB142=0,"N/A",AC142/AB142)</f>
        <v>N/A</v>
      </c>
      <c r="AE142" s="264" t="n">
        <f aca="false">AB142-AC142</f>
        <v>0</v>
      </c>
      <c r="AF142" s="265"/>
      <c r="AG142" s="266"/>
      <c r="AH142" s="267" t="str">
        <f aca="false">IF(AF142=0,"N/A",AG142/AF142)</f>
        <v>N/A</v>
      </c>
      <c r="AI142" s="264" t="n">
        <f aca="false">AF142-AG142</f>
        <v>0</v>
      </c>
      <c r="AJ142" s="268" t="n">
        <f aca="false">SUM(E142,I142,M142,Q142,U142,Y142,AC142,AG142)</f>
        <v>71</v>
      </c>
      <c r="AK142" s="269" t="n">
        <f aca="false">IF(C142=0,"N/A",AJ142/C142)</f>
        <v>0.0284</v>
      </c>
      <c r="AL142" s="277"/>
      <c r="AM142" s="277"/>
      <c r="AN142" s="4"/>
    </row>
    <row r="143" customFormat="false" ht="24.95" hidden="false" customHeight="true" outlineLevel="0" collapsed="false">
      <c r="A143" s="278" t="s">
        <v>365</v>
      </c>
      <c r="B143" s="270" t="s">
        <v>296</v>
      </c>
      <c r="C143" s="368"/>
      <c r="D143" s="263"/>
      <c r="E143" s="369"/>
      <c r="F143" s="274" t="str">
        <f aca="false">IF(D143=0,"N/A",E143/D143)</f>
        <v>N/A</v>
      </c>
      <c r="G143" s="275" t="n">
        <f aca="false">D143-E143</f>
        <v>0</v>
      </c>
      <c r="H143" s="276"/>
      <c r="I143" s="273"/>
      <c r="J143" s="260" t="str">
        <f aca="false">IF(H143=0,"N/A",I143/H143)</f>
        <v>N/A</v>
      </c>
      <c r="K143" s="261" t="n">
        <f aca="false">H143-I143</f>
        <v>0</v>
      </c>
      <c r="L143" s="263"/>
      <c r="M143" s="369"/>
      <c r="N143" s="256" t="str">
        <f aca="false">IF(L143=0,"N/A",M143/L143)</f>
        <v>N/A</v>
      </c>
      <c r="O143" s="264" t="n">
        <f aca="false">L143-M143</f>
        <v>0</v>
      </c>
      <c r="P143" s="265"/>
      <c r="Q143" s="266"/>
      <c r="R143" s="267" t="str">
        <f aca="false">IF(P143=0,"N/A",Q143/P143)</f>
        <v>N/A</v>
      </c>
      <c r="S143" s="264" t="n">
        <f aca="false">P143-Q143</f>
        <v>0</v>
      </c>
      <c r="T143" s="265"/>
      <c r="U143" s="266"/>
      <c r="V143" s="267" t="str">
        <f aca="false">IF(T143=0,"N/A",U143/T143)</f>
        <v>N/A</v>
      </c>
      <c r="W143" s="264" t="n">
        <f aca="false">T143-U143</f>
        <v>0</v>
      </c>
      <c r="X143" s="265"/>
      <c r="Y143" s="266"/>
      <c r="Z143" s="267" t="str">
        <f aca="false">IF(X143=0,"N/A",Y143/X143)</f>
        <v>N/A</v>
      </c>
      <c r="AA143" s="264" t="n">
        <f aca="false">X143-Y143</f>
        <v>0</v>
      </c>
      <c r="AB143" s="265"/>
      <c r="AC143" s="266"/>
      <c r="AD143" s="267" t="str">
        <f aca="false">IF(AB143=0,"N/A",AC143/AB143)</f>
        <v>N/A</v>
      </c>
      <c r="AE143" s="264" t="n">
        <f aca="false">AB143-AC143</f>
        <v>0</v>
      </c>
      <c r="AF143" s="265"/>
      <c r="AG143" s="266"/>
      <c r="AH143" s="267" t="str">
        <f aca="false">IF(AF143=0,"N/A",AG143/AF143)</f>
        <v>N/A</v>
      </c>
      <c r="AI143" s="264" t="n">
        <f aca="false">AF143-AG143</f>
        <v>0</v>
      </c>
      <c r="AJ143" s="268" t="n">
        <f aca="false">SUM(E143,I143,M143,Q143,U143,Y143,AC143,AG143)</f>
        <v>0</v>
      </c>
      <c r="AK143" s="269" t="str">
        <f aca="false">IF(C143=0,"N/A",AJ143/C143)</f>
        <v>N/A</v>
      </c>
      <c r="AL143" s="277"/>
      <c r="AM143" s="277"/>
      <c r="AN143" s="4"/>
    </row>
    <row r="144" customFormat="false" ht="24.6" hidden="false" customHeight="true" outlineLevel="0" collapsed="false">
      <c r="A144" s="278" t="s">
        <v>366</v>
      </c>
      <c r="B144" s="270" t="s">
        <v>147</v>
      </c>
      <c r="C144" s="368"/>
      <c r="D144" s="263"/>
      <c r="E144" s="369"/>
      <c r="F144" s="274" t="str">
        <f aca="false">IF(D144=0,"N/A",E144/D144)</f>
        <v>N/A</v>
      </c>
      <c r="G144" s="275" t="n">
        <f aca="false">D144-E144</f>
        <v>0</v>
      </c>
      <c r="H144" s="276"/>
      <c r="I144" s="273"/>
      <c r="J144" s="260" t="str">
        <f aca="false">IF(H144=0,"N/A",I144/H144)</f>
        <v>N/A</v>
      </c>
      <c r="K144" s="261" t="n">
        <f aca="false">H144-I144</f>
        <v>0</v>
      </c>
      <c r="L144" s="263"/>
      <c r="M144" s="369"/>
      <c r="N144" s="256" t="str">
        <f aca="false">IF(L144=0,"N/A",M144/L144)</f>
        <v>N/A</v>
      </c>
      <c r="O144" s="264" t="n">
        <f aca="false">L144-M144</f>
        <v>0</v>
      </c>
      <c r="P144" s="265"/>
      <c r="Q144" s="266"/>
      <c r="R144" s="267" t="str">
        <f aca="false">IF(P144=0,"N/A",Q144/P144)</f>
        <v>N/A</v>
      </c>
      <c r="S144" s="264" t="n">
        <f aca="false">P144-Q144</f>
        <v>0</v>
      </c>
      <c r="T144" s="265"/>
      <c r="U144" s="266"/>
      <c r="V144" s="267" t="str">
        <f aca="false">IF(T144=0,"N/A",U144/T144)</f>
        <v>N/A</v>
      </c>
      <c r="W144" s="264" t="n">
        <f aca="false">T144-U144</f>
        <v>0</v>
      </c>
      <c r="X144" s="265"/>
      <c r="Y144" s="266"/>
      <c r="Z144" s="267" t="str">
        <f aca="false">IF(X144=0,"N/A",Y144/X144)</f>
        <v>N/A</v>
      </c>
      <c r="AA144" s="264" t="n">
        <f aca="false">X144-Y144</f>
        <v>0</v>
      </c>
      <c r="AB144" s="265"/>
      <c r="AC144" s="266"/>
      <c r="AD144" s="267" t="str">
        <f aca="false">IF(AB144=0,"N/A",AC144/AB144)</f>
        <v>N/A</v>
      </c>
      <c r="AE144" s="264" t="n">
        <f aca="false">AB144-AC144</f>
        <v>0</v>
      </c>
      <c r="AF144" s="265"/>
      <c r="AG144" s="266"/>
      <c r="AH144" s="267" t="str">
        <f aca="false">IF(AF144=0,"N/A",AG144/AF144)</f>
        <v>N/A</v>
      </c>
      <c r="AI144" s="264" t="n">
        <f aca="false">AF144-AG144</f>
        <v>0</v>
      </c>
      <c r="AJ144" s="268" t="n">
        <f aca="false">SUM(E144,I144,M144,Q144,U144,Y144,AC144,AG144)</f>
        <v>0</v>
      </c>
      <c r="AK144" s="269" t="str">
        <f aca="false">IF(C144=0,"N/A",AJ144/C144)</f>
        <v>N/A</v>
      </c>
      <c r="AL144" s="277"/>
      <c r="AM144" s="277"/>
      <c r="AN144" s="4"/>
    </row>
    <row r="145" customFormat="false" ht="24.6" hidden="false" customHeight="true" outlineLevel="0" collapsed="false">
      <c r="A145" s="278" t="s">
        <v>307</v>
      </c>
      <c r="B145" s="270" t="s">
        <v>134</v>
      </c>
      <c r="C145" s="368"/>
      <c r="D145" s="263"/>
      <c r="E145" s="369"/>
      <c r="F145" s="274" t="str">
        <f aca="false">IF(D145=0,"N/A",E145/D145)</f>
        <v>N/A</v>
      </c>
      <c r="G145" s="275" t="n">
        <f aca="false">D145-E145</f>
        <v>0</v>
      </c>
      <c r="H145" s="276"/>
      <c r="I145" s="273"/>
      <c r="J145" s="260" t="str">
        <f aca="false">IF(H145=0,"N/A",I145/H145)</f>
        <v>N/A</v>
      </c>
      <c r="K145" s="261" t="n">
        <f aca="false">H145-I145</f>
        <v>0</v>
      </c>
      <c r="L145" s="263"/>
      <c r="M145" s="369"/>
      <c r="N145" s="256" t="str">
        <f aca="false">IF(L145=0,"N/A",M145/L145)</f>
        <v>N/A</v>
      </c>
      <c r="O145" s="264" t="n">
        <f aca="false">L145-M145</f>
        <v>0</v>
      </c>
      <c r="P145" s="265"/>
      <c r="Q145" s="266"/>
      <c r="R145" s="267" t="str">
        <f aca="false">IF(P145=0,"N/A",Q145/P145)</f>
        <v>N/A</v>
      </c>
      <c r="S145" s="264" t="n">
        <f aca="false">P145-Q145</f>
        <v>0</v>
      </c>
      <c r="T145" s="265"/>
      <c r="U145" s="266"/>
      <c r="V145" s="267" t="str">
        <f aca="false">IF(T145=0,"N/A",U145/T145)</f>
        <v>N/A</v>
      </c>
      <c r="W145" s="264" t="n">
        <f aca="false">T145-U145</f>
        <v>0</v>
      </c>
      <c r="X145" s="265"/>
      <c r="Y145" s="266"/>
      <c r="Z145" s="267" t="str">
        <f aca="false">IF(X145=0,"N/A",Y145/X145)</f>
        <v>N/A</v>
      </c>
      <c r="AA145" s="264" t="n">
        <f aca="false">X145-Y145</f>
        <v>0</v>
      </c>
      <c r="AB145" s="265"/>
      <c r="AC145" s="266"/>
      <c r="AD145" s="267" t="str">
        <f aca="false">IF(AB145=0,"N/A",AC145/AB145)</f>
        <v>N/A</v>
      </c>
      <c r="AE145" s="264" t="n">
        <f aca="false">AB145-AC145</f>
        <v>0</v>
      </c>
      <c r="AF145" s="265"/>
      <c r="AG145" s="266"/>
      <c r="AH145" s="267" t="str">
        <f aca="false">IF(AF145=0,"N/A",AG145/AF145)</f>
        <v>N/A</v>
      </c>
      <c r="AI145" s="264" t="n">
        <f aca="false">AF145-AG145</f>
        <v>0</v>
      </c>
      <c r="AJ145" s="268" t="n">
        <f aca="false">SUM(E145,I145,M145,Q145,U145,Y145,AC145,AG145)</f>
        <v>0</v>
      </c>
      <c r="AK145" s="269" t="str">
        <f aca="false">IF(C145=0,"N/A",AJ145/C145)</f>
        <v>N/A</v>
      </c>
      <c r="AL145" s="277"/>
      <c r="AM145" s="277"/>
      <c r="AN145" s="4"/>
    </row>
    <row r="146" customFormat="false" ht="24.6" hidden="false" customHeight="true" outlineLevel="0" collapsed="false">
      <c r="A146" s="278" t="s">
        <v>308</v>
      </c>
      <c r="B146" s="270" t="s">
        <v>134</v>
      </c>
      <c r="C146" s="368"/>
      <c r="D146" s="263"/>
      <c r="E146" s="369"/>
      <c r="F146" s="274" t="str">
        <f aca="false">IF(D146=0,"N/A",E146/D146)</f>
        <v>N/A</v>
      </c>
      <c r="G146" s="275" t="n">
        <f aca="false">D146-E146</f>
        <v>0</v>
      </c>
      <c r="H146" s="276"/>
      <c r="I146" s="273"/>
      <c r="J146" s="260" t="str">
        <f aca="false">IF(H146=0,"N/A",I146/H146)</f>
        <v>N/A</v>
      </c>
      <c r="K146" s="261" t="n">
        <f aca="false">H146-I146</f>
        <v>0</v>
      </c>
      <c r="L146" s="263"/>
      <c r="M146" s="369"/>
      <c r="N146" s="256" t="str">
        <f aca="false">IF(L146=0,"N/A",M146/L146)</f>
        <v>N/A</v>
      </c>
      <c r="O146" s="264" t="n">
        <f aca="false">L146-M146</f>
        <v>0</v>
      </c>
      <c r="P146" s="265"/>
      <c r="Q146" s="266"/>
      <c r="R146" s="267" t="str">
        <f aca="false">IF(P146=0,"N/A",Q146/P146)</f>
        <v>N/A</v>
      </c>
      <c r="S146" s="264" t="n">
        <f aca="false">P146-Q146</f>
        <v>0</v>
      </c>
      <c r="T146" s="265"/>
      <c r="U146" s="266"/>
      <c r="V146" s="267" t="str">
        <f aca="false">IF(T146=0,"N/A",U146/T146)</f>
        <v>N/A</v>
      </c>
      <c r="W146" s="264" t="n">
        <f aca="false">T146-U146</f>
        <v>0</v>
      </c>
      <c r="X146" s="265"/>
      <c r="Y146" s="266"/>
      <c r="Z146" s="267" t="str">
        <f aca="false">IF(X146=0,"N/A",Y146/X146)</f>
        <v>N/A</v>
      </c>
      <c r="AA146" s="264" t="n">
        <f aca="false">X146-Y146</f>
        <v>0</v>
      </c>
      <c r="AB146" s="265"/>
      <c r="AC146" s="266"/>
      <c r="AD146" s="267" t="str">
        <f aca="false">IF(AB146=0,"N/A",AC146/AB146)</f>
        <v>N/A</v>
      </c>
      <c r="AE146" s="264" t="n">
        <f aca="false">AB146-AC146</f>
        <v>0</v>
      </c>
      <c r="AF146" s="265"/>
      <c r="AG146" s="266"/>
      <c r="AH146" s="267" t="str">
        <f aca="false">IF(AF146=0,"N/A",AG146/AF146)</f>
        <v>N/A</v>
      </c>
      <c r="AI146" s="264" t="n">
        <f aca="false">AF146-AG146</f>
        <v>0</v>
      </c>
      <c r="AJ146" s="268" t="n">
        <f aca="false">SUM(E146,I146,M146,Q146,U146,Y146,AC146,AG146)</f>
        <v>0</v>
      </c>
      <c r="AK146" s="269" t="str">
        <f aca="false">IF(C146=0,"N/A",AJ146/C146)</f>
        <v>N/A</v>
      </c>
      <c r="AL146" s="277"/>
      <c r="AM146" s="277"/>
      <c r="AN146" s="4"/>
    </row>
    <row r="147" customFormat="false" ht="24.6" hidden="false" customHeight="true" outlineLevel="0" collapsed="false">
      <c r="A147" s="279" t="s">
        <v>367</v>
      </c>
      <c r="B147" s="270"/>
      <c r="C147" s="368"/>
      <c r="D147" s="263"/>
      <c r="E147" s="369"/>
      <c r="F147" s="274"/>
      <c r="G147" s="275"/>
      <c r="H147" s="276"/>
      <c r="I147" s="273"/>
      <c r="J147" s="270"/>
      <c r="K147" s="275"/>
      <c r="L147" s="263"/>
      <c r="M147" s="369"/>
      <c r="N147" s="256"/>
      <c r="O147" s="264"/>
      <c r="P147" s="265"/>
      <c r="Q147" s="266"/>
      <c r="R147" s="267"/>
      <c r="S147" s="264"/>
      <c r="T147" s="265"/>
      <c r="U147" s="266"/>
      <c r="V147" s="267"/>
      <c r="W147" s="264"/>
      <c r="X147" s="265"/>
      <c r="Y147" s="266"/>
      <c r="Z147" s="267"/>
      <c r="AA147" s="264"/>
      <c r="AB147" s="265"/>
      <c r="AC147" s="266"/>
      <c r="AD147" s="267"/>
      <c r="AE147" s="264"/>
      <c r="AF147" s="265"/>
      <c r="AG147" s="266"/>
      <c r="AH147" s="267"/>
      <c r="AI147" s="264"/>
      <c r="AJ147" s="268"/>
      <c r="AK147" s="269"/>
      <c r="AL147" s="277"/>
      <c r="AM147" s="277"/>
      <c r="AN147" s="4"/>
    </row>
    <row r="148" customFormat="false" ht="24.95" hidden="false" customHeight="true" outlineLevel="0" collapsed="false">
      <c r="A148" s="278" t="s">
        <v>368</v>
      </c>
      <c r="B148" s="270" t="s">
        <v>281</v>
      </c>
      <c r="C148" s="368" t="s">
        <v>369</v>
      </c>
      <c r="D148" s="263" t="n">
        <v>1500</v>
      </c>
      <c r="E148" s="369"/>
      <c r="F148" s="274" t="n">
        <f aca="false">IF(D148=0,"N/A",E148/D148)</f>
        <v>0</v>
      </c>
      <c r="G148" s="275" t="n">
        <f aca="false">D148-E148</f>
        <v>1500</v>
      </c>
      <c r="H148" s="276" t="n">
        <v>500</v>
      </c>
      <c r="I148" s="273" t="n">
        <v>421</v>
      </c>
      <c r="J148" s="260" t="n">
        <f aca="false">IF(H148=0,"N/A",I148/H148)</f>
        <v>0.842</v>
      </c>
      <c r="K148" s="261" t="n">
        <f aca="false">H148-I148</f>
        <v>79</v>
      </c>
      <c r="L148" s="263" t="n">
        <v>1500</v>
      </c>
      <c r="M148" s="369"/>
      <c r="N148" s="256" t="n">
        <f aca="false">IF(L148=0,"N/A",M148/L148)</f>
        <v>0</v>
      </c>
      <c r="O148" s="264" t="n">
        <f aca="false">L148-M148</f>
        <v>1500</v>
      </c>
      <c r="P148" s="265" t="n">
        <v>2000</v>
      </c>
      <c r="Q148" s="266"/>
      <c r="R148" s="267" t="n">
        <f aca="false">IF(P148=0,"N/A",Q148/P148)</f>
        <v>0</v>
      </c>
      <c r="S148" s="264" t="n">
        <f aca="false">P148-Q148</f>
        <v>2000</v>
      </c>
      <c r="T148" s="265" t="n">
        <v>3000</v>
      </c>
      <c r="U148" s="266"/>
      <c r="V148" s="267" t="n">
        <f aca="false">IF(T148=0,"N/A",U148/T148)</f>
        <v>0</v>
      </c>
      <c r="W148" s="264" t="n">
        <f aca="false">T148-U148</f>
        <v>3000</v>
      </c>
      <c r="X148" s="265" t="n">
        <v>1000</v>
      </c>
      <c r="Y148" s="266"/>
      <c r="Z148" s="267" t="n">
        <f aca="false">IF(X148=0,"N/A",Y148/X148)</f>
        <v>0</v>
      </c>
      <c r="AA148" s="264" t="n">
        <f aca="false">X148-Y148</f>
        <v>1000</v>
      </c>
      <c r="AB148" s="265"/>
      <c r="AC148" s="266"/>
      <c r="AD148" s="267" t="str">
        <f aca="false">IF(AB148=0,"N/A",AC148/AB148)</f>
        <v>N/A</v>
      </c>
      <c r="AE148" s="264" t="n">
        <f aca="false">AB148-AC148</f>
        <v>0</v>
      </c>
      <c r="AF148" s="265"/>
      <c r="AG148" s="266"/>
      <c r="AH148" s="267" t="str">
        <f aca="false">IF(AF148=0,"N/A",AG148/AF148)</f>
        <v>N/A</v>
      </c>
      <c r="AI148" s="264" t="n">
        <f aca="false">AF148-AG148</f>
        <v>0</v>
      </c>
      <c r="AJ148" s="268" t="n">
        <f aca="false">SUM(E148,I148,M148,Q148,U148,Y148,AC148,AG148)</f>
        <v>421</v>
      </c>
      <c r="AK148" s="269" t="n">
        <f aca="false">IF(C148=0,"N/A",AJ148/C148)</f>
        <v>0.052625</v>
      </c>
      <c r="AL148" s="277"/>
      <c r="AM148" s="277"/>
      <c r="AN148" s="4"/>
    </row>
    <row r="149" customFormat="false" ht="24.95" hidden="false" customHeight="true" outlineLevel="0" collapsed="false">
      <c r="A149" s="278" t="s">
        <v>355</v>
      </c>
      <c r="B149" s="270" t="s">
        <v>134</v>
      </c>
      <c r="C149" s="368" t="s">
        <v>370</v>
      </c>
      <c r="D149" s="263" t="n">
        <v>675</v>
      </c>
      <c r="E149" s="369"/>
      <c r="F149" s="274" t="n">
        <f aca="false">IF(D149=0,"N/A",E149/D149)</f>
        <v>0</v>
      </c>
      <c r="G149" s="275" t="n">
        <f aca="false">D149-E149</f>
        <v>675</v>
      </c>
      <c r="H149" s="276" t="n">
        <v>250</v>
      </c>
      <c r="I149" s="273" t="n">
        <v>97</v>
      </c>
      <c r="J149" s="260" t="n">
        <f aca="false">IF(H149=0,"N/A",I149/H149)</f>
        <v>0.388</v>
      </c>
      <c r="K149" s="261" t="n">
        <f aca="false">H149-I149</f>
        <v>153</v>
      </c>
      <c r="L149" s="263" t="n">
        <v>750</v>
      </c>
      <c r="M149" s="369"/>
      <c r="N149" s="256" t="n">
        <f aca="false">IF(L149=0,"N/A",M149/L149)</f>
        <v>0</v>
      </c>
      <c r="O149" s="264" t="n">
        <f aca="false">L149-M149</f>
        <v>750</v>
      </c>
      <c r="P149" s="265" t="n">
        <v>1000</v>
      </c>
      <c r="Q149" s="266"/>
      <c r="R149" s="267" t="n">
        <f aca="false">IF(P149=0,"N/A",Q149/P149)</f>
        <v>0</v>
      </c>
      <c r="S149" s="264" t="n">
        <f aca="false">P149-Q149</f>
        <v>1000</v>
      </c>
      <c r="T149" s="265" t="n">
        <v>1500</v>
      </c>
      <c r="U149" s="266"/>
      <c r="V149" s="267" t="n">
        <f aca="false">IF(T149=0,"N/A",U149/T149)</f>
        <v>0</v>
      </c>
      <c r="W149" s="264" t="n">
        <f aca="false">T149-U149</f>
        <v>1500</v>
      </c>
      <c r="X149" s="265" t="n">
        <v>500</v>
      </c>
      <c r="Y149" s="266"/>
      <c r="Z149" s="267" t="n">
        <f aca="false">IF(X149=0,"N/A",Y149/X149)</f>
        <v>0</v>
      </c>
      <c r="AA149" s="264" t="n">
        <f aca="false">X149-Y149</f>
        <v>500</v>
      </c>
      <c r="AB149" s="265"/>
      <c r="AC149" s="266"/>
      <c r="AD149" s="267" t="str">
        <f aca="false">IF(AB149=0,"N/A",AC149/AB149)</f>
        <v>N/A</v>
      </c>
      <c r="AE149" s="264" t="n">
        <f aca="false">AB149-AC149</f>
        <v>0</v>
      </c>
      <c r="AF149" s="265"/>
      <c r="AG149" s="266"/>
      <c r="AH149" s="267" t="str">
        <f aca="false">IF(AF149=0,"N/A",AG149/AF149)</f>
        <v>N/A</v>
      </c>
      <c r="AI149" s="264" t="n">
        <f aca="false">AF149-AG149</f>
        <v>0</v>
      </c>
      <c r="AJ149" s="268" t="n">
        <f aca="false">SUM(E149,I149,M149,Q149,U149,Y149,AC149,AG149)</f>
        <v>97</v>
      </c>
      <c r="AK149" s="269" t="n">
        <f aca="false">IF(C149=0,"N/A",AJ149/C149)</f>
        <v>0.02425</v>
      </c>
      <c r="AL149" s="277"/>
      <c r="AM149" s="277"/>
      <c r="AN149" s="4"/>
    </row>
    <row r="150" customFormat="false" ht="24.95" hidden="false" customHeight="true" outlineLevel="0" collapsed="false">
      <c r="A150" s="278" t="s">
        <v>357</v>
      </c>
      <c r="B150" s="270" t="s">
        <v>134</v>
      </c>
      <c r="C150" s="368" t="s">
        <v>370</v>
      </c>
      <c r="D150" s="263" t="n">
        <v>825</v>
      </c>
      <c r="E150" s="369"/>
      <c r="F150" s="274" t="n">
        <f aca="false">IF(D150=0,"N/A",E150/D150)</f>
        <v>0</v>
      </c>
      <c r="G150" s="275" t="n">
        <f aca="false">D150-E150</f>
        <v>825</v>
      </c>
      <c r="H150" s="276" t="n">
        <v>250</v>
      </c>
      <c r="I150" s="273" t="n">
        <v>324</v>
      </c>
      <c r="J150" s="260" t="n">
        <f aca="false">IF(H150=0,"N/A",I150/H150)</f>
        <v>1.296</v>
      </c>
      <c r="K150" s="261" t="n">
        <f aca="false">H150-I150</f>
        <v>-74</v>
      </c>
      <c r="L150" s="263" t="n">
        <v>750</v>
      </c>
      <c r="M150" s="369"/>
      <c r="N150" s="256" t="n">
        <f aca="false">IF(L150=0,"N/A",M150/L150)</f>
        <v>0</v>
      </c>
      <c r="O150" s="264" t="n">
        <f aca="false">L150-M150</f>
        <v>750</v>
      </c>
      <c r="P150" s="265" t="n">
        <v>1000</v>
      </c>
      <c r="Q150" s="266"/>
      <c r="R150" s="267" t="n">
        <f aca="false">IF(P150=0,"N/A",Q150/P150)</f>
        <v>0</v>
      </c>
      <c r="S150" s="264" t="n">
        <f aca="false">P150-Q150</f>
        <v>1000</v>
      </c>
      <c r="T150" s="265" t="n">
        <v>1500</v>
      </c>
      <c r="U150" s="266"/>
      <c r="V150" s="267" t="n">
        <f aca="false">IF(T150=0,"N/A",U150/T150)</f>
        <v>0</v>
      </c>
      <c r="W150" s="264" t="n">
        <f aca="false">T150-U150</f>
        <v>1500</v>
      </c>
      <c r="X150" s="265" t="n">
        <v>500</v>
      </c>
      <c r="Y150" s="266"/>
      <c r="Z150" s="267" t="n">
        <f aca="false">IF(X150=0,"N/A",Y150/X150)</f>
        <v>0</v>
      </c>
      <c r="AA150" s="264" t="n">
        <f aca="false">X150-Y150</f>
        <v>500</v>
      </c>
      <c r="AB150" s="265"/>
      <c r="AC150" s="266"/>
      <c r="AD150" s="267" t="str">
        <f aca="false">IF(AB150=0,"N/A",AC150/AB150)</f>
        <v>N/A</v>
      </c>
      <c r="AE150" s="264" t="n">
        <f aca="false">AB150-AC150</f>
        <v>0</v>
      </c>
      <c r="AF150" s="265"/>
      <c r="AG150" s="266"/>
      <c r="AH150" s="267" t="str">
        <f aca="false">IF(AF150=0,"N/A",AG150/AF150)</f>
        <v>N/A</v>
      </c>
      <c r="AI150" s="264" t="n">
        <f aca="false">AF150-AG150</f>
        <v>0</v>
      </c>
      <c r="AJ150" s="268" t="n">
        <f aca="false">SUM(E150,I150,M150,Q150,U150,Y150,AC150,AG150)</f>
        <v>324</v>
      </c>
      <c r="AK150" s="269" t="n">
        <f aca="false">IF(C150=0,"N/A",AJ150/C150)</f>
        <v>0.081</v>
      </c>
      <c r="AL150" s="277"/>
      <c r="AM150" s="277"/>
      <c r="AN150" s="4"/>
    </row>
    <row r="151" customFormat="false" ht="24.95" hidden="false" customHeight="true" outlineLevel="0" collapsed="false">
      <c r="A151" s="278" t="s">
        <v>371</v>
      </c>
      <c r="B151" s="270" t="s">
        <v>147</v>
      </c>
      <c r="C151" s="368" t="s">
        <v>364</v>
      </c>
      <c r="D151" s="263"/>
      <c r="E151" s="369" t="n">
        <v>20</v>
      </c>
      <c r="F151" s="274" t="str">
        <f aca="false">IF(D151=0,"N/A",E151/D151)</f>
        <v>N/A</v>
      </c>
      <c r="G151" s="275" t="n">
        <f aca="false">D151-E151</f>
        <v>-20</v>
      </c>
      <c r="H151" s="276" t="n">
        <v>150</v>
      </c>
      <c r="I151" s="273" t="n">
        <v>83</v>
      </c>
      <c r="J151" s="260" t="n">
        <f aca="false">IF(H151=0,"N/A",I151/H151)</f>
        <v>0.553333333333333</v>
      </c>
      <c r="K151" s="261" t="n">
        <f aca="false">H151-I151</f>
        <v>67</v>
      </c>
      <c r="L151" s="263" t="n">
        <v>675</v>
      </c>
      <c r="M151" s="369"/>
      <c r="N151" s="256" t="n">
        <f aca="false">IF(L151=0,"N/A",M151/L151)</f>
        <v>0</v>
      </c>
      <c r="O151" s="264" t="n">
        <f aca="false">L151-M151</f>
        <v>675</v>
      </c>
      <c r="P151" s="265" t="n">
        <v>675</v>
      </c>
      <c r="Q151" s="266"/>
      <c r="R151" s="267" t="n">
        <f aca="false">IF(P151=0,"N/A",Q151/P151)</f>
        <v>0</v>
      </c>
      <c r="S151" s="264" t="n">
        <f aca="false">P151-Q151</f>
        <v>675</v>
      </c>
      <c r="T151" s="265" t="n">
        <v>500</v>
      </c>
      <c r="U151" s="266"/>
      <c r="V151" s="267" t="n">
        <f aca="false">IF(T151=0,"N/A",U151/T151)</f>
        <v>0</v>
      </c>
      <c r="W151" s="264" t="n">
        <f aca="false">T151-U151</f>
        <v>500</v>
      </c>
      <c r="X151" s="265" t="n">
        <v>500</v>
      </c>
      <c r="Y151" s="266"/>
      <c r="Z151" s="267" t="n">
        <f aca="false">IF(X151=0,"N/A",Y151/X151)</f>
        <v>0</v>
      </c>
      <c r="AA151" s="264" t="n">
        <f aca="false">X151-Y151</f>
        <v>500</v>
      </c>
      <c r="AB151" s="265"/>
      <c r="AC151" s="266"/>
      <c r="AD151" s="267" t="str">
        <f aca="false">IF(AB151=0,"N/A",AC151/AB151)</f>
        <v>N/A</v>
      </c>
      <c r="AE151" s="264" t="n">
        <f aca="false">AB151-AC151</f>
        <v>0</v>
      </c>
      <c r="AF151" s="265"/>
      <c r="AG151" s="266"/>
      <c r="AH151" s="267" t="str">
        <f aca="false">IF(AF151=0,"N/A",AG151/AF151)</f>
        <v>N/A</v>
      </c>
      <c r="AI151" s="264" t="n">
        <f aca="false">AF151-AG151</f>
        <v>0</v>
      </c>
      <c r="AJ151" s="268" t="n">
        <f aca="false">SUM(E151,I151,M151,Q151,U151,Y151,AC151,AG151)</f>
        <v>103</v>
      </c>
      <c r="AK151" s="269" t="n">
        <f aca="false">IF(C151=0,"N/A",AJ151/C151)</f>
        <v>0.0412</v>
      </c>
      <c r="AL151" s="277"/>
      <c r="AM151" s="277"/>
      <c r="AN151" s="4"/>
    </row>
    <row r="152" customFormat="false" ht="24.95" hidden="false" customHeight="true" outlineLevel="0" collapsed="false">
      <c r="A152" s="278" t="s">
        <v>372</v>
      </c>
      <c r="B152" s="270" t="s">
        <v>147</v>
      </c>
      <c r="C152" s="368" t="s">
        <v>364</v>
      </c>
      <c r="D152" s="263"/>
      <c r="E152" s="369"/>
      <c r="F152" s="274" t="str">
        <f aca="false">IF(D152=0,"N/A",E152/D152)</f>
        <v>N/A</v>
      </c>
      <c r="G152" s="275" t="n">
        <f aca="false">D152-E152</f>
        <v>0</v>
      </c>
      <c r="H152" s="276" t="n">
        <v>150</v>
      </c>
      <c r="I152" s="273" t="n">
        <v>83</v>
      </c>
      <c r="J152" s="260" t="n">
        <f aca="false">IF(H152=0,"N/A",I152/H152)</f>
        <v>0.553333333333333</v>
      </c>
      <c r="K152" s="261" t="n">
        <f aca="false">H152-I152</f>
        <v>67</v>
      </c>
      <c r="L152" s="263" t="n">
        <v>675</v>
      </c>
      <c r="M152" s="369"/>
      <c r="N152" s="256" t="n">
        <f aca="false">IF(L152=0,"N/A",M152/L152)</f>
        <v>0</v>
      </c>
      <c r="O152" s="264" t="n">
        <f aca="false">L152-M152</f>
        <v>675</v>
      </c>
      <c r="P152" s="265" t="n">
        <v>675</v>
      </c>
      <c r="Q152" s="266"/>
      <c r="R152" s="267" t="n">
        <f aca="false">IF(P152=0,"N/A",Q152/P152)</f>
        <v>0</v>
      </c>
      <c r="S152" s="264" t="n">
        <f aca="false">P152-Q152</f>
        <v>675</v>
      </c>
      <c r="T152" s="265" t="n">
        <v>500</v>
      </c>
      <c r="U152" s="266"/>
      <c r="V152" s="267" t="n">
        <f aca="false">IF(T152=0,"N/A",U152/T152)</f>
        <v>0</v>
      </c>
      <c r="W152" s="264" t="n">
        <f aca="false">T152-U152</f>
        <v>500</v>
      </c>
      <c r="X152" s="265" t="n">
        <v>500</v>
      </c>
      <c r="Y152" s="266"/>
      <c r="Z152" s="267" t="n">
        <f aca="false">IF(X152=0,"N/A",Y152/X152)</f>
        <v>0</v>
      </c>
      <c r="AA152" s="264" t="n">
        <f aca="false">X152-Y152</f>
        <v>500</v>
      </c>
      <c r="AB152" s="265"/>
      <c r="AC152" s="266"/>
      <c r="AD152" s="267" t="str">
        <f aca="false">IF(AB152=0,"N/A",AC152/AB152)</f>
        <v>N/A</v>
      </c>
      <c r="AE152" s="264" t="n">
        <f aca="false">AB152-AC152</f>
        <v>0</v>
      </c>
      <c r="AF152" s="265"/>
      <c r="AG152" s="266"/>
      <c r="AH152" s="267" t="str">
        <f aca="false">IF(AF152=0,"N/A",AG152/AF152)</f>
        <v>N/A</v>
      </c>
      <c r="AI152" s="264" t="n">
        <f aca="false">AF152-AG152</f>
        <v>0</v>
      </c>
      <c r="AJ152" s="268" t="n">
        <f aca="false">SUM(E152,I152,M152,Q152,U152,Y152,AC152,AG152)</f>
        <v>83</v>
      </c>
      <c r="AK152" s="269" t="n">
        <f aca="false">IF(C152=0,"N/A",AJ152/C152)</f>
        <v>0.0332</v>
      </c>
      <c r="AL152" s="277"/>
      <c r="AM152" s="277"/>
      <c r="AN152" s="4"/>
    </row>
    <row r="153" s="308" customFormat="true" ht="24.95" hidden="false" customHeight="true" outlineLevel="0" collapsed="false">
      <c r="A153" s="357" t="s">
        <v>373</v>
      </c>
      <c r="B153" s="302" t="s">
        <v>147</v>
      </c>
      <c r="C153" s="371" t="s">
        <v>374</v>
      </c>
      <c r="D153" s="282"/>
      <c r="E153" s="372"/>
      <c r="F153" s="310" t="str">
        <f aca="false">IF(D153=0,"N/A",E153/D153)</f>
        <v>N/A</v>
      </c>
      <c r="G153" s="311" t="n">
        <f aca="false">D153-E153</f>
        <v>0</v>
      </c>
      <c r="H153" s="312"/>
      <c r="I153" s="305" t="n">
        <v>1</v>
      </c>
      <c r="J153" s="260" t="str">
        <f aca="false">IF(H153=0,"N/A",I153/H153)</f>
        <v>N/A</v>
      </c>
      <c r="K153" s="261" t="n">
        <f aca="false">H153-I153</f>
        <v>-1</v>
      </c>
      <c r="L153" s="282" t="n">
        <v>5</v>
      </c>
      <c r="M153" s="372"/>
      <c r="N153" s="313" t="n">
        <f aca="false">IF(L153=0,"N/A",M153/L153)</f>
        <v>0</v>
      </c>
      <c r="O153" s="314" t="n">
        <f aca="false">L153-M153</f>
        <v>5</v>
      </c>
      <c r="P153" s="315" t="n">
        <v>5</v>
      </c>
      <c r="Q153" s="316"/>
      <c r="R153" s="317" t="n">
        <f aca="false">IF(P153=0,"N/A",Q153/P153)</f>
        <v>0</v>
      </c>
      <c r="S153" s="314" t="n">
        <f aca="false">P153-Q153</f>
        <v>5</v>
      </c>
      <c r="T153" s="315" t="n">
        <v>5</v>
      </c>
      <c r="U153" s="316"/>
      <c r="V153" s="317" t="n">
        <f aca="false">IF(T153=0,"N/A",U153/T153)</f>
        <v>0</v>
      </c>
      <c r="W153" s="314" t="n">
        <f aca="false">T153-U153</f>
        <v>5</v>
      </c>
      <c r="X153" s="315" t="n">
        <v>5</v>
      </c>
      <c r="Y153" s="316"/>
      <c r="Z153" s="317" t="n">
        <f aca="false">IF(X153=0,"N/A",Y153/X153)</f>
        <v>0</v>
      </c>
      <c r="AA153" s="314" t="n">
        <f aca="false">X153-Y153</f>
        <v>5</v>
      </c>
      <c r="AB153" s="315"/>
      <c r="AC153" s="316"/>
      <c r="AD153" s="317" t="str">
        <f aca="false">IF(AB153=0,"N/A",AC153/AB153)</f>
        <v>N/A</v>
      </c>
      <c r="AE153" s="314" t="n">
        <f aca="false">AB153-AC153</f>
        <v>0</v>
      </c>
      <c r="AF153" s="315"/>
      <c r="AG153" s="316"/>
      <c r="AH153" s="317" t="str">
        <f aca="false">IF(AF153=0,"N/A",AG153/AF153)</f>
        <v>N/A</v>
      </c>
      <c r="AI153" s="314" t="n">
        <f aca="false">AF153-AG153</f>
        <v>0</v>
      </c>
      <c r="AJ153" s="268" t="n">
        <f aca="false">SUM(E153,I153,M153,Q153,U153,Y153,AC153,AG153)</f>
        <v>1</v>
      </c>
      <c r="AK153" s="318" t="n">
        <f aca="false">IF(C153=0,"N/A",AJ153/C153)</f>
        <v>0.05</v>
      </c>
      <c r="AL153" s="306"/>
      <c r="AM153" s="306"/>
      <c r="AN153" s="307"/>
    </row>
    <row r="154" customFormat="false" ht="24.95" hidden="false" customHeight="true" outlineLevel="0" collapsed="false">
      <c r="A154" s="278" t="s">
        <v>375</v>
      </c>
      <c r="B154" s="270" t="s">
        <v>124</v>
      </c>
      <c r="C154" s="368" t="s">
        <v>376</v>
      </c>
      <c r="D154" s="263"/>
      <c r="E154" s="369"/>
      <c r="F154" s="274" t="str">
        <f aca="false">IF(D154=0,"N/A",E154/D154)</f>
        <v>N/A</v>
      </c>
      <c r="G154" s="275" t="n">
        <f aca="false">D154-E154</f>
        <v>0</v>
      </c>
      <c r="H154" s="276"/>
      <c r="I154" s="273"/>
      <c r="J154" s="260" t="str">
        <f aca="false">IF(H154=0,"N/A",I154/H154)</f>
        <v>N/A</v>
      </c>
      <c r="K154" s="261" t="n">
        <f aca="false">H154-I154</f>
        <v>0</v>
      </c>
      <c r="L154" s="263"/>
      <c r="M154" s="369"/>
      <c r="N154" s="256" t="str">
        <f aca="false">IF(L154=0,"N/A",M154/L154)</f>
        <v>N/A</v>
      </c>
      <c r="O154" s="264" t="n">
        <f aca="false">L154-M154</f>
        <v>0</v>
      </c>
      <c r="P154" s="265"/>
      <c r="Q154" s="266"/>
      <c r="R154" s="267" t="str">
        <f aca="false">IF(P154=0,"N/A",Q154/P154)</f>
        <v>N/A</v>
      </c>
      <c r="S154" s="264" t="n">
        <f aca="false">P154-Q154</f>
        <v>0</v>
      </c>
      <c r="T154" s="265"/>
      <c r="U154" s="266"/>
      <c r="V154" s="267" t="str">
        <f aca="false">IF(T154=0,"N/A",U154/T154)</f>
        <v>N/A</v>
      </c>
      <c r="W154" s="264" t="n">
        <f aca="false">T154-U154</f>
        <v>0</v>
      </c>
      <c r="X154" s="265"/>
      <c r="Y154" s="266"/>
      <c r="Z154" s="267" t="str">
        <f aca="false">IF(X154=0,"N/A",Y154/X154)</f>
        <v>N/A</v>
      </c>
      <c r="AA154" s="264" t="n">
        <f aca="false">X154-Y154</f>
        <v>0</v>
      </c>
      <c r="AB154" s="265"/>
      <c r="AC154" s="266"/>
      <c r="AD154" s="267" t="str">
        <f aca="false">IF(AB154=0,"N/A",AC154/AB154)</f>
        <v>N/A</v>
      </c>
      <c r="AE154" s="264" t="n">
        <f aca="false">AB154-AC154</f>
        <v>0</v>
      </c>
      <c r="AF154" s="265"/>
      <c r="AG154" s="266"/>
      <c r="AH154" s="267" t="str">
        <f aca="false">IF(AF154=0,"N/A",AG154/AF154)</f>
        <v>N/A</v>
      </c>
      <c r="AI154" s="264" t="n">
        <f aca="false">AF154-AG154</f>
        <v>0</v>
      </c>
      <c r="AJ154" s="268" t="n">
        <f aca="false">SUM(E154,I154,M154,Q154,U154,Y154,AC154,AG154)</f>
        <v>0</v>
      </c>
      <c r="AK154" s="269" t="n">
        <f aca="false">IF(C154=0,"N/A",AJ154/C154)</f>
        <v>0</v>
      </c>
      <c r="AL154" s="277"/>
      <c r="AM154" s="277"/>
      <c r="AN154" s="4"/>
    </row>
    <row r="155" customFormat="false" ht="24.95" hidden="false" customHeight="true" outlineLevel="0" collapsed="false">
      <c r="A155" s="278" t="s">
        <v>377</v>
      </c>
      <c r="B155" s="270" t="s">
        <v>124</v>
      </c>
      <c r="C155" s="368" t="s">
        <v>376</v>
      </c>
      <c r="D155" s="263"/>
      <c r="E155" s="369"/>
      <c r="F155" s="274" t="str">
        <f aca="false">IF(D155=0,"N/A",E155/D155)</f>
        <v>N/A</v>
      </c>
      <c r="G155" s="275" t="n">
        <f aca="false">D155-E155</f>
        <v>0</v>
      </c>
      <c r="H155" s="276"/>
      <c r="I155" s="273"/>
      <c r="J155" s="260" t="str">
        <f aca="false">IF(H155=0,"N/A",I155/H155)</f>
        <v>N/A</v>
      </c>
      <c r="K155" s="261" t="n">
        <f aca="false">H155-I155</f>
        <v>0</v>
      </c>
      <c r="L155" s="263"/>
      <c r="M155" s="369"/>
      <c r="N155" s="256" t="str">
        <f aca="false">IF(L155=0,"N/A",M155/L155)</f>
        <v>N/A</v>
      </c>
      <c r="O155" s="264" t="n">
        <f aca="false">L155-M155</f>
        <v>0</v>
      </c>
      <c r="P155" s="265"/>
      <c r="Q155" s="266"/>
      <c r="R155" s="267" t="str">
        <f aca="false">IF(P155=0,"N/A",Q155/P155)</f>
        <v>N/A</v>
      </c>
      <c r="S155" s="264" t="n">
        <f aca="false">P155-Q155</f>
        <v>0</v>
      </c>
      <c r="T155" s="265"/>
      <c r="U155" s="266"/>
      <c r="V155" s="267" t="str">
        <f aca="false">IF(T155=0,"N/A",U155/T155)</f>
        <v>N/A</v>
      </c>
      <c r="W155" s="264" t="n">
        <f aca="false">T155-U155</f>
        <v>0</v>
      </c>
      <c r="X155" s="265"/>
      <c r="Y155" s="266"/>
      <c r="Z155" s="267" t="str">
        <f aca="false">IF(X155=0,"N/A",Y155/X155)</f>
        <v>N/A</v>
      </c>
      <c r="AA155" s="264" t="n">
        <f aca="false">X155-Y155</f>
        <v>0</v>
      </c>
      <c r="AB155" s="265"/>
      <c r="AC155" s="266"/>
      <c r="AD155" s="267" t="str">
        <f aca="false">IF(AB155=0,"N/A",AC155/AB155)</f>
        <v>N/A</v>
      </c>
      <c r="AE155" s="264" t="n">
        <f aca="false">AB155-AC155</f>
        <v>0</v>
      </c>
      <c r="AF155" s="265"/>
      <c r="AG155" s="266"/>
      <c r="AH155" s="267" t="str">
        <f aca="false">IF(AF155=0,"N/A",AG155/AF155)</f>
        <v>N/A</v>
      </c>
      <c r="AI155" s="264" t="n">
        <f aca="false">AF155-AG155</f>
        <v>0</v>
      </c>
      <c r="AJ155" s="268" t="n">
        <f aca="false">SUM(E155,I155,M155,Q155,U155,Y155,AC155,AG155)</f>
        <v>0</v>
      </c>
      <c r="AK155" s="269" t="n">
        <f aca="false">IF(C155=0,"N/A",AJ155/C155)</f>
        <v>0</v>
      </c>
      <c r="AL155" s="277"/>
      <c r="AM155" s="277"/>
      <c r="AN155" s="4"/>
    </row>
    <row r="156" customFormat="false" ht="24.95" hidden="false" customHeight="true" outlineLevel="0" collapsed="false">
      <c r="A156" s="278" t="s">
        <v>378</v>
      </c>
      <c r="B156" s="270" t="s">
        <v>124</v>
      </c>
      <c r="C156" s="368" t="s">
        <v>376</v>
      </c>
      <c r="D156" s="263"/>
      <c r="E156" s="369"/>
      <c r="F156" s="274" t="str">
        <f aca="false">IF(D156=0,"N/A",E156/D156)</f>
        <v>N/A</v>
      </c>
      <c r="G156" s="275" t="n">
        <f aca="false">D156-E156</f>
        <v>0</v>
      </c>
      <c r="H156" s="276"/>
      <c r="I156" s="273"/>
      <c r="J156" s="260" t="str">
        <f aca="false">IF(H156=0,"N/A",I156/H156)</f>
        <v>N/A</v>
      </c>
      <c r="K156" s="261" t="n">
        <f aca="false">H156-I156</f>
        <v>0</v>
      </c>
      <c r="L156" s="263"/>
      <c r="M156" s="369"/>
      <c r="N156" s="256" t="str">
        <f aca="false">IF(L156=0,"N/A",M156/L156)</f>
        <v>N/A</v>
      </c>
      <c r="O156" s="264" t="n">
        <f aca="false">L156-M156</f>
        <v>0</v>
      </c>
      <c r="P156" s="265"/>
      <c r="Q156" s="266"/>
      <c r="R156" s="267" t="str">
        <f aca="false">IF(P156=0,"N/A",Q156/P156)</f>
        <v>N/A</v>
      </c>
      <c r="S156" s="264" t="n">
        <f aca="false">P156-Q156</f>
        <v>0</v>
      </c>
      <c r="T156" s="265"/>
      <c r="U156" s="266"/>
      <c r="V156" s="267" t="str">
        <f aca="false">IF(T156=0,"N/A",U156/T156)</f>
        <v>N/A</v>
      </c>
      <c r="W156" s="264" t="n">
        <f aca="false">T156-U156</f>
        <v>0</v>
      </c>
      <c r="X156" s="265"/>
      <c r="Y156" s="266"/>
      <c r="Z156" s="267" t="str">
        <f aca="false">IF(X156=0,"N/A",Y156/X156)</f>
        <v>N/A</v>
      </c>
      <c r="AA156" s="264" t="n">
        <f aca="false">X156-Y156</f>
        <v>0</v>
      </c>
      <c r="AB156" s="265"/>
      <c r="AC156" s="266"/>
      <c r="AD156" s="267" t="str">
        <f aca="false">IF(AB156=0,"N/A",AC156/AB156)</f>
        <v>N/A</v>
      </c>
      <c r="AE156" s="264" t="n">
        <f aca="false">AB156-AC156</f>
        <v>0</v>
      </c>
      <c r="AF156" s="265"/>
      <c r="AG156" s="266"/>
      <c r="AH156" s="267" t="str">
        <f aca="false">IF(AF156=0,"N/A",AG156/AF156)</f>
        <v>N/A</v>
      </c>
      <c r="AI156" s="264" t="n">
        <f aca="false">AF156-AG156</f>
        <v>0</v>
      </c>
      <c r="AJ156" s="268" t="n">
        <f aca="false">SUM(E156,I156,M156,Q156,U156,Y156,AC156,AG156)</f>
        <v>0</v>
      </c>
      <c r="AK156" s="269" t="n">
        <f aca="false">IF(C156=0,"N/A",AJ156/C156)</f>
        <v>0</v>
      </c>
      <c r="AL156" s="277"/>
      <c r="AM156" s="277"/>
      <c r="AN156" s="4"/>
    </row>
    <row r="157" customFormat="false" ht="24.95" hidden="false" customHeight="true" outlineLevel="0" collapsed="false">
      <c r="A157" s="278" t="s">
        <v>379</v>
      </c>
      <c r="B157" s="270" t="s">
        <v>147</v>
      </c>
      <c r="C157" s="368" t="s">
        <v>364</v>
      </c>
      <c r="D157" s="263"/>
      <c r="E157" s="369"/>
      <c r="F157" s="274" t="str">
        <f aca="false">IF(D157=0,"N/A",E157/D157)</f>
        <v>N/A</v>
      </c>
      <c r="G157" s="275" t="n">
        <f aca="false">D157-E157</f>
        <v>0</v>
      </c>
      <c r="H157" s="276" t="n">
        <v>150</v>
      </c>
      <c r="I157" s="273" t="n">
        <v>44</v>
      </c>
      <c r="J157" s="260" t="n">
        <f aca="false">IF(H157=0,"N/A",I157/H157)</f>
        <v>0.293333333333333</v>
      </c>
      <c r="K157" s="261" t="n">
        <f aca="false">H157-I157</f>
        <v>106</v>
      </c>
      <c r="L157" s="263" t="n">
        <v>675</v>
      </c>
      <c r="M157" s="369"/>
      <c r="N157" s="256" t="n">
        <f aca="false">IF(L157=0,"N/A",M157/L157)</f>
        <v>0</v>
      </c>
      <c r="O157" s="264" t="n">
        <f aca="false">L157-M157</f>
        <v>675</v>
      </c>
      <c r="P157" s="265" t="n">
        <v>675</v>
      </c>
      <c r="Q157" s="266"/>
      <c r="R157" s="267" t="n">
        <f aca="false">IF(P157=0,"N/A",Q157/P157)</f>
        <v>0</v>
      </c>
      <c r="S157" s="264" t="n">
        <f aca="false">P157-Q157</f>
        <v>675</v>
      </c>
      <c r="T157" s="265" t="n">
        <v>500</v>
      </c>
      <c r="U157" s="266"/>
      <c r="V157" s="267" t="n">
        <f aca="false">IF(T157=0,"N/A",U157/T157)</f>
        <v>0</v>
      </c>
      <c r="W157" s="264" t="n">
        <f aca="false">T157-U157</f>
        <v>500</v>
      </c>
      <c r="X157" s="265" t="n">
        <v>500</v>
      </c>
      <c r="Y157" s="266"/>
      <c r="Z157" s="267" t="n">
        <f aca="false">IF(X157=0,"N/A",Y157/X157)</f>
        <v>0</v>
      </c>
      <c r="AA157" s="264" t="n">
        <f aca="false">X157-Y157</f>
        <v>500</v>
      </c>
      <c r="AB157" s="265"/>
      <c r="AC157" s="266"/>
      <c r="AD157" s="267" t="str">
        <f aca="false">IF(AB157=0,"N/A",AC157/AB157)</f>
        <v>N/A</v>
      </c>
      <c r="AE157" s="264" t="n">
        <f aca="false">AB157-AC157</f>
        <v>0</v>
      </c>
      <c r="AF157" s="265"/>
      <c r="AG157" s="266"/>
      <c r="AH157" s="267" t="str">
        <f aca="false">IF(AF157=0,"N/A",AG157/AF157)</f>
        <v>N/A</v>
      </c>
      <c r="AI157" s="264" t="n">
        <f aca="false">AF157-AG157</f>
        <v>0</v>
      </c>
      <c r="AJ157" s="268" t="n">
        <f aca="false">SUM(E157,I157,M157,Q157,U157,Y157,AC157,AG157)</f>
        <v>44</v>
      </c>
      <c r="AK157" s="269" t="n">
        <f aca="false">IF(C157=0,"N/A",AJ157/C157)</f>
        <v>0.0176</v>
      </c>
      <c r="AL157" s="277"/>
      <c r="AM157" s="277"/>
      <c r="AN157" s="4"/>
    </row>
    <row r="158" customFormat="false" ht="24.95" hidden="false" customHeight="true" outlineLevel="0" collapsed="false">
      <c r="A158" s="279" t="s">
        <v>380</v>
      </c>
      <c r="B158" s="270"/>
      <c r="C158" s="368"/>
      <c r="D158" s="263"/>
      <c r="E158" s="369"/>
      <c r="F158" s="274"/>
      <c r="G158" s="275"/>
      <c r="H158" s="276"/>
      <c r="I158" s="273"/>
      <c r="J158" s="270"/>
      <c r="K158" s="275"/>
      <c r="L158" s="263"/>
      <c r="M158" s="369"/>
      <c r="N158" s="256"/>
      <c r="O158" s="264"/>
      <c r="P158" s="265"/>
      <c r="Q158" s="266"/>
      <c r="R158" s="267"/>
      <c r="S158" s="264"/>
      <c r="T158" s="265"/>
      <c r="U158" s="266"/>
      <c r="V158" s="267"/>
      <c r="W158" s="264"/>
      <c r="X158" s="265"/>
      <c r="Y158" s="266"/>
      <c r="Z158" s="267"/>
      <c r="AA158" s="264"/>
      <c r="AB158" s="265"/>
      <c r="AC158" s="266"/>
      <c r="AD158" s="267"/>
      <c r="AE158" s="264"/>
      <c r="AF158" s="265"/>
      <c r="AG158" s="266"/>
      <c r="AH158" s="267"/>
      <c r="AI158" s="264"/>
      <c r="AJ158" s="268"/>
      <c r="AK158" s="269"/>
      <c r="AL158" s="277"/>
      <c r="AM158" s="277"/>
      <c r="AN158" s="4"/>
    </row>
    <row r="159" customFormat="false" ht="24.95" hidden="false" customHeight="true" outlineLevel="0" collapsed="false">
      <c r="A159" s="278" t="s">
        <v>381</v>
      </c>
      <c r="B159" s="270" t="s">
        <v>147</v>
      </c>
      <c r="C159" s="271" t="n">
        <v>6000</v>
      </c>
      <c r="D159" s="272"/>
      <c r="E159" s="273"/>
      <c r="F159" s="274" t="str">
        <f aca="false">IF(D159=0,"N/A",E159/D159)</f>
        <v>N/A</v>
      </c>
      <c r="G159" s="275" t="n">
        <f aca="false">D159-E159</f>
        <v>0</v>
      </c>
      <c r="H159" s="276"/>
      <c r="I159" s="273"/>
      <c r="J159" s="260" t="str">
        <f aca="false">IF(H159=0,"N/A",I159/H159)</f>
        <v>N/A</v>
      </c>
      <c r="K159" s="261" t="n">
        <f aca="false">H159-I159</f>
        <v>0</v>
      </c>
      <c r="L159" s="263" t="n">
        <v>300</v>
      </c>
      <c r="M159" s="273"/>
      <c r="N159" s="256" t="n">
        <f aca="false">IF(L159=0,"N/A",M159/L159)</f>
        <v>0</v>
      </c>
      <c r="O159" s="264" t="n">
        <f aca="false">L159-M159</f>
        <v>300</v>
      </c>
      <c r="P159" s="265" t="n">
        <v>1300</v>
      </c>
      <c r="Q159" s="266"/>
      <c r="R159" s="267" t="n">
        <f aca="false">IF(P159=0,"N/A",Q159/P159)</f>
        <v>0</v>
      </c>
      <c r="S159" s="264" t="n">
        <f aca="false">P159-Q159</f>
        <v>1300</v>
      </c>
      <c r="T159" s="265" t="n">
        <v>2000</v>
      </c>
      <c r="U159" s="266"/>
      <c r="V159" s="267" t="n">
        <f aca="false">IF(T159=0,"N/A",U159/T159)</f>
        <v>0</v>
      </c>
      <c r="W159" s="264" t="n">
        <f aca="false">T159-U159</f>
        <v>2000</v>
      </c>
      <c r="X159" s="265" t="n">
        <v>2400</v>
      </c>
      <c r="Y159" s="266"/>
      <c r="Z159" s="267" t="n">
        <f aca="false">IF(X159=0,"N/A",Y159/X159)</f>
        <v>0</v>
      </c>
      <c r="AA159" s="264" t="n">
        <f aca="false">X159-Y159</f>
        <v>2400</v>
      </c>
      <c r="AB159" s="265"/>
      <c r="AC159" s="266"/>
      <c r="AD159" s="267" t="str">
        <f aca="false">IF(AB159=0,"N/A",AC159/AB159)</f>
        <v>N/A</v>
      </c>
      <c r="AE159" s="264" t="n">
        <f aca="false">AB159-AC159</f>
        <v>0</v>
      </c>
      <c r="AF159" s="265"/>
      <c r="AG159" s="266"/>
      <c r="AH159" s="267" t="str">
        <f aca="false">IF(AF159=0,"N/A",AG159/AF159)</f>
        <v>N/A</v>
      </c>
      <c r="AI159" s="264" t="n">
        <f aca="false">AF159-AG159</f>
        <v>0</v>
      </c>
      <c r="AJ159" s="268" t="n">
        <f aca="false">SUM(E159,I159,M159,Q159,U159,Y159,AC159,AG159)</f>
        <v>0</v>
      </c>
      <c r="AK159" s="269" t="n">
        <f aca="false">IF(C159=0,"N/A",AJ159/C159)</f>
        <v>0</v>
      </c>
      <c r="AL159" s="277"/>
      <c r="AM159" s="277"/>
      <c r="AN159" s="4"/>
    </row>
    <row r="160" s="378" customFormat="true" ht="24.95" hidden="false" customHeight="true" outlineLevel="0" collapsed="false">
      <c r="A160" s="373" t="s">
        <v>382</v>
      </c>
      <c r="B160" s="126" t="s">
        <v>147</v>
      </c>
      <c r="C160" s="271" t="n">
        <v>8000</v>
      </c>
      <c r="D160" s="272"/>
      <c r="E160" s="273"/>
      <c r="F160" s="343" t="str">
        <f aca="false">IF(D160=0,"N/A",E160/D160)</f>
        <v>N/A</v>
      </c>
      <c r="G160" s="275" t="n">
        <f aca="false">D160-E160</f>
        <v>0</v>
      </c>
      <c r="H160" s="276"/>
      <c r="I160" s="273"/>
      <c r="J160" s="374" t="str">
        <f aca="false">IF(H160=0,"N/A",I160/H160)</f>
        <v>N/A</v>
      </c>
      <c r="K160" s="261" t="n">
        <f aca="false">H160-I160</f>
        <v>0</v>
      </c>
      <c r="L160" s="263" t="n">
        <v>2000</v>
      </c>
      <c r="M160" s="273"/>
      <c r="N160" s="344" t="n">
        <f aca="false">IF(L160=0,"N/A",M160/L160)</f>
        <v>0</v>
      </c>
      <c r="O160" s="264" t="n">
        <f aca="false">L160-M160</f>
        <v>2000</v>
      </c>
      <c r="P160" s="265" t="n">
        <v>2000</v>
      </c>
      <c r="Q160" s="266"/>
      <c r="R160" s="375" t="n">
        <f aca="false">IF(P160=0,"N/A",Q160/P160)</f>
        <v>0</v>
      </c>
      <c r="S160" s="264" t="n">
        <f aca="false">P160-Q160</f>
        <v>2000</v>
      </c>
      <c r="T160" s="265" t="n">
        <v>2000</v>
      </c>
      <c r="U160" s="266"/>
      <c r="V160" s="375" t="n">
        <f aca="false">IF(T160=0,"N/A",U160/T160)</f>
        <v>0</v>
      </c>
      <c r="W160" s="264" t="n">
        <f aca="false">T160-U160</f>
        <v>2000</v>
      </c>
      <c r="X160" s="265" t="n">
        <v>2000</v>
      </c>
      <c r="Y160" s="266"/>
      <c r="Z160" s="375" t="n">
        <f aca="false">IF(X160=0,"N/A",Y160/X160)</f>
        <v>0</v>
      </c>
      <c r="AA160" s="264" t="n">
        <f aca="false">X160-Y160</f>
        <v>2000</v>
      </c>
      <c r="AB160" s="265"/>
      <c r="AC160" s="266"/>
      <c r="AD160" s="375" t="str">
        <f aca="false">IF(AB160=0,"N/A",AC160/AB160)</f>
        <v>N/A</v>
      </c>
      <c r="AE160" s="264" t="n">
        <f aca="false">AB160-AC160</f>
        <v>0</v>
      </c>
      <c r="AF160" s="265"/>
      <c r="AG160" s="266"/>
      <c r="AH160" s="375" t="str">
        <f aca="false">IF(AF160=0,"N/A",AG160/AF160)</f>
        <v>N/A</v>
      </c>
      <c r="AI160" s="264" t="n">
        <f aca="false">AF160-AG160</f>
        <v>0</v>
      </c>
      <c r="AJ160" s="268" t="n">
        <f aca="false">SUM(E160,I160,M160,Q160,U160,Y160,AC160,AG160)</f>
        <v>0</v>
      </c>
      <c r="AK160" s="376" t="n">
        <f aca="false">IF(C160=0,"N/A",AJ160/C160)</f>
        <v>0</v>
      </c>
      <c r="AL160" s="160"/>
      <c r="AM160" s="160"/>
      <c r="AN160" s="377"/>
    </row>
    <row r="161" customFormat="false" ht="24.95" hidden="false" customHeight="true" outlineLevel="0" collapsed="false">
      <c r="A161" s="278" t="s">
        <v>355</v>
      </c>
      <c r="B161" s="270" t="s">
        <v>134</v>
      </c>
      <c r="C161" s="271" t="n">
        <v>4000</v>
      </c>
      <c r="D161" s="272"/>
      <c r="E161" s="273"/>
      <c r="F161" s="274" t="str">
        <f aca="false">IF(D161=0,"N/A",E161/D161)</f>
        <v>N/A</v>
      </c>
      <c r="G161" s="275" t="n">
        <f aca="false">D161-E161</f>
        <v>0</v>
      </c>
      <c r="H161" s="276"/>
      <c r="I161" s="273"/>
      <c r="J161" s="260" t="str">
        <f aca="false">IF(H161=0,"N/A",I161/H161)</f>
        <v>N/A</v>
      </c>
      <c r="K161" s="261" t="n">
        <f aca="false">H161-I161</f>
        <v>0</v>
      </c>
      <c r="L161" s="263" t="n">
        <v>1000</v>
      </c>
      <c r="M161" s="273"/>
      <c r="N161" s="256" t="n">
        <f aca="false">IF(L161=0,"N/A",M161/L161)</f>
        <v>0</v>
      </c>
      <c r="O161" s="264" t="n">
        <f aca="false">L161-M161</f>
        <v>1000</v>
      </c>
      <c r="P161" s="265" t="n">
        <v>1000</v>
      </c>
      <c r="Q161" s="266"/>
      <c r="R161" s="267" t="n">
        <f aca="false">IF(P161=0,"N/A",Q161/P161)</f>
        <v>0</v>
      </c>
      <c r="S161" s="264" t="n">
        <f aca="false">P161-Q161</f>
        <v>1000</v>
      </c>
      <c r="T161" s="265" t="n">
        <v>1000</v>
      </c>
      <c r="U161" s="266"/>
      <c r="V161" s="267" t="n">
        <f aca="false">IF(T161=0,"N/A",U161/T161)</f>
        <v>0</v>
      </c>
      <c r="W161" s="264" t="n">
        <f aca="false">T161-U161</f>
        <v>1000</v>
      </c>
      <c r="X161" s="265" t="n">
        <v>1000</v>
      </c>
      <c r="Y161" s="266"/>
      <c r="Z161" s="267" t="n">
        <f aca="false">IF(X161=0,"N/A",Y161/X161)</f>
        <v>0</v>
      </c>
      <c r="AA161" s="264" t="n">
        <f aca="false">X161-Y161</f>
        <v>1000</v>
      </c>
      <c r="AB161" s="265"/>
      <c r="AC161" s="266"/>
      <c r="AD161" s="267" t="str">
        <f aca="false">IF(AB161=0,"N/A",AC161/AB161)</f>
        <v>N/A</v>
      </c>
      <c r="AE161" s="264" t="n">
        <f aca="false">AB161-AC161</f>
        <v>0</v>
      </c>
      <c r="AF161" s="265"/>
      <c r="AG161" s="266"/>
      <c r="AH161" s="267" t="str">
        <f aca="false">IF(AF161=0,"N/A",AG161/AF161)</f>
        <v>N/A</v>
      </c>
      <c r="AI161" s="264" t="n">
        <f aca="false">AF161-AG161</f>
        <v>0</v>
      </c>
      <c r="AJ161" s="268" t="n">
        <f aca="false">SUM(E161,I161,M161,Q161,U161,Y161,AC161,AG161)</f>
        <v>0</v>
      </c>
      <c r="AK161" s="269" t="n">
        <f aca="false">IF(C161=0,"N/A",AJ161/C161)</f>
        <v>0</v>
      </c>
      <c r="AL161" s="277"/>
      <c r="AM161" s="277"/>
      <c r="AN161" s="4"/>
    </row>
    <row r="162" customFormat="false" ht="24.95" hidden="false" customHeight="true" outlineLevel="0" collapsed="false">
      <c r="A162" s="278" t="s">
        <v>357</v>
      </c>
      <c r="B162" s="270" t="s">
        <v>134</v>
      </c>
      <c r="C162" s="271" t="n">
        <v>4000</v>
      </c>
      <c r="D162" s="272"/>
      <c r="E162" s="273"/>
      <c r="F162" s="274" t="str">
        <f aca="false">IF(D162=0,"N/A",E162/D162)</f>
        <v>N/A</v>
      </c>
      <c r="G162" s="275" t="n">
        <f aca="false">D162-E162</f>
        <v>0</v>
      </c>
      <c r="H162" s="276"/>
      <c r="I162" s="273"/>
      <c r="J162" s="260" t="str">
        <f aca="false">IF(H162=0,"N/A",I162/H162)</f>
        <v>N/A</v>
      </c>
      <c r="K162" s="261" t="n">
        <f aca="false">H162-I162</f>
        <v>0</v>
      </c>
      <c r="L162" s="263" t="n">
        <v>1000</v>
      </c>
      <c r="M162" s="273"/>
      <c r="N162" s="256" t="n">
        <f aca="false">IF(L162=0,"N/A",M162/L162)</f>
        <v>0</v>
      </c>
      <c r="O162" s="264" t="n">
        <f aca="false">L162-M162</f>
        <v>1000</v>
      </c>
      <c r="P162" s="265" t="n">
        <v>1000</v>
      </c>
      <c r="Q162" s="266"/>
      <c r="R162" s="267" t="n">
        <f aca="false">IF(P162=0,"N/A",Q162/P162)</f>
        <v>0</v>
      </c>
      <c r="S162" s="264" t="n">
        <f aca="false">P162-Q162</f>
        <v>1000</v>
      </c>
      <c r="T162" s="265" t="n">
        <v>1000</v>
      </c>
      <c r="U162" s="266"/>
      <c r="V162" s="267" t="n">
        <f aca="false">IF(T162=0,"N/A",U162/T162)</f>
        <v>0</v>
      </c>
      <c r="W162" s="264" t="n">
        <f aca="false">T162-U162</f>
        <v>1000</v>
      </c>
      <c r="X162" s="265" t="n">
        <v>1000</v>
      </c>
      <c r="Y162" s="266"/>
      <c r="Z162" s="267" t="n">
        <f aca="false">IF(X162=0,"N/A",Y162/X162)</f>
        <v>0</v>
      </c>
      <c r="AA162" s="264" t="n">
        <f aca="false">X162-Y162</f>
        <v>1000</v>
      </c>
      <c r="AB162" s="265"/>
      <c r="AC162" s="266"/>
      <c r="AD162" s="267" t="str">
        <f aca="false">IF(AB162=0,"N/A",AC162/AB162)</f>
        <v>N/A</v>
      </c>
      <c r="AE162" s="264" t="n">
        <f aca="false">AB162-AC162</f>
        <v>0</v>
      </c>
      <c r="AF162" s="265"/>
      <c r="AG162" s="266"/>
      <c r="AH162" s="267" t="str">
        <f aca="false">IF(AF162=0,"N/A",AG162/AF162)</f>
        <v>N/A</v>
      </c>
      <c r="AI162" s="264" t="n">
        <f aca="false">AF162-AG162</f>
        <v>0</v>
      </c>
      <c r="AJ162" s="268" t="n">
        <f aca="false">SUM(E162,I162,M162,Q162,U162,Y162,AC162,AG162)</f>
        <v>0</v>
      </c>
      <c r="AK162" s="269" t="n">
        <f aca="false">IF(C162=0,"N/A",AJ162/C162)</f>
        <v>0</v>
      </c>
      <c r="AL162" s="277"/>
      <c r="AM162" s="277"/>
      <c r="AN162" s="4"/>
    </row>
    <row r="163" customFormat="false" ht="24.95" hidden="false" customHeight="true" outlineLevel="0" collapsed="false">
      <c r="A163" s="278" t="s">
        <v>383</v>
      </c>
      <c r="B163" s="270" t="s">
        <v>147</v>
      </c>
      <c r="C163" s="271" t="n">
        <v>5000</v>
      </c>
      <c r="D163" s="272"/>
      <c r="E163" s="273"/>
      <c r="F163" s="274" t="str">
        <f aca="false">IF(D163=0,"N/A",E163/D163)</f>
        <v>N/A</v>
      </c>
      <c r="G163" s="275" t="n">
        <f aca="false">D163-E163</f>
        <v>0</v>
      </c>
      <c r="H163" s="276"/>
      <c r="I163" s="273"/>
      <c r="J163" s="260" t="str">
        <f aca="false">IF(H163=0,"N/A",I163/H163)</f>
        <v>N/A</v>
      </c>
      <c r="K163" s="261" t="n">
        <f aca="false">H163-I163</f>
        <v>0</v>
      </c>
      <c r="L163" s="263" t="n">
        <v>1250</v>
      </c>
      <c r="M163" s="273"/>
      <c r="N163" s="256" t="n">
        <f aca="false">IF(L163=0,"N/A",M163/L163)</f>
        <v>0</v>
      </c>
      <c r="O163" s="264" t="n">
        <f aca="false">L163-M163</f>
        <v>1250</v>
      </c>
      <c r="P163" s="265" t="n">
        <v>1250</v>
      </c>
      <c r="Q163" s="266"/>
      <c r="R163" s="267" t="n">
        <f aca="false">IF(P163=0,"N/A",Q163/P163)</f>
        <v>0</v>
      </c>
      <c r="S163" s="264" t="n">
        <f aca="false">P163-Q163</f>
        <v>1250</v>
      </c>
      <c r="T163" s="265" t="n">
        <v>1250</v>
      </c>
      <c r="U163" s="266"/>
      <c r="V163" s="267" t="n">
        <f aca="false">IF(T163=0,"N/A",U163/T163)</f>
        <v>0</v>
      </c>
      <c r="W163" s="264" t="n">
        <f aca="false">T163-U163</f>
        <v>1250</v>
      </c>
      <c r="X163" s="265" t="n">
        <v>1250</v>
      </c>
      <c r="Y163" s="266"/>
      <c r="Z163" s="267" t="n">
        <f aca="false">IF(X163=0,"N/A",Y163/X163)</f>
        <v>0</v>
      </c>
      <c r="AA163" s="264" t="n">
        <f aca="false">X163-Y163</f>
        <v>1250</v>
      </c>
      <c r="AB163" s="265"/>
      <c r="AC163" s="266"/>
      <c r="AD163" s="267" t="str">
        <f aca="false">IF(AB163=0,"N/A",AC163/AB163)</f>
        <v>N/A</v>
      </c>
      <c r="AE163" s="264" t="n">
        <f aca="false">AB163-AC163</f>
        <v>0</v>
      </c>
      <c r="AF163" s="265"/>
      <c r="AG163" s="266"/>
      <c r="AH163" s="267" t="str">
        <f aca="false">IF(AF163=0,"N/A",AG163/AF163)</f>
        <v>N/A</v>
      </c>
      <c r="AI163" s="264" t="n">
        <f aca="false">AF163-AG163</f>
        <v>0</v>
      </c>
      <c r="AJ163" s="268" t="n">
        <f aca="false">SUM(E163,I163,M163,Q163,U163,Y163,AC163,AG163)</f>
        <v>0</v>
      </c>
      <c r="AK163" s="269" t="n">
        <f aca="false">IF(C163=0,"N/A",AJ163/C163)</f>
        <v>0</v>
      </c>
      <c r="AL163" s="277"/>
      <c r="AM163" s="277"/>
      <c r="AN163" s="4"/>
    </row>
    <row r="164" customFormat="false" ht="24.95" hidden="false" customHeight="true" outlineLevel="0" collapsed="false">
      <c r="A164" s="278" t="s">
        <v>355</v>
      </c>
      <c r="B164" s="270" t="s">
        <v>134</v>
      </c>
      <c r="C164" s="271" t="n">
        <v>2500</v>
      </c>
      <c r="D164" s="272"/>
      <c r="E164" s="273"/>
      <c r="F164" s="274" t="str">
        <f aca="false">IF(D164=0,"N/A",E164/D164)</f>
        <v>N/A</v>
      </c>
      <c r="G164" s="275" t="n">
        <f aca="false">D164-E164</f>
        <v>0</v>
      </c>
      <c r="H164" s="276"/>
      <c r="I164" s="273"/>
      <c r="J164" s="260" t="str">
        <f aca="false">IF(H164=0,"N/A",I164/H164)</f>
        <v>N/A</v>
      </c>
      <c r="K164" s="261" t="n">
        <f aca="false">H164-I164</f>
        <v>0</v>
      </c>
      <c r="L164" s="263" t="n">
        <v>625</v>
      </c>
      <c r="M164" s="273"/>
      <c r="N164" s="256" t="n">
        <f aca="false">IF(L164=0,"N/A",M164/L164)</f>
        <v>0</v>
      </c>
      <c r="O164" s="264" t="n">
        <f aca="false">L164-M164</f>
        <v>625</v>
      </c>
      <c r="P164" s="265" t="n">
        <v>625</v>
      </c>
      <c r="Q164" s="266"/>
      <c r="R164" s="267" t="n">
        <f aca="false">IF(P164=0,"N/A",Q164/P164)</f>
        <v>0</v>
      </c>
      <c r="S164" s="264" t="n">
        <f aca="false">P164-Q164</f>
        <v>625</v>
      </c>
      <c r="T164" s="265" t="n">
        <v>625</v>
      </c>
      <c r="U164" s="266"/>
      <c r="V164" s="267" t="n">
        <f aca="false">IF(T164=0,"N/A",U164/T164)</f>
        <v>0</v>
      </c>
      <c r="W164" s="264" t="n">
        <f aca="false">T164-U164</f>
        <v>625</v>
      </c>
      <c r="X164" s="265" t="n">
        <v>625</v>
      </c>
      <c r="Y164" s="266"/>
      <c r="Z164" s="267" t="n">
        <f aca="false">IF(X164=0,"N/A",Y164/X164)</f>
        <v>0</v>
      </c>
      <c r="AA164" s="264" t="n">
        <f aca="false">X164-Y164</f>
        <v>625</v>
      </c>
      <c r="AB164" s="265"/>
      <c r="AC164" s="266"/>
      <c r="AD164" s="267" t="str">
        <f aca="false">IF(AB164=0,"N/A",AC164/AB164)</f>
        <v>N/A</v>
      </c>
      <c r="AE164" s="264" t="n">
        <f aca="false">AB164-AC164</f>
        <v>0</v>
      </c>
      <c r="AF164" s="265"/>
      <c r="AG164" s="266"/>
      <c r="AH164" s="267" t="str">
        <f aca="false">IF(AF164=0,"N/A",AG164/AF164)</f>
        <v>N/A</v>
      </c>
      <c r="AI164" s="264" t="n">
        <f aca="false">AF164-AG164</f>
        <v>0</v>
      </c>
      <c r="AJ164" s="268" t="n">
        <f aca="false">SUM(E164,I164,M164,Q164,U164,Y164,AC164,AG164)</f>
        <v>0</v>
      </c>
      <c r="AK164" s="269" t="n">
        <f aca="false">IF(C164=0,"N/A",AJ164/C164)</f>
        <v>0</v>
      </c>
      <c r="AL164" s="277"/>
      <c r="AM164" s="277"/>
      <c r="AN164" s="4"/>
    </row>
    <row r="165" customFormat="false" ht="24.95" hidden="false" customHeight="true" outlineLevel="0" collapsed="false">
      <c r="A165" s="278" t="s">
        <v>357</v>
      </c>
      <c r="B165" s="270" t="s">
        <v>134</v>
      </c>
      <c r="C165" s="271" t="n">
        <v>2500</v>
      </c>
      <c r="D165" s="272"/>
      <c r="E165" s="273"/>
      <c r="F165" s="274" t="str">
        <f aca="false">IF(D165=0,"N/A",E165/D165)</f>
        <v>N/A</v>
      </c>
      <c r="G165" s="275" t="n">
        <f aca="false">D165-E165</f>
        <v>0</v>
      </c>
      <c r="H165" s="276"/>
      <c r="I165" s="273"/>
      <c r="J165" s="260" t="str">
        <f aca="false">IF(H165=0,"N/A",I165/H165)</f>
        <v>N/A</v>
      </c>
      <c r="K165" s="261" t="n">
        <f aca="false">H165-I165</f>
        <v>0</v>
      </c>
      <c r="L165" s="263" t="n">
        <v>625</v>
      </c>
      <c r="M165" s="273"/>
      <c r="N165" s="256" t="n">
        <f aca="false">IF(L165=0,"N/A",M165/L165)</f>
        <v>0</v>
      </c>
      <c r="O165" s="264" t="n">
        <f aca="false">L165-M165</f>
        <v>625</v>
      </c>
      <c r="P165" s="265" t="n">
        <v>625</v>
      </c>
      <c r="Q165" s="266"/>
      <c r="R165" s="267" t="n">
        <f aca="false">IF(P165=0,"N/A",Q165/P165)</f>
        <v>0</v>
      </c>
      <c r="S165" s="264" t="n">
        <f aca="false">P165-Q165</f>
        <v>625</v>
      </c>
      <c r="T165" s="265" t="n">
        <v>625</v>
      </c>
      <c r="U165" s="266"/>
      <c r="V165" s="267" t="n">
        <f aca="false">IF(T165=0,"N/A",U165/T165)</f>
        <v>0</v>
      </c>
      <c r="W165" s="264" t="n">
        <f aca="false">T165-U165</f>
        <v>625</v>
      </c>
      <c r="X165" s="265" t="n">
        <v>625</v>
      </c>
      <c r="Y165" s="266"/>
      <c r="Z165" s="267" t="n">
        <f aca="false">IF(X165=0,"N/A",Y165/X165)</f>
        <v>0</v>
      </c>
      <c r="AA165" s="264" t="n">
        <f aca="false">X165-Y165</f>
        <v>625</v>
      </c>
      <c r="AB165" s="265"/>
      <c r="AC165" s="266"/>
      <c r="AD165" s="267" t="str">
        <f aca="false">IF(AB165=0,"N/A",AC165/AB165)</f>
        <v>N/A</v>
      </c>
      <c r="AE165" s="264" t="n">
        <f aca="false">AB165-AC165</f>
        <v>0</v>
      </c>
      <c r="AF165" s="265"/>
      <c r="AG165" s="266"/>
      <c r="AH165" s="267" t="str">
        <f aca="false">IF(AF165=0,"N/A",AG165/AF165)</f>
        <v>N/A</v>
      </c>
      <c r="AI165" s="264" t="n">
        <f aca="false">AF165-AG165</f>
        <v>0</v>
      </c>
      <c r="AJ165" s="268" t="n">
        <f aca="false">SUM(E165,I165,M165,Q165,U165,Y165,AC165,AG165)</f>
        <v>0</v>
      </c>
      <c r="AK165" s="269" t="n">
        <f aca="false">IF(C165=0,"N/A",AJ165/C165)</f>
        <v>0</v>
      </c>
      <c r="AL165" s="277"/>
      <c r="AM165" s="277"/>
      <c r="AN165" s="4"/>
    </row>
    <row r="166" customFormat="false" ht="24.95" hidden="false" customHeight="true" outlineLevel="0" collapsed="false">
      <c r="A166" s="278" t="s">
        <v>384</v>
      </c>
      <c r="B166" s="270" t="s">
        <v>385</v>
      </c>
      <c r="C166" s="271"/>
      <c r="D166" s="272"/>
      <c r="E166" s="273"/>
      <c r="F166" s="274" t="str">
        <f aca="false">IF(D166=0,"N/A",E166/D166)</f>
        <v>N/A</v>
      </c>
      <c r="G166" s="275" t="n">
        <f aca="false">D166-E166</f>
        <v>0</v>
      </c>
      <c r="H166" s="276"/>
      <c r="I166" s="273"/>
      <c r="J166" s="260" t="str">
        <f aca="false">IF(H166=0,"N/A",I166/H166)</f>
        <v>N/A</v>
      </c>
      <c r="K166" s="261" t="n">
        <f aca="false">H166-I166</f>
        <v>0</v>
      </c>
      <c r="L166" s="263"/>
      <c r="M166" s="273"/>
      <c r="N166" s="256" t="str">
        <f aca="false">IF(L166=0,"N/A",M166/L166)</f>
        <v>N/A</v>
      </c>
      <c r="O166" s="264" t="n">
        <f aca="false">L166-M166</f>
        <v>0</v>
      </c>
      <c r="P166" s="265"/>
      <c r="Q166" s="266"/>
      <c r="R166" s="267" t="str">
        <f aca="false">IF(P166=0,"N/A",Q166/P166)</f>
        <v>N/A</v>
      </c>
      <c r="S166" s="264" t="n">
        <f aca="false">P166-Q166</f>
        <v>0</v>
      </c>
      <c r="T166" s="265"/>
      <c r="U166" s="266"/>
      <c r="V166" s="267" t="str">
        <f aca="false">IF(T166=0,"N/A",U166/T166)</f>
        <v>N/A</v>
      </c>
      <c r="W166" s="264" t="n">
        <f aca="false">T166-U166</f>
        <v>0</v>
      </c>
      <c r="X166" s="265"/>
      <c r="Y166" s="266"/>
      <c r="Z166" s="267" t="str">
        <f aca="false">IF(X166=0,"N/A",Y166/X166)</f>
        <v>N/A</v>
      </c>
      <c r="AA166" s="264" t="n">
        <f aca="false">X166-Y166</f>
        <v>0</v>
      </c>
      <c r="AB166" s="265"/>
      <c r="AC166" s="266"/>
      <c r="AD166" s="267" t="str">
        <f aca="false">IF(AB166=0,"N/A",AC166/AB166)</f>
        <v>N/A</v>
      </c>
      <c r="AE166" s="264" t="n">
        <f aca="false">AB166-AC166</f>
        <v>0</v>
      </c>
      <c r="AF166" s="265"/>
      <c r="AG166" s="266"/>
      <c r="AH166" s="267" t="str">
        <f aca="false">IF(AF166=0,"N/A",AG166/AF166)</f>
        <v>N/A</v>
      </c>
      <c r="AI166" s="264" t="n">
        <f aca="false">AF166-AG166</f>
        <v>0</v>
      </c>
      <c r="AJ166" s="268" t="n">
        <f aca="false">SUM(E166,I166,M166,Q166,U166,Y166,AC166,AG166)</f>
        <v>0</v>
      </c>
      <c r="AK166" s="269" t="str">
        <f aca="false">IF(C166=0,"N/A",AJ166/C166)</f>
        <v>N/A</v>
      </c>
      <c r="AL166" s="277"/>
      <c r="AM166" s="277"/>
      <c r="AN166" s="4"/>
    </row>
    <row r="167" customFormat="false" ht="24.95" hidden="false" customHeight="true" outlineLevel="0" collapsed="false">
      <c r="A167" s="320" t="s">
        <v>210</v>
      </c>
      <c r="B167" s="379"/>
      <c r="C167" s="380"/>
      <c r="D167" s="381"/>
      <c r="E167" s="382"/>
      <c r="F167" s="383"/>
      <c r="G167" s="384"/>
      <c r="H167" s="385"/>
      <c r="I167" s="382"/>
      <c r="J167" s="379"/>
      <c r="K167" s="384"/>
      <c r="L167" s="381"/>
      <c r="M167" s="382"/>
      <c r="N167" s="379"/>
      <c r="O167" s="384"/>
      <c r="P167" s="381"/>
      <c r="Q167" s="382"/>
      <c r="R167" s="383"/>
      <c r="S167" s="384"/>
      <c r="T167" s="381"/>
      <c r="U167" s="382"/>
      <c r="V167" s="383"/>
      <c r="W167" s="384"/>
      <c r="X167" s="381"/>
      <c r="Y167" s="382"/>
      <c r="Z167" s="383"/>
      <c r="AA167" s="384"/>
      <c r="AB167" s="381"/>
      <c r="AC167" s="382"/>
      <c r="AD167" s="383"/>
      <c r="AE167" s="384"/>
      <c r="AF167" s="381"/>
      <c r="AG167" s="382"/>
      <c r="AH167" s="383"/>
      <c r="AI167" s="384"/>
      <c r="AJ167" s="386"/>
      <c r="AK167" s="387"/>
      <c r="AL167" s="379"/>
      <c r="AM167" s="379"/>
      <c r="AN167" s="4"/>
    </row>
    <row r="168" customFormat="false" ht="24.95" hidden="false" customHeight="true" outlineLevel="0" collapsed="false">
      <c r="A168" s="283" t="s">
        <v>386</v>
      </c>
      <c r="B168" s="133"/>
      <c r="C168" s="388"/>
      <c r="D168" s="389"/>
      <c r="E168" s="390"/>
      <c r="F168" s="391"/>
      <c r="G168" s="392"/>
      <c r="H168" s="393"/>
      <c r="I168" s="390"/>
      <c r="J168" s="391"/>
      <c r="K168" s="392"/>
      <c r="L168" s="389"/>
      <c r="M168" s="390"/>
      <c r="N168" s="391"/>
      <c r="O168" s="392"/>
      <c r="P168" s="389"/>
      <c r="Q168" s="390"/>
      <c r="R168" s="391"/>
      <c r="S168" s="392"/>
      <c r="T168" s="389"/>
      <c r="U168" s="390"/>
      <c r="V168" s="391"/>
      <c r="W168" s="392"/>
      <c r="X168" s="389"/>
      <c r="Y168" s="390"/>
      <c r="Z168" s="391"/>
      <c r="AA168" s="392"/>
      <c r="AB168" s="389"/>
      <c r="AC168" s="390"/>
      <c r="AD168" s="391"/>
      <c r="AE168" s="392"/>
      <c r="AF168" s="389"/>
      <c r="AG168" s="390"/>
      <c r="AH168" s="391"/>
      <c r="AI168" s="392"/>
      <c r="AJ168" s="394"/>
      <c r="AK168" s="395"/>
      <c r="AL168" s="391"/>
      <c r="AM168" s="391"/>
      <c r="AN168" s="4"/>
    </row>
    <row r="169" customFormat="false" ht="24.95" hidden="false" customHeight="true" outlineLevel="0" collapsed="false">
      <c r="A169" s="292" t="s">
        <v>387</v>
      </c>
      <c r="B169" s="126"/>
      <c r="C169" s="368"/>
      <c r="D169" s="263"/>
      <c r="E169" s="369"/>
      <c r="F169" s="160"/>
      <c r="G169" s="396"/>
      <c r="H169" s="397"/>
      <c r="I169" s="369"/>
      <c r="J169" s="160"/>
      <c r="K169" s="396"/>
      <c r="L169" s="263"/>
      <c r="M169" s="369"/>
      <c r="N169" s="375"/>
      <c r="O169" s="264"/>
      <c r="P169" s="265"/>
      <c r="Q169" s="266"/>
      <c r="R169" s="375"/>
      <c r="S169" s="264"/>
      <c r="T169" s="265"/>
      <c r="U169" s="266"/>
      <c r="V169" s="375"/>
      <c r="W169" s="264"/>
      <c r="X169" s="265"/>
      <c r="Y169" s="266"/>
      <c r="Z169" s="375"/>
      <c r="AA169" s="264"/>
      <c r="AB169" s="265"/>
      <c r="AC169" s="266"/>
      <c r="AD169" s="375"/>
      <c r="AE169" s="264"/>
      <c r="AF169" s="265"/>
      <c r="AG169" s="266"/>
      <c r="AH169" s="375"/>
      <c r="AI169" s="264"/>
      <c r="AJ169" s="268"/>
      <c r="AK169" s="376"/>
      <c r="AL169" s="160"/>
      <c r="AM169" s="160"/>
      <c r="AN169" s="4"/>
    </row>
    <row r="170" customFormat="false" ht="24.95" hidden="false" customHeight="true" outlineLevel="0" collapsed="false">
      <c r="A170" s="278" t="s">
        <v>388</v>
      </c>
      <c r="B170" s="126" t="s">
        <v>124</v>
      </c>
      <c r="C170" s="271"/>
      <c r="D170" s="272"/>
      <c r="E170" s="273"/>
      <c r="F170" s="274" t="str">
        <f aca="false">IF(D170=0,"N/A",E170/D170)</f>
        <v>N/A</v>
      </c>
      <c r="G170" s="275" t="n">
        <f aca="false">D170-E170</f>
        <v>0</v>
      </c>
      <c r="H170" s="276"/>
      <c r="I170" s="273"/>
      <c r="J170" s="260" t="str">
        <f aca="false">IF(H170=0,"N/A",I170/H170)</f>
        <v>N/A</v>
      </c>
      <c r="K170" s="261" t="n">
        <f aca="false">H170-I170</f>
        <v>0</v>
      </c>
      <c r="L170" s="263"/>
      <c r="M170" s="273"/>
      <c r="N170" s="256" t="str">
        <f aca="false">IF(L170=0,"N/A",M170/L170)</f>
        <v>N/A</v>
      </c>
      <c r="O170" s="264" t="n">
        <f aca="false">L170-M170</f>
        <v>0</v>
      </c>
      <c r="P170" s="265"/>
      <c r="Q170" s="266"/>
      <c r="R170" s="267" t="str">
        <f aca="false">IF(P170=0,"N/A",Q170/P170)</f>
        <v>N/A</v>
      </c>
      <c r="S170" s="264" t="n">
        <f aca="false">P170-Q170</f>
        <v>0</v>
      </c>
      <c r="T170" s="265"/>
      <c r="U170" s="266"/>
      <c r="V170" s="267" t="str">
        <f aca="false">IF(T170=0,"N/A",U170/T170)</f>
        <v>N/A</v>
      </c>
      <c r="W170" s="264" t="n">
        <f aca="false">T170-U170</f>
        <v>0</v>
      </c>
      <c r="X170" s="265"/>
      <c r="Y170" s="266"/>
      <c r="Z170" s="267" t="str">
        <f aca="false">IF(X170=0,"N/A",Y170/X170)</f>
        <v>N/A</v>
      </c>
      <c r="AA170" s="264" t="n">
        <f aca="false">X170-Y170</f>
        <v>0</v>
      </c>
      <c r="AB170" s="265"/>
      <c r="AC170" s="266"/>
      <c r="AD170" s="267" t="str">
        <f aca="false">IF(AB170=0,"N/A",AC170/AB170)</f>
        <v>N/A</v>
      </c>
      <c r="AE170" s="264" t="n">
        <f aca="false">AB170-AC170</f>
        <v>0</v>
      </c>
      <c r="AF170" s="265"/>
      <c r="AG170" s="266"/>
      <c r="AH170" s="267" t="str">
        <f aca="false">IF(AF170=0,"N/A",AG170/AF170)</f>
        <v>N/A</v>
      </c>
      <c r="AI170" s="264" t="n">
        <f aca="false">AF170-AG170</f>
        <v>0</v>
      </c>
      <c r="AJ170" s="268" t="n">
        <f aca="false">SUM(E170,I170,M170,Q170,U170,Y170,AC170,AG170)</f>
        <v>0</v>
      </c>
      <c r="AK170" s="269" t="str">
        <f aca="false">IF(C170=0,"N/A",AJ170/C170)</f>
        <v>N/A</v>
      </c>
      <c r="AL170" s="277"/>
      <c r="AM170" s="277"/>
      <c r="AN170" s="4"/>
    </row>
    <row r="171" customFormat="false" ht="24.95" hidden="false" customHeight="true" outlineLevel="0" collapsed="false">
      <c r="A171" s="278" t="s">
        <v>389</v>
      </c>
      <c r="B171" s="126" t="s">
        <v>390</v>
      </c>
      <c r="C171" s="271" t="n">
        <v>10000</v>
      </c>
      <c r="D171" s="272"/>
      <c r="E171" s="273"/>
      <c r="F171" s="274" t="str">
        <f aca="false">IF(D171=0,"N/A",E171/D171)</f>
        <v>N/A</v>
      </c>
      <c r="G171" s="275" t="n">
        <f aca="false">D171-E171</f>
        <v>0</v>
      </c>
      <c r="H171" s="276" t="n">
        <f aca="false">+H173+H172</f>
        <v>3000</v>
      </c>
      <c r="I171" s="273"/>
      <c r="J171" s="260" t="n">
        <f aca="false">IF(H171=0,"N/A",I171/H171)</f>
        <v>0</v>
      </c>
      <c r="K171" s="261" t="n">
        <f aca="false">H171-I171</f>
        <v>3000</v>
      </c>
      <c r="L171" s="263" t="n">
        <v>3500</v>
      </c>
      <c r="M171" s="273"/>
      <c r="N171" s="256" t="n">
        <f aca="false">IF(L171=0,"N/A",M171/L171)</f>
        <v>0</v>
      </c>
      <c r="O171" s="264" t="n">
        <f aca="false">L171-M171</f>
        <v>3500</v>
      </c>
      <c r="P171" s="265" t="n">
        <v>3500</v>
      </c>
      <c r="Q171" s="266"/>
      <c r="R171" s="267" t="n">
        <f aca="false">IF(P171=0,"N/A",Q171/P171)</f>
        <v>0</v>
      </c>
      <c r="S171" s="264" t="n">
        <f aca="false">P171-Q171</f>
        <v>3500</v>
      </c>
      <c r="T171" s="265"/>
      <c r="U171" s="266"/>
      <c r="V171" s="267" t="str">
        <f aca="false">IF(T171=0,"N/A",U171/T171)</f>
        <v>N/A</v>
      </c>
      <c r="W171" s="264" t="n">
        <f aca="false">T171-U171</f>
        <v>0</v>
      </c>
      <c r="X171" s="265"/>
      <c r="Y171" s="266"/>
      <c r="Z171" s="267" t="str">
        <f aca="false">IF(X171=0,"N/A",Y171/X171)</f>
        <v>N/A</v>
      </c>
      <c r="AA171" s="264" t="n">
        <f aca="false">X171-Y171</f>
        <v>0</v>
      </c>
      <c r="AB171" s="265"/>
      <c r="AC171" s="266"/>
      <c r="AD171" s="267" t="str">
        <f aca="false">IF(AB171=0,"N/A",AC171/AB171)</f>
        <v>N/A</v>
      </c>
      <c r="AE171" s="264" t="n">
        <f aca="false">AB171-AC171</f>
        <v>0</v>
      </c>
      <c r="AF171" s="265"/>
      <c r="AG171" s="266"/>
      <c r="AH171" s="267" t="str">
        <f aca="false">IF(AF171=0,"N/A",AG171/AF171)</f>
        <v>N/A</v>
      </c>
      <c r="AI171" s="264" t="n">
        <f aca="false">AF171-AG171</f>
        <v>0</v>
      </c>
      <c r="AJ171" s="268" t="n">
        <f aca="false">SUM(E171,I171,M171,Q171,U171,Y171,AC171,AG171)</f>
        <v>0</v>
      </c>
      <c r="AK171" s="269" t="n">
        <f aca="false">IF(C171=0,"N/A",AJ171/C171)</f>
        <v>0</v>
      </c>
      <c r="AL171" s="277"/>
      <c r="AM171" s="277"/>
      <c r="AN171" s="4"/>
    </row>
    <row r="172" customFormat="false" ht="24.95" hidden="false" customHeight="true" outlineLevel="0" collapsed="false">
      <c r="A172" s="278" t="s">
        <v>391</v>
      </c>
      <c r="B172" s="126" t="s">
        <v>390</v>
      </c>
      <c r="C172" s="271" t="n">
        <v>6000</v>
      </c>
      <c r="D172" s="272"/>
      <c r="E172" s="273"/>
      <c r="F172" s="274" t="str">
        <f aca="false">IF(D172=0,"N/A",E172/D172)</f>
        <v>N/A</v>
      </c>
      <c r="G172" s="275" t="n">
        <f aca="false">D172-E172</f>
        <v>0</v>
      </c>
      <c r="H172" s="276" t="n">
        <v>1800</v>
      </c>
      <c r="I172" s="273"/>
      <c r="J172" s="260" t="n">
        <f aca="false">IF(H172=0,"N/A",I172/H172)</f>
        <v>0</v>
      </c>
      <c r="K172" s="261" t="n">
        <f aca="false">H172-I172</f>
        <v>1800</v>
      </c>
      <c r="L172" s="263" t="n">
        <v>2100</v>
      </c>
      <c r="M172" s="273"/>
      <c r="N172" s="256" t="n">
        <f aca="false">IF(L172=0,"N/A",M172/L172)</f>
        <v>0</v>
      </c>
      <c r="O172" s="264" t="n">
        <f aca="false">L172-M172</f>
        <v>2100</v>
      </c>
      <c r="P172" s="265" t="n">
        <v>2100</v>
      </c>
      <c r="Q172" s="266"/>
      <c r="R172" s="267" t="n">
        <f aca="false">IF(P172=0,"N/A",Q172/P172)</f>
        <v>0</v>
      </c>
      <c r="S172" s="264" t="n">
        <f aca="false">P172-Q172</f>
        <v>2100</v>
      </c>
      <c r="T172" s="265"/>
      <c r="U172" s="266"/>
      <c r="V172" s="267" t="str">
        <f aca="false">IF(T172=0,"N/A",U172/T172)</f>
        <v>N/A</v>
      </c>
      <c r="W172" s="264" t="n">
        <f aca="false">T172-U172</f>
        <v>0</v>
      </c>
      <c r="X172" s="265"/>
      <c r="Y172" s="266"/>
      <c r="Z172" s="267" t="str">
        <f aca="false">IF(X172=0,"N/A",Y172/X172)</f>
        <v>N/A</v>
      </c>
      <c r="AA172" s="264" t="n">
        <f aca="false">X172-Y172</f>
        <v>0</v>
      </c>
      <c r="AB172" s="265"/>
      <c r="AC172" s="266"/>
      <c r="AD172" s="267" t="str">
        <f aca="false">IF(AB172=0,"N/A",AC172/AB172)</f>
        <v>N/A</v>
      </c>
      <c r="AE172" s="264" t="n">
        <f aca="false">AB172-AC172</f>
        <v>0</v>
      </c>
      <c r="AF172" s="265"/>
      <c r="AG172" s="266"/>
      <c r="AH172" s="267" t="str">
        <f aca="false">IF(AF172=0,"N/A",AG172/AF172)</f>
        <v>N/A</v>
      </c>
      <c r="AI172" s="264" t="n">
        <f aca="false">AF172-AG172</f>
        <v>0</v>
      </c>
      <c r="AJ172" s="268" t="n">
        <f aca="false">SUM(E172,I172,M172,Q172,U172,Y172,AC172,AG172)</f>
        <v>0</v>
      </c>
      <c r="AK172" s="269" t="n">
        <f aca="false">IF(C172=0,"N/A",AJ172/C172)</f>
        <v>0</v>
      </c>
      <c r="AL172" s="277"/>
      <c r="AM172" s="277"/>
      <c r="AN172" s="4"/>
    </row>
    <row r="173" customFormat="false" ht="24.95" hidden="false" customHeight="true" outlineLevel="0" collapsed="false">
      <c r="A173" s="278" t="s">
        <v>392</v>
      </c>
      <c r="B173" s="126" t="s">
        <v>390</v>
      </c>
      <c r="C173" s="271" t="n">
        <v>4000</v>
      </c>
      <c r="D173" s="272"/>
      <c r="E173" s="273"/>
      <c r="F173" s="274" t="str">
        <f aca="false">IF(D173=0,"N/A",E173/D173)</f>
        <v>N/A</v>
      </c>
      <c r="G173" s="275" t="n">
        <f aca="false">D173-E173</f>
        <v>0</v>
      </c>
      <c r="H173" s="276" t="n">
        <v>1200</v>
      </c>
      <c r="I173" s="273"/>
      <c r="J173" s="260" t="n">
        <f aca="false">IF(H173=0,"N/A",I173/H173)</f>
        <v>0</v>
      </c>
      <c r="K173" s="261" t="n">
        <f aca="false">H173-I173</f>
        <v>1200</v>
      </c>
      <c r="L173" s="263" t="n">
        <v>1400</v>
      </c>
      <c r="M173" s="273"/>
      <c r="N173" s="256" t="n">
        <f aca="false">IF(L173=0,"N/A",M173/L173)</f>
        <v>0</v>
      </c>
      <c r="O173" s="264" t="n">
        <f aca="false">L173-M173</f>
        <v>1400</v>
      </c>
      <c r="P173" s="265" t="n">
        <v>1400</v>
      </c>
      <c r="Q173" s="266"/>
      <c r="R173" s="267" t="n">
        <f aca="false">IF(P173=0,"N/A",Q173/P173)</f>
        <v>0</v>
      </c>
      <c r="S173" s="264" t="n">
        <f aca="false">P173-Q173</f>
        <v>1400</v>
      </c>
      <c r="T173" s="265"/>
      <c r="U173" s="266"/>
      <c r="V173" s="267" t="str">
        <f aca="false">IF(T173=0,"N/A",U173/T173)</f>
        <v>N/A</v>
      </c>
      <c r="W173" s="264" t="n">
        <f aca="false">T173-U173</f>
        <v>0</v>
      </c>
      <c r="X173" s="265"/>
      <c r="Y173" s="266"/>
      <c r="Z173" s="267" t="str">
        <f aca="false">IF(X173=0,"N/A",Y173/X173)</f>
        <v>N/A</v>
      </c>
      <c r="AA173" s="264" t="n">
        <f aca="false">X173-Y173</f>
        <v>0</v>
      </c>
      <c r="AB173" s="265"/>
      <c r="AC173" s="266"/>
      <c r="AD173" s="267" t="str">
        <f aca="false">IF(AB173=0,"N/A",AC173/AB173)</f>
        <v>N/A</v>
      </c>
      <c r="AE173" s="264" t="n">
        <f aca="false">AB173-AC173</f>
        <v>0</v>
      </c>
      <c r="AF173" s="265"/>
      <c r="AG173" s="266"/>
      <c r="AH173" s="267" t="str">
        <f aca="false">IF(AF173=0,"N/A",AG173/AF173)</f>
        <v>N/A</v>
      </c>
      <c r="AI173" s="264" t="n">
        <f aca="false">AF173-AG173</f>
        <v>0</v>
      </c>
      <c r="AJ173" s="268" t="n">
        <f aca="false">SUM(E173,I173,M173,Q173,U173,Y173,AC173,AG173)</f>
        <v>0</v>
      </c>
      <c r="AK173" s="269" t="n">
        <f aca="false">IF(C173=0,"N/A",AJ173/C173)</f>
        <v>0</v>
      </c>
      <c r="AL173" s="277"/>
      <c r="AM173" s="277"/>
      <c r="AN173" s="4"/>
    </row>
    <row r="174" customFormat="false" ht="24.95" hidden="false" customHeight="true" outlineLevel="0" collapsed="false">
      <c r="A174" s="278" t="s">
        <v>393</v>
      </c>
      <c r="B174" s="126" t="s">
        <v>124</v>
      </c>
      <c r="C174" s="271" t="n">
        <v>70</v>
      </c>
      <c r="D174" s="272"/>
      <c r="E174" s="273"/>
      <c r="F174" s="274" t="str">
        <f aca="false">IF(D174=0,"N/A",E174/D174)</f>
        <v>N/A</v>
      </c>
      <c r="G174" s="275" t="n">
        <f aca="false">D174-E174</f>
        <v>0</v>
      </c>
      <c r="H174" s="276"/>
      <c r="I174" s="273"/>
      <c r="J174" s="260" t="str">
        <f aca="false">IF(H174=0,"N/A",I174/H174)</f>
        <v>N/A</v>
      </c>
      <c r="K174" s="261" t="n">
        <f aca="false">H174-I174</f>
        <v>0</v>
      </c>
      <c r="L174" s="263"/>
      <c r="M174" s="273"/>
      <c r="N174" s="256" t="str">
        <f aca="false">IF(L174=0,"N/A",M174/L174)</f>
        <v>N/A</v>
      </c>
      <c r="O174" s="264" t="n">
        <f aca="false">L174-M174</f>
        <v>0</v>
      </c>
      <c r="P174" s="265"/>
      <c r="Q174" s="266"/>
      <c r="R174" s="267" t="str">
        <f aca="false">IF(P174=0,"N/A",Q174/P174)</f>
        <v>N/A</v>
      </c>
      <c r="S174" s="264" t="n">
        <f aca="false">P174-Q174</f>
        <v>0</v>
      </c>
      <c r="T174" s="265"/>
      <c r="U174" s="266"/>
      <c r="V174" s="267" t="str">
        <f aca="false">IF(T174=0,"N/A",U174/T174)</f>
        <v>N/A</v>
      </c>
      <c r="W174" s="264" t="n">
        <f aca="false">T174-U174</f>
        <v>0</v>
      </c>
      <c r="X174" s="265"/>
      <c r="Y174" s="266"/>
      <c r="Z174" s="267" t="str">
        <f aca="false">IF(X174=0,"N/A",Y174/X174)</f>
        <v>N/A</v>
      </c>
      <c r="AA174" s="264" t="n">
        <f aca="false">X174-Y174</f>
        <v>0</v>
      </c>
      <c r="AB174" s="265"/>
      <c r="AC174" s="266"/>
      <c r="AD174" s="267" t="str">
        <f aca="false">IF(AB174=0,"N/A",AC174/AB174)</f>
        <v>N/A</v>
      </c>
      <c r="AE174" s="264" t="n">
        <f aca="false">AB174-AC174</f>
        <v>0</v>
      </c>
      <c r="AF174" s="265"/>
      <c r="AG174" s="266"/>
      <c r="AH174" s="267" t="str">
        <f aca="false">IF(AF174=0,"N/A",AG174/AF174)</f>
        <v>N/A</v>
      </c>
      <c r="AI174" s="264" t="n">
        <f aca="false">AF174-AG174</f>
        <v>0</v>
      </c>
      <c r="AJ174" s="268" t="n">
        <f aca="false">SUM(E174,I174,M174,Q174,U174,Y174,AC174,AG174)</f>
        <v>0</v>
      </c>
      <c r="AK174" s="269" t="n">
        <f aca="false">IF(C174=0,"N/A",AJ174/C174)</f>
        <v>0</v>
      </c>
      <c r="AL174" s="277"/>
      <c r="AM174" s="277"/>
      <c r="AN174" s="4"/>
    </row>
    <row r="175" customFormat="false" ht="37.9" hidden="false" customHeight="true" outlineLevel="0" collapsed="false">
      <c r="A175" s="278" t="s">
        <v>394</v>
      </c>
      <c r="B175" s="126" t="s">
        <v>124</v>
      </c>
      <c r="C175" s="271"/>
      <c r="D175" s="272"/>
      <c r="E175" s="273"/>
      <c r="F175" s="274" t="str">
        <f aca="false">IF(D175=0,"N/A",E175/D175)</f>
        <v>N/A</v>
      </c>
      <c r="G175" s="275" t="n">
        <f aca="false">D175-E175</f>
        <v>0</v>
      </c>
      <c r="H175" s="276"/>
      <c r="I175" s="273"/>
      <c r="J175" s="260" t="str">
        <f aca="false">IF(H175=0,"N/A",I175/H175)</f>
        <v>N/A</v>
      </c>
      <c r="K175" s="261" t="n">
        <f aca="false">H175-I175</f>
        <v>0</v>
      </c>
      <c r="L175" s="263"/>
      <c r="M175" s="273"/>
      <c r="N175" s="256" t="str">
        <f aca="false">IF(L175=0,"N/A",M175/L175)</f>
        <v>N/A</v>
      </c>
      <c r="O175" s="264" t="n">
        <f aca="false">L175-M175</f>
        <v>0</v>
      </c>
      <c r="P175" s="265"/>
      <c r="Q175" s="266"/>
      <c r="R175" s="267" t="str">
        <f aca="false">IF(P175=0,"N/A",Q175/P175)</f>
        <v>N/A</v>
      </c>
      <c r="S175" s="264" t="n">
        <f aca="false">P175-Q175</f>
        <v>0</v>
      </c>
      <c r="T175" s="265"/>
      <c r="U175" s="266"/>
      <c r="V175" s="267" t="str">
        <f aca="false">IF(T175=0,"N/A",U175/T175)</f>
        <v>N/A</v>
      </c>
      <c r="W175" s="264" t="n">
        <f aca="false">T175-U175</f>
        <v>0</v>
      </c>
      <c r="X175" s="265"/>
      <c r="Y175" s="266"/>
      <c r="Z175" s="267" t="str">
        <f aca="false">IF(X175=0,"N/A",Y175/X175)</f>
        <v>N/A</v>
      </c>
      <c r="AA175" s="264" t="n">
        <f aca="false">X175-Y175</f>
        <v>0</v>
      </c>
      <c r="AB175" s="265"/>
      <c r="AC175" s="266"/>
      <c r="AD175" s="267" t="str">
        <f aca="false">IF(AB175=0,"N/A",AC175/AB175)</f>
        <v>N/A</v>
      </c>
      <c r="AE175" s="264" t="n">
        <f aca="false">AB175-AC175</f>
        <v>0</v>
      </c>
      <c r="AF175" s="265"/>
      <c r="AG175" s="266"/>
      <c r="AH175" s="267" t="str">
        <f aca="false">IF(AF175=0,"N/A",AG175/AF175)</f>
        <v>N/A</v>
      </c>
      <c r="AI175" s="264" t="n">
        <f aca="false">AF175-AG175</f>
        <v>0</v>
      </c>
      <c r="AJ175" s="268" t="n">
        <f aca="false">SUM(E175,I175,M175,Q175,U175,Y175,AC175,AG175)</f>
        <v>0</v>
      </c>
      <c r="AK175" s="269" t="str">
        <f aca="false">IF(C175=0,"N/A",AJ175/C175)</f>
        <v>N/A</v>
      </c>
      <c r="AL175" s="277"/>
      <c r="AM175" s="277"/>
      <c r="AN175" s="4"/>
    </row>
    <row r="176" customFormat="false" ht="30.6" hidden="false" customHeight="true" outlineLevel="0" collapsed="false">
      <c r="A176" s="279" t="s">
        <v>395</v>
      </c>
      <c r="B176" s="126"/>
      <c r="C176" s="271"/>
      <c r="D176" s="272"/>
      <c r="E176" s="273"/>
      <c r="F176" s="274"/>
      <c r="G176" s="275"/>
      <c r="H176" s="276"/>
      <c r="I176" s="273"/>
      <c r="J176" s="270"/>
      <c r="K176" s="275"/>
      <c r="L176" s="263"/>
      <c r="M176" s="273"/>
      <c r="N176" s="256"/>
      <c r="O176" s="264"/>
      <c r="P176" s="265"/>
      <c r="Q176" s="266"/>
      <c r="R176" s="267"/>
      <c r="S176" s="264"/>
      <c r="T176" s="265"/>
      <c r="U176" s="266"/>
      <c r="V176" s="267"/>
      <c r="W176" s="264"/>
      <c r="X176" s="265"/>
      <c r="Y176" s="266"/>
      <c r="Z176" s="267"/>
      <c r="AA176" s="264"/>
      <c r="AB176" s="265"/>
      <c r="AC176" s="266"/>
      <c r="AD176" s="267"/>
      <c r="AE176" s="264"/>
      <c r="AF176" s="265"/>
      <c r="AG176" s="266"/>
      <c r="AH176" s="267"/>
      <c r="AI176" s="264"/>
      <c r="AJ176" s="268"/>
      <c r="AK176" s="269"/>
      <c r="AL176" s="277"/>
      <c r="AM176" s="277"/>
      <c r="AN176" s="4"/>
    </row>
    <row r="177" customFormat="false" ht="24.95" hidden="false" customHeight="true" outlineLevel="0" collapsed="false">
      <c r="A177" s="278" t="s">
        <v>396</v>
      </c>
      <c r="B177" s="126" t="s">
        <v>397</v>
      </c>
      <c r="C177" s="271" t="n">
        <v>40</v>
      </c>
      <c r="D177" s="272" t="n">
        <v>10</v>
      </c>
      <c r="E177" s="273"/>
      <c r="F177" s="274" t="n">
        <f aca="false">IF(D177=0,"N/A",E177/D177)</f>
        <v>0</v>
      </c>
      <c r="G177" s="275" t="n">
        <f aca="false">D177-E177</f>
        <v>10</v>
      </c>
      <c r="H177" s="276" t="n">
        <v>12</v>
      </c>
      <c r="I177" s="273"/>
      <c r="J177" s="260" t="n">
        <f aca="false">IF(H177=0,"N/A",I177/H177)</f>
        <v>0</v>
      </c>
      <c r="K177" s="261" t="n">
        <f aca="false">H177-I177</f>
        <v>12</v>
      </c>
      <c r="L177" s="263" t="n">
        <v>14</v>
      </c>
      <c r="M177" s="273"/>
      <c r="N177" s="256" t="n">
        <f aca="false">IF(L177=0,"N/A",M177/L177)</f>
        <v>0</v>
      </c>
      <c r="O177" s="264" t="n">
        <f aca="false">L177-M177</f>
        <v>14</v>
      </c>
      <c r="P177" s="265" t="n">
        <v>14</v>
      </c>
      <c r="Q177" s="266"/>
      <c r="R177" s="267" t="n">
        <f aca="false">IF(P177=0,"N/A",Q177/P177)</f>
        <v>0</v>
      </c>
      <c r="S177" s="264" t="n">
        <f aca="false">P177-Q177</f>
        <v>14</v>
      </c>
      <c r="T177" s="265"/>
      <c r="U177" s="266"/>
      <c r="V177" s="267" t="str">
        <f aca="false">IF(T177=0,"N/A",U177/T177)</f>
        <v>N/A</v>
      </c>
      <c r="W177" s="264" t="n">
        <f aca="false">T177-U177</f>
        <v>0</v>
      </c>
      <c r="X177" s="265"/>
      <c r="Y177" s="266"/>
      <c r="Z177" s="267" t="str">
        <f aca="false">IF(X177=0,"N/A",Y177/X177)</f>
        <v>N/A</v>
      </c>
      <c r="AA177" s="264" t="n">
        <f aca="false">X177-Y177</f>
        <v>0</v>
      </c>
      <c r="AB177" s="265"/>
      <c r="AC177" s="266"/>
      <c r="AD177" s="267" t="str">
        <f aca="false">IF(AB177=0,"N/A",AC177/AB177)</f>
        <v>N/A</v>
      </c>
      <c r="AE177" s="264" t="n">
        <f aca="false">AB177-AC177</f>
        <v>0</v>
      </c>
      <c r="AF177" s="265"/>
      <c r="AG177" s="266"/>
      <c r="AH177" s="267" t="str">
        <f aca="false">IF(AF177=0,"N/A",AG177/AF177)</f>
        <v>N/A</v>
      </c>
      <c r="AI177" s="264" t="n">
        <f aca="false">AF177-AG177</f>
        <v>0</v>
      </c>
      <c r="AJ177" s="268" t="n">
        <f aca="false">SUM(E177,I177,M177,Q177,U177,Y177,AC177,AG177)</f>
        <v>0</v>
      </c>
      <c r="AK177" s="269" t="n">
        <f aca="false">IF(C177=0,"N/A",AJ177/C177)</f>
        <v>0</v>
      </c>
      <c r="AL177" s="277"/>
      <c r="AM177" s="277"/>
      <c r="AN177" s="4"/>
    </row>
    <row r="178" customFormat="false" ht="24.95" hidden="false" customHeight="true" outlineLevel="0" collapsed="false">
      <c r="A178" s="278" t="s">
        <v>398</v>
      </c>
      <c r="B178" s="126" t="s">
        <v>399</v>
      </c>
      <c r="C178" s="271" t="n">
        <v>2000000</v>
      </c>
      <c r="D178" s="272"/>
      <c r="E178" s="273"/>
      <c r="F178" s="274" t="str">
        <f aca="false">IF(D178=0,"N/A",E178/D178)</f>
        <v>N/A</v>
      </c>
      <c r="G178" s="275" t="n">
        <f aca="false">D178-E178</f>
        <v>0</v>
      </c>
      <c r="H178" s="276" t="n">
        <v>111110</v>
      </c>
      <c r="I178" s="273"/>
      <c r="J178" s="260" t="n">
        <f aca="false">IF(H178=0,"N/A",I178/H178)</f>
        <v>0</v>
      </c>
      <c r="K178" s="261" t="n">
        <f aca="false">H178-I178</f>
        <v>111110</v>
      </c>
      <c r="L178" s="263"/>
      <c r="M178" s="273"/>
      <c r="N178" s="256" t="str">
        <f aca="false">IF(L178=0,"N/A",M178/L178)</f>
        <v>N/A</v>
      </c>
      <c r="O178" s="264" t="n">
        <f aca="false">L178-M178</f>
        <v>0</v>
      </c>
      <c r="P178" s="265" t="n">
        <v>400000</v>
      </c>
      <c r="Q178" s="266"/>
      <c r="R178" s="267" t="n">
        <f aca="false">IF(P178=0,"N/A",Q178/P178)</f>
        <v>0</v>
      </c>
      <c r="S178" s="264" t="n">
        <f aca="false">P178-Q178</f>
        <v>400000</v>
      </c>
      <c r="T178" s="265" t="n">
        <v>400000</v>
      </c>
      <c r="U178" s="266"/>
      <c r="V178" s="267" t="n">
        <f aca="false">IF(T178=0,"N/A",U178/T178)</f>
        <v>0</v>
      </c>
      <c r="W178" s="264" t="n">
        <f aca="false">T178-U178</f>
        <v>400000</v>
      </c>
      <c r="X178" s="265" t="n">
        <v>590000</v>
      </c>
      <c r="Y178" s="266"/>
      <c r="Z178" s="267" t="n">
        <f aca="false">IF(X178=0,"N/A",Y178/X178)</f>
        <v>0</v>
      </c>
      <c r="AA178" s="264" t="n">
        <f aca="false">X178-Y178</f>
        <v>590000</v>
      </c>
      <c r="AB178" s="265" t="n">
        <v>500000</v>
      </c>
      <c r="AC178" s="266"/>
      <c r="AD178" s="267" t="n">
        <f aca="false">IF(AB178=0,"N/A",AC178/AB178)</f>
        <v>0</v>
      </c>
      <c r="AE178" s="264" t="n">
        <f aca="false">AB178-AC178</f>
        <v>500000</v>
      </c>
      <c r="AF178" s="265"/>
      <c r="AG178" s="266"/>
      <c r="AH178" s="267" t="str">
        <f aca="false">IF(AF178=0,"N/A",AG178/AF178)</f>
        <v>N/A</v>
      </c>
      <c r="AI178" s="264" t="n">
        <f aca="false">AF178-AG178</f>
        <v>0</v>
      </c>
      <c r="AJ178" s="268" t="n">
        <f aca="false">SUM(E178,I178,M178,Q178,U178,Y178,AC178,AG178)</f>
        <v>0</v>
      </c>
      <c r="AK178" s="269" t="n">
        <f aca="false">IF(C178=0,"N/A",AJ178/C178)</f>
        <v>0</v>
      </c>
      <c r="AL178" s="277"/>
      <c r="AM178" s="277"/>
      <c r="AN178" s="4"/>
    </row>
    <row r="179" customFormat="false" ht="24.95" hidden="false" customHeight="true" outlineLevel="0" collapsed="false">
      <c r="A179" s="278" t="s">
        <v>400</v>
      </c>
      <c r="B179" s="126" t="s">
        <v>124</v>
      </c>
      <c r="C179" s="271" t="n">
        <v>100</v>
      </c>
      <c r="D179" s="272"/>
      <c r="E179" s="273"/>
      <c r="F179" s="274" t="str">
        <f aca="false">IF(D179=0,"N/A",E179/D179)</f>
        <v>N/A</v>
      </c>
      <c r="G179" s="275" t="n">
        <f aca="false">D179-E179</f>
        <v>0</v>
      </c>
      <c r="H179" s="276"/>
      <c r="I179" s="273"/>
      <c r="J179" s="260" t="str">
        <f aca="false">IF(H179=0,"N/A",I179/H179)</f>
        <v>N/A</v>
      </c>
      <c r="K179" s="261" t="n">
        <f aca="false">H179-I179</f>
        <v>0</v>
      </c>
      <c r="L179" s="263"/>
      <c r="M179" s="273"/>
      <c r="N179" s="256" t="str">
        <f aca="false">IF(L179=0,"N/A",M179/L179)</f>
        <v>N/A</v>
      </c>
      <c r="O179" s="264" t="n">
        <f aca="false">L179-M179</f>
        <v>0</v>
      </c>
      <c r="P179" s="265"/>
      <c r="Q179" s="266"/>
      <c r="R179" s="267" t="str">
        <f aca="false">IF(P179=0,"N/A",Q179/P179)</f>
        <v>N/A</v>
      </c>
      <c r="S179" s="264" t="n">
        <f aca="false">P179-Q179</f>
        <v>0</v>
      </c>
      <c r="T179" s="265"/>
      <c r="U179" s="266"/>
      <c r="V179" s="267" t="str">
        <f aca="false">IF(T179=0,"N/A",U179/T179)</f>
        <v>N/A</v>
      </c>
      <c r="W179" s="264" t="n">
        <f aca="false">T179-U179</f>
        <v>0</v>
      </c>
      <c r="X179" s="265"/>
      <c r="Y179" s="266"/>
      <c r="Z179" s="267" t="str">
        <f aca="false">IF(X179=0,"N/A",Y179/X179)</f>
        <v>N/A</v>
      </c>
      <c r="AA179" s="264" t="n">
        <f aca="false">X179-Y179</f>
        <v>0</v>
      </c>
      <c r="AB179" s="265"/>
      <c r="AC179" s="266"/>
      <c r="AD179" s="267" t="str">
        <f aca="false">IF(AB179=0,"N/A",AC179/AB179)</f>
        <v>N/A</v>
      </c>
      <c r="AE179" s="264" t="n">
        <f aca="false">AB179-AC179</f>
        <v>0</v>
      </c>
      <c r="AF179" s="265"/>
      <c r="AG179" s="266"/>
      <c r="AH179" s="267" t="str">
        <f aca="false">IF(AF179=0,"N/A",AG179/AF179)</f>
        <v>N/A</v>
      </c>
      <c r="AI179" s="264" t="n">
        <f aca="false">AF179-AG179</f>
        <v>0</v>
      </c>
      <c r="AJ179" s="268" t="n">
        <f aca="false">SUM(E179,I179,M179,Q179,U179,Y179,AC179,AG179)</f>
        <v>0</v>
      </c>
      <c r="AK179" s="269" t="n">
        <f aca="false">IF(C179=0,"N/A",AJ179/C179)</f>
        <v>0</v>
      </c>
      <c r="AL179" s="277"/>
      <c r="AM179" s="277"/>
      <c r="AN179" s="4"/>
    </row>
    <row r="180" customFormat="false" ht="24.95" hidden="false" customHeight="true" outlineLevel="0" collapsed="false">
      <c r="A180" s="279" t="s">
        <v>401</v>
      </c>
      <c r="B180" s="126"/>
      <c r="C180" s="271"/>
      <c r="D180" s="272"/>
      <c r="E180" s="273"/>
      <c r="F180" s="274"/>
      <c r="G180" s="275"/>
      <c r="H180" s="276"/>
      <c r="I180" s="273"/>
      <c r="J180" s="270"/>
      <c r="K180" s="275"/>
      <c r="L180" s="263"/>
      <c r="M180" s="273"/>
      <c r="N180" s="256"/>
      <c r="O180" s="264"/>
      <c r="P180" s="265"/>
      <c r="Q180" s="266"/>
      <c r="R180" s="267"/>
      <c r="S180" s="264"/>
      <c r="T180" s="265"/>
      <c r="U180" s="266"/>
      <c r="V180" s="267"/>
      <c r="W180" s="264"/>
      <c r="X180" s="265"/>
      <c r="Y180" s="266"/>
      <c r="Z180" s="267"/>
      <c r="AA180" s="264"/>
      <c r="AB180" s="265"/>
      <c r="AC180" s="266"/>
      <c r="AD180" s="267"/>
      <c r="AE180" s="264"/>
      <c r="AF180" s="265"/>
      <c r="AG180" s="266"/>
      <c r="AH180" s="267"/>
      <c r="AI180" s="264"/>
      <c r="AJ180" s="268"/>
      <c r="AK180" s="269"/>
      <c r="AL180" s="277"/>
      <c r="AM180" s="277"/>
      <c r="AN180" s="4"/>
    </row>
    <row r="181" customFormat="false" ht="24.95" hidden="false" customHeight="true" outlineLevel="0" collapsed="false">
      <c r="A181" s="278" t="s">
        <v>402</v>
      </c>
      <c r="B181" s="126" t="s">
        <v>147</v>
      </c>
      <c r="C181" s="271"/>
      <c r="D181" s="272"/>
      <c r="E181" s="273"/>
      <c r="F181" s="274" t="str">
        <f aca="false">IF(D181=0,"N/A",E181/D181)</f>
        <v>N/A</v>
      </c>
      <c r="G181" s="275" t="n">
        <f aca="false">D181-E181</f>
        <v>0</v>
      </c>
      <c r="H181" s="276"/>
      <c r="I181" s="273" t="n">
        <v>900</v>
      </c>
      <c r="J181" s="260" t="str">
        <f aca="false">IF(H181=0,"N/A",I181/H181)</f>
        <v>N/A</v>
      </c>
      <c r="K181" s="261" t="n">
        <f aca="false">H181-I181</f>
        <v>-900</v>
      </c>
      <c r="L181" s="263"/>
      <c r="M181" s="273"/>
      <c r="N181" s="256" t="str">
        <f aca="false">IF(L181=0,"N/A",M181/L181)</f>
        <v>N/A</v>
      </c>
      <c r="O181" s="264" t="n">
        <f aca="false">L181-M181</f>
        <v>0</v>
      </c>
      <c r="P181" s="265"/>
      <c r="Q181" s="266"/>
      <c r="R181" s="267" t="str">
        <f aca="false">IF(P181=0,"N/A",Q181/P181)</f>
        <v>N/A</v>
      </c>
      <c r="S181" s="264" t="n">
        <f aca="false">P181-Q181</f>
        <v>0</v>
      </c>
      <c r="T181" s="265"/>
      <c r="U181" s="266"/>
      <c r="V181" s="267" t="str">
        <f aca="false">IF(T181=0,"N/A",U181/T181)</f>
        <v>N/A</v>
      </c>
      <c r="W181" s="264" t="n">
        <f aca="false">T181-U181</f>
        <v>0</v>
      </c>
      <c r="X181" s="265"/>
      <c r="Y181" s="266"/>
      <c r="Z181" s="267" t="str">
        <f aca="false">IF(X181=0,"N/A",Y181/X181)</f>
        <v>N/A</v>
      </c>
      <c r="AA181" s="264" t="n">
        <f aca="false">X181-Y181</f>
        <v>0</v>
      </c>
      <c r="AB181" s="265"/>
      <c r="AC181" s="266"/>
      <c r="AD181" s="267" t="str">
        <f aca="false">IF(AB181=0,"N/A",AC181/AB181)</f>
        <v>N/A</v>
      </c>
      <c r="AE181" s="264" t="n">
        <f aca="false">AB181-AC181</f>
        <v>0</v>
      </c>
      <c r="AF181" s="265"/>
      <c r="AG181" s="266"/>
      <c r="AH181" s="267" t="str">
        <f aca="false">IF(AF181=0,"N/A",AG181/AF181)</f>
        <v>N/A</v>
      </c>
      <c r="AI181" s="264" t="n">
        <f aca="false">AF181-AG181</f>
        <v>0</v>
      </c>
      <c r="AJ181" s="268" t="n">
        <f aca="false">SUM(E181,I181,M181,Q181,U181,Y181,AC181,AG181)</f>
        <v>900</v>
      </c>
      <c r="AK181" s="269" t="str">
        <f aca="false">IF(C181=0,"N/A",AJ181/C181)</f>
        <v>N/A</v>
      </c>
      <c r="AL181" s="277"/>
      <c r="AM181" s="277"/>
      <c r="AN181" s="4"/>
    </row>
    <row r="182" customFormat="false" ht="24.95" hidden="false" customHeight="true" outlineLevel="0" collapsed="false">
      <c r="A182" s="278" t="s">
        <v>403</v>
      </c>
      <c r="B182" s="126" t="s">
        <v>147</v>
      </c>
      <c r="C182" s="271" t="n">
        <v>500</v>
      </c>
      <c r="D182" s="272"/>
      <c r="E182" s="273"/>
      <c r="F182" s="274" t="str">
        <f aca="false">IF(D182=0,"N/A",E182/D182)</f>
        <v>N/A</v>
      </c>
      <c r="G182" s="275" t="n">
        <f aca="false">D182-E182</f>
        <v>0</v>
      </c>
      <c r="H182" s="276" t="n">
        <v>100</v>
      </c>
      <c r="I182" s="273" t="n">
        <v>31</v>
      </c>
      <c r="J182" s="260" t="n">
        <f aca="false">IF(H182=0,"N/A",I182/H182)</f>
        <v>0.31</v>
      </c>
      <c r="K182" s="261" t="n">
        <f aca="false">H182-I182</f>
        <v>69</v>
      </c>
      <c r="L182" s="263" t="n">
        <v>200</v>
      </c>
      <c r="M182" s="273"/>
      <c r="N182" s="256" t="n">
        <f aca="false">IF(L182=0,"N/A",M182/L182)</f>
        <v>0</v>
      </c>
      <c r="O182" s="264" t="n">
        <f aca="false">L182-M182</f>
        <v>200</v>
      </c>
      <c r="P182" s="265" t="n">
        <v>100</v>
      </c>
      <c r="Q182" s="266"/>
      <c r="R182" s="267" t="n">
        <f aca="false">IF(P182=0,"N/A",Q182/P182)</f>
        <v>0</v>
      </c>
      <c r="S182" s="264" t="n">
        <f aca="false">P182-Q182</f>
        <v>100</v>
      </c>
      <c r="T182" s="265" t="n">
        <v>100</v>
      </c>
      <c r="U182" s="266"/>
      <c r="V182" s="267" t="n">
        <f aca="false">IF(T182=0,"N/A",U182/T182)</f>
        <v>0</v>
      </c>
      <c r="W182" s="264" t="n">
        <f aca="false">T182-U182</f>
        <v>100</v>
      </c>
      <c r="X182" s="265"/>
      <c r="Y182" s="266"/>
      <c r="Z182" s="267" t="str">
        <f aca="false">IF(X182=0,"N/A",Y182/X182)</f>
        <v>N/A</v>
      </c>
      <c r="AA182" s="264" t="n">
        <f aca="false">X182-Y182</f>
        <v>0</v>
      </c>
      <c r="AB182" s="265"/>
      <c r="AC182" s="266"/>
      <c r="AD182" s="267" t="str">
        <f aca="false">IF(AB182=0,"N/A",AC182/AB182)</f>
        <v>N/A</v>
      </c>
      <c r="AE182" s="264" t="n">
        <f aca="false">AB182-AC182</f>
        <v>0</v>
      </c>
      <c r="AF182" s="265"/>
      <c r="AG182" s="266"/>
      <c r="AH182" s="267" t="str">
        <f aca="false">IF(AF182=0,"N/A",AG182/AF182)</f>
        <v>N/A</v>
      </c>
      <c r="AI182" s="264" t="n">
        <f aca="false">AF182-AG182</f>
        <v>0</v>
      </c>
      <c r="AJ182" s="268" t="n">
        <f aca="false">SUM(E182,I182,M182,Q182,U182,Y182,AC182,AG182)</f>
        <v>31</v>
      </c>
      <c r="AK182" s="269" t="n">
        <f aca="false">IF(C182=0,"N/A",AJ182/C182)</f>
        <v>0.062</v>
      </c>
      <c r="AL182" s="277"/>
      <c r="AM182" s="277"/>
      <c r="AN182" s="4"/>
    </row>
    <row r="183" customFormat="false" ht="24.95" hidden="false" customHeight="true" outlineLevel="0" collapsed="false">
      <c r="A183" s="278" t="s">
        <v>404</v>
      </c>
      <c r="B183" s="126" t="s">
        <v>405</v>
      </c>
      <c r="C183" s="271" t="n">
        <v>5</v>
      </c>
      <c r="D183" s="272"/>
      <c r="E183" s="273"/>
      <c r="F183" s="274" t="str">
        <f aca="false">IF(D183=0,"N/A",E183/D183)</f>
        <v>N/A</v>
      </c>
      <c r="G183" s="275" t="n">
        <f aca="false">D183-E183</f>
        <v>0</v>
      </c>
      <c r="H183" s="276" t="n">
        <v>5</v>
      </c>
      <c r="I183" s="273"/>
      <c r="J183" s="260" t="n">
        <f aca="false">IF(H183=0,"N/A",I183/H183)</f>
        <v>0</v>
      </c>
      <c r="K183" s="261" t="n">
        <f aca="false">H183-I183</f>
        <v>5</v>
      </c>
      <c r="L183" s="263"/>
      <c r="M183" s="273"/>
      <c r="N183" s="256" t="str">
        <f aca="false">IF(L183=0,"N/A",M183/L183)</f>
        <v>N/A</v>
      </c>
      <c r="O183" s="264" t="n">
        <f aca="false">L183-M183</f>
        <v>0</v>
      </c>
      <c r="P183" s="265"/>
      <c r="Q183" s="266"/>
      <c r="R183" s="267" t="str">
        <f aca="false">IF(P183=0,"N/A",Q183/P183)</f>
        <v>N/A</v>
      </c>
      <c r="S183" s="264" t="n">
        <f aca="false">P183-Q183</f>
        <v>0</v>
      </c>
      <c r="T183" s="265"/>
      <c r="U183" s="266"/>
      <c r="V183" s="267" t="str">
        <f aca="false">IF(T183=0,"N/A",U183/T183)</f>
        <v>N/A</v>
      </c>
      <c r="W183" s="264" t="n">
        <f aca="false">T183-U183</f>
        <v>0</v>
      </c>
      <c r="X183" s="265"/>
      <c r="Y183" s="266"/>
      <c r="Z183" s="267" t="str">
        <f aca="false">IF(X183=0,"N/A",Y183/X183)</f>
        <v>N/A</v>
      </c>
      <c r="AA183" s="264" t="n">
        <f aca="false">X183-Y183</f>
        <v>0</v>
      </c>
      <c r="AB183" s="265"/>
      <c r="AC183" s="266"/>
      <c r="AD183" s="267" t="str">
        <f aca="false">IF(AB183=0,"N/A",AC183/AB183)</f>
        <v>N/A</v>
      </c>
      <c r="AE183" s="264" t="n">
        <f aca="false">AB183-AC183</f>
        <v>0</v>
      </c>
      <c r="AF183" s="265"/>
      <c r="AG183" s="266"/>
      <c r="AH183" s="267" t="str">
        <f aca="false">IF(AF183=0,"N/A",AG183/AF183)</f>
        <v>N/A</v>
      </c>
      <c r="AI183" s="264" t="n">
        <f aca="false">AF183-AG183</f>
        <v>0</v>
      </c>
      <c r="AJ183" s="268" t="n">
        <f aca="false">SUM(E183,I183,M183,Q183,U183,Y183,AC183,AG183)</f>
        <v>0</v>
      </c>
      <c r="AK183" s="269" t="n">
        <f aca="false">IF(C183=0,"N/A",AJ183/C183)</f>
        <v>0</v>
      </c>
      <c r="AL183" s="277"/>
      <c r="AM183" s="277"/>
      <c r="AN183" s="4"/>
    </row>
    <row r="184" customFormat="false" ht="24.95" hidden="false" customHeight="true" outlineLevel="0" collapsed="false">
      <c r="A184" s="278" t="s">
        <v>406</v>
      </c>
      <c r="B184" s="126" t="s">
        <v>147</v>
      </c>
      <c r="C184" s="271"/>
      <c r="D184" s="272"/>
      <c r="E184" s="273"/>
      <c r="F184" s="274" t="str">
        <f aca="false">IF(D184=0,"N/A",E184/D184)</f>
        <v>N/A</v>
      </c>
      <c r="G184" s="275" t="n">
        <f aca="false">D184-E184</f>
        <v>0</v>
      </c>
      <c r="H184" s="276"/>
      <c r="I184" s="273"/>
      <c r="J184" s="260" t="str">
        <f aca="false">IF(H184=0,"N/A",I184/H184)</f>
        <v>N/A</v>
      </c>
      <c r="K184" s="261" t="n">
        <f aca="false">H184-I184</f>
        <v>0</v>
      </c>
      <c r="L184" s="263"/>
      <c r="M184" s="273"/>
      <c r="N184" s="256" t="str">
        <f aca="false">IF(L184=0,"N/A",M184/L184)</f>
        <v>N/A</v>
      </c>
      <c r="O184" s="264" t="n">
        <f aca="false">L184-M184</f>
        <v>0</v>
      </c>
      <c r="P184" s="265"/>
      <c r="Q184" s="266"/>
      <c r="R184" s="267" t="str">
        <f aca="false">IF(P184=0,"N/A",Q184/P184)</f>
        <v>N/A</v>
      </c>
      <c r="S184" s="264" t="n">
        <f aca="false">P184-Q184</f>
        <v>0</v>
      </c>
      <c r="T184" s="265"/>
      <c r="U184" s="266"/>
      <c r="V184" s="267" t="str">
        <f aca="false">IF(T184=0,"N/A",U184/T184)</f>
        <v>N/A</v>
      </c>
      <c r="W184" s="264" t="n">
        <f aca="false">T184-U184</f>
        <v>0</v>
      </c>
      <c r="X184" s="265"/>
      <c r="Y184" s="266"/>
      <c r="Z184" s="267" t="str">
        <f aca="false">IF(X184=0,"N/A",Y184/X184)</f>
        <v>N/A</v>
      </c>
      <c r="AA184" s="264" t="n">
        <f aca="false">X184-Y184</f>
        <v>0</v>
      </c>
      <c r="AB184" s="265"/>
      <c r="AC184" s="266"/>
      <c r="AD184" s="267" t="str">
        <f aca="false">IF(AB184=0,"N/A",AC184/AB184)</f>
        <v>N/A</v>
      </c>
      <c r="AE184" s="264" t="n">
        <f aca="false">AB184-AC184</f>
        <v>0</v>
      </c>
      <c r="AF184" s="265"/>
      <c r="AG184" s="266"/>
      <c r="AH184" s="267" t="str">
        <f aca="false">IF(AF184=0,"N/A",AG184/AF184)</f>
        <v>N/A</v>
      </c>
      <c r="AI184" s="264" t="n">
        <f aca="false">AF184-AG184</f>
        <v>0</v>
      </c>
      <c r="AJ184" s="268" t="n">
        <f aca="false">SUM(E184,I184,M184,Q184,U184,Y184,AC184,AG184)</f>
        <v>0</v>
      </c>
      <c r="AK184" s="269" t="str">
        <f aca="false">IF(C184=0,"N/A",AJ184/C184)</f>
        <v>N/A</v>
      </c>
      <c r="AL184" s="277"/>
      <c r="AM184" s="277"/>
      <c r="AN184" s="4"/>
    </row>
    <row r="185" customFormat="false" ht="24.95" hidden="false" customHeight="true" outlineLevel="0" collapsed="false">
      <c r="A185" s="278" t="s">
        <v>407</v>
      </c>
      <c r="B185" s="126" t="s">
        <v>408</v>
      </c>
      <c r="C185" s="271" t="n">
        <v>22</v>
      </c>
      <c r="D185" s="272"/>
      <c r="E185" s="273"/>
      <c r="F185" s="274" t="str">
        <f aca="false">IF(D185=0,"N/A",E185/D185)</f>
        <v>N/A</v>
      </c>
      <c r="G185" s="275" t="n">
        <f aca="false">D185-E185</f>
        <v>0</v>
      </c>
      <c r="H185" s="276" t="n">
        <v>8</v>
      </c>
      <c r="I185" s="273" t="n">
        <v>3</v>
      </c>
      <c r="J185" s="260" t="n">
        <f aca="false">IF(H185=0,"N/A",I185/H185)</f>
        <v>0.375</v>
      </c>
      <c r="K185" s="261" t="n">
        <f aca="false">H185-I185</f>
        <v>5</v>
      </c>
      <c r="L185" s="263" t="n">
        <v>14</v>
      </c>
      <c r="M185" s="273"/>
      <c r="N185" s="256" t="n">
        <f aca="false">IF(L185=0,"N/A",M185/L185)</f>
        <v>0</v>
      </c>
      <c r="O185" s="264" t="n">
        <f aca="false">L185-M185</f>
        <v>14</v>
      </c>
      <c r="P185" s="265"/>
      <c r="Q185" s="266"/>
      <c r="R185" s="267" t="str">
        <f aca="false">IF(P185=0,"N/A",Q185/P185)</f>
        <v>N/A</v>
      </c>
      <c r="S185" s="264" t="n">
        <f aca="false">P185-Q185</f>
        <v>0</v>
      </c>
      <c r="T185" s="265"/>
      <c r="U185" s="266"/>
      <c r="V185" s="267" t="str">
        <f aca="false">IF(T185=0,"N/A",U185/T185)</f>
        <v>N/A</v>
      </c>
      <c r="W185" s="264" t="n">
        <f aca="false">T185-U185</f>
        <v>0</v>
      </c>
      <c r="X185" s="265"/>
      <c r="Y185" s="266"/>
      <c r="Z185" s="267" t="str">
        <f aca="false">IF(X185=0,"N/A",Y185/X185)</f>
        <v>N/A</v>
      </c>
      <c r="AA185" s="264" t="n">
        <f aca="false">X185-Y185</f>
        <v>0</v>
      </c>
      <c r="AB185" s="265"/>
      <c r="AC185" s="266"/>
      <c r="AD185" s="267" t="str">
        <f aca="false">IF(AB185=0,"N/A",AC185/AB185)</f>
        <v>N/A</v>
      </c>
      <c r="AE185" s="264" t="n">
        <f aca="false">AB185-AC185</f>
        <v>0</v>
      </c>
      <c r="AF185" s="265"/>
      <c r="AG185" s="266"/>
      <c r="AH185" s="267" t="str">
        <f aca="false">IF(AF185=0,"N/A",AG185/AF185)</f>
        <v>N/A</v>
      </c>
      <c r="AI185" s="264" t="n">
        <f aca="false">AF185-AG185</f>
        <v>0</v>
      </c>
      <c r="AJ185" s="268" t="n">
        <f aca="false">SUM(E185,I185,M185,Q185,U185,Y185,AC185,AG185)</f>
        <v>3</v>
      </c>
      <c r="AK185" s="269" t="n">
        <f aca="false">IF(C185=0,"N/A",AJ185/C185)</f>
        <v>0.136363636363636</v>
      </c>
      <c r="AL185" s="277"/>
      <c r="AM185" s="277"/>
      <c r="AN185" s="4"/>
    </row>
    <row r="186" customFormat="false" ht="24.95" hidden="false" customHeight="true" outlineLevel="0" collapsed="false">
      <c r="A186" s="279" t="s">
        <v>409</v>
      </c>
      <c r="B186" s="126"/>
      <c r="C186" s="271"/>
      <c r="D186" s="272"/>
      <c r="E186" s="273"/>
      <c r="F186" s="274"/>
      <c r="G186" s="275"/>
      <c r="H186" s="276"/>
      <c r="I186" s="273"/>
      <c r="J186" s="270"/>
      <c r="K186" s="275"/>
      <c r="L186" s="263"/>
      <c r="M186" s="273"/>
      <c r="N186" s="256"/>
      <c r="O186" s="264"/>
      <c r="P186" s="265"/>
      <c r="Q186" s="266"/>
      <c r="R186" s="267"/>
      <c r="S186" s="264"/>
      <c r="T186" s="265"/>
      <c r="U186" s="266"/>
      <c r="V186" s="267"/>
      <c r="W186" s="264"/>
      <c r="X186" s="265"/>
      <c r="Y186" s="266"/>
      <c r="Z186" s="267"/>
      <c r="AA186" s="264"/>
      <c r="AB186" s="265"/>
      <c r="AC186" s="266"/>
      <c r="AD186" s="267"/>
      <c r="AE186" s="264"/>
      <c r="AF186" s="265"/>
      <c r="AG186" s="266"/>
      <c r="AH186" s="267"/>
      <c r="AI186" s="264"/>
      <c r="AJ186" s="268"/>
      <c r="AK186" s="269"/>
      <c r="AL186" s="277"/>
      <c r="AM186" s="277"/>
      <c r="AN186" s="4"/>
    </row>
    <row r="187" customFormat="false" ht="24.95" hidden="false" customHeight="true" outlineLevel="0" collapsed="false">
      <c r="A187" s="278" t="s">
        <v>410</v>
      </c>
      <c r="B187" s="126" t="s">
        <v>147</v>
      </c>
      <c r="C187" s="271" t="n">
        <v>50</v>
      </c>
      <c r="D187" s="272"/>
      <c r="E187" s="273"/>
      <c r="F187" s="274" t="str">
        <f aca="false">IF(D187=0,"N/A",E187/D187)</f>
        <v>N/A</v>
      </c>
      <c r="G187" s="275" t="n">
        <f aca="false">D187-E187</f>
        <v>0</v>
      </c>
      <c r="H187" s="276"/>
      <c r="I187" s="273"/>
      <c r="J187" s="260" t="str">
        <f aca="false">IF(H187=0,"N/A",I187/H187)</f>
        <v>N/A</v>
      </c>
      <c r="K187" s="261" t="n">
        <f aca="false">H187-I187</f>
        <v>0</v>
      </c>
      <c r="L187" s="263"/>
      <c r="M187" s="273"/>
      <c r="N187" s="256" t="str">
        <f aca="false">IF(L187=0,"N/A",M187/L187)</f>
        <v>N/A</v>
      </c>
      <c r="O187" s="264" t="n">
        <f aca="false">L187-M187</f>
        <v>0</v>
      </c>
      <c r="P187" s="265"/>
      <c r="Q187" s="266"/>
      <c r="R187" s="267" t="str">
        <f aca="false">IF(P187=0,"N/A",Q187/P187)</f>
        <v>N/A</v>
      </c>
      <c r="S187" s="264" t="n">
        <f aca="false">P187-Q187</f>
        <v>0</v>
      </c>
      <c r="T187" s="265"/>
      <c r="U187" s="266"/>
      <c r="V187" s="267" t="str">
        <f aca="false">IF(T187=0,"N/A",U187/T187)</f>
        <v>N/A</v>
      </c>
      <c r="W187" s="264" t="n">
        <f aca="false">T187-U187</f>
        <v>0</v>
      </c>
      <c r="X187" s="265"/>
      <c r="Y187" s="266"/>
      <c r="Z187" s="267" t="str">
        <f aca="false">IF(X187=0,"N/A",Y187/X187)</f>
        <v>N/A</v>
      </c>
      <c r="AA187" s="264" t="n">
        <f aca="false">X187-Y187</f>
        <v>0</v>
      </c>
      <c r="AB187" s="265"/>
      <c r="AC187" s="266"/>
      <c r="AD187" s="267" t="str">
        <f aca="false">IF(AB187=0,"N/A",AC187/AB187)</f>
        <v>N/A</v>
      </c>
      <c r="AE187" s="264" t="n">
        <f aca="false">AB187-AC187</f>
        <v>0</v>
      </c>
      <c r="AF187" s="265"/>
      <c r="AG187" s="266"/>
      <c r="AH187" s="267" t="str">
        <f aca="false">IF(AF187=0,"N/A",AG187/AF187)</f>
        <v>N/A</v>
      </c>
      <c r="AI187" s="264" t="n">
        <f aca="false">AF187-AG187</f>
        <v>0</v>
      </c>
      <c r="AJ187" s="268" t="n">
        <f aca="false">SUM(E187,I187,M187,Q187,U187,Y187,AC187,AG187)</f>
        <v>0</v>
      </c>
      <c r="AK187" s="269" t="n">
        <f aca="false">IF(C187=0,"N/A",AJ187/C187)</f>
        <v>0</v>
      </c>
      <c r="AL187" s="277"/>
      <c r="AM187" s="277"/>
      <c r="AN187" s="4"/>
    </row>
    <row r="188" customFormat="false" ht="24.95" hidden="false" customHeight="true" outlineLevel="0" collapsed="false">
      <c r="A188" s="278" t="s">
        <v>411</v>
      </c>
      <c r="B188" s="126"/>
      <c r="C188" s="271"/>
      <c r="D188" s="272"/>
      <c r="E188" s="273"/>
      <c r="F188" s="274"/>
      <c r="G188" s="275"/>
      <c r="H188" s="276"/>
      <c r="I188" s="273"/>
      <c r="J188" s="270"/>
      <c r="K188" s="275"/>
      <c r="L188" s="263"/>
      <c r="M188" s="273"/>
      <c r="N188" s="256"/>
      <c r="O188" s="264"/>
      <c r="P188" s="265"/>
      <c r="Q188" s="266"/>
      <c r="R188" s="267" t="str">
        <f aca="false">IF(P188=0,"N/A",Q188/P188)</f>
        <v>N/A</v>
      </c>
      <c r="S188" s="264" t="n">
        <f aca="false">P188-Q188</f>
        <v>0</v>
      </c>
      <c r="T188" s="265"/>
      <c r="U188" s="266"/>
      <c r="V188" s="267" t="str">
        <f aca="false">IF(T188=0,"N/A",U188/T188)</f>
        <v>N/A</v>
      </c>
      <c r="W188" s="264" t="n">
        <f aca="false">T188-U188</f>
        <v>0</v>
      </c>
      <c r="X188" s="265"/>
      <c r="Y188" s="266"/>
      <c r="Z188" s="267" t="str">
        <f aca="false">IF(X188=0,"N/A",Y188/X188)</f>
        <v>N/A</v>
      </c>
      <c r="AA188" s="264" t="n">
        <f aca="false">X188-Y188</f>
        <v>0</v>
      </c>
      <c r="AB188" s="265"/>
      <c r="AC188" s="266"/>
      <c r="AD188" s="267" t="str">
        <f aca="false">IF(AB188=0,"N/A",AC188/AB188)</f>
        <v>N/A</v>
      </c>
      <c r="AE188" s="264" t="n">
        <f aca="false">AB188-AC188</f>
        <v>0</v>
      </c>
      <c r="AF188" s="265"/>
      <c r="AG188" s="266"/>
      <c r="AH188" s="267" t="str">
        <f aca="false">IF(AF188=0,"N/A",AG188/AF188)</f>
        <v>N/A</v>
      </c>
      <c r="AI188" s="264" t="n">
        <f aca="false">AF188-AG188</f>
        <v>0</v>
      </c>
      <c r="AJ188" s="268"/>
      <c r="AK188" s="269"/>
      <c r="AL188" s="277"/>
      <c r="AM188" s="277"/>
      <c r="AN188" s="4"/>
    </row>
    <row r="189" customFormat="false" ht="24.95" hidden="false" customHeight="true" outlineLevel="0" collapsed="false">
      <c r="A189" s="278" t="s">
        <v>412</v>
      </c>
      <c r="B189" s="126" t="s">
        <v>147</v>
      </c>
      <c r="C189" s="271"/>
      <c r="D189" s="272"/>
      <c r="E189" s="273"/>
      <c r="F189" s="274" t="str">
        <f aca="false">IF(D189=0,"N/A",E189/D189)</f>
        <v>N/A</v>
      </c>
      <c r="G189" s="275" t="n">
        <f aca="false">D189-E189</f>
        <v>0</v>
      </c>
      <c r="H189" s="276"/>
      <c r="I189" s="273"/>
      <c r="J189" s="260" t="str">
        <f aca="false">IF(H189=0,"N/A",I189/H189)</f>
        <v>N/A</v>
      </c>
      <c r="K189" s="261" t="n">
        <f aca="false">H189-I189</f>
        <v>0</v>
      </c>
      <c r="L189" s="263"/>
      <c r="M189" s="273"/>
      <c r="N189" s="256" t="str">
        <f aca="false">IF(L189=0,"N/A",M189/L189)</f>
        <v>N/A</v>
      </c>
      <c r="O189" s="264" t="n">
        <f aca="false">L189-M189</f>
        <v>0</v>
      </c>
      <c r="P189" s="265"/>
      <c r="Q189" s="266"/>
      <c r="R189" s="267" t="str">
        <f aca="false">IF(P189=0,"N/A",Q189/P189)</f>
        <v>N/A</v>
      </c>
      <c r="S189" s="264" t="n">
        <f aca="false">P189-Q189</f>
        <v>0</v>
      </c>
      <c r="T189" s="265"/>
      <c r="U189" s="266"/>
      <c r="V189" s="267" t="str">
        <f aca="false">IF(T189=0,"N/A",U189/T189)</f>
        <v>N/A</v>
      </c>
      <c r="W189" s="264" t="n">
        <f aca="false">T189-U189</f>
        <v>0</v>
      </c>
      <c r="X189" s="265"/>
      <c r="Y189" s="266"/>
      <c r="Z189" s="267" t="str">
        <f aca="false">IF(X189=0,"N/A",Y189/X189)</f>
        <v>N/A</v>
      </c>
      <c r="AA189" s="264" t="n">
        <f aca="false">X189-Y189</f>
        <v>0</v>
      </c>
      <c r="AB189" s="265"/>
      <c r="AC189" s="266"/>
      <c r="AD189" s="267" t="str">
        <f aca="false">IF(AB189=0,"N/A",AC189/AB189)</f>
        <v>N/A</v>
      </c>
      <c r="AE189" s="264" t="n">
        <f aca="false">AB189-AC189</f>
        <v>0</v>
      </c>
      <c r="AF189" s="265"/>
      <c r="AG189" s="266"/>
      <c r="AH189" s="267" t="str">
        <f aca="false">IF(AF189=0,"N/A",AG189/AF189)</f>
        <v>N/A</v>
      </c>
      <c r="AI189" s="264" t="n">
        <f aca="false">AF189-AG189</f>
        <v>0</v>
      </c>
      <c r="AJ189" s="268" t="n">
        <f aca="false">SUM(E189,I189,M189,Q189,U189,Y189,AC189,AG189)</f>
        <v>0</v>
      </c>
      <c r="AK189" s="269" t="str">
        <f aca="false">IF(C189=0,"N/A",AJ189/C189)</f>
        <v>N/A</v>
      </c>
      <c r="AL189" s="277"/>
      <c r="AM189" s="277"/>
      <c r="AN189" s="4"/>
    </row>
    <row r="190" customFormat="false" ht="24.95" hidden="false" customHeight="true" outlineLevel="0" collapsed="false">
      <c r="A190" s="278" t="s">
        <v>413</v>
      </c>
      <c r="B190" s="126" t="s">
        <v>399</v>
      </c>
      <c r="C190" s="271"/>
      <c r="D190" s="272"/>
      <c r="E190" s="273"/>
      <c r="F190" s="274" t="str">
        <f aca="false">IF(D190=0,"N/A",E190/D190)</f>
        <v>N/A</v>
      </c>
      <c r="G190" s="275" t="n">
        <f aca="false">D190-E190</f>
        <v>0</v>
      </c>
      <c r="H190" s="276"/>
      <c r="I190" s="273"/>
      <c r="J190" s="260" t="str">
        <f aca="false">IF(H190=0,"N/A",I190/H190)</f>
        <v>N/A</v>
      </c>
      <c r="K190" s="261" t="n">
        <f aca="false">H190-I190</f>
        <v>0</v>
      </c>
      <c r="L190" s="263"/>
      <c r="M190" s="273"/>
      <c r="N190" s="256" t="str">
        <f aca="false">IF(L190=0,"N/A",M190/L190)</f>
        <v>N/A</v>
      </c>
      <c r="O190" s="264" t="n">
        <f aca="false">L190-M190</f>
        <v>0</v>
      </c>
      <c r="P190" s="265"/>
      <c r="Q190" s="266"/>
      <c r="R190" s="267" t="str">
        <f aca="false">IF(P190=0,"N/A",Q190/P190)</f>
        <v>N/A</v>
      </c>
      <c r="S190" s="264" t="n">
        <f aca="false">P190-Q190</f>
        <v>0</v>
      </c>
      <c r="T190" s="265"/>
      <c r="U190" s="266"/>
      <c r="V190" s="267" t="str">
        <f aca="false">IF(T190=0,"N/A",U190/T190)</f>
        <v>N/A</v>
      </c>
      <c r="W190" s="264" t="n">
        <f aca="false">T190-U190</f>
        <v>0</v>
      </c>
      <c r="X190" s="265"/>
      <c r="Y190" s="266"/>
      <c r="Z190" s="267" t="str">
        <f aca="false">IF(X190=0,"N/A",Y190/X190)</f>
        <v>N/A</v>
      </c>
      <c r="AA190" s="264" t="n">
        <f aca="false">X190-Y190</f>
        <v>0</v>
      </c>
      <c r="AB190" s="265"/>
      <c r="AC190" s="266"/>
      <c r="AD190" s="267" t="str">
        <f aca="false">IF(AB190=0,"N/A",AC190/AB190)</f>
        <v>N/A</v>
      </c>
      <c r="AE190" s="264" t="n">
        <f aca="false">AB190-AC190</f>
        <v>0</v>
      </c>
      <c r="AF190" s="265"/>
      <c r="AG190" s="266"/>
      <c r="AH190" s="267" t="str">
        <f aca="false">IF(AF190=0,"N/A",AG190/AF190)</f>
        <v>N/A</v>
      </c>
      <c r="AI190" s="264" t="n">
        <f aca="false">AF190-AG190</f>
        <v>0</v>
      </c>
      <c r="AJ190" s="268" t="n">
        <f aca="false">SUM(E190,I190,M190,Q190,U190,Y190,AC190,AG190)</f>
        <v>0</v>
      </c>
      <c r="AK190" s="269" t="str">
        <f aca="false">IF(C190=0,"N/A",AJ190/C190)</f>
        <v>N/A</v>
      </c>
      <c r="AL190" s="277"/>
      <c r="AM190" s="277"/>
      <c r="AN190" s="4"/>
    </row>
    <row r="191" customFormat="false" ht="24.95" hidden="false" customHeight="true" outlineLevel="0" collapsed="false">
      <c r="A191" s="278" t="s">
        <v>414</v>
      </c>
      <c r="B191" s="126"/>
      <c r="C191" s="271"/>
      <c r="D191" s="272"/>
      <c r="E191" s="273"/>
      <c r="F191" s="274"/>
      <c r="G191" s="275"/>
      <c r="H191" s="276"/>
      <c r="I191" s="273"/>
      <c r="J191" s="270"/>
      <c r="K191" s="275"/>
      <c r="L191" s="263"/>
      <c r="M191" s="273"/>
      <c r="N191" s="256"/>
      <c r="O191" s="264"/>
      <c r="P191" s="265"/>
      <c r="Q191" s="266"/>
      <c r="R191" s="267"/>
      <c r="S191" s="264"/>
      <c r="T191" s="265"/>
      <c r="U191" s="266"/>
      <c r="V191" s="267"/>
      <c r="W191" s="264"/>
      <c r="X191" s="265"/>
      <c r="Y191" s="266"/>
      <c r="Z191" s="267"/>
      <c r="AA191" s="264"/>
      <c r="AB191" s="265"/>
      <c r="AC191" s="266"/>
      <c r="AD191" s="267"/>
      <c r="AE191" s="264"/>
      <c r="AF191" s="265"/>
      <c r="AG191" s="266"/>
      <c r="AH191" s="267"/>
      <c r="AI191" s="264"/>
      <c r="AJ191" s="268"/>
      <c r="AK191" s="269"/>
      <c r="AL191" s="277"/>
      <c r="AM191" s="277"/>
      <c r="AN191" s="4"/>
    </row>
    <row r="192" customFormat="false" ht="24.95" hidden="false" customHeight="true" outlineLevel="0" collapsed="false">
      <c r="A192" s="278" t="s">
        <v>415</v>
      </c>
      <c r="B192" s="126" t="s">
        <v>147</v>
      </c>
      <c r="C192" s="271"/>
      <c r="D192" s="272"/>
      <c r="E192" s="273"/>
      <c r="F192" s="274" t="str">
        <f aca="false">IF(D192=0,"N/A",E192/D192)</f>
        <v>N/A</v>
      </c>
      <c r="G192" s="275" t="n">
        <f aca="false">D192-E192</f>
        <v>0</v>
      </c>
      <c r="H192" s="276"/>
      <c r="I192" s="273"/>
      <c r="J192" s="260" t="str">
        <f aca="false">IF(H192=0,"N/A",I192/H192)</f>
        <v>N/A</v>
      </c>
      <c r="K192" s="261" t="n">
        <f aca="false">H192-I192</f>
        <v>0</v>
      </c>
      <c r="L192" s="263"/>
      <c r="M192" s="273"/>
      <c r="N192" s="256" t="str">
        <f aca="false">IF(L192=0,"N/A",M192/L192)</f>
        <v>N/A</v>
      </c>
      <c r="O192" s="264" t="n">
        <f aca="false">L192-M192</f>
        <v>0</v>
      </c>
      <c r="P192" s="265"/>
      <c r="Q192" s="266"/>
      <c r="R192" s="267" t="str">
        <f aca="false">IF(P192=0,"N/A",Q192/P192)</f>
        <v>N/A</v>
      </c>
      <c r="S192" s="264" t="n">
        <f aca="false">P192-Q192</f>
        <v>0</v>
      </c>
      <c r="T192" s="265"/>
      <c r="U192" s="266"/>
      <c r="V192" s="267" t="str">
        <f aca="false">IF(T192=0,"N/A",U192/T192)</f>
        <v>N/A</v>
      </c>
      <c r="W192" s="264" t="n">
        <f aca="false">T192-U192</f>
        <v>0</v>
      </c>
      <c r="X192" s="265"/>
      <c r="Y192" s="266"/>
      <c r="Z192" s="267" t="str">
        <f aca="false">IF(X192=0,"N/A",Y192/X192)</f>
        <v>N/A</v>
      </c>
      <c r="AA192" s="264" t="n">
        <f aca="false">X192-Y192</f>
        <v>0</v>
      </c>
      <c r="AB192" s="265"/>
      <c r="AC192" s="266"/>
      <c r="AD192" s="267" t="str">
        <f aca="false">IF(AB192=0,"N/A",AC192/AB192)</f>
        <v>N/A</v>
      </c>
      <c r="AE192" s="264" t="n">
        <f aca="false">AB192-AC192</f>
        <v>0</v>
      </c>
      <c r="AF192" s="265"/>
      <c r="AG192" s="266"/>
      <c r="AH192" s="267" t="str">
        <f aca="false">IF(AF192=0,"N/A",AG192/AF192)</f>
        <v>N/A</v>
      </c>
      <c r="AI192" s="264" t="n">
        <f aca="false">AF192-AG192</f>
        <v>0</v>
      </c>
      <c r="AJ192" s="268" t="n">
        <f aca="false">SUM(E192,I192,M192,Q192,U192,Y192,AC192,AG192)</f>
        <v>0</v>
      </c>
      <c r="AK192" s="269" t="str">
        <f aca="false">IF(C192=0,"N/A",AJ192/C192)</f>
        <v>N/A</v>
      </c>
      <c r="AL192" s="277"/>
      <c r="AM192" s="277"/>
      <c r="AN192" s="4"/>
    </row>
    <row r="193" customFormat="false" ht="24.95" hidden="false" customHeight="true" outlineLevel="0" collapsed="false">
      <c r="A193" s="278" t="s">
        <v>416</v>
      </c>
      <c r="B193" s="126" t="s">
        <v>399</v>
      </c>
      <c r="C193" s="271"/>
      <c r="D193" s="272"/>
      <c r="E193" s="273"/>
      <c r="F193" s="274" t="str">
        <f aca="false">IF(D193=0,"N/A",E193/D193)</f>
        <v>N/A</v>
      </c>
      <c r="G193" s="275" t="n">
        <f aca="false">D193-E193</f>
        <v>0</v>
      </c>
      <c r="H193" s="276"/>
      <c r="I193" s="273"/>
      <c r="J193" s="260" t="str">
        <f aca="false">IF(H193=0,"N/A",I193/H193)</f>
        <v>N/A</v>
      </c>
      <c r="K193" s="261" t="n">
        <f aca="false">H193-I193</f>
        <v>0</v>
      </c>
      <c r="L193" s="263"/>
      <c r="M193" s="273"/>
      <c r="N193" s="256" t="str">
        <f aca="false">IF(L193=0,"N/A",M193/L193)</f>
        <v>N/A</v>
      </c>
      <c r="O193" s="264" t="n">
        <f aca="false">L193-M193</f>
        <v>0</v>
      </c>
      <c r="P193" s="265"/>
      <c r="Q193" s="266"/>
      <c r="R193" s="267" t="str">
        <f aca="false">IF(P193=0,"N/A",Q193/P193)</f>
        <v>N/A</v>
      </c>
      <c r="S193" s="264" t="n">
        <f aca="false">P193-Q193</f>
        <v>0</v>
      </c>
      <c r="T193" s="265"/>
      <c r="U193" s="266"/>
      <c r="V193" s="267" t="str">
        <f aca="false">IF(T193=0,"N/A",U193/T193)</f>
        <v>N/A</v>
      </c>
      <c r="W193" s="264" t="n">
        <f aca="false">T193-U193</f>
        <v>0</v>
      </c>
      <c r="X193" s="265"/>
      <c r="Y193" s="266"/>
      <c r="Z193" s="267" t="str">
        <f aca="false">IF(X193=0,"N/A",Y193/X193)</f>
        <v>N/A</v>
      </c>
      <c r="AA193" s="264" t="n">
        <f aca="false">X193-Y193</f>
        <v>0</v>
      </c>
      <c r="AB193" s="265"/>
      <c r="AC193" s="266"/>
      <c r="AD193" s="267" t="str">
        <f aca="false">IF(AB193=0,"N/A",AC193/AB193)</f>
        <v>N/A</v>
      </c>
      <c r="AE193" s="264" t="n">
        <f aca="false">AB193-AC193</f>
        <v>0</v>
      </c>
      <c r="AF193" s="265"/>
      <c r="AG193" s="266"/>
      <c r="AH193" s="267" t="str">
        <f aca="false">IF(AF193=0,"N/A",AG193/AF193)</f>
        <v>N/A</v>
      </c>
      <c r="AI193" s="264" t="n">
        <f aca="false">AF193-AG193</f>
        <v>0</v>
      </c>
      <c r="AJ193" s="268" t="n">
        <f aca="false">SUM(E193,I193,M193,Q193,U193,Y193,AC193,AG193)</f>
        <v>0</v>
      </c>
      <c r="AK193" s="269" t="str">
        <f aca="false">IF(C193=0,"N/A",AJ193/C193)</f>
        <v>N/A</v>
      </c>
      <c r="AL193" s="277"/>
      <c r="AM193" s="277"/>
      <c r="AN193" s="4"/>
    </row>
    <row r="194" customFormat="false" ht="24.95" hidden="false" customHeight="true" outlineLevel="0" collapsed="false">
      <c r="A194" s="278" t="s">
        <v>417</v>
      </c>
      <c r="B194" s="126" t="s">
        <v>147</v>
      </c>
      <c r="C194" s="271" t="n">
        <v>7000</v>
      </c>
      <c r="D194" s="272"/>
      <c r="E194" s="273"/>
      <c r="F194" s="274" t="str">
        <f aca="false">IF(D194=0,"N/A",E194/D194)</f>
        <v>N/A</v>
      </c>
      <c r="G194" s="275" t="n">
        <f aca="false">D194-E194</f>
        <v>0</v>
      </c>
      <c r="H194" s="276"/>
      <c r="I194" s="273"/>
      <c r="J194" s="260" t="str">
        <f aca="false">IF(H194=0,"N/A",I194/H194)</f>
        <v>N/A</v>
      </c>
      <c r="K194" s="261" t="n">
        <f aca="false">H194-I194</f>
        <v>0</v>
      </c>
      <c r="L194" s="263" t="n">
        <v>1500</v>
      </c>
      <c r="M194" s="273"/>
      <c r="N194" s="256" t="n">
        <f aca="false">IF(L194=0,"N/A",M194/L194)</f>
        <v>0</v>
      </c>
      <c r="O194" s="264" t="n">
        <f aca="false">L194-M194</f>
        <v>1500</v>
      </c>
      <c r="P194" s="265" t="n">
        <v>1700</v>
      </c>
      <c r="Q194" s="266"/>
      <c r="R194" s="267" t="n">
        <f aca="false">IF(P194=0,"N/A",Q194/P194)</f>
        <v>0</v>
      </c>
      <c r="S194" s="264" t="n">
        <f aca="false">P194-Q194</f>
        <v>1700</v>
      </c>
      <c r="T194" s="265" t="n">
        <v>1800</v>
      </c>
      <c r="U194" s="266"/>
      <c r="V194" s="267" t="n">
        <f aca="false">IF(T194=0,"N/A",U194/T194)</f>
        <v>0</v>
      </c>
      <c r="W194" s="264" t="n">
        <f aca="false">T194-U194</f>
        <v>1800</v>
      </c>
      <c r="X194" s="265" t="n">
        <v>2000</v>
      </c>
      <c r="Y194" s="266"/>
      <c r="Z194" s="267" t="n">
        <f aca="false">IF(X194=0,"N/A",Y194/X194)</f>
        <v>0</v>
      </c>
      <c r="AA194" s="264" t="n">
        <f aca="false">X194-Y194</f>
        <v>2000</v>
      </c>
      <c r="AB194" s="265"/>
      <c r="AC194" s="266"/>
      <c r="AD194" s="267" t="str">
        <f aca="false">IF(AB194=0,"N/A",AC194/AB194)</f>
        <v>N/A</v>
      </c>
      <c r="AE194" s="264" t="n">
        <f aca="false">AB194-AC194</f>
        <v>0</v>
      </c>
      <c r="AF194" s="265"/>
      <c r="AG194" s="266"/>
      <c r="AH194" s="267" t="str">
        <f aca="false">IF(AF194=0,"N/A",AG194/AF194)</f>
        <v>N/A</v>
      </c>
      <c r="AI194" s="264" t="n">
        <f aca="false">AF194-AG194</f>
        <v>0</v>
      </c>
      <c r="AJ194" s="268" t="n">
        <f aca="false">SUM(E194,I194,M194,Q194,U194,Y194,AC194,AG194)</f>
        <v>0</v>
      </c>
      <c r="AK194" s="269" t="n">
        <f aca="false">IF(C194=0,"N/A",AJ194/C194)</f>
        <v>0</v>
      </c>
      <c r="AL194" s="277"/>
      <c r="AM194" s="277"/>
      <c r="AN194" s="4"/>
    </row>
    <row r="195" customFormat="false" ht="24.95" hidden="false" customHeight="true" outlineLevel="0" collapsed="false">
      <c r="A195" s="278" t="s">
        <v>418</v>
      </c>
      <c r="B195" s="126"/>
      <c r="C195" s="271"/>
      <c r="D195" s="272"/>
      <c r="E195" s="273"/>
      <c r="F195" s="274"/>
      <c r="G195" s="275"/>
      <c r="H195" s="276"/>
      <c r="I195" s="273"/>
      <c r="J195" s="270"/>
      <c r="K195" s="275"/>
      <c r="L195" s="263"/>
      <c r="M195" s="273"/>
      <c r="N195" s="256"/>
      <c r="O195" s="264"/>
      <c r="P195" s="265"/>
      <c r="Q195" s="266"/>
      <c r="R195" s="267"/>
      <c r="S195" s="264"/>
      <c r="T195" s="265"/>
      <c r="U195" s="266"/>
      <c r="V195" s="267"/>
      <c r="W195" s="264"/>
      <c r="X195" s="265"/>
      <c r="Y195" s="266"/>
      <c r="Z195" s="267"/>
      <c r="AA195" s="264"/>
      <c r="AB195" s="265"/>
      <c r="AC195" s="266"/>
      <c r="AD195" s="267"/>
      <c r="AE195" s="264"/>
      <c r="AF195" s="265"/>
      <c r="AG195" s="266"/>
      <c r="AH195" s="267"/>
      <c r="AI195" s="264"/>
      <c r="AJ195" s="268"/>
      <c r="AK195" s="269"/>
      <c r="AL195" s="277"/>
      <c r="AM195" s="277"/>
      <c r="AN195" s="4"/>
    </row>
    <row r="196" customFormat="false" ht="24.95" hidden="false" customHeight="true" outlineLevel="0" collapsed="false">
      <c r="A196" s="278" t="s">
        <v>419</v>
      </c>
      <c r="B196" s="126" t="s">
        <v>147</v>
      </c>
      <c r="C196" s="271" t="n">
        <v>15000</v>
      </c>
      <c r="D196" s="272"/>
      <c r="E196" s="273"/>
      <c r="F196" s="274" t="str">
        <f aca="false">IF(D196=0,"N/A",E196/D196)</f>
        <v>N/A</v>
      </c>
      <c r="G196" s="275" t="n">
        <f aca="false">D196-E196</f>
        <v>0</v>
      </c>
      <c r="H196" s="276" t="n">
        <v>120</v>
      </c>
      <c r="I196" s="273"/>
      <c r="J196" s="260" t="n">
        <f aca="false">IF(H196=0,"N/A",I196/H196)</f>
        <v>0</v>
      </c>
      <c r="K196" s="261" t="n">
        <f aca="false">H196-I196</f>
        <v>120</v>
      </c>
      <c r="L196" s="263" t="n">
        <v>2520</v>
      </c>
      <c r="M196" s="273"/>
      <c r="N196" s="256" t="n">
        <f aca="false">IF(L196=0,"N/A",M196/L196)</f>
        <v>0</v>
      </c>
      <c r="O196" s="264" t="n">
        <f aca="false">L196-M196</f>
        <v>2520</v>
      </c>
      <c r="P196" s="265" t="n">
        <v>3520</v>
      </c>
      <c r="Q196" s="266"/>
      <c r="R196" s="267" t="n">
        <f aca="false">IF(P196=0,"N/A",Q196/P196)</f>
        <v>0</v>
      </c>
      <c r="S196" s="264" t="n">
        <f aca="false">P196-Q196</f>
        <v>3520</v>
      </c>
      <c r="T196" s="265" t="n">
        <v>4520</v>
      </c>
      <c r="U196" s="266"/>
      <c r="V196" s="267" t="n">
        <f aca="false">IF(T196=0,"N/A",U196/T196)</f>
        <v>0</v>
      </c>
      <c r="W196" s="264" t="n">
        <f aca="false">T196-U196</f>
        <v>4520</v>
      </c>
      <c r="X196" s="265" t="n">
        <v>4320</v>
      </c>
      <c r="Y196" s="266"/>
      <c r="Z196" s="267" t="n">
        <f aca="false">IF(X196=0,"N/A",Y196/X196)</f>
        <v>0</v>
      </c>
      <c r="AA196" s="264" t="n">
        <f aca="false">X196-Y196</f>
        <v>4320</v>
      </c>
      <c r="AB196" s="265"/>
      <c r="AC196" s="266"/>
      <c r="AD196" s="267" t="str">
        <f aca="false">IF(AB196=0,"N/A",AC196/AB196)</f>
        <v>N/A</v>
      </c>
      <c r="AE196" s="264" t="n">
        <f aca="false">AB196-AC196</f>
        <v>0</v>
      </c>
      <c r="AF196" s="265"/>
      <c r="AG196" s="266"/>
      <c r="AH196" s="267" t="str">
        <f aca="false">IF(AF196=0,"N/A",AG196/AF196)</f>
        <v>N/A</v>
      </c>
      <c r="AI196" s="264" t="n">
        <f aca="false">AF196-AG196</f>
        <v>0</v>
      </c>
      <c r="AJ196" s="268" t="n">
        <f aca="false">SUM(E196,I196,M196,Q196,U196,Y196,AC196,AG196)</f>
        <v>0</v>
      </c>
      <c r="AK196" s="269" t="n">
        <f aca="false">IF(C196=0,"N/A",AJ196/C196)</f>
        <v>0</v>
      </c>
      <c r="AL196" s="277"/>
      <c r="AM196" s="277"/>
      <c r="AN196" s="4"/>
    </row>
    <row r="197" customFormat="false" ht="24.95" hidden="false" customHeight="true" outlineLevel="0" collapsed="false">
      <c r="A197" s="278" t="s">
        <v>420</v>
      </c>
      <c r="B197" s="126" t="s">
        <v>399</v>
      </c>
      <c r="C197" s="271"/>
      <c r="D197" s="272"/>
      <c r="E197" s="273"/>
      <c r="F197" s="274" t="str">
        <f aca="false">IF(D197=0,"N/A",E197/D197)</f>
        <v>N/A</v>
      </c>
      <c r="G197" s="275" t="n">
        <f aca="false">D197-E197</f>
        <v>0</v>
      </c>
      <c r="H197" s="276"/>
      <c r="I197" s="273"/>
      <c r="J197" s="260" t="str">
        <f aca="false">IF(H197=0,"N/A",I197/H197)</f>
        <v>N/A</v>
      </c>
      <c r="K197" s="261" t="n">
        <f aca="false">H197-I197</f>
        <v>0</v>
      </c>
      <c r="L197" s="263"/>
      <c r="M197" s="273"/>
      <c r="N197" s="256" t="str">
        <f aca="false">IF(L197=0,"N/A",M197/L197)</f>
        <v>N/A</v>
      </c>
      <c r="O197" s="264" t="n">
        <f aca="false">L197-M197</f>
        <v>0</v>
      </c>
      <c r="P197" s="265"/>
      <c r="Q197" s="266"/>
      <c r="R197" s="267" t="str">
        <f aca="false">IF(P197=0,"N/A",Q197/P197)</f>
        <v>N/A</v>
      </c>
      <c r="S197" s="264" t="n">
        <f aca="false">P197-Q197</f>
        <v>0</v>
      </c>
      <c r="T197" s="265"/>
      <c r="U197" s="266"/>
      <c r="V197" s="267" t="str">
        <f aca="false">IF(T197=0,"N/A",U197/T197)</f>
        <v>N/A</v>
      </c>
      <c r="W197" s="264" t="n">
        <f aca="false">T197-U197</f>
        <v>0</v>
      </c>
      <c r="X197" s="265"/>
      <c r="Y197" s="266"/>
      <c r="Z197" s="267" t="str">
        <f aca="false">IF(X197=0,"N/A",Y197/X197)</f>
        <v>N/A</v>
      </c>
      <c r="AA197" s="264" t="n">
        <f aca="false">X197-Y197</f>
        <v>0</v>
      </c>
      <c r="AB197" s="265"/>
      <c r="AC197" s="266"/>
      <c r="AD197" s="267" t="str">
        <f aca="false">IF(AB197=0,"N/A",AC197/AB197)</f>
        <v>N/A</v>
      </c>
      <c r="AE197" s="264" t="n">
        <f aca="false">AB197-AC197</f>
        <v>0</v>
      </c>
      <c r="AF197" s="265"/>
      <c r="AG197" s="266"/>
      <c r="AH197" s="267" t="str">
        <f aca="false">IF(AF197=0,"N/A",AG197/AF197)</f>
        <v>N/A</v>
      </c>
      <c r="AI197" s="264" t="n">
        <f aca="false">AF197-AG197</f>
        <v>0</v>
      </c>
      <c r="AJ197" s="268" t="n">
        <f aca="false">SUM(E197,I197,M197,Q197,U197,Y197,AC197,AG197)</f>
        <v>0</v>
      </c>
      <c r="AK197" s="269" t="str">
        <f aca="false">IF(C197=0,"N/A",AJ197/C197)</f>
        <v>N/A</v>
      </c>
      <c r="AL197" s="277"/>
      <c r="AM197" s="277"/>
      <c r="AN197" s="4"/>
    </row>
    <row r="198" customFormat="false" ht="24.95" hidden="false" customHeight="true" outlineLevel="0" collapsed="false">
      <c r="A198" s="278" t="s">
        <v>421</v>
      </c>
      <c r="B198" s="126"/>
      <c r="C198" s="271"/>
      <c r="D198" s="272"/>
      <c r="E198" s="273"/>
      <c r="F198" s="274"/>
      <c r="G198" s="275"/>
      <c r="H198" s="276"/>
      <c r="I198" s="273"/>
      <c r="J198" s="270"/>
      <c r="K198" s="275"/>
      <c r="L198" s="263"/>
      <c r="M198" s="273"/>
      <c r="N198" s="256"/>
      <c r="O198" s="264"/>
      <c r="P198" s="265"/>
      <c r="Q198" s="266"/>
      <c r="R198" s="267"/>
      <c r="S198" s="264"/>
      <c r="T198" s="265"/>
      <c r="U198" s="266"/>
      <c r="V198" s="267"/>
      <c r="W198" s="264"/>
      <c r="X198" s="265"/>
      <c r="Y198" s="266"/>
      <c r="Z198" s="267"/>
      <c r="AA198" s="264"/>
      <c r="AB198" s="265"/>
      <c r="AC198" s="266"/>
      <c r="AD198" s="267"/>
      <c r="AE198" s="264"/>
      <c r="AF198" s="265"/>
      <c r="AG198" s="266"/>
      <c r="AH198" s="267"/>
      <c r="AI198" s="264"/>
      <c r="AJ198" s="268"/>
      <c r="AK198" s="269"/>
      <c r="AL198" s="277"/>
      <c r="AM198" s="277"/>
      <c r="AN198" s="4"/>
    </row>
    <row r="199" customFormat="false" ht="24.95" hidden="false" customHeight="true" outlineLevel="0" collapsed="false">
      <c r="A199" s="278" t="s">
        <v>419</v>
      </c>
      <c r="B199" s="126" t="s">
        <v>147</v>
      </c>
      <c r="C199" s="271" t="n">
        <v>10000</v>
      </c>
      <c r="D199" s="272"/>
      <c r="E199" s="273"/>
      <c r="F199" s="274" t="str">
        <f aca="false">IF(D199=0,"N/A",E199/D199)</f>
        <v>N/A</v>
      </c>
      <c r="G199" s="275" t="n">
        <f aca="false">D199-E199</f>
        <v>0</v>
      </c>
      <c r="H199" s="276"/>
      <c r="I199" s="273"/>
      <c r="J199" s="260" t="str">
        <f aca="false">IF(H199=0,"N/A",I199/H199)</f>
        <v>N/A</v>
      </c>
      <c r="K199" s="261" t="n">
        <f aca="false">H199-I199</f>
        <v>0</v>
      </c>
      <c r="L199" s="263" t="n">
        <v>2500</v>
      </c>
      <c r="M199" s="273"/>
      <c r="N199" s="256" t="n">
        <f aca="false">IF(L199=0,"N/A",M199/L199)</f>
        <v>0</v>
      </c>
      <c r="O199" s="264" t="n">
        <f aca="false">L199-M199</f>
        <v>2500</v>
      </c>
      <c r="P199" s="265" t="n">
        <v>2500</v>
      </c>
      <c r="Q199" s="266"/>
      <c r="R199" s="267" t="n">
        <f aca="false">IF(P199=0,"N/A",Q199/P199)</f>
        <v>0</v>
      </c>
      <c r="S199" s="264" t="n">
        <f aca="false">P199-Q199</f>
        <v>2500</v>
      </c>
      <c r="T199" s="265" t="n">
        <v>2500</v>
      </c>
      <c r="U199" s="266"/>
      <c r="V199" s="267" t="n">
        <f aca="false">IF(T199=0,"N/A",U199/T199)</f>
        <v>0</v>
      </c>
      <c r="W199" s="264" t="n">
        <f aca="false">T199-U199</f>
        <v>2500</v>
      </c>
      <c r="X199" s="265" t="n">
        <v>2500</v>
      </c>
      <c r="Y199" s="266"/>
      <c r="Z199" s="267" t="n">
        <f aca="false">IF(X199=0,"N/A",Y199/X199)</f>
        <v>0</v>
      </c>
      <c r="AA199" s="264" t="n">
        <f aca="false">X199-Y199</f>
        <v>2500</v>
      </c>
      <c r="AB199" s="265"/>
      <c r="AC199" s="266"/>
      <c r="AD199" s="267" t="str">
        <f aca="false">IF(AB199=0,"N/A",AC199/AB199)</f>
        <v>N/A</v>
      </c>
      <c r="AE199" s="264" t="n">
        <f aca="false">AB199-AC199</f>
        <v>0</v>
      </c>
      <c r="AF199" s="265"/>
      <c r="AG199" s="266"/>
      <c r="AH199" s="267" t="str">
        <f aca="false">IF(AF199=0,"N/A",AG199/AF199)</f>
        <v>N/A</v>
      </c>
      <c r="AI199" s="264" t="n">
        <f aca="false">AF199-AG199</f>
        <v>0</v>
      </c>
      <c r="AJ199" s="268" t="n">
        <f aca="false">SUM(E199,I199,M199,Q199,U199,Y199,AC199,AG199)</f>
        <v>0</v>
      </c>
      <c r="AK199" s="269" t="n">
        <f aca="false">IF(C199=0,"N/A",AJ199/C199)</f>
        <v>0</v>
      </c>
      <c r="AL199" s="277"/>
      <c r="AM199" s="277"/>
      <c r="AN199" s="4"/>
    </row>
    <row r="200" customFormat="false" ht="24.95" hidden="false" customHeight="true" outlineLevel="0" collapsed="false">
      <c r="A200" s="278" t="s">
        <v>420</v>
      </c>
      <c r="B200" s="126" t="s">
        <v>399</v>
      </c>
      <c r="C200" s="271"/>
      <c r="D200" s="272"/>
      <c r="E200" s="273"/>
      <c r="F200" s="274" t="str">
        <f aca="false">IF(D200=0,"N/A",E200/D200)</f>
        <v>N/A</v>
      </c>
      <c r="G200" s="275" t="n">
        <f aca="false">D200-E200</f>
        <v>0</v>
      </c>
      <c r="H200" s="276"/>
      <c r="I200" s="273"/>
      <c r="J200" s="260" t="str">
        <f aca="false">IF(H200=0,"N/A",I200/H200)</f>
        <v>N/A</v>
      </c>
      <c r="K200" s="261" t="n">
        <f aca="false">H200-I200</f>
        <v>0</v>
      </c>
      <c r="L200" s="263"/>
      <c r="M200" s="273"/>
      <c r="N200" s="256" t="str">
        <f aca="false">IF(L200=0,"N/A",M200/L200)</f>
        <v>N/A</v>
      </c>
      <c r="O200" s="264" t="n">
        <f aca="false">L200-M200</f>
        <v>0</v>
      </c>
      <c r="P200" s="265"/>
      <c r="Q200" s="266"/>
      <c r="R200" s="267" t="str">
        <f aca="false">IF(P200=0,"N/A",Q200/P200)</f>
        <v>N/A</v>
      </c>
      <c r="S200" s="264" t="n">
        <f aca="false">P200-Q200</f>
        <v>0</v>
      </c>
      <c r="T200" s="265"/>
      <c r="U200" s="266"/>
      <c r="V200" s="267" t="str">
        <f aca="false">IF(T200=0,"N/A",U200/T200)</f>
        <v>N/A</v>
      </c>
      <c r="W200" s="264" t="n">
        <f aca="false">T200-U200</f>
        <v>0</v>
      </c>
      <c r="X200" s="265"/>
      <c r="Y200" s="266"/>
      <c r="Z200" s="267" t="str">
        <f aca="false">IF(X200=0,"N/A",Y200/X200)</f>
        <v>N/A</v>
      </c>
      <c r="AA200" s="264" t="n">
        <f aca="false">X200-Y200</f>
        <v>0</v>
      </c>
      <c r="AB200" s="265"/>
      <c r="AC200" s="266"/>
      <c r="AD200" s="267" t="str">
        <f aca="false">IF(AB200=0,"N/A",AC200/AB200)</f>
        <v>N/A</v>
      </c>
      <c r="AE200" s="264" t="n">
        <f aca="false">AB200-AC200</f>
        <v>0</v>
      </c>
      <c r="AF200" s="265"/>
      <c r="AG200" s="266"/>
      <c r="AH200" s="267" t="str">
        <f aca="false">IF(AF200=0,"N/A",AG200/AF200)</f>
        <v>N/A</v>
      </c>
      <c r="AI200" s="264" t="n">
        <f aca="false">AF200-AG200</f>
        <v>0</v>
      </c>
      <c r="AJ200" s="268" t="n">
        <f aca="false">SUM(E200,I200,M200,Q200,U200,Y200,AC200,AG200)</f>
        <v>0</v>
      </c>
      <c r="AK200" s="269" t="str">
        <f aca="false">IF(C200=0,"N/A",AJ200/C200)</f>
        <v>N/A</v>
      </c>
      <c r="AL200" s="277"/>
      <c r="AM200" s="277"/>
      <c r="AN200" s="4"/>
    </row>
    <row r="201" customFormat="false" ht="24.95" hidden="false" customHeight="true" outlineLevel="0" collapsed="false">
      <c r="A201" s="283" t="s">
        <v>422</v>
      </c>
      <c r="B201" s="133"/>
      <c r="C201" s="388"/>
      <c r="D201" s="389"/>
      <c r="E201" s="390"/>
      <c r="F201" s="391"/>
      <c r="G201" s="392"/>
      <c r="H201" s="393"/>
      <c r="I201" s="390"/>
      <c r="J201" s="391"/>
      <c r="K201" s="392"/>
      <c r="L201" s="389"/>
      <c r="M201" s="390"/>
      <c r="N201" s="391"/>
      <c r="O201" s="392"/>
      <c r="P201" s="389"/>
      <c r="Q201" s="390"/>
      <c r="R201" s="391"/>
      <c r="S201" s="392"/>
      <c r="T201" s="389"/>
      <c r="U201" s="390"/>
      <c r="V201" s="391"/>
      <c r="W201" s="392"/>
      <c r="X201" s="389"/>
      <c r="Y201" s="390"/>
      <c r="Z201" s="391"/>
      <c r="AA201" s="392"/>
      <c r="AB201" s="389"/>
      <c r="AC201" s="390"/>
      <c r="AD201" s="391"/>
      <c r="AE201" s="392"/>
      <c r="AF201" s="389"/>
      <c r="AG201" s="390"/>
      <c r="AH201" s="391"/>
      <c r="AI201" s="392"/>
      <c r="AJ201" s="394"/>
      <c r="AK201" s="395"/>
      <c r="AL201" s="391"/>
      <c r="AM201" s="391"/>
      <c r="AN201" s="4"/>
    </row>
    <row r="202" customFormat="false" ht="24.95" hidden="false" customHeight="true" outlineLevel="0" collapsed="false">
      <c r="A202" s="292" t="s">
        <v>423</v>
      </c>
      <c r="B202" s="126"/>
      <c r="C202" s="368"/>
      <c r="D202" s="263"/>
      <c r="E202" s="369"/>
      <c r="F202" s="160"/>
      <c r="G202" s="396"/>
      <c r="H202" s="397"/>
      <c r="I202" s="369"/>
      <c r="J202" s="160"/>
      <c r="K202" s="396"/>
      <c r="L202" s="263"/>
      <c r="M202" s="369"/>
      <c r="N202" s="375"/>
      <c r="O202" s="264"/>
      <c r="P202" s="265"/>
      <c r="Q202" s="266"/>
      <c r="R202" s="375"/>
      <c r="S202" s="264"/>
      <c r="T202" s="265"/>
      <c r="U202" s="266"/>
      <c r="V202" s="375"/>
      <c r="W202" s="264"/>
      <c r="X202" s="265"/>
      <c r="Y202" s="266"/>
      <c r="Z202" s="375"/>
      <c r="AA202" s="264"/>
      <c r="AB202" s="265"/>
      <c r="AC202" s="266"/>
      <c r="AD202" s="375"/>
      <c r="AE202" s="264"/>
      <c r="AF202" s="265"/>
      <c r="AG202" s="266"/>
      <c r="AH202" s="375"/>
      <c r="AI202" s="264"/>
      <c r="AJ202" s="268"/>
      <c r="AK202" s="376"/>
      <c r="AL202" s="160"/>
      <c r="AM202" s="160"/>
      <c r="AN202" s="4"/>
    </row>
    <row r="203" customFormat="false" ht="24.95" hidden="false" customHeight="true" outlineLevel="0" collapsed="false">
      <c r="A203" s="278" t="s">
        <v>424</v>
      </c>
      <c r="B203" s="126"/>
      <c r="C203" s="368"/>
      <c r="D203" s="263"/>
      <c r="E203" s="369"/>
      <c r="F203" s="274"/>
      <c r="G203" s="275"/>
      <c r="H203" s="276"/>
      <c r="I203" s="273"/>
      <c r="J203" s="260"/>
      <c r="K203" s="261"/>
      <c r="L203" s="263"/>
      <c r="M203" s="369"/>
      <c r="N203" s="256"/>
      <c r="O203" s="264"/>
      <c r="P203" s="265"/>
      <c r="Q203" s="266"/>
      <c r="R203" s="267"/>
      <c r="S203" s="264"/>
      <c r="T203" s="265"/>
      <c r="U203" s="266"/>
      <c r="V203" s="267"/>
      <c r="W203" s="264"/>
      <c r="X203" s="265"/>
      <c r="Y203" s="266"/>
      <c r="Z203" s="267"/>
      <c r="AA203" s="264"/>
      <c r="AB203" s="265"/>
      <c r="AC203" s="266"/>
      <c r="AD203" s="267"/>
      <c r="AE203" s="264"/>
      <c r="AF203" s="265"/>
      <c r="AG203" s="266"/>
      <c r="AH203" s="267"/>
      <c r="AI203" s="264"/>
      <c r="AJ203" s="268"/>
      <c r="AK203" s="269"/>
      <c r="AL203" s="277"/>
      <c r="AM203" s="277"/>
      <c r="AN203" s="4"/>
    </row>
    <row r="204" customFormat="false" ht="24.95" hidden="false" customHeight="true" outlineLevel="0" collapsed="false">
      <c r="A204" s="278" t="s">
        <v>425</v>
      </c>
      <c r="B204" s="126" t="s">
        <v>147</v>
      </c>
      <c r="C204" s="368"/>
      <c r="D204" s="263"/>
      <c r="E204" s="369"/>
      <c r="F204" s="274" t="str">
        <f aca="false">IF(D204=0,"N/A",E204/D204)</f>
        <v>N/A</v>
      </c>
      <c r="G204" s="275" t="n">
        <f aca="false">D204-E204</f>
        <v>0</v>
      </c>
      <c r="H204" s="276"/>
      <c r="I204" s="273"/>
      <c r="J204" s="260" t="str">
        <f aca="false">IF(H204=0,"N/A",I204/H204)</f>
        <v>N/A</v>
      </c>
      <c r="K204" s="261" t="n">
        <f aca="false">H204-I204</f>
        <v>0</v>
      </c>
      <c r="L204" s="263"/>
      <c r="M204" s="369"/>
      <c r="N204" s="256" t="str">
        <f aca="false">IF(L204=0,"N/A",M204/L204)</f>
        <v>N/A</v>
      </c>
      <c r="O204" s="264" t="n">
        <f aca="false">L204-M204</f>
        <v>0</v>
      </c>
      <c r="P204" s="265"/>
      <c r="Q204" s="266"/>
      <c r="R204" s="267" t="str">
        <f aca="false">IF(P204=0,"N/A",Q204/P204)</f>
        <v>N/A</v>
      </c>
      <c r="S204" s="264" t="n">
        <f aca="false">P204-Q204</f>
        <v>0</v>
      </c>
      <c r="T204" s="265"/>
      <c r="U204" s="266"/>
      <c r="V204" s="267" t="str">
        <f aca="false">IF(T204=0,"N/A",U204/T204)</f>
        <v>N/A</v>
      </c>
      <c r="W204" s="264" t="n">
        <f aca="false">T204-U204</f>
        <v>0</v>
      </c>
      <c r="X204" s="265"/>
      <c r="Y204" s="266"/>
      <c r="Z204" s="267" t="str">
        <f aca="false">IF(X204=0,"N/A",Y204/X204)</f>
        <v>N/A</v>
      </c>
      <c r="AA204" s="264" t="n">
        <f aca="false">X204-Y204</f>
        <v>0</v>
      </c>
      <c r="AB204" s="265"/>
      <c r="AC204" s="266"/>
      <c r="AD204" s="267" t="str">
        <f aca="false">IF(AB204=0,"N/A",AC204/AB204)</f>
        <v>N/A</v>
      </c>
      <c r="AE204" s="264" t="n">
        <f aca="false">AB204-AC204</f>
        <v>0</v>
      </c>
      <c r="AF204" s="265"/>
      <c r="AG204" s="266"/>
      <c r="AH204" s="267" t="str">
        <f aca="false">IF(AF204=0,"N/A",AG204/AF204)</f>
        <v>N/A</v>
      </c>
      <c r="AI204" s="264" t="n">
        <f aca="false">AF204-AG204</f>
        <v>0</v>
      </c>
      <c r="AJ204" s="268" t="n">
        <f aca="false">SUM(E204,I204,M204,Q204,U204,Y204,AC204,AG204)</f>
        <v>0</v>
      </c>
      <c r="AK204" s="269" t="str">
        <f aca="false">IF(C204=0,"N/A",AJ204/C204)</f>
        <v>N/A</v>
      </c>
      <c r="AL204" s="277"/>
      <c r="AM204" s="277"/>
      <c r="AN204" s="4"/>
    </row>
    <row r="205" customFormat="false" ht="24.95" hidden="false" customHeight="true" outlineLevel="0" collapsed="false">
      <c r="A205" s="278" t="s">
        <v>426</v>
      </c>
      <c r="B205" s="126" t="s">
        <v>399</v>
      </c>
      <c r="C205" s="368"/>
      <c r="D205" s="263"/>
      <c r="E205" s="369"/>
      <c r="F205" s="274" t="str">
        <f aca="false">IF(D205=0,"N/A",E205/D205)</f>
        <v>N/A</v>
      </c>
      <c r="G205" s="275" t="n">
        <f aca="false">D205-E205</f>
        <v>0</v>
      </c>
      <c r="H205" s="276"/>
      <c r="I205" s="273"/>
      <c r="J205" s="260" t="str">
        <f aca="false">IF(H205=0,"N/A",I205/H205)</f>
        <v>N/A</v>
      </c>
      <c r="K205" s="261" t="n">
        <f aca="false">H205-I205</f>
        <v>0</v>
      </c>
      <c r="L205" s="263"/>
      <c r="M205" s="369"/>
      <c r="N205" s="256" t="str">
        <f aca="false">IF(L205=0,"N/A",M205/L205)</f>
        <v>N/A</v>
      </c>
      <c r="O205" s="264" t="n">
        <f aca="false">L205-M205</f>
        <v>0</v>
      </c>
      <c r="P205" s="265"/>
      <c r="Q205" s="266"/>
      <c r="R205" s="267" t="str">
        <f aca="false">IF(P205=0,"N/A",Q205/P205)</f>
        <v>N/A</v>
      </c>
      <c r="S205" s="264" t="n">
        <f aca="false">P205-Q205</f>
        <v>0</v>
      </c>
      <c r="T205" s="265"/>
      <c r="U205" s="266"/>
      <c r="V205" s="267" t="str">
        <f aca="false">IF(T205=0,"N/A",U205/T205)</f>
        <v>N/A</v>
      </c>
      <c r="W205" s="264" t="n">
        <f aca="false">T205-U205</f>
        <v>0</v>
      </c>
      <c r="X205" s="265"/>
      <c r="Y205" s="266"/>
      <c r="Z205" s="267" t="str">
        <f aca="false">IF(X205=0,"N/A",Y205/X205)</f>
        <v>N/A</v>
      </c>
      <c r="AA205" s="264" t="n">
        <f aca="false">X205-Y205</f>
        <v>0</v>
      </c>
      <c r="AB205" s="265"/>
      <c r="AC205" s="266"/>
      <c r="AD205" s="267" t="str">
        <f aca="false">IF(AB205=0,"N/A",AC205/AB205)</f>
        <v>N/A</v>
      </c>
      <c r="AE205" s="264" t="n">
        <f aca="false">AB205-AC205</f>
        <v>0</v>
      </c>
      <c r="AF205" s="265"/>
      <c r="AG205" s="266"/>
      <c r="AH205" s="267" t="str">
        <f aca="false">IF(AF205=0,"N/A",AG205/AF205)</f>
        <v>N/A</v>
      </c>
      <c r="AI205" s="264" t="n">
        <f aca="false">AF205-AG205</f>
        <v>0</v>
      </c>
      <c r="AJ205" s="268" t="n">
        <f aca="false">SUM(E205,I205,M205,Q205,U205,Y205,AC205,AG205)</f>
        <v>0</v>
      </c>
      <c r="AK205" s="269" t="str">
        <f aca="false">IF(C205=0,"N/A",AJ205/C205)</f>
        <v>N/A</v>
      </c>
      <c r="AL205" s="277"/>
      <c r="AM205" s="277"/>
      <c r="AN205" s="4"/>
    </row>
    <row r="206" customFormat="false" ht="24.95" hidden="false" customHeight="true" outlineLevel="0" collapsed="false">
      <c r="A206" s="279" t="s">
        <v>427</v>
      </c>
      <c r="B206" s="126"/>
      <c r="C206" s="368"/>
      <c r="D206" s="263"/>
      <c r="E206" s="369"/>
      <c r="F206" s="274"/>
      <c r="G206" s="275"/>
      <c r="H206" s="276"/>
      <c r="I206" s="273"/>
      <c r="J206" s="270"/>
      <c r="K206" s="275"/>
      <c r="L206" s="263"/>
      <c r="M206" s="369"/>
      <c r="N206" s="256"/>
      <c r="O206" s="264"/>
      <c r="P206" s="265"/>
      <c r="Q206" s="266"/>
      <c r="R206" s="267"/>
      <c r="S206" s="264"/>
      <c r="T206" s="265"/>
      <c r="U206" s="266"/>
      <c r="V206" s="267"/>
      <c r="W206" s="264"/>
      <c r="X206" s="265"/>
      <c r="Y206" s="266"/>
      <c r="Z206" s="267"/>
      <c r="AA206" s="264"/>
      <c r="AB206" s="265"/>
      <c r="AC206" s="266"/>
      <c r="AD206" s="267"/>
      <c r="AE206" s="264"/>
      <c r="AF206" s="265"/>
      <c r="AG206" s="266"/>
      <c r="AH206" s="267"/>
      <c r="AI206" s="264"/>
      <c r="AJ206" s="268"/>
      <c r="AK206" s="269"/>
      <c r="AL206" s="277"/>
      <c r="AM206" s="277"/>
      <c r="AN206" s="4"/>
    </row>
    <row r="207" customFormat="false" ht="24.95" hidden="false" customHeight="true" outlineLevel="0" collapsed="false">
      <c r="A207" s="278" t="s">
        <v>428</v>
      </c>
      <c r="B207" s="126" t="s">
        <v>429</v>
      </c>
      <c r="C207" s="368"/>
      <c r="D207" s="263"/>
      <c r="E207" s="369"/>
      <c r="F207" s="274" t="str">
        <f aca="false">IF(D207=0,"N/A",E207/D207)</f>
        <v>N/A</v>
      </c>
      <c r="G207" s="275" t="n">
        <f aca="false">D207-E207</f>
        <v>0</v>
      </c>
      <c r="H207" s="276" t="n">
        <v>4</v>
      </c>
      <c r="I207" s="273"/>
      <c r="J207" s="260" t="n">
        <f aca="false">IF(H207=0,"N/A",I207/H207)</f>
        <v>0</v>
      </c>
      <c r="K207" s="261" t="n">
        <f aca="false">H207-I207</f>
        <v>4</v>
      </c>
      <c r="L207" s="263"/>
      <c r="M207" s="369"/>
      <c r="N207" s="256" t="str">
        <f aca="false">IF(L207=0,"N/A",M207/L207)</f>
        <v>N/A</v>
      </c>
      <c r="O207" s="264" t="n">
        <f aca="false">L207-M207</f>
        <v>0</v>
      </c>
      <c r="P207" s="265"/>
      <c r="Q207" s="266"/>
      <c r="R207" s="267" t="str">
        <f aca="false">IF(P207=0,"N/A",Q207/P207)</f>
        <v>N/A</v>
      </c>
      <c r="S207" s="264" t="n">
        <f aca="false">P207-Q207</f>
        <v>0</v>
      </c>
      <c r="T207" s="265"/>
      <c r="U207" s="266"/>
      <c r="V207" s="267" t="str">
        <f aca="false">IF(T207=0,"N/A",U207/T207)</f>
        <v>N/A</v>
      </c>
      <c r="W207" s="264" t="n">
        <f aca="false">T207-U207</f>
        <v>0</v>
      </c>
      <c r="X207" s="265"/>
      <c r="Y207" s="266"/>
      <c r="Z207" s="267" t="str">
        <f aca="false">IF(X207=0,"N/A",Y207/X207)</f>
        <v>N/A</v>
      </c>
      <c r="AA207" s="264" t="n">
        <f aca="false">X207-Y207</f>
        <v>0</v>
      </c>
      <c r="AB207" s="265"/>
      <c r="AC207" s="266"/>
      <c r="AD207" s="267" t="str">
        <f aca="false">IF(AB207=0,"N/A",AC207/AB207)</f>
        <v>N/A</v>
      </c>
      <c r="AE207" s="264" t="n">
        <f aca="false">AB207-AC207</f>
        <v>0</v>
      </c>
      <c r="AF207" s="265"/>
      <c r="AG207" s="266"/>
      <c r="AH207" s="267" t="str">
        <f aca="false">IF(AF207=0,"N/A",AG207/AF207)</f>
        <v>N/A</v>
      </c>
      <c r="AI207" s="264" t="n">
        <f aca="false">AF207-AG207</f>
        <v>0</v>
      </c>
      <c r="AJ207" s="268" t="n">
        <f aca="false">SUM(E207,I207,M207,Q207,U207,Y207,AC207,AG207)</f>
        <v>0</v>
      </c>
      <c r="AK207" s="269" t="str">
        <f aca="false">IF(C207=0,"N/A",AJ207/C207)</f>
        <v>N/A</v>
      </c>
      <c r="AL207" s="277"/>
      <c r="AM207" s="277"/>
      <c r="AN207" s="4"/>
    </row>
    <row r="208" customFormat="false" ht="24.95" hidden="false" customHeight="true" outlineLevel="0" collapsed="false">
      <c r="A208" s="278" t="s">
        <v>430</v>
      </c>
      <c r="B208" s="126" t="s">
        <v>262</v>
      </c>
      <c r="C208" s="368" t="s">
        <v>431</v>
      </c>
      <c r="D208" s="263" t="n">
        <v>1</v>
      </c>
      <c r="E208" s="369"/>
      <c r="F208" s="274" t="n">
        <f aca="false">IF(D208=0,"N/A",E208/D208)</f>
        <v>0</v>
      </c>
      <c r="G208" s="275" t="n">
        <f aca="false">D208-E208</f>
        <v>1</v>
      </c>
      <c r="H208" s="276" t="n">
        <v>1</v>
      </c>
      <c r="I208" s="273"/>
      <c r="J208" s="260" t="n">
        <f aca="false">IF(H208=0,"N/A",I208/H208)</f>
        <v>0</v>
      </c>
      <c r="K208" s="261" t="n">
        <f aca="false">H208-I208</f>
        <v>1</v>
      </c>
      <c r="L208" s="263" t="n">
        <v>1</v>
      </c>
      <c r="M208" s="369"/>
      <c r="N208" s="256" t="n">
        <f aca="false">IF(L208=0,"N/A",M208/L208)</f>
        <v>0</v>
      </c>
      <c r="O208" s="264" t="n">
        <f aca="false">L208-M208</f>
        <v>1</v>
      </c>
      <c r="P208" s="265"/>
      <c r="Q208" s="266"/>
      <c r="R208" s="267" t="str">
        <f aca="false">IF(P208=0,"N/A",Q208/P208)</f>
        <v>N/A</v>
      </c>
      <c r="S208" s="264" t="n">
        <f aca="false">P208-Q208</f>
        <v>0</v>
      </c>
      <c r="T208" s="265"/>
      <c r="U208" s="266"/>
      <c r="V208" s="267" t="str">
        <f aca="false">IF(T208=0,"N/A",U208/T208)</f>
        <v>N/A</v>
      </c>
      <c r="W208" s="264" t="n">
        <f aca="false">T208-U208</f>
        <v>0</v>
      </c>
      <c r="X208" s="265"/>
      <c r="Y208" s="266"/>
      <c r="Z208" s="267" t="str">
        <f aca="false">IF(X208=0,"N/A",Y208/X208)</f>
        <v>N/A</v>
      </c>
      <c r="AA208" s="264" t="n">
        <f aca="false">X208-Y208</f>
        <v>0</v>
      </c>
      <c r="AB208" s="265"/>
      <c r="AC208" s="266"/>
      <c r="AD208" s="267" t="str">
        <f aca="false">IF(AB208=0,"N/A",AC208/AB208)</f>
        <v>N/A</v>
      </c>
      <c r="AE208" s="264" t="n">
        <f aca="false">AB208-AC208</f>
        <v>0</v>
      </c>
      <c r="AF208" s="265"/>
      <c r="AG208" s="266"/>
      <c r="AH208" s="267" t="str">
        <f aca="false">IF(AF208=0,"N/A",AG208/AF208)</f>
        <v>N/A</v>
      </c>
      <c r="AI208" s="264" t="n">
        <f aca="false">AF208-AG208</f>
        <v>0</v>
      </c>
      <c r="AJ208" s="268" t="n">
        <f aca="false">SUM(E208,I208,M208,Q208,U208,Y208,AC208,AG208)</f>
        <v>0</v>
      </c>
      <c r="AK208" s="269" t="n">
        <f aca="false">IF(C208=0,"N/A",AJ208/C208)</f>
        <v>0</v>
      </c>
      <c r="AL208" s="277"/>
      <c r="AM208" s="277"/>
      <c r="AN208" s="4"/>
    </row>
    <row r="209" customFormat="false" ht="24.95" hidden="false" customHeight="true" outlineLevel="0" collapsed="false">
      <c r="A209" s="279" t="s">
        <v>432</v>
      </c>
      <c r="B209" s="126"/>
      <c r="C209" s="368"/>
      <c r="D209" s="263"/>
      <c r="E209" s="369"/>
      <c r="F209" s="274"/>
      <c r="G209" s="275"/>
      <c r="H209" s="276"/>
      <c r="I209" s="273"/>
      <c r="J209" s="270"/>
      <c r="K209" s="275"/>
      <c r="L209" s="263"/>
      <c r="M209" s="369"/>
      <c r="N209" s="256"/>
      <c r="O209" s="264"/>
      <c r="P209" s="265"/>
      <c r="Q209" s="266"/>
      <c r="R209" s="267"/>
      <c r="S209" s="264"/>
      <c r="T209" s="265"/>
      <c r="U209" s="266"/>
      <c r="V209" s="267"/>
      <c r="W209" s="264"/>
      <c r="X209" s="265"/>
      <c r="Y209" s="266"/>
      <c r="Z209" s="267"/>
      <c r="AA209" s="264"/>
      <c r="AB209" s="265"/>
      <c r="AC209" s="266"/>
      <c r="AD209" s="267"/>
      <c r="AE209" s="264"/>
      <c r="AF209" s="265"/>
      <c r="AG209" s="266"/>
      <c r="AH209" s="267"/>
      <c r="AI209" s="264"/>
      <c r="AJ209" s="268"/>
      <c r="AK209" s="269"/>
      <c r="AL209" s="277"/>
      <c r="AM209" s="277"/>
      <c r="AN209" s="4"/>
    </row>
    <row r="210" customFormat="false" ht="24.95" hidden="false" customHeight="true" outlineLevel="0" collapsed="false">
      <c r="A210" s="278" t="s">
        <v>433</v>
      </c>
      <c r="B210" s="126"/>
      <c r="C210" s="362"/>
      <c r="D210" s="341"/>
      <c r="E210" s="363"/>
      <c r="F210" s="274"/>
      <c r="G210" s="275"/>
      <c r="H210" s="276"/>
      <c r="I210" s="273"/>
      <c r="J210" s="270"/>
      <c r="K210" s="275"/>
      <c r="L210" s="263"/>
      <c r="M210" s="273"/>
      <c r="N210" s="256"/>
      <c r="O210" s="264"/>
      <c r="P210" s="265"/>
      <c r="Q210" s="266"/>
      <c r="R210" s="267"/>
      <c r="S210" s="264"/>
      <c r="T210" s="265"/>
      <c r="U210" s="266"/>
      <c r="V210" s="267"/>
      <c r="W210" s="264"/>
      <c r="X210" s="265"/>
      <c r="Y210" s="266"/>
      <c r="Z210" s="267"/>
      <c r="AA210" s="264"/>
      <c r="AB210" s="265"/>
      <c r="AC210" s="266"/>
      <c r="AD210" s="267"/>
      <c r="AE210" s="264"/>
      <c r="AF210" s="265"/>
      <c r="AG210" s="266"/>
      <c r="AH210" s="267"/>
      <c r="AI210" s="264"/>
      <c r="AJ210" s="268"/>
      <c r="AK210" s="269"/>
      <c r="AL210" s="277"/>
      <c r="AM210" s="277"/>
      <c r="AN210" s="4"/>
    </row>
    <row r="211" customFormat="false" ht="24.95" hidden="false" customHeight="true" outlineLevel="0" collapsed="false">
      <c r="A211" s="278" t="s">
        <v>434</v>
      </c>
      <c r="B211" s="126" t="s">
        <v>147</v>
      </c>
      <c r="C211" s="362"/>
      <c r="D211" s="341"/>
      <c r="E211" s="363"/>
      <c r="F211" s="274" t="str">
        <f aca="false">IF(D211=0,"N/A",E211/D211)</f>
        <v>N/A</v>
      </c>
      <c r="G211" s="275" t="n">
        <f aca="false">D211-E211</f>
        <v>0</v>
      </c>
      <c r="H211" s="276"/>
      <c r="I211" s="273"/>
      <c r="J211" s="260" t="str">
        <f aca="false">IF(H211=0,"N/A",I211/H211)</f>
        <v>N/A</v>
      </c>
      <c r="K211" s="261" t="n">
        <f aca="false">H211-I211</f>
        <v>0</v>
      </c>
      <c r="L211" s="263"/>
      <c r="M211" s="273"/>
      <c r="N211" s="256" t="str">
        <f aca="false">IF(L211=0,"N/A",M211/L211)</f>
        <v>N/A</v>
      </c>
      <c r="O211" s="264" t="n">
        <f aca="false">L211-M211</f>
        <v>0</v>
      </c>
      <c r="P211" s="265"/>
      <c r="Q211" s="266"/>
      <c r="R211" s="267" t="str">
        <f aca="false">IF(P211=0,"N/A",Q211/P211)</f>
        <v>N/A</v>
      </c>
      <c r="S211" s="264" t="n">
        <f aca="false">P211-Q211</f>
        <v>0</v>
      </c>
      <c r="T211" s="265"/>
      <c r="U211" s="266"/>
      <c r="V211" s="267" t="str">
        <f aca="false">IF(T211=0,"N/A",U211/T211)</f>
        <v>N/A</v>
      </c>
      <c r="W211" s="264" t="n">
        <f aca="false">T211-U211</f>
        <v>0</v>
      </c>
      <c r="X211" s="265"/>
      <c r="Y211" s="266"/>
      <c r="Z211" s="267" t="str">
        <f aca="false">IF(X211=0,"N/A",Y211/X211)</f>
        <v>N/A</v>
      </c>
      <c r="AA211" s="264" t="n">
        <f aca="false">X211-Y211</f>
        <v>0</v>
      </c>
      <c r="AB211" s="265"/>
      <c r="AC211" s="266"/>
      <c r="AD211" s="267" t="str">
        <f aca="false">IF(AB211=0,"N/A",AC211/AB211)</f>
        <v>N/A</v>
      </c>
      <c r="AE211" s="264" t="n">
        <f aca="false">AB211-AC211</f>
        <v>0</v>
      </c>
      <c r="AF211" s="265"/>
      <c r="AG211" s="266"/>
      <c r="AH211" s="267" t="str">
        <f aca="false">IF(AF211=0,"N/A",AG211/AF211)</f>
        <v>N/A</v>
      </c>
      <c r="AI211" s="264" t="n">
        <f aca="false">AF211-AG211</f>
        <v>0</v>
      </c>
      <c r="AJ211" s="268" t="n">
        <f aca="false">SUM(E211,I211,M211,Q211,U211,Y211,AC211,AG211)</f>
        <v>0</v>
      </c>
      <c r="AK211" s="269" t="str">
        <f aca="false">IF(C211=0,"N/A",AJ211/C211)</f>
        <v>N/A</v>
      </c>
      <c r="AL211" s="277"/>
      <c r="AM211" s="277"/>
      <c r="AN211" s="4"/>
    </row>
    <row r="212" customFormat="false" ht="24.95" hidden="false" customHeight="true" outlineLevel="0" collapsed="false">
      <c r="A212" s="278" t="s">
        <v>435</v>
      </c>
      <c r="B212" s="126" t="s">
        <v>399</v>
      </c>
      <c r="C212" s="362"/>
      <c r="D212" s="341"/>
      <c r="E212" s="363"/>
      <c r="F212" s="274" t="str">
        <f aca="false">IF(D212=0,"N/A",E212/D212)</f>
        <v>N/A</v>
      </c>
      <c r="G212" s="275" t="n">
        <f aca="false">D212-E212</f>
        <v>0</v>
      </c>
      <c r="H212" s="276"/>
      <c r="I212" s="273"/>
      <c r="J212" s="260" t="str">
        <f aca="false">IF(H212=0,"N/A",I212/H212)</f>
        <v>N/A</v>
      </c>
      <c r="K212" s="261" t="n">
        <f aca="false">H212-I212</f>
        <v>0</v>
      </c>
      <c r="L212" s="263"/>
      <c r="M212" s="273"/>
      <c r="N212" s="256" t="str">
        <f aca="false">IF(L212=0,"N/A",M212/L212)</f>
        <v>N/A</v>
      </c>
      <c r="O212" s="264" t="n">
        <f aca="false">L212-M212</f>
        <v>0</v>
      </c>
      <c r="P212" s="265"/>
      <c r="Q212" s="266"/>
      <c r="R212" s="267" t="str">
        <f aca="false">IF(P212=0,"N/A",Q212/P212)</f>
        <v>N/A</v>
      </c>
      <c r="S212" s="264" t="n">
        <f aca="false">P212-Q212</f>
        <v>0</v>
      </c>
      <c r="T212" s="265"/>
      <c r="U212" s="266"/>
      <c r="V212" s="267" t="str">
        <f aca="false">IF(T212=0,"N/A",U212/T212)</f>
        <v>N/A</v>
      </c>
      <c r="W212" s="264" t="n">
        <f aca="false">T212-U212</f>
        <v>0</v>
      </c>
      <c r="X212" s="265"/>
      <c r="Y212" s="266"/>
      <c r="Z212" s="267" t="str">
        <f aca="false">IF(X212=0,"N/A",Y212/X212)</f>
        <v>N/A</v>
      </c>
      <c r="AA212" s="264" t="n">
        <f aca="false">X212-Y212</f>
        <v>0</v>
      </c>
      <c r="AB212" s="265"/>
      <c r="AC212" s="266"/>
      <c r="AD212" s="267" t="str">
        <f aca="false">IF(AB212=0,"N/A",AC212/AB212)</f>
        <v>N/A</v>
      </c>
      <c r="AE212" s="264" t="n">
        <f aca="false">AB212-AC212</f>
        <v>0</v>
      </c>
      <c r="AF212" s="265"/>
      <c r="AG212" s="266"/>
      <c r="AH212" s="267" t="str">
        <f aca="false">IF(AF212=0,"N/A",AG212/AF212)</f>
        <v>N/A</v>
      </c>
      <c r="AI212" s="264" t="n">
        <f aca="false">AF212-AG212</f>
        <v>0</v>
      </c>
      <c r="AJ212" s="268" t="n">
        <f aca="false">SUM(E212,I212,M212,Q212,U212,Y212,AC212,AG212)</f>
        <v>0</v>
      </c>
      <c r="AK212" s="269" t="str">
        <f aca="false">IF(C212=0,"N/A",AJ212/C212)</f>
        <v>N/A</v>
      </c>
      <c r="AL212" s="277"/>
      <c r="AM212" s="277"/>
      <c r="AN212" s="4"/>
    </row>
    <row r="213" customFormat="false" ht="24.95" hidden="false" customHeight="true" outlineLevel="0" collapsed="false">
      <c r="A213" s="278" t="s">
        <v>436</v>
      </c>
      <c r="B213" s="126" t="s">
        <v>124</v>
      </c>
      <c r="C213" s="368"/>
      <c r="D213" s="263"/>
      <c r="E213" s="369"/>
      <c r="F213" s="274" t="str">
        <f aca="false">IF(D213=0,"N/A",E213/D213)</f>
        <v>N/A</v>
      </c>
      <c r="G213" s="275" t="n">
        <f aca="false">D213-E213</f>
        <v>0</v>
      </c>
      <c r="H213" s="276"/>
      <c r="I213" s="273"/>
      <c r="J213" s="260" t="str">
        <f aca="false">IF(H213=0,"N/A",I213/H213)</f>
        <v>N/A</v>
      </c>
      <c r="K213" s="261" t="n">
        <f aca="false">H213-I213</f>
        <v>0</v>
      </c>
      <c r="L213" s="263"/>
      <c r="M213" s="369"/>
      <c r="N213" s="256" t="str">
        <f aca="false">IF(L213=0,"N/A",M213/L213)</f>
        <v>N/A</v>
      </c>
      <c r="O213" s="264" t="n">
        <f aca="false">L213-M213</f>
        <v>0</v>
      </c>
      <c r="P213" s="265"/>
      <c r="Q213" s="266"/>
      <c r="R213" s="267" t="str">
        <f aca="false">IF(P213=0,"N/A",Q213/P213)</f>
        <v>N/A</v>
      </c>
      <c r="S213" s="264" t="n">
        <f aca="false">P213-Q213</f>
        <v>0</v>
      </c>
      <c r="T213" s="265"/>
      <c r="U213" s="266"/>
      <c r="V213" s="267" t="str">
        <f aca="false">IF(T213=0,"N/A",U213/T213)</f>
        <v>N/A</v>
      </c>
      <c r="W213" s="264" t="n">
        <f aca="false">T213-U213</f>
        <v>0</v>
      </c>
      <c r="X213" s="265"/>
      <c r="Y213" s="266"/>
      <c r="Z213" s="267" t="str">
        <f aca="false">IF(X213=0,"N/A",Y213/X213)</f>
        <v>N/A</v>
      </c>
      <c r="AA213" s="264" t="n">
        <f aca="false">X213-Y213</f>
        <v>0</v>
      </c>
      <c r="AB213" s="265"/>
      <c r="AC213" s="266"/>
      <c r="AD213" s="267" t="str">
        <f aca="false">IF(AB213=0,"N/A",AC213/AB213)</f>
        <v>N/A</v>
      </c>
      <c r="AE213" s="264" t="n">
        <f aca="false">AB213-AC213</f>
        <v>0</v>
      </c>
      <c r="AF213" s="265"/>
      <c r="AG213" s="266"/>
      <c r="AH213" s="267" t="str">
        <f aca="false">IF(AF213=0,"N/A",AG213/AF213)</f>
        <v>N/A</v>
      </c>
      <c r="AI213" s="264" t="n">
        <f aca="false">AF213-AG213</f>
        <v>0</v>
      </c>
      <c r="AJ213" s="268" t="n">
        <f aca="false">SUM(E213,I213,M213,Q213,U213,Y213,AC213,AG213)</f>
        <v>0</v>
      </c>
      <c r="AK213" s="269" t="str">
        <f aca="false">IF(C213=0,"N/A",AJ213/C213)</f>
        <v>N/A</v>
      </c>
      <c r="AL213" s="277"/>
      <c r="AM213" s="277"/>
      <c r="AN213" s="4"/>
    </row>
    <row r="214" customFormat="false" ht="24.95" hidden="false" customHeight="true" outlineLevel="0" collapsed="false">
      <c r="A214" s="278" t="s">
        <v>437</v>
      </c>
      <c r="B214" s="126" t="s">
        <v>124</v>
      </c>
      <c r="C214" s="368" t="s">
        <v>438</v>
      </c>
      <c r="D214" s="263"/>
      <c r="E214" s="369"/>
      <c r="F214" s="274" t="str">
        <f aca="false">IF(D214=0,"N/A",E214/D214)</f>
        <v>N/A</v>
      </c>
      <c r="G214" s="275" t="n">
        <f aca="false">D214-E214</f>
        <v>0</v>
      </c>
      <c r="H214" s="276"/>
      <c r="I214" s="273"/>
      <c r="J214" s="260" t="str">
        <f aca="false">IF(H214=0,"N/A",I214/H214)</f>
        <v>N/A</v>
      </c>
      <c r="K214" s="261" t="n">
        <f aca="false">H214-I214</f>
        <v>0</v>
      </c>
      <c r="L214" s="263"/>
      <c r="M214" s="369"/>
      <c r="N214" s="256" t="str">
        <f aca="false">IF(L214=0,"N/A",M214/L214)</f>
        <v>N/A</v>
      </c>
      <c r="O214" s="264" t="n">
        <f aca="false">L214-M214</f>
        <v>0</v>
      </c>
      <c r="P214" s="265"/>
      <c r="Q214" s="266"/>
      <c r="R214" s="267" t="str">
        <f aca="false">IF(P214=0,"N/A",Q214/P214)</f>
        <v>N/A</v>
      </c>
      <c r="S214" s="264" t="n">
        <f aca="false">P214-Q214</f>
        <v>0</v>
      </c>
      <c r="T214" s="265"/>
      <c r="U214" s="266"/>
      <c r="V214" s="267" t="str">
        <f aca="false">IF(T214=0,"N/A",U214/T214)</f>
        <v>N/A</v>
      </c>
      <c r="W214" s="264" t="n">
        <f aca="false">T214-U214</f>
        <v>0</v>
      </c>
      <c r="X214" s="265"/>
      <c r="Y214" s="266"/>
      <c r="Z214" s="267" t="str">
        <f aca="false">IF(X214=0,"N/A",Y214/X214)</f>
        <v>N/A</v>
      </c>
      <c r="AA214" s="264" t="n">
        <f aca="false">X214-Y214</f>
        <v>0</v>
      </c>
      <c r="AB214" s="265"/>
      <c r="AC214" s="266"/>
      <c r="AD214" s="267" t="str">
        <f aca="false">IF(AB214=0,"N/A",AC214/AB214)</f>
        <v>N/A</v>
      </c>
      <c r="AE214" s="264" t="n">
        <f aca="false">AB214-AC214</f>
        <v>0</v>
      </c>
      <c r="AF214" s="265"/>
      <c r="AG214" s="266"/>
      <c r="AH214" s="267" t="str">
        <f aca="false">IF(AF214=0,"N/A",AG214/AF214)</f>
        <v>N/A</v>
      </c>
      <c r="AI214" s="264" t="n">
        <f aca="false">AF214-AG214</f>
        <v>0</v>
      </c>
      <c r="AJ214" s="268" t="n">
        <f aca="false">SUM(E214,I214,M214,Q214,U214,Y214,AC214,AG214)</f>
        <v>0</v>
      </c>
      <c r="AK214" s="269" t="n">
        <f aca="false">IF(C214=0,"N/A",AJ214/C214)</f>
        <v>0</v>
      </c>
      <c r="AL214" s="277"/>
      <c r="AM214" s="277"/>
      <c r="AN214" s="4"/>
    </row>
    <row r="215" customFormat="false" ht="24.95" hidden="false" customHeight="true" outlineLevel="0" collapsed="false">
      <c r="A215" s="279" t="s">
        <v>439</v>
      </c>
      <c r="B215" s="126"/>
      <c r="C215" s="368"/>
      <c r="D215" s="263"/>
      <c r="E215" s="369"/>
      <c r="F215" s="274"/>
      <c r="G215" s="275"/>
      <c r="H215" s="276"/>
      <c r="I215" s="273"/>
      <c r="J215" s="270"/>
      <c r="K215" s="275"/>
      <c r="L215" s="263"/>
      <c r="M215" s="369"/>
      <c r="N215" s="256"/>
      <c r="O215" s="264"/>
      <c r="P215" s="265"/>
      <c r="Q215" s="266"/>
      <c r="R215" s="267"/>
      <c r="S215" s="264"/>
      <c r="T215" s="265"/>
      <c r="U215" s="266"/>
      <c r="V215" s="267"/>
      <c r="W215" s="264"/>
      <c r="X215" s="265"/>
      <c r="Y215" s="266"/>
      <c r="Z215" s="267"/>
      <c r="AA215" s="264"/>
      <c r="AB215" s="265"/>
      <c r="AC215" s="266"/>
      <c r="AD215" s="267"/>
      <c r="AE215" s="264"/>
      <c r="AF215" s="265"/>
      <c r="AG215" s="266"/>
      <c r="AH215" s="267"/>
      <c r="AI215" s="264"/>
      <c r="AJ215" s="268"/>
      <c r="AK215" s="269"/>
      <c r="AL215" s="277"/>
      <c r="AM215" s="277"/>
      <c r="AN215" s="4"/>
    </row>
    <row r="216" customFormat="false" ht="24.95" hidden="false" customHeight="true" outlineLevel="0" collapsed="false">
      <c r="A216" s="278" t="s">
        <v>440</v>
      </c>
      <c r="B216" s="126" t="s">
        <v>441</v>
      </c>
      <c r="C216" s="368"/>
      <c r="D216" s="263"/>
      <c r="E216" s="369"/>
      <c r="F216" s="274" t="str">
        <f aca="false">IF(D216=0,"N/A",E216/D216)</f>
        <v>N/A</v>
      </c>
      <c r="G216" s="275" t="n">
        <f aca="false">D216-E216</f>
        <v>0</v>
      </c>
      <c r="H216" s="276"/>
      <c r="I216" s="273"/>
      <c r="J216" s="260" t="str">
        <f aca="false">IF(H216=0,"N/A",I216/H216)</f>
        <v>N/A</v>
      </c>
      <c r="K216" s="261" t="n">
        <f aca="false">H216-I216</f>
        <v>0</v>
      </c>
      <c r="L216" s="263"/>
      <c r="M216" s="369"/>
      <c r="N216" s="256" t="str">
        <f aca="false">IF(L216=0,"N/A",M216/L216)</f>
        <v>N/A</v>
      </c>
      <c r="O216" s="264" t="n">
        <f aca="false">L216-M216</f>
        <v>0</v>
      </c>
      <c r="P216" s="265"/>
      <c r="Q216" s="266"/>
      <c r="R216" s="267" t="str">
        <f aca="false">IF(P216=0,"N/A",Q216/P216)</f>
        <v>N/A</v>
      </c>
      <c r="S216" s="264" t="n">
        <f aca="false">P216-Q216</f>
        <v>0</v>
      </c>
      <c r="T216" s="265"/>
      <c r="U216" s="266"/>
      <c r="V216" s="267" t="str">
        <f aca="false">IF(T216=0,"N/A",U216/T216)</f>
        <v>N/A</v>
      </c>
      <c r="W216" s="264" t="n">
        <f aca="false">T216-U216</f>
        <v>0</v>
      </c>
      <c r="X216" s="265"/>
      <c r="Y216" s="266"/>
      <c r="Z216" s="267" t="str">
        <f aca="false">IF(X216=0,"N/A",Y216/X216)</f>
        <v>N/A</v>
      </c>
      <c r="AA216" s="264" t="n">
        <f aca="false">X216-Y216</f>
        <v>0</v>
      </c>
      <c r="AB216" s="265"/>
      <c r="AC216" s="266"/>
      <c r="AD216" s="267" t="str">
        <f aca="false">IF(AB216=0,"N/A",AC216/AB216)</f>
        <v>N/A</v>
      </c>
      <c r="AE216" s="264" t="n">
        <f aca="false">AB216-AC216</f>
        <v>0</v>
      </c>
      <c r="AF216" s="265"/>
      <c r="AG216" s="266"/>
      <c r="AH216" s="267" t="str">
        <f aca="false">IF(AF216=0,"N/A",AG216/AF216)</f>
        <v>N/A</v>
      </c>
      <c r="AI216" s="264" t="n">
        <f aca="false">AF216-AG216</f>
        <v>0</v>
      </c>
      <c r="AJ216" s="268" t="n">
        <f aca="false">SUM(E216,I216,M216,Q216,U216,Y216,AC216,AG216)</f>
        <v>0</v>
      </c>
      <c r="AK216" s="269" t="str">
        <f aca="false">IF(C216=0,"N/A",AJ216/C216)</f>
        <v>N/A</v>
      </c>
      <c r="AL216" s="277"/>
      <c r="AM216" s="277"/>
      <c r="AN216" s="4"/>
    </row>
    <row r="217" customFormat="false" ht="24.95" hidden="false" customHeight="true" outlineLevel="0" collapsed="false">
      <c r="A217" s="278" t="s">
        <v>442</v>
      </c>
      <c r="B217" s="126" t="s">
        <v>147</v>
      </c>
      <c r="C217" s="368" t="s">
        <v>431</v>
      </c>
      <c r="D217" s="263"/>
      <c r="E217" s="369"/>
      <c r="F217" s="274" t="str">
        <f aca="false">IF(D217=0,"N/A",E217/D217)</f>
        <v>N/A</v>
      </c>
      <c r="G217" s="275" t="n">
        <f aca="false">D217-E217</f>
        <v>0</v>
      </c>
      <c r="H217" s="276"/>
      <c r="I217" s="273"/>
      <c r="J217" s="260" t="str">
        <f aca="false">IF(H217=0,"N/A",I217/H217)</f>
        <v>N/A</v>
      </c>
      <c r="K217" s="261" t="n">
        <f aca="false">H217-I217</f>
        <v>0</v>
      </c>
      <c r="L217" s="263"/>
      <c r="M217" s="369"/>
      <c r="N217" s="256" t="str">
        <f aca="false">IF(L217=0,"N/A",M217/L217)</f>
        <v>N/A</v>
      </c>
      <c r="O217" s="264" t="n">
        <f aca="false">L217-M217</f>
        <v>0</v>
      </c>
      <c r="P217" s="265"/>
      <c r="Q217" s="266"/>
      <c r="R217" s="267" t="str">
        <f aca="false">IF(P217=0,"N/A",Q217/P217)</f>
        <v>N/A</v>
      </c>
      <c r="S217" s="264" t="n">
        <f aca="false">P217-Q217</f>
        <v>0</v>
      </c>
      <c r="T217" s="265"/>
      <c r="U217" s="266"/>
      <c r="V217" s="267" t="str">
        <f aca="false">IF(T217=0,"N/A",U217/T217)</f>
        <v>N/A</v>
      </c>
      <c r="W217" s="264" t="n">
        <f aca="false">T217-U217</f>
        <v>0</v>
      </c>
      <c r="X217" s="265"/>
      <c r="Y217" s="266"/>
      <c r="Z217" s="267" t="str">
        <f aca="false">IF(X217=0,"N/A",Y217/X217)</f>
        <v>N/A</v>
      </c>
      <c r="AA217" s="264" t="n">
        <f aca="false">X217-Y217</f>
        <v>0</v>
      </c>
      <c r="AB217" s="265"/>
      <c r="AC217" s="266"/>
      <c r="AD217" s="267" t="str">
        <f aca="false">IF(AB217=0,"N/A",AC217/AB217)</f>
        <v>N/A</v>
      </c>
      <c r="AE217" s="264" t="n">
        <f aca="false">AB217-AC217</f>
        <v>0</v>
      </c>
      <c r="AF217" s="265"/>
      <c r="AG217" s="266"/>
      <c r="AH217" s="267" t="str">
        <f aca="false">IF(AF217=0,"N/A",AG217/AF217)</f>
        <v>N/A</v>
      </c>
      <c r="AI217" s="264" t="n">
        <f aca="false">AF217-AG217</f>
        <v>0</v>
      </c>
      <c r="AJ217" s="268" t="n">
        <f aca="false">SUM(E217,I217,M217,Q217,U217,Y217,AC217,AG217)</f>
        <v>0</v>
      </c>
      <c r="AK217" s="269" t="n">
        <f aca="false">IF(C217=0,"N/A",AJ217/C217)</f>
        <v>0</v>
      </c>
      <c r="AL217" s="277"/>
      <c r="AM217" s="277"/>
      <c r="AN217" s="4"/>
    </row>
    <row r="218" customFormat="false" ht="24.95" hidden="false" customHeight="true" outlineLevel="0" collapsed="false">
      <c r="A218" s="278" t="s">
        <v>443</v>
      </c>
      <c r="B218" s="126" t="s">
        <v>147</v>
      </c>
      <c r="C218" s="368" t="s">
        <v>362</v>
      </c>
      <c r="D218" s="263"/>
      <c r="E218" s="369"/>
      <c r="F218" s="274" t="str">
        <f aca="false">IF(D218=0,"N/A",E218/D218)</f>
        <v>N/A</v>
      </c>
      <c r="G218" s="275" t="n">
        <f aca="false">D218-E218</f>
        <v>0</v>
      </c>
      <c r="H218" s="276"/>
      <c r="I218" s="273"/>
      <c r="J218" s="260" t="str">
        <f aca="false">IF(H218=0,"N/A",I218/H218)</f>
        <v>N/A</v>
      </c>
      <c r="K218" s="261" t="n">
        <f aca="false">H218-I218</f>
        <v>0</v>
      </c>
      <c r="L218" s="263"/>
      <c r="M218" s="369"/>
      <c r="N218" s="256" t="str">
        <f aca="false">IF(L218=0,"N/A",M218/L218)</f>
        <v>N/A</v>
      </c>
      <c r="O218" s="264" t="n">
        <f aca="false">L218-M218</f>
        <v>0</v>
      </c>
      <c r="P218" s="265"/>
      <c r="Q218" s="266"/>
      <c r="R218" s="267" t="str">
        <f aca="false">IF(P218=0,"N/A",Q218/P218)</f>
        <v>N/A</v>
      </c>
      <c r="S218" s="264" t="n">
        <f aca="false">P218-Q218</f>
        <v>0</v>
      </c>
      <c r="T218" s="265"/>
      <c r="U218" s="266"/>
      <c r="V218" s="267" t="str">
        <f aca="false">IF(T218=0,"N/A",U218/T218)</f>
        <v>N/A</v>
      </c>
      <c r="W218" s="264" t="n">
        <f aca="false">T218-U218</f>
        <v>0</v>
      </c>
      <c r="X218" s="265"/>
      <c r="Y218" s="266"/>
      <c r="Z218" s="267" t="str">
        <f aca="false">IF(X218=0,"N/A",Y218/X218)</f>
        <v>N/A</v>
      </c>
      <c r="AA218" s="264" t="n">
        <f aca="false">X218-Y218</f>
        <v>0</v>
      </c>
      <c r="AB218" s="265"/>
      <c r="AC218" s="266"/>
      <c r="AD218" s="267" t="str">
        <f aca="false">IF(AB218=0,"N/A",AC218/AB218)</f>
        <v>N/A</v>
      </c>
      <c r="AE218" s="264" t="n">
        <f aca="false">AB218-AC218</f>
        <v>0</v>
      </c>
      <c r="AF218" s="265"/>
      <c r="AG218" s="266"/>
      <c r="AH218" s="267" t="str">
        <f aca="false">IF(AF218=0,"N/A",AG218/AF218)</f>
        <v>N/A</v>
      </c>
      <c r="AI218" s="264" t="n">
        <f aca="false">AF218-AG218</f>
        <v>0</v>
      </c>
      <c r="AJ218" s="268" t="n">
        <f aca="false">SUM(E218,I218,M218,Q218,U218,Y218,AC218,AG218)</f>
        <v>0</v>
      </c>
      <c r="AK218" s="269" t="n">
        <f aca="false">IF(C218=0,"N/A",AJ218/C218)</f>
        <v>0</v>
      </c>
      <c r="AL218" s="277"/>
      <c r="AM218" s="277"/>
      <c r="AN218" s="4"/>
    </row>
    <row r="219" customFormat="false" ht="24.95" hidden="false" customHeight="true" outlineLevel="0" collapsed="false">
      <c r="A219" s="320" t="s">
        <v>213</v>
      </c>
      <c r="B219" s="379"/>
      <c r="C219" s="398"/>
      <c r="D219" s="399"/>
      <c r="E219" s="400"/>
      <c r="F219" s="401"/>
      <c r="G219" s="402"/>
      <c r="H219" s="403"/>
      <c r="I219" s="400"/>
      <c r="J219" s="401"/>
      <c r="K219" s="402"/>
      <c r="L219" s="399"/>
      <c r="M219" s="400"/>
      <c r="N219" s="401"/>
      <c r="O219" s="402"/>
      <c r="P219" s="399"/>
      <c r="Q219" s="400"/>
      <c r="R219" s="401"/>
      <c r="S219" s="402"/>
      <c r="T219" s="399"/>
      <c r="U219" s="400"/>
      <c r="V219" s="401"/>
      <c r="W219" s="402"/>
      <c r="X219" s="399"/>
      <c r="Y219" s="400"/>
      <c r="Z219" s="401"/>
      <c r="AA219" s="402"/>
      <c r="AB219" s="399"/>
      <c r="AC219" s="400"/>
      <c r="AD219" s="401"/>
      <c r="AE219" s="402"/>
      <c r="AF219" s="399"/>
      <c r="AG219" s="400"/>
      <c r="AH219" s="401"/>
      <c r="AI219" s="402"/>
      <c r="AJ219" s="404"/>
      <c r="AK219" s="217"/>
      <c r="AL219" s="401"/>
      <c r="AM219" s="401"/>
      <c r="AN219" s="4"/>
    </row>
    <row r="220" customFormat="false" ht="24.95" hidden="false" customHeight="true" outlineLevel="0" collapsed="false">
      <c r="A220" s="283" t="s">
        <v>444</v>
      </c>
      <c r="B220" s="133"/>
      <c r="C220" s="388"/>
      <c r="D220" s="389"/>
      <c r="E220" s="390"/>
      <c r="F220" s="391"/>
      <c r="G220" s="392"/>
      <c r="H220" s="393"/>
      <c r="I220" s="390"/>
      <c r="J220" s="391"/>
      <c r="K220" s="392"/>
      <c r="L220" s="389"/>
      <c r="M220" s="390"/>
      <c r="N220" s="391"/>
      <c r="O220" s="392"/>
      <c r="P220" s="389"/>
      <c r="Q220" s="390"/>
      <c r="R220" s="391"/>
      <c r="S220" s="392"/>
      <c r="T220" s="389"/>
      <c r="U220" s="390"/>
      <c r="V220" s="391"/>
      <c r="W220" s="392"/>
      <c r="X220" s="389"/>
      <c r="Y220" s="390"/>
      <c r="Z220" s="391"/>
      <c r="AA220" s="392"/>
      <c r="AB220" s="389"/>
      <c r="AC220" s="390"/>
      <c r="AD220" s="391"/>
      <c r="AE220" s="392"/>
      <c r="AF220" s="389"/>
      <c r="AG220" s="390"/>
      <c r="AH220" s="391"/>
      <c r="AI220" s="392"/>
      <c r="AJ220" s="394"/>
      <c r="AK220" s="395"/>
      <c r="AL220" s="391"/>
      <c r="AM220" s="391"/>
      <c r="AN220" s="4"/>
    </row>
    <row r="221" customFormat="false" ht="24.95" hidden="false" customHeight="true" outlineLevel="0" collapsed="false">
      <c r="A221" s="292" t="s">
        <v>445</v>
      </c>
      <c r="B221" s="126"/>
      <c r="C221" s="368"/>
      <c r="D221" s="263"/>
      <c r="E221" s="369"/>
      <c r="F221" s="160"/>
      <c r="G221" s="396"/>
      <c r="H221" s="397"/>
      <c r="I221" s="369"/>
      <c r="J221" s="160"/>
      <c r="K221" s="396"/>
      <c r="L221" s="263"/>
      <c r="M221" s="369"/>
      <c r="N221" s="375"/>
      <c r="O221" s="264"/>
      <c r="P221" s="265"/>
      <c r="Q221" s="266"/>
      <c r="R221" s="375"/>
      <c r="S221" s="264"/>
      <c r="T221" s="265"/>
      <c r="U221" s="266"/>
      <c r="V221" s="375"/>
      <c r="W221" s="264"/>
      <c r="X221" s="265"/>
      <c r="Y221" s="266"/>
      <c r="Z221" s="375"/>
      <c r="AA221" s="264"/>
      <c r="AB221" s="265"/>
      <c r="AC221" s="266"/>
      <c r="AD221" s="375"/>
      <c r="AE221" s="264"/>
      <c r="AF221" s="265"/>
      <c r="AG221" s="266"/>
      <c r="AH221" s="375"/>
      <c r="AI221" s="264"/>
      <c r="AJ221" s="268"/>
      <c r="AK221" s="376"/>
      <c r="AL221" s="160"/>
      <c r="AM221" s="160"/>
      <c r="AN221" s="4"/>
    </row>
    <row r="222" customFormat="false" ht="24.95" hidden="false" customHeight="true" outlineLevel="0" collapsed="false">
      <c r="A222" s="278" t="s">
        <v>446</v>
      </c>
      <c r="B222" s="126" t="s">
        <v>147</v>
      </c>
      <c r="C222" s="368"/>
      <c r="D222" s="263"/>
      <c r="E222" s="369"/>
      <c r="F222" s="274" t="str">
        <f aca="false">IF(D222=0,"N/A",E222/D222)</f>
        <v>N/A</v>
      </c>
      <c r="G222" s="275" t="n">
        <f aca="false">D222-E222</f>
        <v>0</v>
      </c>
      <c r="H222" s="276"/>
      <c r="I222" s="273"/>
      <c r="J222" s="260" t="str">
        <f aca="false">IF(H222=0,"N/A",I222/H222)</f>
        <v>N/A</v>
      </c>
      <c r="K222" s="261" t="n">
        <f aca="false">H222-I222</f>
        <v>0</v>
      </c>
      <c r="L222" s="263"/>
      <c r="M222" s="369"/>
      <c r="N222" s="256" t="str">
        <f aca="false">IF(L222=0,"N/A",M222/L222)</f>
        <v>N/A</v>
      </c>
      <c r="O222" s="264" t="n">
        <f aca="false">L222-M222</f>
        <v>0</v>
      </c>
      <c r="P222" s="265"/>
      <c r="Q222" s="266"/>
      <c r="R222" s="267" t="str">
        <f aca="false">IF(P222=0,"N/A",Q222/P222)</f>
        <v>N/A</v>
      </c>
      <c r="S222" s="264" t="n">
        <f aca="false">P222-Q222</f>
        <v>0</v>
      </c>
      <c r="T222" s="265"/>
      <c r="U222" s="266"/>
      <c r="V222" s="267" t="str">
        <f aca="false">IF(T222=0,"N/A",U222/T222)</f>
        <v>N/A</v>
      </c>
      <c r="W222" s="264" t="n">
        <f aca="false">T222-U222</f>
        <v>0</v>
      </c>
      <c r="X222" s="265"/>
      <c r="Y222" s="266"/>
      <c r="Z222" s="267" t="str">
        <f aca="false">IF(X222=0,"N/A",Y222/X222)</f>
        <v>N/A</v>
      </c>
      <c r="AA222" s="264" t="n">
        <f aca="false">X222-Y222</f>
        <v>0</v>
      </c>
      <c r="AB222" s="265"/>
      <c r="AC222" s="266"/>
      <c r="AD222" s="267" t="str">
        <f aca="false">IF(AB222=0,"N/A",AC222/AB222)</f>
        <v>N/A</v>
      </c>
      <c r="AE222" s="264" t="n">
        <f aca="false">AB222-AC222</f>
        <v>0</v>
      </c>
      <c r="AF222" s="265"/>
      <c r="AG222" s="266"/>
      <c r="AH222" s="267" t="str">
        <f aca="false">IF(AF222=0,"N/A",AG222/AF222)</f>
        <v>N/A</v>
      </c>
      <c r="AI222" s="264" t="n">
        <f aca="false">AF222-AG222</f>
        <v>0</v>
      </c>
      <c r="AJ222" s="268" t="n">
        <f aca="false">SUM(E222,I222,M222,Q222,U222,Y222,AC222,AG222)</f>
        <v>0</v>
      </c>
      <c r="AK222" s="269" t="str">
        <f aca="false">IF(C222=0,"N/A",AJ222/C222)</f>
        <v>N/A</v>
      </c>
      <c r="AL222" s="277"/>
      <c r="AM222" s="277"/>
      <c r="AN222" s="4"/>
    </row>
    <row r="223" customFormat="false" ht="24.95" hidden="false" customHeight="true" outlineLevel="0" collapsed="false">
      <c r="A223" s="278" t="s">
        <v>447</v>
      </c>
      <c r="B223" s="126" t="s">
        <v>124</v>
      </c>
      <c r="C223" s="368"/>
      <c r="D223" s="263"/>
      <c r="E223" s="369"/>
      <c r="F223" s="274" t="str">
        <f aca="false">IF(D223=0,"N/A",E223/D223)</f>
        <v>N/A</v>
      </c>
      <c r="G223" s="275" t="n">
        <f aca="false">D223-E223</f>
        <v>0</v>
      </c>
      <c r="H223" s="276"/>
      <c r="I223" s="273"/>
      <c r="J223" s="260" t="str">
        <f aca="false">IF(H223=0,"N/A",I223/H223)</f>
        <v>N/A</v>
      </c>
      <c r="K223" s="261" t="n">
        <f aca="false">H223-I223</f>
        <v>0</v>
      </c>
      <c r="L223" s="263"/>
      <c r="M223" s="369"/>
      <c r="N223" s="256" t="str">
        <f aca="false">IF(L223=0,"N/A",M223/L223)</f>
        <v>N/A</v>
      </c>
      <c r="O223" s="264" t="n">
        <f aca="false">L223-M223</f>
        <v>0</v>
      </c>
      <c r="P223" s="265"/>
      <c r="Q223" s="266"/>
      <c r="R223" s="267" t="str">
        <f aca="false">IF(P223=0,"N/A",Q223/P223)</f>
        <v>N/A</v>
      </c>
      <c r="S223" s="264" t="n">
        <f aca="false">P223-Q223</f>
        <v>0</v>
      </c>
      <c r="T223" s="265"/>
      <c r="U223" s="266"/>
      <c r="V223" s="267" t="str">
        <f aca="false">IF(T223=0,"N/A",U223/T223)</f>
        <v>N/A</v>
      </c>
      <c r="W223" s="264" t="n">
        <f aca="false">T223-U223</f>
        <v>0</v>
      </c>
      <c r="X223" s="265"/>
      <c r="Y223" s="266"/>
      <c r="Z223" s="267" t="str">
        <f aca="false">IF(X223=0,"N/A",Y223/X223)</f>
        <v>N/A</v>
      </c>
      <c r="AA223" s="264" t="n">
        <f aca="false">X223-Y223</f>
        <v>0</v>
      </c>
      <c r="AB223" s="265"/>
      <c r="AC223" s="266"/>
      <c r="AD223" s="267" t="str">
        <f aca="false">IF(AB223=0,"N/A",AC223/AB223)</f>
        <v>N/A</v>
      </c>
      <c r="AE223" s="264" t="n">
        <f aca="false">AB223-AC223</f>
        <v>0</v>
      </c>
      <c r="AF223" s="265"/>
      <c r="AG223" s="266"/>
      <c r="AH223" s="267" t="str">
        <f aca="false">IF(AF223=0,"N/A",AG223/AF223)</f>
        <v>N/A</v>
      </c>
      <c r="AI223" s="264" t="n">
        <f aca="false">AF223-AG223</f>
        <v>0</v>
      </c>
      <c r="AJ223" s="268" t="n">
        <f aca="false">SUM(E223,I223,M223,Q223,U223,Y223,AC223,AG223)</f>
        <v>0</v>
      </c>
      <c r="AK223" s="269" t="str">
        <f aca="false">IF(C223=0,"N/A",AJ223/C223)</f>
        <v>N/A</v>
      </c>
      <c r="AL223" s="277"/>
      <c r="AM223" s="277"/>
      <c r="AN223" s="4"/>
    </row>
    <row r="224" customFormat="false" ht="24.95" hidden="false" customHeight="true" outlineLevel="0" collapsed="false">
      <c r="A224" s="279" t="s">
        <v>448</v>
      </c>
      <c r="B224" s="126"/>
      <c r="C224" s="368"/>
      <c r="D224" s="263"/>
      <c r="E224" s="369"/>
      <c r="F224" s="274"/>
      <c r="G224" s="275"/>
      <c r="H224" s="276"/>
      <c r="I224" s="273"/>
      <c r="J224" s="270"/>
      <c r="K224" s="275"/>
      <c r="L224" s="263"/>
      <c r="M224" s="369"/>
      <c r="N224" s="256"/>
      <c r="O224" s="264"/>
      <c r="P224" s="265"/>
      <c r="Q224" s="266"/>
      <c r="R224" s="267"/>
      <c r="S224" s="264"/>
      <c r="T224" s="265"/>
      <c r="U224" s="266"/>
      <c r="V224" s="267"/>
      <c r="W224" s="264"/>
      <c r="X224" s="265"/>
      <c r="Y224" s="266"/>
      <c r="Z224" s="267"/>
      <c r="AA224" s="264"/>
      <c r="AB224" s="265"/>
      <c r="AC224" s="266"/>
      <c r="AD224" s="267"/>
      <c r="AE224" s="264"/>
      <c r="AF224" s="265"/>
      <c r="AG224" s="266"/>
      <c r="AH224" s="267"/>
      <c r="AI224" s="264"/>
      <c r="AJ224" s="268"/>
      <c r="AK224" s="269"/>
      <c r="AL224" s="277"/>
      <c r="AM224" s="277"/>
      <c r="AN224" s="4"/>
    </row>
    <row r="225" customFormat="false" ht="24.95" hidden="false" customHeight="true" outlineLevel="0" collapsed="false">
      <c r="A225" s="278" t="s">
        <v>449</v>
      </c>
      <c r="B225" s="126" t="s">
        <v>168</v>
      </c>
      <c r="C225" s="368" t="s">
        <v>450</v>
      </c>
      <c r="D225" s="263" t="n">
        <v>110</v>
      </c>
      <c r="E225" s="369"/>
      <c r="F225" s="274" t="n">
        <f aca="false">IF(D225=0,"N/A",E225/D225)</f>
        <v>0</v>
      </c>
      <c r="G225" s="275" t="n">
        <f aca="false">D225-E225</f>
        <v>110</v>
      </c>
      <c r="H225" s="276" t="n">
        <v>110</v>
      </c>
      <c r="I225" s="273"/>
      <c r="J225" s="260" t="n">
        <f aca="false">IF(H225=0,"N/A",I225/H225)</f>
        <v>0</v>
      </c>
      <c r="K225" s="261" t="n">
        <f aca="false">H225-I225</f>
        <v>110</v>
      </c>
      <c r="L225" s="263"/>
      <c r="M225" s="369"/>
      <c r="N225" s="256" t="str">
        <f aca="false">IF(L225=0,"N/A",M225/L225)</f>
        <v>N/A</v>
      </c>
      <c r="O225" s="264" t="n">
        <f aca="false">L225-M225</f>
        <v>0</v>
      </c>
      <c r="P225" s="265"/>
      <c r="Q225" s="266"/>
      <c r="R225" s="267" t="str">
        <f aca="false">IF(P225=0,"N/A",Q225/P225)</f>
        <v>N/A</v>
      </c>
      <c r="S225" s="264" t="n">
        <f aca="false">P225-Q225</f>
        <v>0</v>
      </c>
      <c r="T225" s="265"/>
      <c r="U225" s="266"/>
      <c r="V225" s="267" t="str">
        <f aca="false">IF(T225=0,"N/A",U225/T225)</f>
        <v>N/A</v>
      </c>
      <c r="W225" s="264" t="n">
        <f aca="false">T225-U225</f>
        <v>0</v>
      </c>
      <c r="X225" s="265"/>
      <c r="Y225" s="266"/>
      <c r="Z225" s="267" t="str">
        <f aca="false">IF(X225=0,"N/A",Y225/X225)</f>
        <v>N/A</v>
      </c>
      <c r="AA225" s="264" t="n">
        <f aca="false">X225-Y225</f>
        <v>0</v>
      </c>
      <c r="AB225" s="265"/>
      <c r="AC225" s="266"/>
      <c r="AD225" s="267" t="str">
        <f aca="false">IF(AB225=0,"N/A",AC225/AB225)</f>
        <v>N/A</v>
      </c>
      <c r="AE225" s="264" t="n">
        <f aca="false">AB225-AC225</f>
        <v>0</v>
      </c>
      <c r="AF225" s="265"/>
      <c r="AG225" s="266"/>
      <c r="AH225" s="267" t="str">
        <f aca="false">IF(AF225=0,"N/A",AG225/AF225)</f>
        <v>N/A</v>
      </c>
      <c r="AI225" s="264" t="n">
        <f aca="false">AF225-AG225</f>
        <v>0</v>
      </c>
      <c r="AJ225" s="268" t="n">
        <f aca="false">SUM(E225,I225,M225,Q225,U225,Y225,AC225,AG225)</f>
        <v>0</v>
      </c>
      <c r="AK225" s="269" t="n">
        <f aca="false">IF(C225=0,"N/A",AJ225/C225)</f>
        <v>0</v>
      </c>
      <c r="AL225" s="277"/>
      <c r="AM225" s="277"/>
      <c r="AN225" s="4"/>
    </row>
    <row r="226" customFormat="false" ht="24.95" hidden="false" customHeight="true" outlineLevel="0" collapsed="false">
      <c r="A226" s="278" t="s">
        <v>451</v>
      </c>
      <c r="B226" s="126" t="s">
        <v>168</v>
      </c>
      <c r="C226" s="368" t="s">
        <v>452</v>
      </c>
      <c r="D226" s="263" t="n">
        <v>110</v>
      </c>
      <c r="E226" s="369"/>
      <c r="F226" s="274" t="n">
        <f aca="false">IF(D226=0,"N/A",E226/D226)</f>
        <v>0</v>
      </c>
      <c r="G226" s="275" t="n">
        <f aca="false">D226-E226</f>
        <v>110</v>
      </c>
      <c r="H226" s="276"/>
      <c r="I226" s="273"/>
      <c r="J226" s="260" t="str">
        <f aca="false">IF(H226=0,"N/A",I226/H226)</f>
        <v>N/A</v>
      </c>
      <c r="K226" s="261" t="n">
        <f aca="false">H226-I226</f>
        <v>0</v>
      </c>
      <c r="L226" s="263"/>
      <c r="M226" s="369"/>
      <c r="N226" s="256" t="str">
        <f aca="false">IF(L226=0,"N/A",M226/L226)</f>
        <v>N/A</v>
      </c>
      <c r="O226" s="264" t="n">
        <f aca="false">L226-M226</f>
        <v>0</v>
      </c>
      <c r="P226" s="265"/>
      <c r="Q226" s="266"/>
      <c r="R226" s="267" t="str">
        <f aca="false">IF(P226=0,"N/A",Q226/P226)</f>
        <v>N/A</v>
      </c>
      <c r="S226" s="264" t="n">
        <f aca="false">P226-Q226</f>
        <v>0</v>
      </c>
      <c r="T226" s="265"/>
      <c r="U226" s="266"/>
      <c r="V226" s="267" t="str">
        <f aca="false">IF(T226=0,"N/A",U226/T226)</f>
        <v>N/A</v>
      </c>
      <c r="W226" s="264" t="n">
        <f aca="false">T226-U226</f>
        <v>0</v>
      </c>
      <c r="X226" s="265"/>
      <c r="Y226" s="266"/>
      <c r="Z226" s="267" t="str">
        <f aca="false">IF(X226=0,"N/A",Y226/X226)</f>
        <v>N/A</v>
      </c>
      <c r="AA226" s="264" t="n">
        <f aca="false">X226-Y226</f>
        <v>0</v>
      </c>
      <c r="AB226" s="265"/>
      <c r="AC226" s="266"/>
      <c r="AD226" s="267" t="str">
        <f aca="false">IF(AB226=0,"N/A",AC226/AB226)</f>
        <v>N/A</v>
      </c>
      <c r="AE226" s="264" t="n">
        <f aca="false">AB226-AC226</f>
        <v>0</v>
      </c>
      <c r="AF226" s="265"/>
      <c r="AG226" s="266"/>
      <c r="AH226" s="267" t="str">
        <f aca="false">IF(AF226=0,"N/A",AG226/AF226)</f>
        <v>N/A</v>
      </c>
      <c r="AI226" s="264" t="n">
        <f aca="false">AF226-AG226</f>
        <v>0</v>
      </c>
      <c r="AJ226" s="268" t="n">
        <f aca="false">SUM(E226,I226,M226,Q226,U226,Y226,AC226,AG226)</f>
        <v>0</v>
      </c>
      <c r="AK226" s="269" t="n">
        <f aca="false">IF(C226=0,"N/A",AJ226/C226)</f>
        <v>0</v>
      </c>
      <c r="AL226" s="277"/>
      <c r="AM226" s="277"/>
      <c r="AN226" s="4"/>
    </row>
    <row r="227" customFormat="false" ht="24.95" hidden="false" customHeight="true" outlineLevel="0" collapsed="false">
      <c r="A227" s="278" t="s">
        <v>453</v>
      </c>
      <c r="B227" s="126" t="s">
        <v>168</v>
      </c>
      <c r="C227" s="368" t="s">
        <v>454</v>
      </c>
      <c r="D227" s="263"/>
      <c r="E227" s="369"/>
      <c r="F227" s="274" t="str">
        <f aca="false">IF(D227=0,"N/A",E227/D227)</f>
        <v>N/A</v>
      </c>
      <c r="G227" s="275" t="n">
        <f aca="false">D227-E227</f>
        <v>0</v>
      </c>
      <c r="H227" s="276"/>
      <c r="I227" s="273"/>
      <c r="J227" s="260" t="str">
        <f aca="false">IF(H227=0,"N/A",I227/H227)</f>
        <v>N/A</v>
      </c>
      <c r="K227" s="261" t="n">
        <f aca="false">H227-I227</f>
        <v>0</v>
      </c>
      <c r="L227" s="263" t="n">
        <v>60</v>
      </c>
      <c r="M227" s="369"/>
      <c r="N227" s="256" t="n">
        <f aca="false">IF(L227=0,"N/A",M227/L227)</f>
        <v>0</v>
      </c>
      <c r="O227" s="264" t="n">
        <f aca="false">L227-M227</f>
        <v>60</v>
      </c>
      <c r="P227" s="265" t="n">
        <v>40</v>
      </c>
      <c r="Q227" s="266"/>
      <c r="R227" s="267" t="n">
        <f aca="false">IF(P227=0,"N/A",Q227/P227)</f>
        <v>0</v>
      </c>
      <c r="S227" s="264" t="n">
        <f aca="false">P227-Q227</f>
        <v>40</v>
      </c>
      <c r="T227" s="265"/>
      <c r="U227" s="266"/>
      <c r="V227" s="267" t="str">
        <f aca="false">IF(T227=0,"N/A",U227/T227)</f>
        <v>N/A</v>
      </c>
      <c r="W227" s="264" t="n">
        <f aca="false">T227-U227</f>
        <v>0</v>
      </c>
      <c r="X227" s="265"/>
      <c r="Y227" s="266"/>
      <c r="Z227" s="267" t="str">
        <f aca="false">IF(X227=0,"N/A",Y227/X227)</f>
        <v>N/A</v>
      </c>
      <c r="AA227" s="264" t="n">
        <f aca="false">X227-Y227</f>
        <v>0</v>
      </c>
      <c r="AB227" s="265"/>
      <c r="AC227" s="266"/>
      <c r="AD227" s="267" t="str">
        <f aca="false">IF(AB227=0,"N/A",AC227/AB227)</f>
        <v>N/A</v>
      </c>
      <c r="AE227" s="264" t="n">
        <f aca="false">AB227-AC227</f>
        <v>0</v>
      </c>
      <c r="AF227" s="265"/>
      <c r="AG227" s="266"/>
      <c r="AH227" s="267" t="str">
        <f aca="false">IF(AF227=0,"N/A",AG227/AF227)</f>
        <v>N/A</v>
      </c>
      <c r="AI227" s="264" t="n">
        <f aca="false">AF227-AG227</f>
        <v>0</v>
      </c>
      <c r="AJ227" s="268" t="n">
        <f aca="false">SUM(E227,I227,M227,Q227,U227,Y227,AC227,AG227)</f>
        <v>0</v>
      </c>
      <c r="AK227" s="269" t="n">
        <f aca="false">IF(C227=0,"N/A",AJ227/C227)</f>
        <v>0</v>
      </c>
      <c r="AL227" s="277"/>
      <c r="AM227" s="277"/>
      <c r="AN227" s="4"/>
    </row>
    <row r="228" customFormat="false" ht="24.95" hidden="false" customHeight="true" outlineLevel="0" collapsed="false">
      <c r="A228" s="278" t="s">
        <v>455</v>
      </c>
      <c r="B228" s="126" t="s">
        <v>147</v>
      </c>
      <c r="C228" s="368"/>
      <c r="D228" s="263"/>
      <c r="E228" s="369"/>
      <c r="F228" s="274" t="str">
        <f aca="false">IF(D228=0,"N/A",E228/D228)</f>
        <v>N/A</v>
      </c>
      <c r="G228" s="275" t="n">
        <f aca="false">D228-E228</f>
        <v>0</v>
      </c>
      <c r="H228" s="276"/>
      <c r="I228" s="273"/>
      <c r="J228" s="260" t="str">
        <f aca="false">IF(H228=0,"N/A",I228/H228)</f>
        <v>N/A</v>
      </c>
      <c r="K228" s="261" t="n">
        <f aca="false">H228-I228</f>
        <v>0</v>
      </c>
      <c r="L228" s="263"/>
      <c r="M228" s="369"/>
      <c r="N228" s="256" t="str">
        <f aca="false">IF(L228=0,"N/A",M228/L228)</f>
        <v>N/A</v>
      </c>
      <c r="O228" s="264" t="n">
        <f aca="false">L228-M228</f>
        <v>0</v>
      </c>
      <c r="P228" s="265"/>
      <c r="Q228" s="266"/>
      <c r="R228" s="267" t="str">
        <f aca="false">IF(P228=0,"N/A",Q228/P228)</f>
        <v>N/A</v>
      </c>
      <c r="S228" s="264" t="n">
        <f aca="false">P228-Q228</f>
        <v>0</v>
      </c>
      <c r="T228" s="265"/>
      <c r="U228" s="266"/>
      <c r="V228" s="267" t="str">
        <f aca="false">IF(T228=0,"N/A",U228/T228)</f>
        <v>N/A</v>
      </c>
      <c r="W228" s="264" t="n">
        <f aca="false">T228-U228</f>
        <v>0</v>
      </c>
      <c r="X228" s="265"/>
      <c r="Y228" s="266"/>
      <c r="Z228" s="267" t="str">
        <f aca="false">IF(X228=0,"N/A",Y228/X228)</f>
        <v>N/A</v>
      </c>
      <c r="AA228" s="264" t="n">
        <f aca="false">X228-Y228</f>
        <v>0</v>
      </c>
      <c r="AB228" s="265"/>
      <c r="AC228" s="266"/>
      <c r="AD228" s="267" t="str">
        <f aca="false">IF(AB228=0,"N/A",AC228/AB228)</f>
        <v>N/A</v>
      </c>
      <c r="AE228" s="264" t="n">
        <f aca="false">AB228-AC228</f>
        <v>0</v>
      </c>
      <c r="AF228" s="265"/>
      <c r="AG228" s="266"/>
      <c r="AH228" s="267" t="str">
        <f aca="false">IF(AF228=0,"N/A",AG228/AF228)</f>
        <v>N/A</v>
      </c>
      <c r="AI228" s="264" t="n">
        <f aca="false">AF228-AG228</f>
        <v>0</v>
      </c>
      <c r="AJ228" s="268" t="n">
        <f aca="false">SUM(E228,I228,M228,Q228,U228,Y228,AC228,AG228)</f>
        <v>0</v>
      </c>
      <c r="AK228" s="269" t="str">
        <f aca="false">IF(C228=0,"N/A",AJ228/C228)</f>
        <v>N/A</v>
      </c>
      <c r="AL228" s="277"/>
      <c r="AM228" s="277"/>
      <c r="AN228" s="4"/>
    </row>
    <row r="229" customFormat="false" ht="24.95" hidden="false" customHeight="true" outlineLevel="0" collapsed="false">
      <c r="A229" s="279" t="s">
        <v>456</v>
      </c>
      <c r="B229" s="126"/>
      <c r="C229" s="368"/>
      <c r="D229" s="263"/>
      <c r="E229" s="369"/>
      <c r="F229" s="274"/>
      <c r="G229" s="275"/>
      <c r="H229" s="276"/>
      <c r="I229" s="273"/>
      <c r="J229" s="270"/>
      <c r="K229" s="275"/>
      <c r="L229" s="263"/>
      <c r="M229" s="369"/>
      <c r="N229" s="256"/>
      <c r="O229" s="264"/>
      <c r="P229" s="265"/>
      <c r="Q229" s="266"/>
      <c r="R229" s="267"/>
      <c r="S229" s="264"/>
      <c r="T229" s="265"/>
      <c r="U229" s="266"/>
      <c r="V229" s="267"/>
      <c r="W229" s="264"/>
      <c r="X229" s="265"/>
      <c r="Y229" s="266"/>
      <c r="Z229" s="267"/>
      <c r="AA229" s="264"/>
      <c r="AB229" s="265"/>
      <c r="AC229" s="266"/>
      <c r="AD229" s="267"/>
      <c r="AE229" s="264"/>
      <c r="AF229" s="265"/>
      <c r="AG229" s="266"/>
      <c r="AH229" s="267"/>
      <c r="AI229" s="264"/>
      <c r="AJ229" s="268"/>
      <c r="AK229" s="269"/>
      <c r="AL229" s="277"/>
      <c r="AM229" s="277"/>
      <c r="AN229" s="4"/>
    </row>
    <row r="230" customFormat="false" ht="24.95" hidden="false" customHeight="true" outlineLevel="0" collapsed="false">
      <c r="A230" s="278" t="s">
        <v>457</v>
      </c>
      <c r="B230" s="126" t="s">
        <v>147</v>
      </c>
      <c r="C230" s="368" t="s">
        <v>458</v>
      </c>
      <c r="D230" s="263" t="n">
        <v>15</v>
      </c>
      <c r="E230" s="369"/>
      <c r="F230" s="274" t="n">
        <f aca="false">IF(D230=0,"N/A",E230/D230)</f>
        <v>0</v>
      </c>
      <c r="G230" s="275" t="n">
        <f aca="false">D230-E230</f>
        <v>15</v>
      </c>
      <c r="H230" s="276" t="n">
        <v>5</v>
      </c>
      <c r="I230" s="273"/>
      <c r="J230" s="260" t="n">
        <f aca="false">IF(H230=0,"N/A",I230/H230)</f>
        <v>0</v>
      </c>
      <c r="K230" s="261" t="n">
        <f aca="false">H230-I230</f>
        <v>5</v>
      </c>
      <c r="L230" s="263" t="n">
        <v>20</v>
      </c>
      <c r="M230" s="369"/>
      <c r="N230" s="256" t="n">
        <f aca="false">IF(L230=0,"N/A",M230/L230)</f>
        <v>0</v>
      </c>
      <c r="O230" s="264" t="n">
        <f aca="false">L230-M230</f>
        <v>20</v>
      </c>
      <c r="P230" s="265" t="n">
        <v>7</v>
      </c>
      <c r="Q230" s="266"/>
      <c r="R230" s="267" t="n">
        <f aca="false">IF(P230=0,"N/A",Q230/P230)</f>
        <v>0</v>
      </c>
      <c r="S230" s="264" t="n">
        <f aca="false">P230-Q230</f>
        <v>7</v>
      </c>
      <c r="T230" s="265"/>
      <c r="U230" s="266"/>
      <c r="V230" s="267" t="str">
        <f aca="false">IF(T230=0,"N/A",U230/T230)</f>
        <v>N/A</v>
      </c>
      <c r="W230" s="264" t="n">
        <f aca="false">T230-U230</f>
        <v>0</v>
      </c>
      <c r="X230" s="265"/>
      <c r="Y230" s="266"/>
      <c r="Z230" s="267" t="str">
        <f aca="false">IF(X230=0,"N/A",Y230/X230)</f>
        <v>N/A</v>
      </c>
      <c r="AA230" s="264" t="n">
        <f aca="false">X230-Y230</f>
        <v>0</v>
      </c>
      <c r="AB230" s="265"/>
      <c r="AC230" s="266"/>
      <c r="AD230" s="267" t="str">
        <f aca="false">IF(AB230=0,"N/A",AC230/AB230)</f>
        <v>N/A</v>
      </c>
      <c r="AE230" s="264" t="n">
        <f aca="false">AB230-AC230</f>
        <v>0</v>
      </c>
      <c r="AF230" s="265"/>
      <c r="AG230" s="266"/>
      <c r="AH230" s="267" t="str">
        <f aca="false">IF(AF230=0,"N/A",AG230/AF230)</f>
        <v>N/A</v>
      </c>
      <c r="AI230" s="264" t="n">
        <f aca="false">AF230-AG230</f>
        <v>0</v>
      </c>
      <c r="AJ230" s="268" t="n">
        <f aca="false">SUM(E230,I230,M230,Q230,U230,Y230,AC230,AG230)</f>
        <v>0</v>
      </c>
      <c r="AK230" s="269" t="n">
        <f aca="false">IF(C230=0,"N/A",AJ230/C230)</f>
        <v>0</v>
      </c>
      <c r="AL230" s="277"/>
      <c r="AM230" s="277"/>
      <c r="AN230" s="4"/>
    </row>
    <row r="231" customFormat="false" ht="24.95" hidden="false" customHeight="true" outlineLevel="0" collapsed="false">
      <c r="A231" s="278" t="s">
        <v>459</v>
      </c>
      <c r="B231" s="126" t="s">
        <v>147</v>
      </c>
      <c r="C231" s="368" t="s">
        <v>460</v>
      </c>
      <c r="D231" s="263"/>
      <c r="E231" s="369"/>
      <c r="F231" s="274" t="str">
        <f aca="false">IF(D231=0,"N/A",E231/D231)</f>
        <v>N/A</v>
      </c>
      <c r="G231" s="275" t="n">
        <f aca="false">D231-E231</f>
        <v>0</v>
      </c>
      <c r="H231" s="276"/>
      <c r="I231" s="273"/>
      <c r="J231" s="260" t="str">
        <f aca="false">IF(H231=0,"N/A",I231/H231)</f>
        <v>N/A</v>
      </c>
      <c r="K231" s="261" t="n">
        <f aca="false">H231-I231</f>
        <v>0</v>
      </c>
      <c r="L231" s="263" t="n">
        <v>5</v>
      </c>
      <c r="M231" s="369"/>
      <c r="N231" s="256" t="n">
        <f aca="false">IF(L231=0,"N/A",M231/L231)</f>
        <v>0</v>
      </c>
      <c r="O231" s="264" t="n">
        <f aca="false">L231-M231</f>
        <v>5</v>
      </c>
      <c r="P231" s="265" t="n">
        <v>5</v>
      </c>
      <c r="Q231" s="266"/>
      <c r="R231" s="267" t="n">
        <f aca="false">IF(P231=0,"N/A",Q231/P231)</f>
        <v>0</v>
      </c>
      <c r="S231" s="264" t="n">
        <f aca="false">P231-Q231</f>
        <v>5</v>
      </c>
      <c r="T231" s="265"/>
      <c r="U231" s="266"/>
      <c r="V231" s="267" t="str">
        <f aca="false">IF(T231=0,"N/A",U231/T231)</f>
        <v>N/A</v>
      </c>
      <c r="W231" s="264" t="n">
        <f aca="false">T231-U231</f>
        <v>0</v>
      </c>
      <c r="X231" s="265"/>
      <c r="Y231" s="266"/>
      <c r="Z231" s="267" t="str">
        <f aca="false">IF(X231=0,"N/A",Y231/X231)</f>
        <v>N/A</v>
      </c>
      <c r="AA231" s="264" t="n">
        <f aca="false">X231-Y231</f>
        <v>0</v>
      </c>
      <c r="AB231" s="265"/>
      <c r="AC231" s="266"/>
      <c r="AD231" s="267" t="str">
        <f aca="false">IF(AB231=0,"N/A",AC231/AB231)</f>
        <v>N/A</v>
      </c>
      <c r="AE231" s="264" t="n">
        <f aca="false">AB231-AC231</f>
        <v>0</v>
      </c>
      <c r="AF231" s="265"/>
      <c r="AG231" s="266"/>
      <c r="AH231" s="267" t="str">
        <f aca="false">IF(AF231=0,"N/A",AG231/AF231)</f>
        <v>N/A</v>
      </c>
      <c r="AI231" s="264" t="n">
        <f aca="false">AF231-AG231</f>
        <v>0</v>
      </c>
      <c r="AJ231" s="268" t="n">
        <f aca="false">SUM(E231,I231,M231,Q231,U231,Y231,AC231,AG231)</f>
        <v>0</v>
      </c>
      <c r="AK231" s="269" t="n">
        <f aca="false">IF(C231=0,"N/A",AJ231/C231)</f>
        <v>0</v>
      </c>
      <c r="AL231" s="277"/>
      <c r="AM231" s="277"/>
      <c r="AN231" s="4"/>
    </row>
    <row r="232" customFormat="false" ht="24.95" hidden="false" customHeight="true" outlineLevel="0" collapsed="false">
      <c r="A232" s="283" t="s">
        <v>461</v>
      </c>
      <c r="B232" s="133"/>
      <c r="C232" s="329"/>
      <c r="D232" s="336"/>
      <c r="E232" s="331"/>
      <c r="F232" s="405"/>
      <c r="G232" s="333"/>
      <c r="H232" s="334"/>
      <c r="I232" s="331"/>
      <c r="J232" s="133"/>
      <c r="K232" s="333"/>
      <c r="L232" s="336"/>
      <c r="M232" s="331"/>
      <c r="N232" s="133"/>
      <c r="O232" s="333"/>
      <c r="P232" s="336"/>
      <c r="Q232" s="331"/>
      <c r="R232" s="405"/>
      <c r="S232" s="333"/>
      <c r="T232" s="336"/>
      <c r="U232" s="331"/>
      <c r="V232" s="405"/>
      <c r="W232" s="333"/>
      <c r="X232" s="336"/>
      <c r="Y232" s="331"/>
      <c r="Z232" s="405"/>
      <c r="AA232" s="333"/>
      <c r="AB232" s="336"/>
      <c r="AC232" s="331"/>
      <c r="AD232" s="405"/>
      <c r="AE232" s="333"/>
      <c r="AF232" s="336"/>
      <c r="AG232" s="331"/>
      <c r="AH232" s="405"/>
      <c r="AI232" s="333"/>
      <c r="AJ232" s="339"/>
      <c r="AK232" s="340"/>
      <c r="AL232" s="133"/>
      <c r="AM232" s="133"/>
      <c r="AN232" s="4"/>
    </row>
    <row r="233" customFormat="false" ht="34.15" hidden="false" customHeight="true" outlineLevel="0" collapsed="false">
      <c r="A233" s="292" t="s">
        <v>462</v>
      </c>
      <c r="B233" s="126"/>
      <c r="C233" s="271"/>
      <c r="D233" s="272"/>
      <c r="E233" s="273"/>
      <c r="F233" s="406"/>
      <c r="G233" s="275"/>
      <c r="H233" s="276"/>
      <c r="I233" s="273"/>
      <c r="J233" s="126"/>
      <c r="K233" s="275"/>
      <c r="L233" s="272"/>
      <c r="M233" s="273"/>
      <c r="N233" s="344"/>
      <c r="O233" s="261"/>
      <c r="P233" s="258"/>
      <c r="Q233" s="259"/>
      <c r="R233" s="407"/>
      <c r="S233" s="261"/>
      <c r="T233" s="258"/>
      <c r="U233" s="259"/>
      <c r="V233" s="407"/>
      <c r="W233" s="261"/>
      <c r="X233" s="258"/>
      <c r="Y233" s="259"/>
      <c r="Z233" s="407"/>
      <c r="AA233" s="261"/>
      <c r="AB233" s="258"/>
      <c r="AC233" s="259"/>
      <c r="AD233" s="407"/>
      <c r="AE233" s="261"/>
      <c r="AF233" s="258"/>
      <c r="AG233" s="259"/>
      <c r="AH233" s="407"/>
      <c r="AI233" s="261"/>
      <c r="AJ233" s="349"/>
      <c r="AK233" s="350"/>
      <c r="AL233" s="126"/>
      <c r="AM233" s="126"/>
      <c r="AN233" s="4"/>
    </row>
    <row r="234" customFormat="false" ht="24.95" hidden="false" customHeight="true" outlineLevel="0" collapsed="false">
      <c r="A234" s="278" t="s">
        <v>463</v>
      </c>
      <c r="B234" s="126" t="s">
        <v>147</v>
      </c>
      <c r="C234" s="271"/>
      <c r="D234" s="272"/>
      <c r="E234" s="273"/>
      <c r="F234" s="274" t="str">
        <f aca="false">IF(D234=0,"N/A",E234/D234)</f>
        <v>N/A</v>
      </c>
      <c r="G234" s="275" t="n">
        <f aca="false">D234-E234</f>
        <v>0</v>
      </c>
      <c r="H234" s="276"/>
      <c r="I234" s="273"/>
      <c r="J234" s="260" t="str">
        <f aca="false">IF(H234=0,"N/A",I234/H234)</f>
        <v>N/A</v>
      </c>
      <c r="K234" s="261" t="n">
        <f aca="false">H234-I234</f>
        <v>0</v>
      </c>
      <c r="L234" s="263"/>
      <c r="M234" s="273"/>
      <c r="N234" s="256" t="str">
        <f aca="false">IF(L234=0,"N/A",M234/L234)</f>
        <v>N/A</v>
      </c>
      <c r="O234" s="264" t="n">
        <f aca="false">L234-M234</f>
        <v>0</v>
      </c>
      <c r="P234" s="265"/>
      <c r="Q234" s="266"/>
      <c r="R234" s="267" t="str">
        <f aca="false">IF(P234=0,"N/A",Q234/P234)</f>
        <v>N/A</v>
      </c>
      <c r="S234" s="264" t="n">
        <f aca="false">P234-Q234</f>
        <v>0</v>
      </c>
      <c r="T234" s="265"/>
      <c r="U234" s="266"/>
      <c r="V234" s="267" t="str">
        <f aca="false">IF(T234=0,"N/A",U234/T234)</f>
        <v>N/A</v>
      </c>
      <c r="W234" s="264" t="n">
        <f aca="false">T234-U234</f>
        <v>0</v>
      </c>
      <c r="X234" s="265"/>
      <c r="Y234" s="266"/>
      <c r="Z234" s="267" t="str">
        <f aca="false">IF(X234=0,"N/A",Y234/X234)</f>
        <v>N/A</v>
      </c>
      <c r="AA234" s="264" t="n">
        <f aca="false">X234-Y234</f>
        <v>0</v>
      </c>
      <c r="AB234" s="265"/>
      <c r="AC234" s="266"/>
      <c r="AD234" s="267" t="str">
        <f aca="false">IF(AB234=0,"N/A",AC234/AB234)</f>
        <v>N/A</v>
      </c>
      <c r="AE234" s="264" t="n">
        <f aca="false">AB234-AC234</f>
        <v>0</v>
      </c>
      <c r="AF234" s="265"/>
      <c r="AG234" s="266"/>
      <c r="AH234" s="267" t="str">
        <f aca="false">IF(AF234=0,"N/A",AG234/AF234)</f>
        <v>N/A</v>
      </c>
      <c r="AI234" s="264" t="n">
        <f aca="false">AF234-AG234</f>
        <v>0</v>
      </c>
      <c r="AJ234" s="268" t="n">
        <f aca="false">SUM(E234,I234,M234,Q234,U234,Y234,AC234,AG234)</f>
        <v>0</v>
      </c>
      <c r="AK234" s="269" t="str">
        <f aca="false">IF(C234=0,"N/A",AJ234/C234)</f>
        <v>N/A</v>
      </c>
      <c r="AL234" s="277"/>
      <c r="AM234" s="277"/>
      <c r="AN234" s="4"/>
    </row>
    <row r="235" customFormat="false" ht="24.95" hidden="false" customHeight="true" outlineLevel="0" collapsed="false">
      <c r="A235" s="278" t="s">
        <v>464</v>
      </c>
      <c r="B235" s="126" t="s">
        <v>124</v>
      </c>
      <c r="C235" s="271"/>
      <c r="D235" s="272"/>
      <c r="E235" s="273"/>
      <c r="F235" s="274" t="str">
        <f aca="false">IF(D235=0,"N/A",E235/D235)</f>
        <v>N/A</v>
      </c>
      <c r="G235" s="275" t="n">
        <f aca="false">D235-E235</f>
        <v>0</v>
      </c>
      <c r="H235" s="276"/>
      <c r="I235" s="273"/>
      <c r="J235" s="260" t="str">
        <f aca="false">IF(H235=0,"N/A",I235/H235)</f>
        <v>N/A</v>
      </c>
      <c r="K235" s="261" t="n">
        <f aca="false">H235-I235</f>
        <v>0</v>
      </c>
      <c r="L235" s="263"/>
      <c r="M235" s="273"/>
      <c r="N235" s="256" t="str">
        <f aca="false">IF(L235=0,"N/A",M235/L235)</f>
        <v>N/A</v>
      </c>
      <c r="O235" s="264" t="n">
        <f aca="false">L235-M235</f>
        <v>0</v>
      </c>
      <c r="P235" s="265"/>
      <c r="Q235" s="266"/>
      <c r="R235" s="267" t="str">
        <f aca="false">IF(P235=0,"N/A",Q235/P235)</f>
        <v>N/A</v>
      </c>
      <c r="S235" s="264" t="n">
        <f aca="false">P235-Q235</f>
        <v>0</v>
      </c>
      <c r="T235" s="265"/>
      <c r="U235" s="266"/>
      <c r="V235" s="267" t="str">
        <f aca="false">IF(T235=0,"N/A",U235/T235)</f>
        <v>N/A</v>
      </c>
      <c r="W235" s="264" t="n">
        <f aca="false">T235-U235</f>
        <v>0</v>
      </c>
      <c r="X235" s="265"/>
      <c r="Y235" s="266"/>
      <c r="Z235" s="267" t="str">
        <f aca="false">IF(X235=0,"N/A",Y235/X235)</f>
        <v>N/A</v>
      </c>
      <c r="AA235" s="264" t="n">
        <f aca="false">X235-Y235</f>
        <v>0</v>
      </c>
      <c r="AB235" s="265"/>
      <c r="AC235" s="266"/>
      <c r="AD235" s="267" t="str">
        <f aca="false">IF(AB235=0,"N/A",AC235/AB235)</f>
        <v>N/A</v>
      </c>
      <c r="AE235" s="264" t="n">
        <f aca="false">AB235-AC235</f>
        <v>0</v>
      </c>
      <c r="AF235" s="265"/>
      <c r="AG235" s="266"/>
      <c r="AH235" s="267" t="str">
        <f aca="false">IF(AF235=0,"N/A",AG235/AF235)</f>
        <v>N/A</v>
      </c>
      <c r="AI235" s="264" t="n">
        <f aca="false">AF235-AG235</f>
        <v>0</v>
      </c>
      <c r="AJ235" s="268" t="n">
        <f aca="false">SUM(E235,I235,M235,Q235,U235,Y235,AC235,AG235)</f>
        <v>0</v>
      </c>
      <c r="AK235" s="269" t="str">
        <f aca="false">IF(C235=0,"N/A",AJ235/C235)</f>
        <v>N/A</v>
      </c>
      <c r="AL235" s="277"/>
      <c r="AM235" s="277"/>
      <c r="AN235" s="4"/>
    </row>
    <row r="236" customFormat="false" ht="24.95" hidden="false" customHeight="true" outlineLevel="0" collapsed="false">
      <c r="A236" s="278" t="s">
        <v>465</v>
      </c>
      <c r="B236" s="126" t="s">
        <v>124</v>
      </c>
      <c r="C236" s="271"/>
      <c r="D236" s="272"/>
      <c r="E236" s="273"/>
      <c r="F236" s="274" t="str">
        <f aca="false">IF(D236=0,"N/A",E236/D236)</f>
        <v>N/A</v>
      </c>
      <c r="G236" s="275" t="n">
        <f aca="false">D236-E236</f>
        <v>0</v>
      </c>
      <c r="H236" s="276"/>
      <c r="I236" s="273"/>
      <c r="J236" s="260" t="str">
        <f aca="false">IF(H236=0,"N/A",I236/H236)</f>
        <v>N/A</v>
      </c>
      <c r="K236" s="261" t="n">
        <f aca="false">H236-I236</f>
        <v>0</v>
      </c>
      <c r="L236" s="263"/>
      <c r="M236" s="273"/>
      <c r="N236" s="256" t="str">
        <f aca="false">IF(L236=0,"N/A",M236/L236)</f>
        <v>N/A</v>
      </c>
      <c r="O236" s="264" t="n">
        <f aca="false">L236-M236</f>
        <v>0</v>
      </c>
      <c r="P236" s="265"/>
      <c r="Q236" s="266"/>
      <c r="R236" s="267" t="str">
        <f aca="false">IF(P236=0,"N/A",Q236/P236)</f>
        <v>N/A</v>
      </c>
      <c r="S236" s="264" t="n">
        <f aca="false">P236-Q236</f>
        <v>0</v>
      </c>
      <c r="T236" s="265"/>
      <c r="U236" s="266"/>
      <c r="V236" s="267" t="str">
        <f aca="false">IF(T236=0,"N/A",U236/T236)</f>
        <v>N/A</v>
      </c>
      <c r="W236" s="264" t="n">
        <f aca="false">T236-U236</f>
        <v>0</v>
      </c>
      <c r="X236" s="265"/>
      <c r="Y236" s="266"/>
      <c r="Z236" s="267" t="str">
        <f aca="false">IF(X236=0,"N/A",Y236/X236)</f>
        <v>N/A</v>
      </c>
      <c r="AA236" s="264" t="n">
        <f aca="false">X236-Y236</f>
        <v>0</v>
      </c>
      <c r="AB236" s="265"/>
      <c r="AC236" s="266"/>
      <c r="AD236" s="267" t="str">
        <f aca="false">IF(AB236=0,"N/A",AC236/AB236)</f>
        <v>N/A</v>
      </c>
      <c r="AE236" s="264" t="n">
        <f aca="false">AB236-AC236</f>
        <v>0</v>
      </c>
      <c r="AF236" s="265"/>
      <c r="AG236" s="266"/>
      <c r="AH236" s="267" t="str">
        <f aca="false">IF(AF236=0,"N/A",AG236/AF236)</f>
        <v>N/A</v>
      </c>
      <c r="AI236" s="264" t="n">
        <f aca="false">AF236-AG236</f>
        <v>0</v>
      </c>
      <c r="AJ236" s="268" t="n">
        <f aca="false">SUM(E236,I236,M236,Q236,U236,Y236,AC236,AG236)</f>
        <v>0</v>
      </c>
      <c r="AK236" s="269" t="str">
        <f aca="false">IF(C236=0,"N/A",AJ236/C236)</f>
        <v>N/A</v>
      </c>
      <c r="AL236" s="277"/>
      <c r="AM236" s="277"/>
      <c r="AN236" s="4"/>
    </row>
    <row r="237" customFormat="false" ht="24.95" hidden="false" customHeight="true" outlineLevel="0" collapsed="false">
      <c r="A237" s="279" t="s">
        <v>466</v>
      </c>
      <c r="B237" s="126"/>
      <c r="C237" s="271"/>
      <c r="D237" s="272"/>
      <c r="E237" s="273"/>
      <c r="F237" s="274"/>
      <c r="G237" s="275"/>
      <c r="H237" s="276"/>
      <c r="I237" s="273"/>
      <c r="J237" s="270"/>
      <c r="K237" s="275"/>
      <c r="L237" s="263"/>
      <c r="M237" s="273"/>
      <c r="N237" s="256"/>
      <c r="O237" s="264"/>
      <c r="P237" s="265"/>
      <c r="Q237" s="266"/>
      <c r="R237" s="267"/>
      <c r="S237" s="264"/>
      <c r="T237" s="265"/>
      <c r="U237" s="266"/>
      <c r="V237" s="267"/>
      <c r="W237" s="264"/>
      <c r="X237" s="265"/>
      <c r="Y237" s="266"/>
      <c r="Z237" s="267"/>
      <c r="AA237" s="264"/>
      <c r="AB237" s="265"/>
      <c r="AC237" s="266"/>
      <c r="AD237" s="267"/>
      <c r="AE237" s="264"/>
      <c r="AF237" s="265"/>
      <c r="AG237" s="266"/>
      <c r="AH237" s="267"/>
      <c r="AI237" s="264"/>
      <c r="AJ237" s="268"/>
      <c r="AK237" s="269"/>
      <c r="AL237" s="277"/>
      <c r="AM237" s="277"/>
      <c r="AN237" s="4"/>
    </row>
    <row r="238" customFormat="false" ht="24.95" hidden="false" customHeight="true" outlineLevel="0" collapsed="false">
      <c r="A238" s="278" t="s">
        <v>467</v>
      </c>
      <c r="B238" s="126" t="s">
        <v>147</v>
      </c>
      <c r="C238" s="271" t="n">
        <v>19</v>
      </c>
      <c r="D238" s="272" t="n">
        <v>5</v>
      </c>
      <c r="E238" s="273"/>
      <c r="F238" s="274" t="n">
        <f aca="false">IF(D238=0,"N/A",E238/D238)</f>
        <v>0</v>
      </c>
      <c r="G238" s="275" t="n">
        <f aca="false">D238-E238</f>
        <v>5</v>
      </c>
      <c r="H238" s="276" t="n">
        <v>5</v>
      </c>
      <c r="I238" s="273"/>
      <c r="J238" s="260" t="n">
        <f aca="false">IF(H238=0,"N/A",I238/H238)</f>
        <v>0</v>
      </c>
      <c r="K238" s="261" t="n">
        <f aca="false">H238-I238</f>
        <v>5</v>
      </c>
      <c r="L238" s="263" t="n">
        <v>17</v>
      </c>
      <c r="M238" s="273"/>
      <c r="N238" s="256" t="n">
        <f aca="false">IF(L238=0,"N/A",M238/L238)</f>
        <v>0</v>
      </c>
      <c r="O238" s="264" t="n">
        <f aca="false">L238-M238</f>
        <v>17</v>
      </c>
      <c r="P238" s="265"/>
      <c r="Q238" s="266"/>
      <c r="R238" s="267" t="str">
        <f aca="false">IF(P238=0,"N/A",Q238/P238)</f>
        <v>N/A</v>
      </c>
      <c r="S238" s="264" t="n">
        <f aca="false">P238-Q238</f>
        <v>0</v>
      </c>
      <c r="T238" s="265"/>
      <c r="U238" s="266"/>
      <c r="V238" s="267" t="str">
        <f aca="false">IF(T238=0,"N/A",U238/T238)</f>
        <v>N/A</v>
      </c>
      <c r="W238" s="264" t="n">
        <f aca="false">T238-U238</f>
        <v>0</v>
      </c>
      <c r="X238" s="265"/>
      <c r="Y238" s="266"/>
      <c r="Z238" s="267" t="str">
        <f aca="false">IF(X238=0,"N/A",Y238/X238)</f>
        <v>N/A</v>
      </c>
      <c r="AA238" s="264" t="n">
        <f aca="false">X238-Y238</f>
        <v>0</v>
      </c>
      <c r="AB238" s="265"/>
      <c r="AC238" s="266"/>
      <c r="AD238" s="267" t="str">
        <f aca="false">IF(AB238=0,"N/A",AC238/AB238)</f>
        <v>N/A</v>
      </c>
      <c r="AE238" s="264" t="n">
        <f aca="false">AB238-AC238</f>
        <v>0</v>
      </c>
      <c r="AF238" s="265"/>
      <c r="AG238" s="266"/>
      <c r="AH238" s="267" t="str">
        <f aca="false">IF(AF238=0,"N/A",AG238/AF238)</f>
        <v>N/A</v>
      </c>
      <c r="AI238" s="264" t="n">
        <f aca="false">AF238-AG238</f>
        <v>0</v>
      </c>
      <c r="AJ238" s="268" t="n">
        <f aca="false">SUM(E238,I238,M238,Q238,U238,Y238,AC238,AG238)</f>
        <v>0</v>
      </c>
      <c r="AK238" s="269" t="n">
        <f aca="false">IF(C238=0,"N/A",AJ238/C238)</f>
        <v>0</v>
      </c>
      <c r="AL238" s="277"/>
      <c r="AM238" s="277"/>
      <c r="AN238" s="4"/>
    </row>
    <row r="239" customFormat="false" ht="24.95" hidden="false" customHeight="true" outlineLevel="0" collapsed="false">
      <c r="A239" s="278" t="s">
        <v>468</v>
      </c>
      <c r="B239" s="126" t="s">
        <v>147</v>
      </c>
      <c r="C239" s="271" t="n">
        <v>38</v>
      </c>
      <c r="D239" s="272" t="n">
        <v>15</v>
      </c>
      <c r="E239" s="273"/>
      <c r="F239" s="274" t="n">
        <f aca="false">IF(D239=0,"N/A",E239/D239)</f>
        <v>0</v>
      </c>
      <c r="G239" s="275" t="n">
        <f aca="false">D239-E239</f>
        <v>15</v>
      </c>
      <c r="H239" s="276" t="n">
        <v>5</v>
      </c>
      <c r="I239" s="273"/>
      <c r="J239" s="260" t="n">
        <f aca="false">IF(H239=0,"N/A",I239/H239)</f>
        <v>0</v>
      </c>
      <c r="K239" s="261" t="n">
        <f aca="false">H239-I239</f>
        <v>5</v>
      </c>
      <c r="L239" s="263" t="n">
        <v>33</v>
      </c>
      <c r="M239" s="273"/>
      <c r="N239" s="256" t="n">
        <f aca="false">IF(L239=0,"N/A",M239/L239)</f>
        <v>0</v>
      </c>
      <c r="O239" s="264" t="n">
        <f aca="false">L239-M239</f>
        <v>33</v>
      </c>
      <c r="P239" s="265"/>
      <c r="Q239" s="266"/>
      <c r="R239" s="267" t="str">
        <f aca="false">IF(P239=0,"N/A",Q239/P239)</f>
        <v>N/A</v>
      </c>
      <c r="S239" s="264" t="n">
        <f aca="false">P239-Q239</f>
        <v>0</v>
      </c>
      <c r="T239" s="265"/>
      <c r="U239" s="266"/>
      <c r="V239" s="267" t="str">
        <f aca="false">IF(T239=0,"N/A",U239/T239)</f>
        <v>N/A</v>
      </c>
      <c r="W239" s="264" t="n">
        <f aca="false">T239-U239</f>
        <v>0</v>
      </c>
      <c r="X239" s="265"/>
      <c r="Y239" s="266"/>
      <c r="Z239" s="267" t="str">
        <f aca="false">IF(X239=0,"N/A",Y239/X239)</f>
        <v>N/A</v>
      </c>
      <c r="AA239" s="264" t="n">
        <f aca="false">X239-Y239</f>
        <v>0</v>
      </c>
      <c r="AB239" s="265"/>
      <c r="AC239" s="266"/>
      <c r="AD239" s="267" t="str">
        <f aca="false">IF(AB239=0,"N/A",AC239/AB239)</f>
        <v>N/A</v>
      </c>
      <c r="AE239" s="264" t="n">
        <f aca="false">AB239-AC239</f>
        <v>0</v>
      </c>
      <c r="AF239" s="265"/>
      <c r="AG239" s="266"/>
      <c r="AH239" s="267" t="str">
        <f aca="false">IF(AF239=0,"N/A",AG239/AF239)</f>
        <v>N/A</v>
      </c>
      <c r="AI239" s="264" t="n">
        <f aca="false">AF239-AG239</f>
        <v>0</v>
      </c>
      <c r="AJ239" s="268" t="n">
        <f aca="false">SUM(E239,I239,M239,Q239,U239,Y239,AC239,AG239)</f>
        <v>0</v>
      </c>
      <c r="AK239" s="269" t="n">
        <f aca="false">IF(C239=0,"N/A",AJ239/C239)</f>
        <v>0</v>
      </c>
      <c r="AL239" s="277"/>
      <c r="AM239" s="277"/>
      <c r="AN239" s="4"/>
    </row>
    <row r="240" customFormat="false" ht="24.95" hidden="false" customHeight="true" outlineLevel="0" collapsed="false">
      <c r="A240" s="278" t="s">
        <v>469</v>
      </c>
      <c r="B240" s="126" t="s">
        <v>147</v>
      </c>
      <c r="C240" s="271" t="n">
        <v>190</v>
      </c>
      <c r="D240" s="272" t="n">
        <v>19</v>
      </c>
      <c r="E240" s="273"/>
      <c r="F240" s="274" t="n">
        <f aca="false">IF(D240=0,"N/A",E240/D240)</f>
        <v>0</v>
      </c>
      <c r="G240" s="275" t="n">
        <f aca="false">D240-E240</f>
        <v>19</v>
      </c>
      <c r="H240" s="276" t="n">
        <v>5</v>
      </c>
      <c r="I240" s="273"/>
      <c r="J240" s="260" t="n">
        <f aca="false">IF(H240=0,"N/A",I240/H240)</f>
        <v>0</v>
      </c>
      <c r="K240" s="261" t="n">
        <f aca="false">H240-I240</f>
        <v>5</v>
      </c>
      <c r="L240" s="263" t="n">
        <v>57</v>
      </c>
      <c r="M240" s="273"/>
      <c r="N240" s="256" t="n">
        <f aca="false">IF(L240=0,"N/A",M240/L240)</f>
        <v>0</v>
      </c>
      <c r="O240" s="264" t="n">
        <f aca="false">L240-M240</f>
        <v>57</v>
      </c>
      <c r="P240" s="265" t="n">
        <v>52</v>
      </c>
      <c r="Q240" s="266"/>
      <c r="R240" s="267" t="n">
        <f aca="false">IF(P240=0,"N/A",Q240/P240)</f>
        <v>0</v>
      </c>
      <c r="S240" s="264" t="n">
        <f aca="false">P240-Q240</f>
        <v>52</v>
      </c>
      <c r="T240" s="265" t="n">
        <v>38</v>
      </c>
      <c r="U240" s="266"/>
      <c r="V240" s="267" t="n">
        <f aca="false">IF(T240=0,"N/A",U240/T240)</f>
        <v>0</v>
      </c>
      <c r="W240" s="264" t="n">
        <f aca="false">T240-U240</f>
        <v>38</v>
      </c>
      <c r="X240" s="265" t="n">
        <v>38</v>
      </c>
      <c r="Y240" s="266"/>
      <c r="Z240" s="267" t="n">
        <f aca="false">IF(X240=0,"N/A",Y240/X240)</f>
        <v>0</v>
      </c>
      <c r="AA240" s="264" t="n">
        <f aca="false">X240-Y240</f>
        <v>38</v>
      </c>
      <c r="AB240" s="265"/>
      <c r="AC240" s="266"/>
      <c r="AD240" s="267" t="str">
        <f aca="false">IF(AB240=0,"N/A",AC240/AB240)</f>
        <v>N/A</v>
      </c>
      <c r="AE240" s="264" t="n">
        <f aca="false">AB240-AC240</f>
        <v>0</v>
      </c>
      <c r="AF240" s="265"/>
      <c r="AG240" s="266"/>
      <c r="AH240" s="267" t="str">
        <f aca="false">IF(AF240=0,"N/A",AG240/AF240)</f>
        <v>N/A</v>
      </c>
      <c r="AI240" s="264" t="n">
        <f aca="false">AF240-AG240</f>
        <v>0</v>
      </c>
      <c r="AJ240" s="268" t="n">
        <f aca="false">SUM(E240,I240,M240,Q240,U240,Y240,AC240,AG240)</f>
        <v>0</v>
      </c>
      <c r="AK240" s="269" t="n">
        <f aca="false">IF(C240=0,"N/A",AJ240/C240)</f>
        <v>0</v>
      </c>
      <c r="AL240" s="277"/>
      <c r="AM240" s="277"/>
      <c r="AN240" s="4"/>
    </row>
    <row r="241" customFormat="false" ht="24.95" hidden="false" customHeight="true" outlineLevel="0" collapsed="false">
      <c r="A241" s="279" t="s">
        <v>171</v>
      </c>
      <c r="B241" s="126"/>
      <c r="C241" s="271"/>
      <c r="D241" s="272"/>
      <c r="E241" s="273"/>
      <c r="F241" s="274"/>
      <c r="G241" s="275"/>
      <c r="H241" s="276"/>
      <c r="I241" s="273"/>
      <c r="J241" s="270"/>
      <c r="K241" s="275"/>
      <c r="L241" s="263"/>
      <c r="M241" s="273"/>
      <c r="N241" s="256"/>
      <c r="O241" s="264"/>
      <c r="P241" s="265"/>
      <c r="Q241" s="266"/>
      <c r="R241" s="267"/>
      <c r="S241" s="264"/>
      <c r="T241" s="265"/>
      <c r="U241" s="266"/>
      <c r="V241" s="267"/>
      <c r="W241" s="264"/>
      <c r="X241" s="265"/>
      <c r="Y241" s="266"/>
      <c r="Z241" s="267"/>
      <c r="AA241" s="264"/>
      <c r="AB241" s="265"/>
      <c r="AC241" s="266"/>
      <c r="AD241" s="267"/>
      <c r="AE241" s="264"/>
      <c r="AF241" s="265"/>
      <c r="AG241" s="266"/>
      <c r="AH241" s="267"/>
      <c r="AI241" s="264"/>
      <c r="AJ241" s="268"/>
      <c r="AK241" s="269"/>
      <c r="AL241" s="277"/>
      <c r="AM241" s="277"/>
      <c r="AN241" s="4"/>
    </row>
    <row r="242" customFormat="false" ht="24.95" hidden="false" customHeight="true" outlineLevel="0" collapsed="false">
      <c r="A242" s="278" t="s">
        <v>470</v>
      </c>
      <c r="B242" s="126" t="s">
        <v>147</v>
      </c>
      <c r="C242" s="271" t="n">
        <v>10</v>
      </c>
      <c r="D242" s="272"/>
      <c r="E242" s="273"/>
      <c r="F242" s="274" t="str">
        <f aca="false">IF(D242=0,"N/A",E242/D242)</f>
        <v>N/A</v>
      </c>
      <c r="G242" s="275" t="n">
        <f aca="false">D242-E242</f>
        <v>0</v>
      </c>
      <c r="H242" s="276"/>
      <c r="I242" s="273"/>
      <c r="J242" s="260" t="str">
        <f aca="false">IF(H242=0,"N/A",I242/H242)</f>
        <v>N/A</v>
      </c>
      <c r="K242" s="261" t="n">
        <f aca="false">H242-I242</f>
        <v>0</v>
      </c>
      <c r="L242" s="263" t="n">
        <v>5</v>
      </c>
      <c r="M242" s="273"/>
      <c r="N242" s="256" t="n">
        <f aca="false">IF(L242=0,"N/A",M242/L242)</f>
        <v>0</v>
      </c>
      <c r="O242" s="264" t="n">
        <f aca="false">L242-M242</f>
        <v>5</v>
      </c>
      <c r="P242" s="265" t="n">
        <v>5</v>
      </c>
      <c r="Q242" s="266"/>
      <c r="R242" s="267" t="n">
        <f aca="false">IF(P242=0,"N/A",Q242/P242)</f>
        <v>0</v>
      </c>
      <c r="S242" s="264" t="n">
        <f aca="false">P242-Q242</f>
        <v>5</v>
      </c>
      <c r="T242" s="265"/>
      <c r="U242" s="266"/>
      <c r="V242" s="267" t="str">
        <f aca="false">IF(T242=0,"N/A",U242/T242)</f>
        <v>N/A</v>
      </c>
      <c r="W242" s="264" t="n">
        <f aca="false">T242-U242</f>
        <v>0</v>
      </c>
      <c r="X242" s="265"/>
      <c r="Y242" s="266"/>
      <c r="Z242" s="267" t="str">
        <f aca="false">IF(X242=0,"N/A",Y242/X242)</f>
        <v>N/A</v>
      </c>
      <c r="AA242" s="264" t="n">
        <f aca="false">X242-Y242</f>
        <v>0</v>
      </c>
      <c r="AB242" s="265"/>
      <c r="AC242" s="266"/>
      <c r="AD242" s="267" t="str">
        <f aca="false">IF(AB242=0,"N/A",AC242/AB242)</f>
        <v>N/A</v>
      </c>
      <c r="AE242" s="264" t="n">
        <f aca="false">AB242-AC242</f>
        <v>0</v>
      </c>
      <c r="AF242" s="265"/>
      <c r="AG242" s="266"/>
      <c r="AH242" s="267" t="str">
        <f aca="false">IF(AF242=0,"N/A",AG242/AF242)</f>
        <v>N/A</v>
      </c>
      <c r="AI242" s="264" t="n">
        <f aca="false">AF242-AG242</f>
        <v>0</v>
      </c>
      <c r="AJ242" s="268" t="n">
        <f aca="false">SUM(E242,I242,M242,Q242,U242,Y242,AC242,AG242)</f>
        <v>0</v>
      </c>
      <c r="AK242" s="269" t="n">
        <f aca="false">IF(C242=0,"N/A",AJ242/C242)</f>
        <v>0</v>
      </c>
      <c r="AL242" s="277"/>
      <c r="AM242" s="277"/>
      <c r="AN242" s="4"/>
    </row>
    <row r="243" customFormat="false" ht="24.95" hidden="false" customHeight="true" outlineLevel="0" collapsed="false">
      <c r="A243" s="278" t="s">
        <v>471</v>
      </c>
      <c r="B243" s="126" t="s">
        <v>147</v>
      </c>
      <c r="C243" s="271" t="n">
        <v>29</v>
      </c>
      <c r="D243" s="272" t="n">
        <v>5</v>
      </c>
      <c r="E243" s="273"/>
      <c r="F243" s="274" t="n">
        <f aca="false">IF(D243=0,"N/A",E243/D243)</f>
        <v>0</v>
      </c>
      <c r="G243" s="275" t="n">
        <f aca="false">D243-E243</f>
        <v>5</v>
      </c>
      <c r="H243" s="276" t="n">
        <v>5</v>
      </c>
      <c r="I243" s="273"/>
      <c r="J243" s="260" t="n">
        <f aca="false">IF(H243=0,"N/A",I243/H243)</f>
        <v>0</v>
      </c>
      <c r="K243" s="261" t="n">
        <f aca="false">H243-I243</f>
        <v>5</v>
      </c>
      <c r="L243" s="263" t="n">
        <v>5</v>
      </c>
      <c r="M243" s="273"/>
      <c r="N243" s="256" t="n">
        <f aca="false">IF(L243=0,"N/A",M243/L243)</f>
        <v>0</v>
      </c>
      <c r="O243" s="264" t="n">
        <f aca="false">L243-M243</f>
        <v>5</v>
      </c>
      <c r="P243" s="265" t="n">
        <v>10</v>
      </c>
      <c r="Q243" s="266"/>
      <c r="R243" s="267" t="n">
        <f aca="false">IF(P243=0,"N/A",Q243/P243)</f>
        <v>0</v>
      </c>
      <c r="S243" s="264" t="n">
        <f aca="false">P243-Q243</f>
        <v>10</v>
      </c>
      <c r="T243" s="265" t="n">
        <v>9</v>
      </c>
      <c r="U243" s="266"/>
      <c r="V243" s="267" t="n">
        <f aca="false">IF(T243=0,"N/A",U243/T243)</f>
        <v>0</v>
      </c>
      <c r="W243" s="264" t="n">
        <f aca="false">T243-U243</f>
        <v>9</v>
      </c>
      <c r="X243" s="265"/>
      <c r="Y243" s="266"/>
      <c r="Z243" s="267" t="str">
        <f aca="false">IF(X243=0,"N/A",Y243/X243)</f>
        <v>N/A</v>
      </c>
      <c r="AA243" s="264" t="n">
        <f aca="false">X243-Y243</f>
        <v>0</v>
      </c>
      <c r="AB243" s="265"/>
      <c r="AC243" s="266"/>
      <c r="AD243" s="267" t="str">
        <f aca="false">IF(AB243=0,"N/A",AC243/AB243)</f>
        <v>N/A</v>
      </c>
      <c r="AE243" s="264" t="n">
        <f aca="false">AB243-AC243</f>
        <v>0</v>
      </c>
      <c r="AF243" s="265"/>
      <c r="AG243" s="266"/>
      <c r="AH243" s="267" t="str">
        <f aca="false">IF(AF243=0,"N/A",AG243/AF243)</f>
        <v>N/A</v>
      </c>
      <c r="AI243" s="264" t="n">
        <f aca="false">AF243-AG243</f>
        <v>0</v>
      </c>
      <c r="AJ243" s="268" t="n">
        <f aca="false">SUM(E243,I243,M243,Q243,U243,Y243,AC243,AG243)</f>
        <v>0</v>
      </c>
      <c r="AK243" s="269" t="n">
        <f aca="false">IF(C243=0,"N/A",AJ243/C243)</f>
        <v>0</v>
      </c>
      <c r="AL243" s="277"/>
      <c r="AM243" s="277"/>
      <c r="AN243" s="4"/>
    </row>
    <row r="244" customFormat="false" ht="24.95" hidden="false" customHeight="true" outlineLevel="0" collapsed="false">
      <c r="A244" s="278" t="s">
        <v>472</v>
      </c>
      <c r="B244" s="126" t="s">
        <v>147</v>
      </c>
      <c r="C244" s="271" t="n">
        <v>13</v>
      </c>
      <c r="D244" s="272"/>
      <c r="E244" s="273"/>
      <c r="F244" s="274" t="str">
        <f aca="false">IF(D244=0,"N/A",E244/D244)</f>
        <v>N/A</v>
      </c>
      <c r="G244" s="275" t="n">
        <f aca="false">D244-E244</f>
        <v>0</v>
      </c>
      <c r="H244" s="276"/>
      <c r="I244" s="273"/>
      <c r="J244" s="260" t="str">
        <f aca="false">IF(H244=0,"N/A",I244/H244)</f>
        <v>N/A</v>
      </c>
      <c r="K244" s="261" t="n">
        <f aca="false">H244-I244</f>
        <v>0</v>
      </c>
      <c r="L244" s="263" t="n">
        <v>6</v>
      </c>
      <c r="M244" s="273"/>
      <c r="N244" s="256" t="n">
        <f aca="false">IF(L244=0,"N/A",M244/L244)</f>
        <v>0</v>
      </c>
      <c r="O244" s="264" t="n">
        <f aca="false">L244-M244</f>
        <v>6</v>
      </c>
      <c r="P244" s="265" t="n">
        <v>7</v>
      </c>
      <c r="Q244" s="266"/>
      <c r="R244" s="267" t="n">
        <f aca="false">IF(P244=0,"N/A",Q244/P244)</f>
        <v>0</v>
      </c>
      <c r="S244" s="264" t="n">
        <f aca="false">P244-Q244</f>
        <v>7</v>
      </c>
      <c r="T244" s="265"/>
      <c r="U244" s="266"/>
      <c r="V244" s="267" t="str">
        <f aca="false">IF(T244=0,"N/A",U244/T244)</f>
        <v>N/A</v>
      </c>
      <c r="W244" s="264" t="n">
        <f aca="false">T244-U244</f>
        <v>0</v>
      </c>
      <c r="X244" s="265"/>
      <c r="Y244" s="266"/>
      <c r="Z244" s="267" t="str">
        <f aca="false">IF(X244=0,"N/A",Y244/X244)</f>
        <v>N/A</v>
      </c>
      <c r="AA244" s="264" t="n">
        <f aca="false">X244-Y244</f>
        <v>0</v>
      </c>
      <c r="AB244" s="265"/>
      <c r="AC244" s="266"/>
      <c r="AD244" s="267" t="str">
        <f aca="false">IF(AB244=0,"N/A",AC244/AB244)</f>
        <v>N/A</v>
      </c>
      <c r="AE244" s="264" t="n">
        <f aca="false">AB244-AC244</f>
        <v>0</v>
      </c>
      <c r="AF244" s="265"/>
      <c r="AG244" s="266"/>
      <c r="AH244" s="267" t="str">
        <f aca="false">IF(AF244=0,"N/A",AG244/AF244)</f>
        <v>N/A</v>
      </c>
      <c r="AI244" s="264" t="n">
        <f aca="false">AF244-AG244</f>
        <v>0</v>
      </c>
      <c r="AJ244" s="268" t="n">
        <f aca="false">SUM(E244,I244,M244,Q244,U244,Y244,AC244,AG244)</f>
        <v>0</v>
      </c>
      <c r="AK244" s="269" t="n">
        <f aca="false">IF(C244=0,"N/A",AJ244/C244)</f>
        <v>0</v>
      </c>
      <c r="AL244" s="277"/>
      <c r="AM244" s="277"/>
      <c r="AN244" s="4"/>
    </row>
    <row r="245" customFormat="false" ht="24.95" hidden="false" customHeight="true" outlineLevel="0" collapsed="false">
      <c r="A245" s="278" t="s">
        <v>473</v>
      </c>
      <c r="B245" s="126" t="s">
        <v>147</v>
      </c>
      <c r="C245" s="271" t="n">
        <v>39</v>
      </c>
      <c r="D245" s="272"/>
      <c r="E245" s="273"/>
      <c r="F245" s="274" t="str">
        <f aca="false">IF(D245=0,"N/A",E245/D245)</f>
        <v>N/A</v>
      </c>
      <c r="G245" s="275" t="n">
        <f aca="false">D245-E245</f>
        <v>0</v>
      </c>
      <c r="H245" s="276"/>
      <c r="I245" s="273"/>
      <c r="J245" s="260" t="str">
        <f aca="false">IF(H245=0,"N/A",I245/H245)</f>
        <v>N/A</v>
      </c>
      <c r="K245" s="261" t="n">
        <f aca="false">H245-I245</f>
        <v>0</v>
      </c>
      <c r="L245" s="263" t="n">
        <v>10</v>
      </c>
      <c r="M245" s="273"/>
      <c r="N245" s="256" t="n">
        <f aca="false">IF(L245=0,"N/A",M245/L245)</f>
        <v>0</v>
      </c>
      <c r="O245" s="264" t="n">
        <f aca="false">L245-M245</f>
        <v>10</v>
      </c>
      <c r="P245" s="265" t="n">
        <v>10</v>
      </c>
      <c r="Q245" s="266"/>
      <c r="R245" s="267" t="n">
        <f aca="false">IF(P245=0,"N/A",Q245/P245)</f>
        <v>0</v>
      </c>
      <c r="S245" s="264" t="n">
        <f aca="false">P245-Q245</f>
        <v>10</v>
      </c>
      <c r="T245" s="265" t="n">
        <v>10</v>
      </c>
      <c r="U245" s="266"/>
      <c r="V245" s="267" t="n">
        <f aca="false">IF(T245=0,"N/A",U245/T245)</f>
        <v>0</v>
      </c>
      <c r="W245" s="264" t="n">
        <f aca="false">T245-U245</f>
        <v>10</v>
      </c>
      <c r="X245" s="265" t="n">
        <v>9</v>
      </c>
      <c r="Y245" s="266"/>
      <c r="Z245" s="267" t="n">
        <f aca="false">IF(X245=0,"N/A",Y245/X245)</f>
        <v>0</v>
      </c>
      <c r="AA245" s="264" t="n">
        <f aca="false">X245-Y245</f>
        <v>9</v>
      </c>
      <c r="AB245" s="265"/>
      <c r="AC245" s="266"/>
      <c r="AD245" s="267" t="str">
        <f aca="false">IF(AB245=0,"N/A",AC245/AB245)</f>
        <v>N/A</v>
      </c>
      <c r="AE245" s="264" t="n">
        <f aca="false">AB245-AC245</f>
        <v>0</v>
      </c>
      <c r="AF245" s="265"/>
      <c r="AG245" s="266"/>
      <c r="AH245" s="267" t="str">
        <f aca="false">IF(AF245=0,"N/A",AG245/AF245)</f>
        <v>N/A</v>
      </c>
      <c r="AI245" s="264" t="n">
        <f aca="false">AF245-AG245</f>
        <v>0</v>
      </c>
      <c r="AJ245" s="268" t="n">
        <f aca="false">SUM(E245,I245,M245,Q245,U245,Y245,AC245,AG245)</f>
        <v>0</v>
      </c>
      <c r="AK245" s="269" t="n">
        <f aca="false">IF(C245=0,"N/A",AJ245/C245)</f>
        <v>0</v>
      </c>
      <c r="AL245" s="277"/>
      <c r="AM245" s="277"/>
      <c r="AN245" s="4"/>
    </row>
    <row r="246" customFormat="false" ht="24.95" hidden="false" customHeight="true" outlineLevel="0" collapsed="false">
      <c r="A246" s="278" t="s">
        <v>474</v>
      </c>
      <c r="B246" s="126" t="s">
        <v>147</v>
      </c>
      <c r="C246" s="271" t="n">
        <v>17</v>
      </c>
      <c r="D246" s="272" t="n">
        <v>5</v>
      </c>
      <c r="E246" s="273"/>
      <c r="F246" s="274" t="n">
        <f aca="false">IF(D246=0,"N/A",E246/D246)</f>
        <v>0</v>
      </c>
      <c r="G246" s="275" t="n">
        <f aca="false">D246-E246</f>
        <v>5</v>
      </c>
      <c r="H246" s="276" t="n">
        <v>5</v>
      </c>
      <c r="I246" s="273"/>
      <c r="J246" s="260" t="n">
        <f aca="false">IF(H246=0,"N/A",I246/H246)</f>
        <v>0</v>
      </c>
      <c r="K246" s="261" t="n">
        <f aca="false">H246-I246</f>
        <v>5</v>
      </c>
      <c r="L246" s="263" t="n">
        <v>5</v>
      </c>
      <c r="M246" s="273"/>
      <c r="N246" s="256" t="n">
        <f aca="false">IF(L246=0,"N/A",M246/L246)</f>
        <v>0</v>
      </c>
      <c r="O246" s="264" t="n">
        <f aca="false">L246-M246</f>
        <v>5</v>
      </c>
      <c r="P246" s="265" t="n">
        <v>7</v>
      </c>
      <c r="Q246" s="266"/>
      <c r="R246" s="267" t="n">
        <f aca="false">IF(P246=0,"N/A",Q246/P246)</f>
        <v>0</v>
      </c>
      <c r="S246" s="264" t="n">
        <f aca="false">P246-Q246</f>
        <v>7</v>
      </c>
      <c r="T246" s="265"/>
      <c r="U246" s="266"/>
      <c r="V246" s="267" t="str">
        <f aca="false">IF(T246=0,"N/A",U246/T246)</f>
        <v>N/A</v>
      </c>
      <c r="W246" s="264" t="n">
        <f aca="false">T246-U246</f>
        <v>0</v>
      </c>
      <c r="X246" s="265"/>
      <c r="Y246" s="266"/>
      <c r="Z246" s="267" t="str">
        <f aca="false">IF(X246=0,"N/A",Y246/X246)</f>
        <v>N/A</v>
      </c>
      <c r="AA246" s="264" t="n">
        <f aca="false">X246-Y246</f>
        <v>0</v>
      </c>
      <c r="AB246" s="265"/>
      <c r="AC246" s="266"/>
      <c r="AD246" s="267" t="str">
        <f aca="false">IF(AB246=0,"N/A",AC246/AB246)</f>
        <v>N/A</v>
      </c>
      <c r="AE246" s="264" t="n">
        <f aca="false">AB246-AC246</f>
        <v>0</v>
      </c>
      <c r="AF246" s="265"/>
      <c r="AG246" s="266"/>
      <c r="AH246" s="267" t="str">
        <f aca="false">IF(AF246=0,"N/A",AG246/AF246)</f>
        <v>N/A</v>
      </c>
      <c r="AI246" s="264" t="n">
        <f aca="false">AF246-AG246</f>
        <v>0</v>
      </c>
      <c r="AJ246" s="268" t="n">
        <f aca="false">SUM(E246,I246,M246,Q246,U246,Y246,AC246,AG246)</f>
        <v>0</v>
      </c>
      <c r="AK246" s="269" t="n">
        <f aca="false">IF(C246=0,"N/A",AJ246/C246)</f>
        <v>0</v>
      </c>
      <c r="AL246" s="277"/>
      <c r="AM246" s="277"/>
      <c r="AN246" s="4"/>
    </row>
    <row r="247" customFormat="false" ht="24.95" hidden="false" customHeight="true" outlineLevel="0" collapsed="false">
      <c r="A247" s="278" t="s">
        <v>475</v>
      </c>
      <c r="B247" s="126" t="s">
        <v>147</v>
      </c>
      <c r="C247" s="271" t="n">
        <v>19</v>
      </c>
      <c r="D247" s="272"/>
      <c r="E247" s="273"/>
      <c r="F247" s="274" t="str">
        <f aca="false">IF(D247=0,"N/A",E247/D247)</f>
        <v>N/A</v>
      </c>
      <c r="G247" s="275" t="n">
        <f aca="false">D247-E247</f>
        <v>0</v>
      </c>
      <c r="H247" s="276"/>
      <c r="I247" s="273"/>
      <c r="J247" s="260" t="str">
        <f aca="false">IF(H247=0,"N/A",I247/H247)</f>
        <v>N/A</v>
      </c>
      <c r="K247" s="261" t="n">
        <f aca="false">H247-I247</f>
        <v>0</v>
      </c>
      <c r="L247" s="263" t="n">
        <v>5</v>
      </c>
      <c r="M247" s="273"/>
      <c r="N247" s="256" t="n">
        <f aca="false">IF(L247=0,"N/A",M247/L247)</f>
        <v>0</v>
      </c>
      <c r="O247" s="264" t="n">
        <f aca="false">L247-M247</f>
        <v>5</v>
      </c>
      <c r="P247" s="265" t="n">
        <v>5</v>
      </c>
      <c r="Q247" s="266"/>
      <c r="R247" s="267" t="n">
        <f aca="false">IF(P247=0,"N/A",Q247/P247)</f>
        <v>0</v>
      </c>
      <c r="S247" s="264" t="n">
        <f aca="false">P247-Q247</f>
        <v>5</v>
      </c>
      <c r="T247" s="265" t="n">
        <v>9</v>
      </c>
      <c r="U247" s="266"/>
      <c r="V247" s="267" t="n">
        <f aca="false">IF(T247=0,"N/A",U247/T247)</f>
        <v>0</v>
      </c>
      <c r="W247" s="264" t="n">
        <f aca="false">T247-U247</f>
        <v>9</v>
      </c>
      <c r="X247" s="265"/>
      <c r="Y247" s="266"/>
      <c r="Z247" s="267" t="str">
        <f aca="false">IF(X247=0,"N/A",Y247/X247)</f>
        <v>N/A</v>
      </c>
      <c r="AA247" s="264" t="n">
        <f aca="false">X247-Y247</f>
        <v>0</v>
      </c>
      <c r="AB247" s="265"/>
      <c r="AC247" s="266"/>
      <c r="AD247" s="267" t="str">
        <f aca="false">IF(AB247=0,"N/A",AC247/AB247)</f>
        <v>N/A</v>
      </c>
      <c r="AE247" s="264" t="n">
        <f aca="false">AB247-AC247</f>
        <v>0</v>
      </c>
      <c r="AF247" s="265"/>
      <c r="AG247" s="266"/>
      <c r="AH247" s="267" t="str">
        <f aca="false">IF(AF247=0,"N/A",AG247/AF247)</f>
        <v>N/A</v>
      </c>
      <c r="AI247" s="264" t="n">
        <f aca="false">AF247-AG247</f>
        <v>0</v>
      </c>
      <c r="AJ247" s="268" t="n">
        <f aca="false">SUM(E247,I247,M247,Q247,U247,Y247,AC247,AG247)</f>
        <v>0</v>
      </c>
      <c r="AK247" s="269" t="n">
        <f aca="false">IF(C247=0,"N/A",AJ247/C247)</f>
        <v>0</v>
      </c>
      <c r="AL247" s="277"/>
      <c r="AM247" s="277"/>
      <c r="AN247" s="4"/>
    </row>
    <row r="248" customFormat="false" ht="24.95" hidden="false" customHeight="true" outlineLevel="0" collapsed="false">
      <c r="A248" s="278" t="s">
        <v>476</v>
      </c>
      <c r="B248" s="126" t="s">
        <v>147</v>
      </c>
      <c r="C248" s="271"/>
      <c r="D248" s="272"/>
      <c r="E248" s="273"/>
      <c r="F248" s="274" t="str">
        <f aca="false">IF(D248=0,"N/A",E248/D248)</f>
        <v>N/A</v>
      </c>
      <c r="G248" s="275" t="n">
        <f aca="false">D248-E248</f>
        <v>0</v>
      </c>
      <c r="H248" s="276" t="n">
        <v>25</v>
      </c>
      <c r="I248" s="273"/>
      <c r="J248" s="260" t="n">
        <f aca="false">IF(H248=0,"N/A",I248/H248)</f>
        <v>0</v>
      </c>
      <c r="K248" s="261" t="n">
        <f aca="false">H248-I248</f>
        <v>25</v>
      </c>
      <c r="L248" s="263" t="n">
        <v>143</v>
      </c>
      <c r="M248" s="273"/>
      <c r="N248" s="256" t="n">
        <f aca="false">IF(L248=0,"N/A",M248/L248)</f>
        <v>0</v>
      </c>
      <c r="O248" s="264" t="n">
        <f aca="false">L248-M248</f>
        <v>143</v>
      </c>
      <c r="P248" s="265" t="n">
        <v>96</v>
      </c>
      <c r="Q248" s="266"/>
      <c r="R248" s="267" t="n">
        <f aca="false">IF(P248=0,"N/A",Q248/P248)</f>
        <v>0</v>
      </c>
      <c r="S248" s="264" t="n">
        <f aca="false">P248-Q248</f>
        <v>96</v>
      </c>
      <c r="T248" s="265"/>
      <c r="U248" s="266"/>
      <c r="V248" s="267" t="str">
        <f aca="false">IF(T248=0,"N/A",U248/T248)</f>
        <v>N/A</v>
      </c>
      <c r="W248" s="264" t="n">
        <f aca="false">T248-U248</f>
        <v>0</v>
      </c>
      <c r="X248" s="265" t="n">
        <v>47</v>
      </c>
      <c r="Y248" s="266"/>
      <c r="Z248" s="267" t="n">
        <f aca="false">IF(X248=0,"N/A",Y248/X248)</f>
        <v>0</v>
      </c>
      <c r="AA248" s="264" t="n">
        <f aca="false">X248-Y248</f>
        <v>47</v>
      </c>
      <c r="AB248" s="265"/>
      <c r="AC248" s="266"/>
      <c r="AD248" s="267" t="str">
        <f aca="false">IF(AB248=0,"N/A",AC248/AB248)</f>
        <v>N/A</v>
      </c>
      <c r="AE248" s="264" t="n">
        <f aca="false">AB248-AC248</f>
        <v>0</v>
      </c>
      <c r="AF248" s="265"/>
      <c r="AG248" s="266"/>
      <c r="AH248" s="267" t="str">
        <f aca="false">IF(AF248=0,"N/A",AG248/AF248)</f>
        <v>N/A</v>
      </c>
      <c r="AI248" s="264" t="n">
        <f aca="false">AF248-AG248</f>
        <v>0</v>
      </c>
      <c r="AJ248" s="268" t="n">
        <f aca="false">SUM(E248,I248,M248,Q248,U248,Y248,AC248,AG248)</f>
        <v>0</v>
      </c>
      <c r="AK248" s="269" t="str">
        <f aca="false">IF(C248=0,"N/A",AJ248/C248)</f>
        <v>N/A</v>
      </c>
      <c r="AL248" s="277"/>
      <c r="AM248" s="277"/>
      <c r="AN248" s="4"/>
    </row>
    <row r="249" customFormat="false" ht="24.95" hidden="false" customHeight="true" outlineLevel="0" collapsed="false">
      <c r="A249" s="320" t="s">
        <v>216</v>
      </c>
      <c r="B249" s="321"/>
      <c r="C249" s="322"/>
      <c r="D249" s="323"/>
      <c r="E249" s="324"/>
      <c r="F249" s="321"/>
      <c r="G249" s="325"/>
      <c r="H249" s="326"/>
      <c r="I249" s="324"/>
      <c r="J249" s="321"/>
      <c r="K249" s="325"/>
      <c r="L249" s="323"/>
      <c r="M249" s="324"/>
      <c r="N249" s="321"/>
      <c r="O249" s="325"/>
      <c r="P249" s="323"/>
      <c r="Q249" s="324"/>
      <c r="R249" s="321"/>
      <c r="S249" s="325"/>
      <c r="T249" s="323"/>
      <c r="U249" s="324"/>
      <c r="V249" s="321"/>
      <c r="W249" s="325"/>
      <c r="X249" s="323"/>
      <c r="Y249" s="324"/>
      <c r="Z249" s="321"/>
      <c r="AA249" s="325"/>
      <c r="AB249" s="323"/>
      <c r="AC249" s="324"/>
      <c r="AD249" s="321"/>
      <c r="AE249" s="325"/>
      <c r="AF249" s="323"/>
      <c r="AG249" s="324"/>
      <c r="AH249" s="321"/>
      <c r="AI249" s="325"/>
      <c r="AJ249" s="327"/>
      <c r="AK249" s="328"/>
      <c r="AL249" s="321"/>
      <c r="AM249" s="321"/>
      <c r="AN249" s="4"/>
    </row>
    <row r="250" customFormat="false" ht="24.95" hidden="false" customHeight="true" outlineLevel="0" collapsed="false">
      <c r="A250" s="283" t="s">
        <v>477</v>
      </c>
      <c r="B250" s="408"/>
      <c r="C250" s="409"/>
      <c r="D250" s="410"/>
      <c r="E250" s="411"/>
      <c r="F250" s="408"/>
      <c r="G250" s="412"/>
      <c r="H250" s="413"/>
      <c r="I250" s="411"/>
      <c r="J250" s="408"/>
      <c r="K250" s="412"/>
      <c r="L250" s="410"/>
      <c r="M250" s="411"/>
      <c r="N250" s="408"/>
      <c r="O250" s="412"/>
      <c r="P250" s="410"/>
      <c r="Q250" s="411"/>
      <c r="R250" s="408"/>
      <c r="S250" s="412"/>
      <c r="T250" s="410"/>
      <c r="U250" s="411"/>
      <c r="V250" s="408"/>
      <c r="W250" s="412"/>
      <c r="X250" s="410"/>
      <c r="Y250" s="411"/>
      <c r="Z250" s="408"/>
      <c r="AA250" s="412"/>
      <c r="AB250" s="410"/>
      <c r="AC250" s="411"/>
      <c r="AD250" s="408"/>
      <c r="AE250" s="412"/>
      <c r="AF250" s="410"/>
      <c r="AG250" s="411"/>
      <c r="AH250" s="408"/>
      <c r="AI250" s="412"/>
      <c r="AJ250" s="414"/>
      <c r="AK250" s="415"/>
      <c r="AL250" s="408"/>
      <c r="AM250" s="408"/>
      <c r="AN250" s="4"/>
    </row>
    <row r="251" customFormat="false" ht="24.95" hidden="false" customHeight="true" outlineLevel="0" collapsed="false">
      <c r="A251" s="292" t="s">
        <v>478</v>
      </c>
      <c r="B251" s="416"/>
      <c r="C251" s="417"/>
      <c r="D251" s="418"/>
      <c r="E251" s="419"/>
      <c r="F251" s="416"/>
      <c r="G251" s="420"/>
      <c r="H251" s="421"/>
      <c r="I251" s="419"/>
      <c r="J251" s="416"/>
      <c r="K251" s="420"/>
      <c r="L251" s="418"/>
      <c r="M251" s="419"/>
      <c r="N251" s="422"/>
      <c r="O251" s="423"/>
      <c r="P251" s="424"/>
      <c r="Q251" s="425"/>
      <c r="R251" s="422"/>
      <c r="S251" s="423"/>
      <c r="T251" s="424"/>
      <c r="U251" s="425"/>
      <c r="V251" s="422"/>
      <c r="W251" s="423"/>
      <c r="X251" s="424"/>
      <c r="Y251" s="425"/>
      <c r="Z251" s="422"/>
      <c r="AA251" s="423"/>
      <c r="AB251" s="424"/>
      <c r="AC251" s="425"/>
      <c r="AD251" s="422"/>
      <c r="AE251" s="423"/>
      <c r="AF251" s="424"/>
      <c r="AG251" s="425"/>
      <c r="AH251" s="422"/>
      <c r="AI251" s="423"/>
      <c r="AJ251" s="426"/>
      <c r="AK251" s="427"/>
      <c r="AL251" s="416"/>
      <c r="AM251" s="416"/>
      <c r="AN251" s="4"/>
    </row>
    <row r="252" s="378" customFormat="true" ht="24.95" hidden="false" customHeight="true" outlineLevel="0" collapsed="false">
      <c r="A252" s="278" t="s">
        <v>479</v>
      </c>
      <c r="B252" s="126" t="s">
        <v>124</v>
      </c>
      <c r="C252" s="271" t="n">
        <v>100</v>
      </c>
      <c r="D252" s="272" t="n">
        <v>100</v>
      </c>
      <c r="E252" s="273" t="n">
        <v>79.5</v>
      </c>
      <c r="F252" s="274" t="n">
        <f aca="false">IF(D252=0,"N/A",E252/D252)</f>
        <v>0.795</v>
      </c>
      <c r="G252" s="275" t="n">
        <f aca="false">D252-E252</f>
        <v>20.5</v>
      </c>
      <c r="H252" s="276" t="n">
        <v>100</v>
      </c>
      <c r="I252" s="273" t="n">
        <v>57.19</v>
      </c>
      <c r="J252" s="260" t="n">
        <f aca="false">IF(H252=0,"N/A",I252/H252)</f>
        <v>0.5719</v>
      </c>
      <c r="K252" s="261" t="n">
        <f aca="false">H252-I252</f>
        <v>42.81</v>
      </c>
      <c r="L252" s="263"/>
      <c r="M252" s="419"/>
      <c r="N252" s="256" t="str">
        <f aca="false">IF(L252=0,"N/A",M252/L252)</f>
        <v>N/A</v>
      </c>
      <c r="O252" s="264" t="n">
        <f aca="false">L252-M252</f>
        <v>0</v>
      </c>
      <c r="P252" s="265"/>
      <c r="Q252" s="266"/>
      <c r="R252" s="267" t="str">
        <f aca="false">IF(P252=0,"N/A",Q252/P252)</f>
        <v>N/A</v>
      </c>
      <c r="S252" s="264" t="n">
        <f aca="false">P252-Q252</f>
        <v>0</v>
      </c>
      <c r="T252" s="265"/>
      <c r="U252" s="266"/>
      <c r="V252" s="267" t="str">
        <f aca="false">IF(T252=0,"N/A",U252/T252)</f>
        <v>N/A</v>
      </c>
      <c r="W252" s="264" t="n">
        <f aca="false">T252-U252</f>
        <v>0</v>
      </c>
      <c r="X252" s="265"/>
      <c r="Y252" s="266"/>
      <c r="Z252" s="267" t="str">
        <f aca="false">IF(X252=0,"N/A",Y252/X252)</f>
        <v>N/A</v>
      </c>
      <c r="AA252" s="264" t="n">
        <f aca="false">X252-Y252</f>
        <v>0</v>
      </c>
      <c r="AB252" s="265"/>
      <c r="AC252" s="266"/>
      <c r="AD252" s="267" t="str">
        <f aca="false">IF(AB252=0,"N/A",AC252/AB252)</f>
        <v>N/A</v>
      </c>
      <c r="AE252" s="264" t="n">
        <f aca="false">AB252-AC252</f>
        <v>0</v>
      </c>
      <c r="AF252" s="265"/>
      <c r="AG252" s="266"/>
      <c r="AH252" s="267" t="str">
        <f aca="false">IF(AF252=0,"N/A",AG252/AF252)</f>
        <v>N/A</v>
      </c>
      <c r="AI252" s="264" t="n">
        <f aca="false">AF252-AG252</f>
        <v>0</v>
      </c>
      <c r="AJ252" s="268" t="n">
        <f aca="false">AVERAGE(E252,I252,M252,Q252,U252,Y252,AC252,AG252)</f>
        <v>68.345</v>
      </c>
      <c r="AK252" s="269" t="n">
        <f aca="false">IF(C252=0,"N/A",AJ252/C252)</f>
        <v>0.68345</v>
      </c>
      <c r="AL252" s="160"/>
      <c r="AM252" s="160"/>
      <c r="AN252" s="377"/>
    </row>
    <row r="253" s="378" customFormat="true" ht="24.95" hidden="false" customHeight="true" outlineLevel="0" collapsed="false">
      <c r="A253" s="278" t="s">
        <v>480</v>
      </c>
      <c r="B253" s="126" t="s">
        <v>124</v>
      </c>
      <c r="C253" s="271" t="n">
        <v>100</v>
      </c>
      <c r="D253" s="272" t="n">
        <v>100</v>
      </c>
      <c r="E253" s="273" t="n">
        <f aca="false">'Bilan DECAISS-COMPO'!C55</f>
        <v>29.953403535448</v>
      </c>
      <c r="F253" s="274" t="n">
        <f aca="false">IF(D253=0,"N/A",E253/D253)</f>
        <v>0.29953403535448</v>
      </c>
      <c r="G253" s="275" t="n">
        <f aca="false">D253-E253</f>
        <v>70.046596464552</v>
      </c>
      <c r="H253" s="276" t="n">
        <v>100</v>
      </c>
      <c r="I253" s="273" t="n">
        <f aca="false">'Bilan DECAISS-COMPO'!E55</f>
        <v>33.8783191006923</v>
      </c>
      <c r="J253" s="260" t="n">
        <f aca="false">IF(H253=0,"N/A",I253/H253)</f>
        <v>0.338783191006923</v>
      </c>
      <c r="K253" s="261" t="n">
        <f aca="false">H253-I253</f>
        <v>66.1216808993077</v>
      </c>
      <c r="L253" s="263"/>
      <c r="M253" s="419"/>
      <c r="N253" s="256" t="str">
        <f aca="false">IF(L253=0,"N/A",M253/L253)</f>
        <v>N/A</v>
      </c>
      <c r="O253" s="264" t="n">
        <f aca="false">L253-M253</f>
        <v>0</v>
      </c>
      <c r="P253" s="265"/>
      <c r="Q253" s="266"/>
      <c r="R253" s="267" t="str">
        <f aca="false">IF(P253=0,"N/A",Q253/P253)</f>
        <v>N/A</v>
      </c>
      <c r="S253" s="264" t="n">
        <f aca="false">P253-Q253</f>
        <v>0</v>
      </c>
      <c r="T253" s="265"/>
      <c r="U253" s="266"/>
      <c r="V253" s="267" t="str">
        <f aca="false">IF(T253=0,"N/A",U253/T253)</f>
        <v>N/A</v>
      </c>
      <c r="W253" s="264" t="n">
        <f aca="false">T253-U253</f>
        <v>0</v>
      </c>
      <c r="X253" s="265"/>
      <c r="Y253" s="266"/>
      <c r="Z253" s="267" t="str">
        <f aca="false">IF(X253=0,"N/A",Y253/X253)</f>
        <v>N/A</v>
      </c>
      <c r="AA253" s="264" t="n">
        <f aca="false">X253-Y253</f>
        <v>0</v>
      </c>
      <c r="AB253" s="265"/>
      <c r="AC253" s="266"/>
      <c r="AD253" s="267" t="str">
        <f aca="false">IF(AB253=0,"N/A",AC253/AB253)</f>
        <v>N/A</v>
      </c>
      <c r="AE253" s="264" t="n">
        <f aca="false">AB253-AC253</f>
        <v>0</v>
      </c>
      <c r="AF253" s="265"/>
      <c r="AG253" s="266"/>
      <c r="AH253" s="267" t="str">
        <f aca="false">IF(AF253=0,"N/A",AG253/AF253)</f>
        <v>N/A</v>
      </c>
      <c r="AI253" s="264" t="n">
        <f aca="false">AF253-AG253</f>
        <v>0</v>
      </c>
      <c r="AJ253" s="268" t="n">
        <f aca="false">AVERAGE(E253,I253,M253,Q253,U253,Y253,AC253,AG253)</f>
        <v>31.9158613180702</v>
      </c>
      <c r="AK253" s="269" t="n">
        <f aca="false">IF(C253=0,"N/A",AJ253/C253)</f>
        <v>0.319158613180702</v>
      </c>
      <c r="AL253" s="160"/>
      <c r="AM253" s="160"/>
      <c r="AN253" s="377"/>
    </row>
    <row r="254" s="378" customFormat="true" ht="24.95" hidden="false" customHeight="true" outlineLevel="0" collapsed="false">
      <c r="A254" s="428" t="s">
        <v>481</v>
      </c>
      <c r="B254" s="126" t="s">
        <v>124</v>
      </c>
      <c r="C254" s="271" t="n">
        <v>100</v>
      </c>
      <c r="D254" s="272" t="n">
        <v>100</v>
      </c>
      <c r="E254" s="273" t="n">
        <v>40.34</v>
      </c>
      <c r="F254" s="274" t="n">
        <f aca="false">IF(D254=0,"N/A",E254/D254)</f>
        <v>0.4034</v>
      </c>
      <c r="G254" s="275" t="n">
        <f aca="false">D254-E254</f>
        <v>59.66</v>
      </c>
      <c r="H254" s="276" t="n">
        <v>100</v>
      </c>
      <c r="I254" s="273" t="n">
        <v>54.68</v>
      </c>
      <c r="J254" s="260" t="n">
        <f aca="false">IF(H254=0,"N/A",I254/H254)</f>
        <v>0.5468</v>
      </c>
      <c r="K254" s="261" t="n">
        <f aca="false">H254-I254</f>
        <v>45.32</v>
      </c>
      <c r="L254" s="263"/>
      <c r="M254" s="419"/>
      <c r="N254" s="256" t="str">
        <f aca="false">IF(L254=0,"N/A",M254/L254)</f>
        <v>N/A</v>
      </c>
      <c r="O254" s="264" t="n">
        <f aca="false">L254-M254</f>
        <v>0</v>
      </c>
      <c r="P254" s="265"/>
      <c r="Q254" s="266"/>
      <c r="R254" s="267" t="str">
        <f aca="false">IF(P254=0,"N/A",Q254/P254)</f>
        <v>N/A</v>
      </c>
      <c r="S254" s="264" t="n">
        <f aca="false">P254-Q254</f>
        <v>0</v>
      </c>
      <c r="T254" s="265"/>
      <c r="U254" s="266"/>
      <c r="V254" s="267" t="str">
        <f aca="false">IF(T254=0,"N/A",U254/T254)</f>
        <v>N/A</v>
      </c>
      <c r="W254" s="264" t="n">
        <f aca="false">T254-U254</f>
        <v>0</v>
      </c>
      <c r="X254" s="265"/>
      <c r="Y254" s="266"/>
      <c r="Z254" s="267" t="str">
        <f aca="false">IF(X254=0,"N/A",Y254/X254)</f>
        <v>N/A</v>
      </c>
      <c r="AA254" s="264" t="n">
        <f aca="false">X254-Y254</f>
        <v>0</v>
      </c>
      <c r="AB254" s="265"/>
      <c r="AC254" s="266"/>
      <c r="AD254" s="267" t="str">
        <f aca="false">IF(AB254=0,"N/A",AC254/AB254)</f>
        <v>N/A</v>
      </c>
      <c r="AE254" s="264" t="n">
        <f aca="false">AB254-AC254</f>
        <v>0</v>
      </c>
      <c r="AF254" s="265"/>
      <c r="AG254" s="266"/>
      <c r="AH254" s="267" t="str">
        <f aca="false">IF(AF254=0,"N/A",AG254/AF254)</f>
        <v>N/A</v>
      </c>
      <c r="AI254" s="264" t="n">
        <f aca="false">AF254-AG254</f>
        <v>0</v>
      </c>
      <c r="AJ254" s="268" t="n">
        <f aca="false">AVERAGE(E254,I254,M254,Q254,U254,Y254,AC254,AG254)</f>
        <v>47.51</v>
      </c>
      <c r="AK254" s="269" t="n">
        <f aca="false">IF(C254=0,"N/A",AJ254/C254)</f>
        <v>0.4751</v>
      </c>
      <c r="AL254" s="160"/>
      <c r="AM254" s="160"/>
      <c r="AN254" s="377"/>
    </row>
    <row r="255" s="378" customFormat="true" ht="24.95" hidden="false" customHeight="true" outlineLevel="0" collapsed="false">
      <c r="A255" s="429" t="s">
        <v>482</v>
      </c>
      <c r="B255" s="126"/>
      <c r="C255" s="271"/>
      <c r="D255" s="272"/>
      <c r="E255" s="419"/>
      <c r="F255" s="274"/>
      <c r="G255" s="275"/>
      <c r="H255" s="276"/>
      <c r="I255" s="273"/>
      <c r="J255" s="270"/>
      <c r="K255" s="275"/>
      <c r="L255" s="263"/>
      <c r="M255" s="419"/>
      <c r="N255" s="256"/>
      <c r="O255" s="264"/>
      <c r="P255" s="265"/>
      <c r="Q255" s="266"/>
      <c r="R255" s="267"/>
      <c r="S255" s="264"/>
      <c r="T255" s="265"/>
      <c r="U255" s="266"/>
      <c r="V255" s="267"/>
      <c r="W255" s="264"/>
      <c r="X255" s="265"/>
      <c r="Y255" s="266"/>
      <c r="Z255" s="267"/>
      <c r="AA255" s="264"/>
      <c r="AB255" s="265"/>
      <c r="AC255" s="266"/>
      <c r="AD255" s="267"/>
      <c r="AE255" s="264"/>
      <c r="AF255" s="265"/>
      <c r="AG255" s="266"/>
      <c r="AH255" s="267"/>
      <c r="AI255" s="264"/>
      <c r="AJ255" s="268"/>
      <c r="AK255" s="269"/>
      <c r="AL255" s="160"/>
      <c r="AM255" s="160"/>
      <c r="AN255" s="377"/>
    </row>
    <row r="256" s="378" customFormat="true" ht="24.95" hidden="false" customHeight="true" outlineLevel="0" collapsed="false">
      <c r="A256" s="278" t="s">
        <v>483</v>
      </c>
      <c r="B256" s="126" t="s">
        <v>124</v>
      </c>
      <c r="C256" s="271" t="n">
        <v>100</v>
      </c>
      <c r="D256" s="418"/>
      <c r="E256" s="419"/>
      <c r="F256" s="274" t="str">
        <f aca="false">IF(D256=0,"N/A",E256/D256)</f>
        <v>N/A</v>
      </c>
      <c r="G256" s="275" t="n">
        <v>100</v>
      </c>
      <c r="H256" s="276" t="n">
        <v>100</v>
      </c>
      <c r="I256" s="273" t="n">
        <v>80</v>
      </c>
      <c r="J256" s="260" t="n">
        <f aca="false">IF(H256=0,"N/A",I256/H256)</f>
        <v>0.8</v>
      </c>
      <c r="K256" s="261" t="n">
        <f aca="false">H256-I256</f>
        <v>20</v>
      </c>
      <c r="L256" s="263"/>
      <c r="M256" s="419"/>
      <c r="N256" s="256" t="str">
        <f aca="false">IF(L256=0,"N/A",M256/L256)</f>
        <v>N/A</v>
      </c>
      <c r="O256" s="264" t="n">
        <f aca="false">L256-M256</f>
        <v>0</v>
      </c>
      <c r="P256" s="265"/>
      <c r="Q256" s="266"/>
      <c r="R256" s="267" t="str">
        <f aca="false">IF(P256=0,"N/A",Q256/P256)</f>
        <v>N/A</v>
      </c>
      <c r="S256" s="264" t="n">
        <f aca="false">P256-Q256</f>
        <v>0</v>
      </c>
      <c r="T256" s="265"/>
      <c r="U256" s="266"/>
      <c r="V256" s="267" t="str">
        <f aca="false">IF(T256=0,"N/A",U256/T256)</f>
        <v>N/A</v>
      </c>
      <c r="W256" s="264" t="n">
        <f aca="false">T256-U256</f>
        <v>0</v>
      </c>
      <c r="X256" s="265"/>
      <c r="Y256" s="266"/>
      <c r="Z256" s="267" t="str">
        <f aca="false">IF(X256=0,"N/A",Y256/X256)</f>
        <v>N/A</v>
      </c>
      <c r="AA256" s="264" t="n">
        <f aca="false">X256-Y256</f>
        <v>0</v>
      </c>
      <c r="AB256" s="265"/>
      <c r="AC256" s="266"/>
      <c r="AD256" s="267" t="str">
        <f aca="false">IF(AB256=0,"N/A",AC256/AB256)</f>
        <v>N/A</v>
      </c>
      <c r="AE256" s="264" t="n">
        <f aca="false">AB256-AC256</f>
        <v>0</v>
      </c>
      <c r="AF256" s="265"/>
      <c r="AG256" s="266"/>
      <c r="AH256" s="267" t="str">
        <f aca="false">IF(AF256=0,"N/A",AG256/AF256)</f>
        <v>N/A</v>
      </c>
      <c r="AI256" s="264" t="n">
        <f aca="false">AF256-AG256</f>
        <v>0</v>
      </c>
      <c r="AJ256" s="268" t="n">
        <f aca="false">SUM(E256,I256,M256,Q256,U256,Y256,AC256,AG256)</f>
        <v>80</v>
      </c>
      <c r="AK256" s="269" t="n">
        <f aca="false">IF(C256=0,"N/A",AJ256/C256)</f>
        <v>0.8</v>
      </c>
      <c r="AL256" s="160"/>
      <c r="AM256" s="160"/>
      <c r="AN256" s="377"/>
    </row>
    <row r="257" s="378" customFormat="true" ht="24.95" hidden="false" customHeight="true" outlineLevel="0" collapsed="false">
      <c r="A257" s="278" t="s">
        <v>484</v>
      </c>
      <c r="B257" s="126" t="s">
        <v>485</v>
      </c>
      <c r="C257" s="271" t="n">
        <v>90</v>
      </c>
      <c r="D257" s="272" t="n">
        <v>6</v>
      </c>
      <c r="E257" s="273" t="n">
        <v>6</v>
      </c>
      <c r="F257" s="274" t="n">
        <f aca="false">IF(D257=0,"N/A",E257/D257)</f>
        <v>1</v>
      </c>
      <c r="G257" s="275"/>
      <c r="H257" s="276" t="n">
        <v>12</v>
      </c>
      <c r="I257" s="273" t="n">
        <v>12</v>
      </c>
      <c r="J257" s="260" t="n">
        <f aca="false">IF(H257=0,"N/A",I257/H257)</f>
        <v>1</v>
      </c>
      <c r="K257" s="261" t="n">
        <f aca="false">H257-I257</f>
        <v>0</v>
      </c>
      <c r="L257" s="263" t="n">
        <v>12</v>
      </c>
      <c r="M257" s="419"/>
      <c r="N257" s="256" t="n">
        <f aca="false">IF(L257=0,"N/A",M257/L257)</f>
        <v>0</v>
      </c>
      <c r="O257" s="264" t="n">
        <f aca="false">L257-M257</f>
        <v>12</v>
      </c>
      <c r="P257" s="265" t="n">
        <v>12</v>
      </c>
      <c r="Q257" s="266"/>
      <c r="R257" s="267" t="n">
        <f aca="false">IF(P257=0,"N/A",Q257/P257)</f>
        <v>0</v>
      </c>
      <c r="S257" s="264" t="n">
        <f aca="false">P257-Q257</f>
        <v>12</v>
      </c>
      <c r="T257" s="265" t="n">
        <v>12</v>
      </c>
      <c r="U257" s="266"/>
      <c r="V257" s="267" t="n">
        <f aca="false">IF(T257=0,"N/A",U257/T257)</f>
        <v>0</v>
      </c>
      <c r="W257" s="264" t="n">
        <f aca="false">T257-U257</f>
        <v>12</v>
      </c>
      <c r="X257" s="265" t="n">
        <v>12</v>
      </c>
      <c r="Y257" s="266"/>
      <c r="Z257" s="267" t="n">
        <f aca="false">IF(X257=0,"N/A",Y257/X257)</f>
        <v>0</v>
      </c>
      <c r="AA257" s="264" t="n">
        <f aca="false">X257-Y257</f>
        <v>12</v>
      </c>
      <c r="AB257" s="265" t="n">
        <v>12</v>
      </c>
      <c r="AC257" s="266"/>
      <c r="AD257" s="267" t="n">
        <f aca="false">IF(AB257=0,"N/A",AC257/AB257)</f>
        <v>0</v>
      </c>
      <c r="AE257" s="264" t="n">
        <f aca="false">AB257-AC257</f>
        <v>12</v>
      </c>
      <c r="AF257" s="265" t="n">
        <v>12</v>
      </c>
      <c r="AG257" s="266"/>
      <c r="AH257" s="267" t="n">
        <f aca="false">IF(AF257=0,"N/A",AG257/AF257)</f>
        <v>0</v>
      </c>
      <c r="AI257" s="264" t="n">
        <f aca="false">AF257-AG257</f>
        <v>12</v>
      </c>
      <c r="AJ257" s="268" t="n">
        <f aca="false">SUM(E257,I257,M257,Q257,U257,Y257,AC257,AG257)</f>
        <v>18</v>
      </c>
      <c r="AK257" s="269" t="n">
        <f aca="false">IF(C257=0,"N/A",AJ257/C257)</f>
        <v>0.2</v>
      </c>
      <c r="AL257" s="160"/>
      <c r="AM257" s="160"/>
      <c r="AN257" s="377"/>
    </row>
    <row r="258" s="378" customFormat="true" ht="24.95" hidden="false" customHeight="true" outlineLevel="0" collapsed="false">
      <c r="A258" s="279" t="s">
        <v>486</v>
      </c>
      <c r="B258" s="126"/>
      <c r="C258" s="271"/>
      <c r="D258" s="418"/>
      <c r="E258" s="419"/>
      <c r="F258" s="274"/>
      <c r="G258" s="275"/>
      <c r="H258" s="276"/>
      <c r="I258" s="273"/>
      <c r="J258" s="270"/>
      <c r="K258" s="275"/>
      <c r="L258" s="263"/>
      <c r="M258" s="419"/>
      <c r="N258" s="256"/>
      <c r="O258" s="264"/>
      <c r="P258" s="265"/>
      <c r="Q258" s="266"/>
      <c r="R258" s="267"/>
      <c r="S258" s="264"/>
      <c r="T258" s="265"/>
      <c r="U258" s="266"/>
      <c r="V258" s="267"/>
      <c r="W258" s="264"/>
      <c r="X258" s="265"/>
      <c r="Y258" s="266"/>
      <c r="Z258" s="267"/>
      <c r="AA258" s="264"/>
      <c r="AB258" s="265"/>
      <c r="AC258" s="266"/>
      <c r="AD258" s="267"/>
      <c r="AE258" s="264"/>
      <c r="AF258" s="265"/>
      <c r="AG258" s="266"/>
      <c r="AH258" s="267"/>
      <c r="AI258" s="264"/>
      <c r="AJ258" s="268"/>
      <c r="AK258" s="269"/>
      <c r="AL258" s="160"/>
      <c r="AM258" s="160"/>
      <c r="AN258" s="377"/>
    </row>
    <row r="259" s="378" customFormat="true" ht="24.95" hidden="false" customHeight="true" outlineLevel="0" collapsed="false">
      <c r="A259" s="278" t="s">
        <v>487</v>
      </c>
      <c r="B259" s="126" t="s">
        <v>124</v>
      </c>
      <c r="C259" s="271" t="n">
        <v>100</v>
      </c>
      <c r="D259" s="418"/>
      <c r="E259" s="419"/>
      <c r="F259" s="274" t="str">
        <f aca="false">IF(D259=0,"N/A",E259/D259)</f>
        <v>N/A</v>
      </c>
      <c r="G259" s="275" t="n">
        <f aca="false">D259-E259</f>
        <v>0</v>
      </c>
      <c r="H259" s="276"/>
      <c r="I259" s="273" t="n">
        <v>100</v>
      </c>
      <c r="J259" s="260" t="str">
        <f aca="false">IF(H259=0,"N/A",I259/H259)</f>
        <v>N/A</v>
      </c>
      <c r="K259" s="261" t="n">
        <f aca="false">H259-I259</f>
        <v>-100</v>
      </c>
      <c r="L259" s="263"/>
      <c r="M259" s="419"/>
      <c r="N259" s="256" t="str">
        <f aca="false">IF(L259=0,"N/A",M259/L259)</f>
        <v>N/A</v>
      </c>
      <c r="O259" s="264" t="n">
        <f aca="false">L259-M259</f>
        <v>0</v>
      </c>
      <c r="P259" s="265"/>
      <c r="Q259" s="266"/>
      <c r="R259" s="267" t="str">
        <f aca="false">IF(P259=0,"N/A",Q259/P259)</f>
        <v>N/A</v>
      </c>
      <c r="S259" s="264" t="n">
        <f aca="false">P259-Q259</f>
        <v>0</v>
      </c>
      <c r="T259" s="265"/>
      <c r="U259" s="266"/>
      <c r="V259" s="267" t="str">
        <f aca="false">IF(T259=0,"N/A",U259/T259)</f>
        <v>N/A</v>
      </c>
      <c r="W259" s="264" t="n">
        <f aca="false">T259-U259</f>
        <v>0</v>
      </c>
      <c r="X259" s="265"/>
      <c r="Y259" s="266"/>
      <c r="Z259" s="267" t="str">
        <f aca="false">IF(X259=0,"N/A",Y259/X259)</f>
        <v>N/A</v>
      </c>
      <c r="AA259" s="264" t="n">
        <f aca="false">X259-Y259</f>
        <v>0</v>
      </c>
      <c r="AB259" s="265"/>
      <c r="AC259" s="266"/>
      <c r="AD259" s="267" t="str">
        <f aca="false">IF(AB259=0,"N/A",AC259/AB259)</f>
        <v>N/A</v>
      </c>
      <c r="AE259" s="264" t="n">
        <f aca="false">AB259-AC259</f>
        <v>0</v>
      </c>
      <c r="AF259" s="265"/>
      <c r="AG259" s="266"/>
      <c r="AH259" s="267" t="str">
        <f aca="false">IF(AF259=0,"N/A",AG259/AF259)</f>
        <v>N/A</v>
      </c>
      <c r="AI259" s="264" t="n">
        <f aca="false">AF259-AG259</f>
        <v>0</v>
      </c>
      <c r="AJ259" s="268" t="n">
        <f aca="false">SUM(E259,I259,M259,Q259,U259,Y259,AC259,AG259)</f>
        <v>100</v>
      </c>
      <c r="AK259" s="269" t="n">
        <f aca="false">IF(C259=0,"N/A",AJ259/C259)</f>
        <v>1</v>
      </c>
      <c r="AL259" s="160"/>
      <c r="AM259" s="160"/>
      <c r="AN259" s="377"/>
    </row>
    <row r="260" s="378" customFormat="true" ht="24.95" hidden="false" customHeight="true" outlineLevel="0" collapsed="false">
      <c r="A260" s="278" t="s">
        <v>488</v>
      </c>
      <c r="B260" s="126" t="s">
        <v>269</v>
      </c>
      <c r="C260" s="271" t="n">
        <v>28</v>
      </c>
      <c r="D260" s="418"/>
      <c r="E260" s="419"/>
      <c r="F260" s="274" t="str">
        <f aca="false">IF(D260=0,"N/A",E260/D260)</f>
        <v>N/A</v>
      </c>
      <c r="G260" s="275" t="n">
        <f aca="false">D260-E260</f>
        <v>0</v>
      </c>
      <c r="H260" s="276" t="n">
        <v>4</v>
      </c>
      <c r="I260" s="273" t="n">
        <v>3</v>
      </c>
      <c r="J260" s="260" t="n">
        <f aca="false">IF(H260=0,"N/A",I260/H260)</f>
        <v>0.75</v>
      </c>
      <c r="K260" s="261" t="n">
        <f aca="false">H260-I260</f>
        <v>1</v>
      </c>
      <c r="L260" s="263" t="n">
        <v>4</v>
      </c>
      <c r="M260" s="419"/>
      <c r="N260" s="256" t="n">
        <f aca="false">IF(L260=0,"N/A",M260/L260)</f>
        <v>0</v>
      </c>
      <c r="O260" s="264" t="n">
        <f aca="false">L260-M260</f>
        <v>4</v>
      </c>
      <c r="P260" s="265" t="n">
        <v>4</v>
      </c>
      <c r="Q260" s="266"/>
      <c r="R260" s="267" t="n">
        <f aca="false">IF(P260=0,"N/A",Q260/P260)</f>
        <v>0</v>
      </c>
      <c r="S260" s="264" t="n">
        <f aca="false">P260-Q260</f>
        <v>4</v>
      </c>
      <c r="T260" s="265" t="n">
        <v>4</v>
      </c>
      <c r="U260" s="266"/>
      <c r="V260" s="267" t="n">
        <f aca="false">IF(T260=0,"N/A",U260/T260)</f>
        <v>0</v>
      </c>
      <c r="W260" s="264" t="n">
        <f aca="false">T260-U260</f>
        <v>4</v>
      </c>
      <c r="X260" s="265" t="n">
        <v>4</v>
      </c>
      <c r="Y260" s="266"/>
      <c r="Z260" s="267" t="n">
        <f aca="false">IF(X260=0,"N/A",Y260/X260)</f>
        <v>0</v>
      </c>
      <c r="AA260" s="264" t="n">
        <f aca="false">X260-Y260</f>
        <v>4</v>
      </c>
      <c r="AB260" s="265" t="n">
        <v>4</v>
      </c>
      <c r="AC260" s="266"/>
      <c r="AD260" s="267" t="n">
        <f aca="false">IF(AB260=0,"N/A",AC260/AB260)</f>
        <v>0</v>
      </c>
      <c r="AE260" s="264" t="n">
        <f aca="false">AB260-AC260</f>
        <v>4</v>
      </c>
      <c r="AF260" s="265" t="n">
        <v>4</v>
      </c>
      <c r="AG260" s="266"/>
      <c r="AH260" s="267" t="n">
        <f aca="false">IF(AF260=0,"N/A",AG260/AF260)</f>
        <v>0</v>
      </c>
      <c r="AI260" s="264" t="n">
        <f aca="false">AF260-AG260</f>
        <v>4</v>
      </c>
      <c r="AJ260" s="268" t="n">
        <f aca="false">SUM(E260,I260,M260,Q260,U260,Y260,AC260,AG260)</f>
        <v>3</v>
      </c>
      <c r="AK260" s="269" t="n">
        <f aca="false">IF(C260=0,"N/A",AJ260/C260)</f>
        <v>0.107142857142857</v>
      </c>
      <c r="AL260" s="160"/>
      <c r="AM260" s="160"/>
      <c r="AN260" s="377"/>
    </row>
    <row r="261" s="378" customFormat="true" ht="24.95" hidden="false" customHeight="true" outlineLevel="0" collapsed="false">
      <c r="A261" s="278" t="s">
        <v>489</v>
      </c>
      <c r="B261" s="126"/>
      <c r="C261" s="271"/>
      <c r="D261" s="418"/>
      <c r="E261" s="419"/>
      <c r="F261" s="274" t="str">
        <f aca="false">IF(D261=0,"N/A",E261/D261)</f>
        <v>N/A</v>
      </c>
      <c r="G261" s="275" t="n">
        <f aca="false">D261-E261</f>
        <v>0</v>
      </c>
      <c r="H261" s="276"/>
      <c r="I261" s="273"/>
      <c r="J261" s="260" t="str">
        <f aca="false">IF(H261=0,"N/A",I261/H261)</f>
        <v>N/A</v>
      </c>
      <c r="K261" s="261" t="n">
        <f aca="false">H261-I261</f>
        <v>0</v>
      </c>
      <c r="L261" s="263"/>
      <c r="M261" s="419"/>
      <c r="N261" s="256" t="str">
        <f aca="false">IF(L261=0,"N/A",M261/L261)</f>
        <v>N/A</v>
      </c>
      <c r="O261" s="264" t="n">
        <f aca="false">L261-M261</f>
        <v>0</v>
      </c>
      <c r="P261" s="265"/>
      <c r="Q261" s="266"/>
      <c r="R261" s="267" t="str">
        <f aca="false">IF(P261=0,"N/A",Q261/P261)</f>
        <v>N/A</v>
      </c>
      <c r="S261" s="264" t="n">
        <f aca="false">P261-Q261</f>
        <v>0</v>
      </c>
      <c r="T261" s="265"/>
      <c r="U261" s="266"/>
      <c r="V261" s="267" t="str">
        <f aca="false">IF(T261=0,"N/A",U261/T261)</f>
        <v>N/A</v>
      </c>
      <c r="W261" s="264" t="n">
        <f aca="false">T261-U261</f>
        <v>0</v>
      </c>
      <c r="X261" s="265"/>
      <c r="Y261" s="266"/>
      <c r="Z261" s="267" t="str">
        <f aca="false">IF(X261=0,"N/A",Y261/X261)</f>
        <v>N/A</v>
      </c>
      <c r="AA261" s="264" t="n">
        <f aca="false">X261-Y261</f>
        <v>0</v>
      </c>
      <c r="AB261" s="265"/>
      <c r="AC261" s="266"/>
      <c r="AD261" s="267" t="str">
        <f aca="false">IF(AB261=0,"N/A",AC261/AB261)</f>
        <v>N/A</v>
      </c>
      <c r="AE261" s="264" t="n">
        <f aca="false">AB261-AC261</f>
        <v>0</v>
      </c>
      <c r="AF261" s="265"/>
      <c r="AG261" s="266"/>
      <c r="AH261" s="267" t="str">
        <f aca="false">IF(AF261=0,"N/A",AG261/AF261)</f>
        <v>N/A</v>
      </c>
      <c r="AI261" s="264" t="n">
        <f aca="false">AF261-AG261</f>
        <v>0</v>
      </c>
      <c r="AJ261" s="268" t="n">
        <f aca="false">SUM(E261,I261,M261,Q261,U261,Y261,AC261,AG261)</f>
        <v>0</v>
      </c>
      <c r="AK261" s="269" t="str">
        <f aca="false">IF(C261=0,"N/A",AJ261/C261)</f>
        <v>N/A</v>
      </c>
      <c r="AL261" s="160"/>
      <c r="AM261" s="160"/>
      <c r="AN261" s="377"/>
    </row>
    <row r="262" s="378" customFormat="true" ht="24.95" hidden="false" customHeight="true" outlineLevel="0" collapsed="false">
      <c r="A262" s="278" t="s">
        <v>490</v>
      </c>
      <c r="B262" s="126" t="s">
        <v>124</v>
      </c>
      <c r="C262" s="271" t="n">
        <v>100</v>
      </c>
      <c r="D262" s="418"/>
      <c r="E262" s="419"/>
      <c r="F262" s="274" t="str">
        <f aca="false">IF(D262=0,"N/A",E262/D262)</f>
        <v>N/A</v>
      </c>
      <c r="G262" s="275" t="n">
        <f aca="false">D262-E262</f>
        <v>0</v>
      </c>
      <c r="H262" s="276" t="n">
        <v>100</v>
      </c>
      <c r="I262" s="273"/>
      <c r="J262" s="260" t="n">
        <f aca="false">IF(H262=0,"N/A",I262/H262)</f>
        <v>0</v>
      </c>
      <c r="K262" s="261" t="n">
        <f aca="false">H262-I262</f>
        <v>100</v>
      </c>
      <c r="L262" s="263"/>
      <c r="M262" s="419"/>
      <c r="N262" s="256" t="str">
        <f aca="false">IF(L262=0,"N/A",M262/L262)</f>
        <v>N/A</v>
      </c>
      <c r="O262" s="264" t="n">
        <f aca="false">L262-M262</f>
        <v>0</v>
      </c>
      <c r="P262" s="265"/>
      <c r="Q262" s="266"/>
      <c r="R262" s="267" t="str">
        <f aca="false">IF(P262=0,"N/A",Q262/P262)</f>
        <v>N/A</v>
      </c>
      <c r="S262" s="264" t="n">
        <f aca="false">P262-Q262</f>
        <v>0</v>
      </c>
      <c r="T262" s="265"/>
      <c r="U262" s="266"/>
      <c r="V262" s="267" t="str">
        <f aca="false">IF(T262=0,"N/A",U262/T262)</f>
        <v>N/A</v>
      </c>
      <c r="W262" s="264" t="n">
        <f aca="false">T262-U262</f>
        <v>0</v>
      </c>
      <c r="X262" s="265"/>
      <c r="Y262" s="266"/>
      <c r="Z262" s="267" t="str">
        <f aca="false">IF(X262=0,"N/A",Y262/X262)</f>
        <v>N/A</v>
      </c>
      <c r="AA262" s="264" t="n">
        <f aca="false">X262-Y262</f>
        <v>0</v>
      </c>
      <c r="AB262" s="265"/>
      <c r="AC262" s="266"/>
      <c r="AD262" s="267" t="str">
        <f aca="false">IF(AB262=0,"N/A",AC262/AB262)</f>
        <v>N/A</v>
      </c>
      <c r="AE262" s="264" t="n">
        <f aca="false">AB262-AC262</f>
        <v>0</v>
      </c>
      <c r="AF262" s="265"/>
      <c r="AG262" s="266"/>
      <c r="AH262" s="267" t="str">
        <f aca="false">IF(AF262=0,"N/A",AG262/AF262)</f>
        <v>N/A</v>
      </c>
      <c r="AI262" s="264" t="n">
        <f aca="false">AF262-AG262</f>
        <v>0</v>
      </c>
      <c r="AJ262" s="268" t="n">
        <f aca="false">SUM(E262,I262,M262,Q262,U262,Y262,AC262,AG262)</f>
        <v>0</v>
      </c>
      <c r="AK262" s="269" t="n">
        <f aca="false">IF(C262=0,"N/A",AJ262/C262)</f>
        <v>0</v>
      </c>
      <c r="AL262" s="160"/>
      <c r="AM262" s="160"/>
      <c r="AN262" s="377"/>
    </row>
    <row r="263" s="378" customFormat="true" ht="24.95" hidden="false" customHeight="true" outlineLevel="0" collapsed="false">
      <c r="A263" s="279" t="s">
        <v>491</v>
      </c>
      <c r="B263" s="126"/>
      <c r="C263" s="271"/>
      <c r="D263" s="418"/>
      <c r="E263" s="419"/>
      <c r="F263" s="274"/>
      <c r="G263" s="275"/>
      <c r="H263" s="276"/>
      <c r="I263" s="273"/>
      <c r="J263" s="270"/>
      <c r="K263" s="275"/>
      <c r="L263" s="263"/>
      <c r="M263" s="419"/>
      <c r="N263" s="256"/>
      <c r="O263" s="264"/>
      <c r="P263" s="265"/>
      <c r="Q263" s="266"/>
      <c r="R263" s="267"/>
      <c r="S263" s="264"/>
      <c r="T263" s="265"/>
      <c r="U263" s="266"/>
      <c r="V263" s="267"/>
      <c r="W263" s="264"/>
      <c r="X263" s="265"/>
      <c r="Y263" s="266"/>
      <c r="Z263" s="267"/>
      <c r="AA263" s="264"/>
      <c r="AB263" s="265"/>
      <c r="AC263" s="266"/>
      <c r="AD263" s="267"/>
      <c r="AE263" s="264"/>
      <c r="AF263" s="265"/>
      <c r="AG263" s="266"/>
      <c r="AH263" s="267"/>
      <c r="AI263" s="264"/>
      <c r="AJ263" s="268"/>
      <c r="AK263" s="269"/>
      <c r="AL263" s="160"/>
      <c r="AM263" s="160"/>
      <c r="AN263" s="377"/>
    </row>
    <row r="264" s="378" customFormat="true" ht="24.95" hidden="false" customHeight="true" outlineLevel="0" collapsed="false">
      <c r="A264" s="278" t="s">
        <v>492</v>
      </c>
      <c r="B264" s="126" t="s">
        <v>485</v>
      </c>
      <c r="C264" s="271" t="n">
        <v>4</v>
      </c>
      <c r="D264" s="418"/>
      <c r="E264" s="419"/>
      <c r="F264" s="274" t="str">
        <f aca="false">IF(D264=0,"N/A",E264/D264)</f>
        <v>N/A</v>
      </c>
      <c r="G264" s="275" t="n">
        <f aca="false">D264-E264</f>
        <v>0</v>
      </c>
      <c r="H264" s="276" t="n">
        <v>1</v>
      </c>
      <c r="I264" s="273" t="n">
        <v>1</v>
      </c>
      <c r="J264" s="260" t="n">
        <f aca="false">IF(H264=0,"N/A",I264/H264)</f>
        <v>1</v>
      </c>
      <c r="K264" s="261" t="n">
        <f aca="false">H264-I264</f>
        <v>0</v>
      </c>
      <c r="L264" s="263" t="n">
        <v>1</v>
      </c>
      <c r="M264" s="419"/>
      <c r="N264" s="256" t="n">
        <f aca="false">IF(L264=0,"N/A",M264/L264)</f>
        <v>0</v>
      </c>
      <c r="O264" s="264" t="n">
        <f aca="false">L264-M264</f>
        <v>1</v>
      </c>
      <c r="P264" s="265" t="n">
        <v>1</v>
      </c>
      <c r="Q264" s="266"/>
      <c r="R264" s="267" t="n">
        <f aca="false">IF(P264=0,"N/A",Q264/P264)</f>
        <v>0</v>
      </c>
      <c r="S264" s="264" t="n">
        <f aca="false">P264-Q264</f>
        <v>1</v>
      </c>
      <c r="T264" s="265" t="n">
        <v>1</v>
      </c>
      <c r="U264" s="266"/>
      <c r="V264" s="267" t="n">
        <f aca="false">IF(T264=0,"N/A",U264/T264)</f>
        <v>0</v>
      </c>
      <c r="W264" s="264" t="n">
        <f aca="false">T264-U264</f>
        <v>1</v>
      </c>
      <c r="X264" s="265"/>
      <c r="Y264" s="266"/>
      <c r="Z264" s="267" t="str">
        <f aca="false">IF(X264=0,"N/A",Y264/X264)</f>
        <v>N/A</v>
      </c>
      <c r="AA264" s="264" t="n">
        <f aca="false">X264-Y264</f>
        <v>0</v>
      </c>
      <c r="AB264" s="265"/>
      <c r="AC264" s="266"/>
      <c r="AD264" s="267" t="str">
        <f aca="false">IF(AB264=0,"N/A",AC264/AB264)</f>
        <v>N/A</v>
      </c>
      <c r="AE264" s="264" t="n">
        <f aca="false">AB264-AC264</f>
        <v>0</v>
      </c>
      <c r="AF264" s="265"/>
      <c r="AG264" s="266"/>
      <c r="AH264" s="267" t="str">
        <f aca="false">IF(AF264=0,"N/A",AG264/AF264)</f>
        <v>N/A</v>
      </c>
      <c r="AI264" s="264" t="n">
        <f aca="false">AF264-AG264</f>
        <v>0</v>
      </c>
      <c r="AJ264" s="268" t="n">
        <f aca="false">SUM(E264,I264,M264,Q264,U264,Y264,AC264,AG264)</f>
        <v>1</v>
      </c>
      <c r="AK264" s="269" t="n">
        <f aca="false">IF(C264=0,"N/A",AJ264/C264)</f>
        <v>0.25</v>
      </c>
      <c r="AL264" s="160"/>
      <c r="AM264" s="160"/>
      <c r="AN264" s="377"/>
    </row>
    <row r="265" s="378" customFormat="true" ht="24.95" hidden="false" customHeight="true" outlineLevel="0" collapsed="false">
      <c r="A265" s="278" t="s">
        <v>493</v>
      </c>
      <c r="B265" s="126" t="s">
        <v>147</v>
      </c>
      <c r="C265" s="271" t="n">
        <v>12</v>
      </c>
      <c r="D265" s="418"/>
      <c r="E265" s="419"/>
      <c r="F265" s="274" t="str">
        <f aca="false">IF(D265=0,"N/A",E265/D265)</f>
        <v>N/A</v>
      </c>
      <c r="G265" s="275" t="n">
        <f aca="false">D265-E265</f>
        <v>0</v>
      </c>
      <c r="H265" s="276" t="n">
        <v>2</v>
      </c>
      <c r="I265" s="273"/>
      <c r="J265" s="260" t="n">
        <f aca="false">IF(H265=0,"N/A",I265/H265)</f>
        <v>0</v>
      </c>
      <c r="K265" s="261" t="n">
        <f aca="false">H265-I265</f>
        <v>2</v>
      </c>
      <c r="L265" s="263" t="n">
        <v>2</v>
      </c>
      <c r="M265" s="419"/>
      <c r="N265" s="256" t="n">
        <f aca="false">IF(L265=0,"N/A",M265/L265)</f>
        <v>0</v>
      </c>
      <c r="O265" s="264" t="n">
        <f aca="false">L265-M265</f>
        <v>2</v>
      </c>
      <c r="P265" s="265" t="n">
        <v>2</v>
      </c>
      <c r="Q265" s="266"/>
      <c r="R265" s="267" t="n">
        <f aca="false">IF(P265=0,"N/A",Q265/P265)</f>
        <v>0</v>
      </c>
      <c r="S265" s="264" t="n">
        <f aca="false">P265-Q265</f>
        <v>2</v>
      </c>
      <c r="T265" s="265" t="n">
        <v>2</v>
      </c>
      <c r="U265" s="266"/>
      <c r="V265" s="267" t="n">
        <f aca="false">IF(T265=0,"N/A",U265/T265)</f>
        <v>0</v>
      </c>
      <c r="W265" s="264" t="n">
        <f aca="false">T265-U265</f>
        <v>2</v>
      </c>
      <c r="X265" s="265" t="n">
        <v>2</v>
      </c>
      <c r="Y265" s="266"/>
      <c r="Z265" s="267" t="n">
        <f aca="false">IF(X265=0,"N/A",Y265/X265)</f>
        <v>0</v>
      </c>
      <c r="AA265" s="264" t="n">
        <f aca="false">X265-Y265</f>
        <v>2</v>
      </c>
      <c r="AB265" s="265" t="n">
        <v>2</v>
      </c>
      <c r="AC265" s="266"/>
      <c r="AD265" s="267" t="n">
        <f aca="false">IF(AB265=0,"N/A",AC265/AB265)</f>
        <v>0</v>
      </c>
      <c r="AE265" s="264" t="n">
        <f aca="false">AB265-AC265</f>
        <v>2</v>
      </c>
      <c r="AF265" s="265"/>
      <c r="AG265" s="266"/>
      <c r="AH265" s="267" t="str">
        <f aca="false">IF(AF265=0,"N/A",AG265/AF265)</f>
        <v>N/A</v>
      </c>
      <c r="AI265" s="264" t="n">
        <f aca="false">AF265-AG265</f>
        <v>0</v>
      </c>
      <c r="AJ265" s="268" t="n">
        <f aca="false">SUM(E265,I265,M265,Q265,U265,Y265,AC265,AG265)</f>
        <v>0</v>
      </c>
      <c r="AK265" s="269" t="n">
        <f aca="false">IF(C265=0,"N/A",AJ265/C265)</f>
        <v>0</v>
      </c>
      <c r="AL265" s="160"/>
      <c r="AM265" s="160"/>
      <c r="AN265" s="377"/>
    </row>
    <row r="266" s="378" customFormat="true" ht="24.95" hidden="false" customHeight="true" outlineLevel="0" collapsed="false">
      <c r="A266" s="278" t="s">
        <v>494</v>
      </c>
      <c r="B266" s="126" t="s">
        <v>124</v>
      </c>
      <c r="C266" s="271" t="n">
        <v>100</v>
      </c>
      <c r="D266" s="418"/>
      <c r="E266" s="419"/>
      <c r="F266" s="274" t="str">
        <f aca="false">IF(D266=0,"N/A",E266/D266)</f>
        <v>N/A</v>
      </c>
      <c r="G266" s="275" t="n">
        <f aca="false">D266-E266</f>
        <v>0</v>
      </c>
      <c r="H266" s="276" t="n">
        <v>100</v>
      </c>
      <c r="I266" s="273" t="n">
        <v>100</v>
      </c>
      <c r="J266" s="260" t="n">
        <f aca="false">IF(H266=0,"N/A",I266/H266)</f>
        <v>1</v>
      </c>
      <c r="K266" s="261" t="n">
        <f aca="false">H266-I266</f>
        <v>0</v>
      </c>
      <c r="L266" s="263"/>
      <c r="M266" s="419"/>
      <c r="N266" s="256" t="str">
        <f aca="false">IF(L266=0,"N/A",M266/L266)</f>
        <v>N/A</v>
      </c>
      <c r="O266" s="264" t="n">
        <f aca="false">L266-M266</f>
        <v>0</v>
      </c>
      <c r="P266" s="265"/>
      <c r="Q266" s="266"/>
      <c r="R266" s="267" t="str">
        <f aca="false">IF(P266=0,"N/A",Q266/P266)</f>
        <v>N/A</v>
      </c>
      <c r="S266" s="264" t="n">
        <f aca="false">P266-Q266</f>
        <v>0</v>
      </c>
      <c r="T266" s="265"/>
      <c r="U266" s="266"/>
      <c r="V266" s="267" t="str">
        <f aca="false">IF(T266=0,"N/A",U266/T266)</f>
        <v>N/A</v>
      </c>
      <c r="W266" s="264" t="n">
        <f aca="false">T266-U266</f>
        <v>0</v>
      </c>
      <c r="X266" s="265"/>
      <c r="Y266" s="266"/>
      <c r="Z266" s="267" t="str">
        <f aca="false">IF(X266=0,"N/A",Y266/X266)</f>
        <v>N/A</v>
      </c>
      <c r="AA266" s="264" t="n">
        <f aca="false">X266-Y266</f>
        <v>0</v>
      </c>
      <c r="AB266" s="265"/>
      <c r="AC266" s="266"/>
      <c r="AD266" s="267" t="str">
        <f aca="false">IF(AB266=0,"N/A",AC266/AB266)</f>
        <v>N/A</v>
      </c>
      <c r="AE266" s="264" t="n">
        <f aca="false">AB266-AC266</f>
        <v>0</v>
      </c>
      <c r="AF266" s="265"/>
      <c r="AG266" s="266"/>
      <c r="AH266" s="267" t="str">
        <f aca="false">IF(AF266=0,"N/A",AG266/AF266)</f>
        <v>N/A</v>
      </c>
      <c r="AI266" s="264" t="n">
        <f aca="false">AF266-AG266</f>
        <v>0</v>
      </c>
      <c r="AJ266" s="268" t="n">
        <f aca="false">SUM(E266,I266,M266,Q266,U266,Y266,AC266,AG266)</f>
        <v>100</v>
      </c>
      <c r="AK266" s="269" t="n">
        <f aca="false">IF(C266=0,"N/A",AJ266/C266)</f>
        <v>1</v>
      </c>
      <c r="AL266" s="160"/>
      <c r="AM266" s="160"/>
      <c r="AN266" s="377"/>
    </row>
    <row r="267" s="378" customFormat="true" ht="24.95" hidden="false" customHeight="true" outlineLevel="0" collapsed="false">
      <c r="A267" s="278" t="s">
        <v>495</v>
      </c>
      <c r="B267" s="126" t="s">
        <v>344</v>
      </c>
      <c r="C267" s="271" t="n">
        <v>20</v>
      </c>
      <c r="D267" s="272" t="n">
        <v>2</v>
      </c>
      <c r="E267" s="273" t="n">
        <v>2</v>
      </c>
      <c r="F267" s="274" t="n">
        <f aca="false">IF(D267=0,"N/A",E267/D267)</f>
        <v>1</v>
      </c>
      <c r="G267" s="275" t="n">
        <f aca="false">D267-E267</f>
        <v>0</v>
      </c>
      <c r="H267" s="276" t="n">
        <v>5</v>
      </c>
      <c r="I267" s="273" t="n">
        <v>9</v>
      </c>
      <c r="J267" s="260" t="n">
        <f aca="false">IF(H267=0,"N/A",I267/H267)</f>
        <v>1.8</v>
      </c>
      <c r="K267" s="261" t="n">
        <f aca="false">H267-I267</f>
        <v>-4</v>
      </c>
      <c r="L267" s="263"/>
      <c r="M267" s="419"/>
      <c r="N267" s="256" t="str">
        <f aca="false">IF(L267=0,"N/A",M267/L267)</f>
        <v>N/A</v>
      </c>
      <c r="O267" s="264" t="n">
        <f aca="false">L267-M267</f>
        <v>0</v>
      </c>
      <c r="P267" s="265"/>
      <c r="Q267" s="266"/>
      <c r="R267" s="267" t="str">
        <f aca="false">IF(P267=0,"N/A",Q267/P267)</f>
        <v>N/A</v>
      </c>
      <c r="S267" s="264" t="n">
        <f aca="false">P267-Q267</f>
        <v>0</v>
      </c>
      <c r="T267" s="265"/>
      <c r="U267" s="266"/>
      <c r="V267" s="267" t="str">
        <f aca="false">IF(T267=0,"N/A",U267/T267)</f>
        <v>N/A</v>
      </c>
      <c r="W267" s="264" t="n">
        <f aca="false">T267-U267</f>
        <v>0</v>
      </c>
      <c r="X267" s="265"/>
      <c r="Y267" s="266"/>
      <c r="Z267" s="267" t="str">
        <f aca="false">IF(X267=0,"N/A",Y267/X267)</f>
        <v>N/A</v>
      </c>
      <c r="AA267" s="264" t="n">
        <f aca="false">X267-Y267</f>
        <v>0</v>
      </c>
      <c r="AB267" s="265"/>
      <c r="AC267" s="266"/>
      <c r="AD267" s="267" t="str">
        <f aca="false">IF(AB267=0,"N/A",AC267/AB267)</f>
        <v>N/A</v>
      </c>
      <c r="AE267" s="264" t="n">
        <f aca="false">AB267-AC267</f>
        <v>0</v>
      </c>
      <c r="AF267" s="265"/>
      <c r="AG267" s="266"/>
      <c r="AH267" s="267" t="str">
        <f aca="false">IF(AF267=0,"N/A",AG267/AF267)</f>
        <v>N/A</v>
      </c>
      <c r="AI267" s="264" t="n">
        <f aca="false">AF267-AG267</f>
        <v>0</v>
      </c>
      <c r="AJ267" s="268" t="n">
        <f aca="false">SUM(E267,I267,M267,Q267,U267,Y267,AC267,AG267)</f>
        <v>11</v>
      </c>
      <c r="AK267" s="269" t="n">
        <f aca="false">IF(C267=0,"N/A",AJ267/C267)</f>
        <v>0.55</v>
      </c>
      <c r="AL267" s="160"/>
      <c r="AM267" s="160"/>
      <c r="AN267" s="377"/>
    </row>
    <row r="268" s="378" customFormat="true" ht="24.95" hidden="false" customHeight="true" outlineLevel="0" collapsed="false">
      <c r="A268" s="278" t="s">
        <v>496</v>
      </c>
      <c r="B268" s="126" t="s">
        <v>277</v>
      </c>
      <c r="C268" s="271" t="n">
        <v>60</v>
      </c>
      <c r="D268" s="272" t="n">
        <v>20</v>
      </c>
      <c r="E268" s="273" t="n">
        <v>20</v>
      </c>
      <c r="F268" s="274" t="n">
        <f aca="false">IF(D268=0,"N/A",E268/D268)</f>
        <v>1</v>
      </c>
      <c r="G268" s="275" t="n">
        <f aca="false">D268-E268</f>
        <v>0</v>
      </c>
      <c r="H268" s="276" t="n">
        <v>27</v>
      </c>
      <c r="I268" s="273" t="n">
        <v>27</v>
      </c>
      <c r="J268" s="260" t="n">
        <f aca="false">IF(H268=0,"N/A",I268/H268)</f>
        <v>1</v>
      </c>
      <c r="K268" s="261" t="n">
        <f aca="false">H268-I268</f>
        <v>0</v>
      </c>
      <c r="L268" s="263"/>
      <c r="M268" s="419"/>
      <c r="N268" s="256" t="str">
        <f aca="false">IF(L268=0,"N/A",M268/L268)</f>
        <v>N/A</v>
      </c>
      <c r="O268" s="264" t="n">
        <f aca="false">L268-M268</f>
        <v>0</v>
      </c>
      <c r="P268" s="265"/>
      <c r="Q268" s="266"/>
      <c r="R268" s="267" t="str">
        <f aca="false">IF(P268=0,"N/A",Q268/P268)</f>
        <v>N/A</v>
      </c>
      <c r="S268" s="264" t="n">
        <f aca="false">P268-Q268</f>
        <v>0</v>
      </c>
      <c r="T268" s="265"/>
      <c r="U268" s="266"/>
      <c r="V268" s="267" t="str">
        <f aca="false">IF(T268=0,"N/A",U268/T268)</f>
        <v>N/A</v>
      </c>
      <c r="W268" s="264" t="n">
        <f aca="false">T268-U268</f>
        <v>0</v>
      </c>
      <c r="X268" s="265"/>
      <c r="Y268" s="266"/>
      <c r="Z268" s="267" t="str">
        <f aca="false">IF(X268=0,"N/A",Y268/X268)</f>
        <v>N/A</v>
      </c>
      <c r="AA268" s="264" t="n">
        <f aca="false">X268-Y268</f>
        <v>0</v>
      </c>
      <c r="AB268" s="265"/>
      <c r="AC268" s="266"/>
      <c r="AD268" s="267" t="str">
        <f aca="false">IF(AB268=0,"N/A",AC268/AB268)</f>
        <v>N/A</v>
      </c>
      <c r="AE268" s="264" t="n">
        <f aca="false">AB268-AC268</f>
        <v>0</v>
      </c>
      <c r="AF268" s="265"/>
      <c r="AG268" s="266"/>
      <c r="AH268" s="267" t="str">
        <f aca="false">IF(AF268=0,"N/A",AG268/AF268)</f>
        <v>N/A</v>
      </c>
      <c r="AI268" s="264" t="n">
        <f aca="false">AF268-AG268</f>
        <v>0</v>
      </c>
      <c r="AJ268" s="268" t="n">
        <f aca="false">SUM(E268,I268,M268,Q268,U268,Y268,AC268,AG268)</f>
        <v>47</v>
      </c>
      <c r="AK268" s="269" t="n">
        <f aca="false">IF(C268=0,"N/A",AJ268/C268)</f>
        <v>0.783333333333333</v>
      </c>
      <c r="AL268" s="160"/>
      <c r="AM268" s="160"/>
      <c r="AN268" s="377"/>
    </row>
    <row r="269" customFormat="false" ht="24.95" hidden="false" customHeight="true" outlineLevel="0" collapsed="false">
      <c r="A269" s="283" t="s">
        <v>497</v>
      </c>
      <c r="B269" s="408"/>
      <c r="C269" s="329"/>
      <c r="D269" s="410"/>
      <c r="E269" s="411"/>
      <c r="F269" s="408"/>
      <c r="G269" s="412"/>
      <c r="H269" s="413"/>
      <c r="I269" s="411"/>
      <c r="J269" s="408"/>
      <c r="K269" s="412"/>
      <c r="L269" s="410"/>
      <c r="M269" s="411"/>
      <c r="N269" s="408"/>
      <c r="O269" s="412"/>
      <c r="P269" s="410"/>
      <c r="Q269" s="411"/>
      <c r="R269" s="408"/>
      <c r="S269" s="412"/>
      <c r="T269" s="410"/>
      <c r="U269" s="411"/>
      <c r="V269" s="408"/>
      <c r="W269" s="412"/>
      <c r="X269" s="410"/>
      <c r="Y269" s="411"/>
      <c r="Z269" s="408"/>
      <c r="AA269" s="412"/>
      <c r="AB269" s="410"/>
      <c r="AC269" s="411"/>
      <c r="AD269" s="408"/>
      <c r="AE269" s="412"/>
      <c r="AF269" s="410"/>
      <c r="AG269" s="411"/>
      <c r="AH269" s="408"/>
      <c r="AI269" s="412"/>
      <c r="AJ269" s="414"/>
      <c r="AK269" s="415"/>
      <c r="AL269" s="408"/>
      <c r="AM269" s="408"/>
      <c r="AN269" s="4"/>
    </row>
    <row r="270" customFormat="false" ht="24.95" hidden="false" customHeight="true" outlineLevel="0" collapsed="false">
      <c r="A270" s="292" t="s">
        <v>498</v>
      </c>
      <c r="B270" s="416"/>
      <c r="C270" s="271"/>
      <c r="D270" s="418"/>
      <c r="E270" s="419"/>
      <c r="F270" s="416"/>
      <c r="G270" s="420"/>
      <c r="H270" s="421"/>
      <c r="I270" s="419"/>
      <c r="J270" s="416"/>
      <c r="K270" s="420"/>
      <c r="L270" s="418"/>
      <c r="M270" s="419"/>
      <c r="N270" s="422"/>
      <c r="O270" s="423"/>
      <c r="P270" s="424"/>
      <c r="Q270" s="425"/>
      <c r="R270" s="422"/>
      <c r="S270" s="423"/>
      <c r="T270" s="424"/>
      <c r="U270" s="425"/>
      <c r="V270" s="422"/>
      <c r="W270" s="423"/>
      <c r="X270" s="424"/>
      <c r="Y270" s="425"/>
      <c r="Z270" s="422"/>
      <c r="AA270" s="423"/>
      <c r="AB270" s="424"/>
      <c r="AC270" s="425"/>
      <c r="AD270" s="422"/>
      <c r="AE270" s="423"/>
      <c r="AF270" s="424"/>
      <c r="AG270" s="425"/>
      <c r="AH270" s="422"/>
      <c r="AI270" s="423"/>
      <c r="AJ270" s="426"/>
      <c r="AK270" s="427"/>
      <c r="AL270" s="416"/>
      <c r="AM270" s="416"/>
      <c r="AN270" s="4"/>
    </row>
    <row r="271" s="378" customFormat="true" ht="24.95" hidden="false" customHeight="true" outlineLevel="0" collapsed="false">
      <c r="A271" s="278" t="s">
        <v>499</v>
      </c>
      <c r="B271" s="126" t="s">
        <v>500</v>
      </c>
      <c r="C271" s="271" t="n">
        <v>14</v>
      </c>
      <c r="D271" s="272"/>
      <c r="E271" s="273"/>
      <c r="F271" s="274" t="str">
        <f aca="false">IF(D271=0,"N/A",E271/D271)</f>
        <v>N/A</v>
      </c>
      <c r="G271" s="275" t="n">
        <f aca="false">D271-E271</f>
        <v>0</v>
      </c>
      <c r="H271" s="276"/>
      <c r="I271" s="273"/>
      <c r="J271" s="260" t="str">
        <f aca="false">IF(H271=0,"N/A",I271/H271)</f>
        <v>N/A</v>
      </c>
      <c r="K271" s="261" t="n">
        <f aca="false">H271-I271</f>
        <v>0</v>
      </c>
      <c r="L271" s="263"/>
      <c r="M271" s="273"/>
      <c r="N271" s="256" t="str">
        <f aca="false">IF(L271=0,"N/A",M271/L271)</f>
        <v>N/A</v>
      </c>
      <c r="O271" s="264" t="n">
        <f aca="false">L271-M271</f>
        <v>0</v>
      </c>
      <c r="P271" s="265"/>
      <c r="Q271" s="266"/>
      <c r="R271" s="267" t="str">
        <f aca="false">IF(P271=0,"N/A",Q271/P271)</f>
        <v>N/A</v>
      </c>
      <c r="S271" s="264" t="n">
        <f aca="false">P271-Q271</f>
        <v>0</v>
      </c>
      <c r="T271" s="265"/>
      <c r="U271" s="266"/>
      <c r="V271" s="267" t="str">
        <f aca="false">IF(T271=0,"N/A",U271/T271)</f>
        <v>N/A</v>
      </c>
      <c r="W271" s="264" t="n">
        <f aca="false">T271-U271</f>
        <v>0</v>
      </c>
      <c r="X271" s="265"/>
      <c r="Y271" s="266"/>
      <c r="Z271" s="267" t="str">
        <f aca="false">IF(X271=0,"N/A",Y271/X271)</f>
        <v>N/A</v>
      </c>
      <c r="AA271" s="264" t="n">
        <f aca="false">X271-Y271</f>
        <v>0</v>
      </c>
      <c r="AB271" s="265"/>
      <c r="AC271" s="266"/>
      <c r="AD271" s="267" t="str">
        <f aca="false">IF(AB271=0,"N/A",AC271/AB271)</f>
        <v>N/A</v>
      </c>
      <c r="AE271" s="264" t="n">
        <f aca="false">AB271-AC271</f>
        <v>0</v>
      </c>
      <c r="AF271" s="265"/>
      <c r="AG271" s="266"/>
      <c r="AH271" s="267" t="str">
        <f aca="false">IF(AF271=0,"N/A",AG271/AF271)</f>
        <v>N/A</v>
      </c>
      <c r="AI271" s="264" t="n">
        <f aca="false">AF271-AG271</f>
        <v>0</v>
      </c>
      <c r="AJ271" s="268" t="n">
        <f aca="false">SUM(E271,I271,M271,Q271,U271,Y271,AC271,AG271)</f>
        <v>0</v>
      </c>
      <c r="AK271" s="269" t="n">
        <f aca="false">IF(C271=0,"N/A",AJ271/C271)</f>
        <v>0</v>
      </c>
      <c r="AL271" s="160"/>
      <c r="AM271" s="160"/>
      <c r="AN271" s="377"/>
    </row>
    <row r="272" s="378" customFormat="true" ht="24.95" hidden="false" customHeight="true" outlineLevel="0" collapsed="false">
      <c r="A272" s="278" t="s">
        <v>501</v>
      </c>
      <c r="B272" s="126" t="s">
        <v>502</v>
      </c>
      <c r="C272" s="271"/>
      <c r="D272" s="272"/>
      <c r="E272" s="273"/>
      <c r="F272" s="274" t="str">
        <f aca="false">IF(D272=0,"N/A",E272/D272)</f>
        <v>N/A</v>
      </c>
      <c r="G272" s="275" t="n">
        <f aca="false">D272-E272</f>
        <v>0</v>
      </c>
      <c r="H272" s="276"/>
      <c r="I272" s="273" t="n">
        <v>2</v>
      </c>
      <c r="J272" s="260" t="str">
        <f aca="false">IF(H272=0,"N/A",I272/H272)</f>
        <v>N/A</v>
      </c>
      <c r="K272" s="261" t="n">
        <f aca="false">H272-I272</f>
        <v>-2</v>
      </c>
      <c r="L272" s="263"/>
      <c r="M272" s="273"/>
      <c r="N272" s="256" t="str">
        <f aca="false">IF(L272=0,"N/A",M272/L272)</f>
        <v>N/A</v>
      </c>
      <c r="O272" s="264" t="n">
        <f aca="false">L272-M272</f>
        <v>0</v>
      </c>
      <c r="P272" s="265"/>
      <c r="Q272" s="266"/>
      <c r="R272" s="267" t="str">
        <f aca="false">IF(P272=0,"N/A",Q272/P272)</f>
        <v>N/A</v>
      </c>
      <c r="S272" s="264" t="n">
        <f aca="false">P272-Q272</f>
        <v>0</v>
      </c>
      <c r="T272" s="265"/>
      <c r="U272" s="266"/>
      <c r="V272" s="267" t="str">
        <f aca="false">IF(T272=0,"N/A",U272/T272)</f>
        <v>N/A</v>
      </c>
      <c r="W272" s="264" t="n">
        <f aca="false">T272-U272</f>
        <v>0</v>
      </c>
      <c r="X272" s="265"/>
      <c r="Y272" s="266"/>
      <c r="Z272" s="267" t="str">
        <f aca="false">IF(X272=0,"N/A",Y272/X272)</f>
        <v>N/A</v>
      </c>
      <c r="AA272" s="264" t="n">
        <f aca="false">X272-Y272</f>
        <v>0</v>
      </c>
      <c r="AB272" s="265"/>
      <c r="AC272" s="266"/>
      <c r="AD272" s="267" t="str">
        <f aca="false">IF(AB272=0,"N/A",AC272/AB272)</f>
        <v>N/A</v>
      </c>
      <c r="AE272" s="264" t="n">
        <f aca="false">AB272-AC272</f>
        <v>0</v>
      </c>
      <c r="AF272" s="265"/>
      <c r="AG272" s="266"/>
      <c r="AH272" s="267" t="str">
        <f aca="false">IF(AF272=0,"N/A",AG272/AF272)</f>
        <v>N/A</v>
      </c>
      <c r="AI272" s="264" t="n">
        <f aca="false">AF272-AG272</f>
        <v>0</v>
      </c>
      <c r="AJ272" s="268" t="n">
        <f aca="false">SUM(E272,I272,M272,Q272,U272,Y272,AC272,AG272)</f>
        <v>2</v>
      </c>
      <c r="AK272" s="269" t="str">
        <f aca="false">IF(C272=0,"N/A",AJ272/C272)</f>
        <v>N/A</v>
      </c>
      <c r="AL272" s="160"/>
      <c r="AM272" s="160"/>
      <c r="AN272" s="377"/>
    </row>
    <row r="273" s="378" customFormat="true" ht="24.95" hidden="false" customHeight="true" outlineLevel="0" collapsed="false">
      <c r="A273" s="278" t="s">
        <v>503</v>
      </c>
      <c r="B273" s="126" t="s">
        <v>502</v>
      </c>
      <c r="C273" s="271"/>
      <c r="D273" s="272"/>
      <c r="E273" s="273"/>
      <c r="F273" s="274" t="str">
        <f aca="false">IF(D273=0,"N/A",E273/D273)</f>
        <v>N/A</v>
      </c>
      <c r="G273" s="275" t="n">
        <f aca="false">D273-E273</f>
        <v>0</v>
      </c>
      <c r="H273" s="276"/>
      <c r="I273" s="273"/>
      <c r="J273" s="260" t="str">
        <f aca="false">IF(H273=0,"N/A",I273/H273)</f>
        <v>N/A</v>
      </c>
      <c r="K273" s="261" t="n">
        <f aca="false">H273-I273</f>
        <v>0</v>
      </c>
      <c r="L273" s="263"/>
      <c r="M273" s="273"/>
      <c r="N273" s="256" t="str">
        <f aca="false">IF(L273=0,"N/A",M273/L273)</f>
        <v>N/A</v>
      </c>
      <c r="O273" s="264" t="n">
        <f aca="false">L273-M273</f>
        <v>0</v>
      </c>
      <c r="P273" s="265"/>
      <c r="Q273" s="266"/>
      <c r="R273" s="267" t="str">
        <f aca="false">IF(P273=0,"N/A",Q273/P273)</f>
        <v>N/A</v>
      </c>
      <c r="S273" s="264" t="n">
        <f aca="false">P273-Q273</f>
        <v>0</v>
      </c>
      <c r="T273" s="265"/>
      <c r="U273" s="266"/>
      <c r="V273" s="267" t="str">
        <f aca="false">IF(T273=0,"N/A",U273/T273)</f>
        <v>N/A</v>
      </c>
      <c r="W273" s="264" t="n">
        <f aca="false">T273-U273</f>
        <v>0</v>
      </c>
      <c r="X273" s="265"/>
      <c r="Y273" s="266"/>
      <c r="Z273" s="267" t="str">
        <f aca="false">IF(X273=0,"N/A",Y273/X273)</f>
        <v>N/A</v>
      </c>
      <c r="AA273" s="264" t="n">
        <f aca="false">X273-Y273</f>
        <v>0</v>
      </c>
      <c r="AB273" s="265"/>
      <c r="AC273" s="266"/>
      <c r="AD273" s="267" t="str">
        <f aca="false">IF(AB273=0,"N/A",AC273/AB273)</f>
        <v>N/A</v>
      </c>
      <c r="AE273" s="264" t="n">
        <f aca="false">AB273-AC273</f>
        <v>0</v>
      </c>
      <c r="AF273" s="265"/>
      <c r="AG273" s="266"/>
      <c r="AH273" s="267" t="str">
        <f aca="false">IF(AF273=0,"N/A",AG273/AF273)</f>
        <v>N/A</v>
      </c>
      <c r="AI273" s="264" t="n">
        <f aca="false">AF273-AG273</f>
        <v>0</v>
      </c>
      <c r="AJ273" s="268" t="n">
        <f aca="false">SUM(E273,I273,M273,Q273,U273,Y273,AC273,AG273)</f>
        <v>0</v>
      </c>
      <c r="AK273" s="269" t="str">
        <f aca="false">IF(C273=0,"N/A",AJ273/C273)</f>
        <v>N/A</v>
      </c>
      <c r="AL273" s="160"/>
      <c r="AM273" s="160"/>
      <c r="AN273" s="377"/>
    </row>
    <row r="274" s="378" customFormat="true" ht="24.95" hidden="false" customHeight="true" outlineLevel="0" collapsed="false">
      <c r="A274" s="278" t="s">
        <v>504</v>
      </c>
      <c r="B274" s="126" t="s">
        <v>502</v>
      </c>
      <c r="C274" s="271"/>
      <c r="D274" s="272"/>
      <c r="E274" s="273"/>
      <c r="F274" s="274" t="str">
        <f aca="false">IF(D274=0,"N/A",E274/D274)</f>
        <v>N/A</v>
      </c>
      <c r="G274" s="275" t="n">
        <f aca="false">D274-E274</f>
        <v>0</v>
      </c>
      <c r="H274" s="276"/>
      <c r="I274" s="273" t="n">
        <v>2</v>
      </c>
      <c r="J274" s="260" t="str">
        <f aca="false">IF(H274=0,"N/A",I274/H274)</f>
        <v>N/A</v>
      </c>
      <c r="K274" s="261" t="n">
        <f aca="false">H274-I274</f>
        <v>-2</v>
      </c>
      <c r="L274" s="263"/>
      <c r="M274" s="273"/>
      <c r="N274" s="256" t="str">
        <f aca="false">IF(L274=0,"N/A",M274/L274)</f>
        <v>N/A</v>
      </c>
      <c r="O274" s="264" t="n">
        <f aca="false">L274-M274</f>
        <v>0</v>
      </c>
      <c r="P274" s="265"/>
      <c r="Q274" s="266"/>
      <c r="R274" s="267" t="str">
        <f aca="false">IF(P274=0,"N/A",Q274/P274)</f>
        <v>N/A</v>
      </c>
      <c r="S274" s="264" t="n">
        <f aca="false">P274-Q274</f>
        <v>0</v>
      </c>
      <c r="T274" s="265"/>
      <c r="U274" s="266"/>
      <c r="V274" s="267" t="str">
        <f aca="false">IF(T274=0,"N/A",U274/T274)</f>
        <v>N/A</v>
      </c>
      <c r="W274" s="264" t="n">
        <f aca="false">T274-U274</f>
        <v>0</v>
      </c>
      <c r="X274" s="265"/>
      <c r="Y274" s="266"/>
      <c r="Z274" s="267" t="str">
        <f aca="false">IF(X274=0,"N/A",Y274/X274)</f>
        <v>N/A</v>
      </c>
      <c r="AA274" s="264" t="n">
        <f aca="false">X274-Y274</f>
        <v>0</v>
      </c>
      <c r="AB274" s="265"/>
      <c r="AC274" s="266"/>
      <c r="AD274" s="267" t="str">
        <f aca="false">IF(AB274=0,"N/A",AC274/AB274)</f>
        <v>N/A</v>
      </c>
      <c r="AE274" s="264" t="n">
        <f aca="false">AB274-AC274</f>
        <v>0</v>
      </c>
      <c r="AF274" s="265"/>
      <c r="AG274" s="266"/>
      <c r="AH274" s="267" t="str">
        <f aca="false">IF(AF274=0,"N/A",AG274/AF274)</f>
        <v>N/A</v>
      </c>
      <c r="AI274" s="264" t="n">
        <f aca="false">AF274-AG274</f>
        <v>0</v>
      </c>
      <c r="AJ274" s="268" t="n">
        <f aca="false">SUM(E274,I274,M274,Q274,U274,Y274,AC274,AG274)</f>
        <v>2</v>
      </c>
      <c r="AK274" s="269" t="str">
        <f aca="false">IF(C274=0,"N/A",AJ274/C274)</f>
        <v>N/A</v>
      </c>
      <c r="AL274" s="160"/>
      <c r="AM274" s="160"/>
      <c r="AN274" s="377"/>
    </row>
    <row r="275" s="378" customFormat="true" ht="24.95" hidden="false" customHeight="true" outlineLevel="0" collapsed="false">
      <c r="A275" s="278" t="s">
        <v>505</v>
      </c>
      <c r="B275" s="126" t="s">
        <v>506</v>
      </c>
      <c r="C275" s="271"/>
      <c r="D275" s="272"/>
      <c r="E275" s="273"/>
      <c r="F275" s="274" t="str">
        <f aca="false">IF(D275=0,"N/A",E275/D275)</f>
        <v>N/A</v>
      </c>
      <c r="G275" s="275" t="n">
        <f aca="false">D275-E275</f>
        <v>0</v>
      </c>
      <c r="H275" s="276"/>
      <c r="I275" s="273" t="n">
        <v>1138</v>
      </c>
      <c r="J275" s="260" t="str">
        <f aca="false">IF(H275=0,"N/A",I275/H275)</f>
        <v>N/A</v>
      </c>
      <c r="K275" s="261" t="n">
        <f aca="false">H275-I275</f>
        <v>-1138</v>
      </c>
      <c r="L275" s="263"/>
      <c r="M275" s="273"/>
      <c r="N275" s="256" t="str">
        <f aca="false">IF(L275=0,"N/A",M275/L275)</f>
        <v>N/A</v>
      </c>
      <c r="O275" s="264" t="n">
        <f aca="false">L275-M275</f>
        <v>0</v>
      </c>
      <c r="P275" s="265"/>
      <c r="Q275" s="266"/>
      <c r="R275" s="267" t="str">
        <f aca="false">IF(P275=0,"N/A",Q275/P275)</f>
        <v>N/A</v>
      </c>
      <c r="S275" s="264" t="n">
        <f aca="false">P275-Q275</f>
        <v>0</v>
      </c>
      <c r="T275" s="265"/>
      <c r="U275" s="266"/>
      <c r="V275" s="267" t="str">
        <f aca="false">IF(T275=0,"N/A",U275/T275)</f>
        <v>N/A</v>
      </c>
      <c r="W275" s="264" t="n">
        <f aca="false">T275-U275</f>
        <v>0</v>
      </c>
      <c r="X275" s="265"/>
      <c r="Y275" s="266"/>
      <c r="Z275" s="267" t="str">
        <f aca="false">IF(X275=0,"N/A",Y275/X275)</f>
        <v>N/A</v>
      </c>
      <c r="AA275" s="264" t="n">
        <f aca="false">X275-Y275</f>
        <v>0</v>
      </c>
      <c r="AB275" s="265"/>
      <c r="AC275" s="266"/>
      <c r="AD275" s="267" t="str">
        <f aca="false">IF(AB275=0,"N/A",AC275/AB275)</f>
        <v>N/A</v>
      </c>
      <c r="AE275" s="264" t="n">
        <f aca="false">AB275-AC275</f>
        <v>0</v>
      </c>
      <c r="AF275" s="265"/>
      <c r="AG275" s="266"/>
      <c r="AH275" s="267" t="str">
        <f aca="false">IF(AF275=0,"N/A",AG275/AF275)</f>
        <v>N/A</v>
      </c>
      <c r="AI275" s="264" t="n">
        <f aca="false">AF275-AG275</f>
        <v>0</v>
      </c>
      <c r="AJ275" s="268" t="n">
        <f aca="false">SUM(E275,I275,M275,Q275,U275,Y275,AC275,AG275)</f>
        <v>1138</v>
      </c>
      <c r="AK275" s="269" t="str">
        <f aca="false">IF(C275=0,"N/A",AJ275/C275)</f>
        <v>N/A</v>
      </c>
      <c r="AL275" s="160"/>
      <c r="AM275" s="160"/>
      <c r="AN275" s="377"/>
    </row>
    <row r="276" s="378" customFormat="true" ht="24.95" hidden="false" customHeight="true" outlineLevel="0" collapsed="false">
      <c r="A276" s="278" t="s">
        <v>307</v>
      </c>
      <c r="B276" s="126" t="s">
        <v>134</v>
      </c>
      <c r="C276" s="271"/>
      <c r="D276" s="272"/>
      <c r="E276" s="273"/>
      <c r="F276" s="274" t="str">
        <f aca="false">IF(D276=0,"N/A",E276/D276)</f>
        <v>N/A</v>
      </c>
      <c r="G276" s="275" t="n">
        <f aca="false">D276-E276</f>
        <v>0</v>
      </c>
      <c r="H276" s="276"/>
      <c r="I276" s="273" t="n">
        <v>694</v>
      </c>
      <c r="J276" s="260" t="str">
        <f aca="false">IF(H276=0,"N/A",I276/H276)</f>
        <v>N/A</v>
      </c>
      <c r="K276" s="261" t="n">
        <f aca="false">H276-I276</f>
        <v>-694</v>
      </c>
      <c r="L276" s="263"/>
      <c r="M276" s="273"/>
      <c r="N276" s="256" t="str">
        <f aca="false">IF(L276=0,"N/A",M276/L276)</f>
        <v>N/A</v>
      </c>
      <c r="O276" s="264" t="n">
        <f aca="false">L276-M276</f>
        <v>0</v>
      </c>
      <c r="P276" s="265"/>
      <c r="Q276" s="266"/>
      <c r="R276" s="267" t="str">
        <f aca="false">IF(P276=0,"N/A",Q276/P276)</f>
        <v>N/A</v>
      </c>
      <c r="S276" s="264" t="n">
        <f aca="false">P276-Q276</f>
        <v>0</v>
      </c>
      <c r="T276" s="265"/>
      <c r="U276" s="266"/>
      <c r="V276" s="267" t="str">
        <f aca="false">IF(T276=0,"N/A",U276/T276)</f>
        <v>N/A</v>
      </c>
      <c r="W276" s="264" t="n">
        <f aca="false">T276-U276</f>
        <v>0</v>
      </c>
      <c r="X276" s="265"/>
      <c r="Y276" s="266"/>
      <c r="Z276" s="267" t="str">
        <f aca="false">IF(X276=0,"N/A",Y276/X276)</f>
        <v>N/A</v>
      </c>
      <c r="AA276" s="264" t="n">
        <f aca="false">X276-Y276</f>
        <v>0</v>
      </c>
      <c r="AB276" s="265"/>
      <c r="AC276" s="266"/>
      <c r="AD276" s="267" t="str">
        <f aca="false">IF(AB276=0,"N/A",AC276/AB276)</f>
        <v>N/A</v>
      </c>
      <c r="AE276" s="264" t="n">
        <f aca="false">AB276-AC276</f>
        <v>0</v>
      </c>
      <c r="AF276" s="265"/>
      <c r="AG276" s="266"/>
      <c r="AH276" s="267" t="str">
        <f aca="false">IF(AF276=0,"N/A",AG276/AF276)</f>
        <v>N/A</v>
      </c>
      <c r="AI276" s="264" t="n">
        <f aca="false">AF276-AG276</f>
        <v>0</v>
      </c>
      <c r="AJ276" s="268" t="n">
        <f aca="false">SUM(E276,I276,M276,Q276,U276,Y276,AC276,AG276)</f>
        <v>694</v>
      </c>
      <c r="AK276" s="269" t="str">
        <f aca="false">IF(C276=0,"N/A",AJ276/C276)</f>
        <v>N/A</v>
      </c>
      <c r="AL276" s="160"/>
      <c r="AM276" s="160"/>
      <c r="AN276" s="377"/>
    </row>
    <row r="277" s="378" customFormat="true" ht="24.95" hidden="false" customHeight="true" outlineLevel="0" collapsed="false">
      <c r="A277" s="278" t="s">
        <v>308</v>
      </c>
      <c r="B277" s="126" t="s">
        <v>134</v>
      </c>
      <c r="C277" s="271"/>
      <c r="D277" s="272"/>
      <c r="E277" s="273"/>
      <c r="F277" s="274" t="str">
        <f aca="false">IF(D277=0,"N/A",E277/D277)</f>
        <v>N/A</v>
      </c>
      <c r="G277" s="275" t="n">
        <f aca="false">D277-E277</f>
        <v>0</v>
      </c>
      <c r="H277" s="276"/>
      <c r="I277" s="273" t="n">
        <v>444</v>
      </c>
      <c r="J277" s="260" t="str">
        <f aca="false">IF(H277=0,"N/A",I277/H277)</f>
        <v>N/A</v>
      </c>
      <c r="K277" s="261" t="n">
        <f aca="false">H277-I277</f>
        <v>-444</v>
      </c>
      <c r="L277" s="263"/>
      <c r="M277" s="273"/>
      <c r="N277" s="256" t="str">
        <f aca="false">IF(L277=0,"N/A",M277/L277)</f>
        <v>N/A</v>
      </c>
      <c r="O277" s="264" t="n">
        <f aca="false">L277-M277</f>
        <v>0</v>
      </c>
      <c r="P277" s="265"/>
      <c r="Q277" s="266"/>
      <c r="R277" s="267" t="str">
        <f aca="false">IF(P277=0,"N/A",Q277/P277)</f>
        <v>N/A</v>
      </c>
      <c r="S277" s="264" t="n">
        <f aca="false">P277-Q277</f>
        <v>0</v>
      </c>
      <c r="T277" s="265"/>
      <c r="U277" s="266"/>
      <c r="V277" s="267" t="str">
        <f aca="false">IF(T277=0,"N/A",U277/T277)</f>
        <v>N/A</v>
      </c>
      <c r="W277" s="264" t="n">
        <f aca="false">T277-U277</f>
        <v>0</v>
      </c>
      <c r="X277" s="265"/>
      <c r="Y277" s="266"/>
      <c r="Z277" s="267" t="str">
        <f aca="false">IF(X277=0,"N/A",Y277/X277)</f>
        <v>N/A</v>
      </c>
      <c r="AA277" s="264" t="n">
        <f aca="false">X277-Y277</f>
        <v>0</v>
      </c>
      <c r="AB277" s="265"/>
      <c r="AC277" s="266"/>
      <c r="AD277" s="267" t="str">
        <f aca="false">IF(AB277=0,"N/A",AC277/AB277)</f>
        <v>N/A</v>
      </c>
      <c r="AE277" s="264" t="n">
        <f aca="false">AB277-AC277</f>
        <v>0</v>
      </c>
      <c r="AF277" s="265"/>
      <c r="AG277" s="266"/>
      <c r="AH277" s="267" t="str">
        <f aca="false">IF(AF277=0,"N/A",AG277/AF277)</f>
        <v>N/A</v>
      </c>
      <c r="AI277" s="264" t="n">
        <f aca="false">AF277-AG277</f>
        <v>0</v>
      </c>
      <c r="AJ277" s="268" t="n">
        <f aca="false">SUM(E277,I277,M277,Q277,U277,Y277,AC277,AG277)</f>
        <v>444</v>
      </c>
      <c r="AK277" s="269" t="str">
        <f aca="false">IF(C277=0,"N/A",AJ277/C277)</f>
        <v>N/A</v>
      </c>
      <c r="AL277" s="160"/>
      <c r="AM277" s="160"/>
      <c r="AN277" s="377"/>
    </row>
    <row r="278" s="378" customFormat="true" ht="24.95" hidden="false" customHeight="true" outlineLevel="0" collapsed="false">
      <c r="A278" s="279" t="s">
        <v>507</v>
      </c>
      <c r="B278" s="126"/>
      <c r="C278" s="271"/>
      <c r="D278" s="272"/>
      <c r="E278" s="273"/>
      <c r="F278" s="274"/>
      <c r="G278" s="275"/>
      <c r="H278" s="276"/>
      <c r="I278" s="273"/>
      <c r="J278" s="270"/>
      <c r="K278" s="275"/>
      <c r="L278" s="263"/>
      <c r="M278" s="273"/>
      <c r="N278" s="256"/>
      <c r="O278" s="264"/>
      <c r="P278" s="265"/>
      <c r="Q278" s="266"/>
      <c r="R278" s="267"/>
      <c r="S278" s="264"/>
      <c r="T278" s="265"/>
      <c r="U278" s="266"/>
      <c r="V278" s="267"/>
      <c r="W278" s="264"/>
      <c r="X278" s="265"/>
      <c r="Y278" s="266"/>
      <c r="Z278" s="267"/>
      <c r="AA278" s="264"/>
      <c r="AB278" s="265"/>
      <c r="AC278" s="266"/>
      <c r="AD278" s="267"/>
      <c r="AE278" s="264"/>
      <c r="AF278" s="265"/>
      <c r="AG278" s="266"/>
      <c r="AH278" s="267"/>
      <c r="AI278" s="264"/>
      <c r="AJ278" s="268"/>
      <c r="AK278" s="269"/>
      <c r="AL278" s="160"/>
      <c r="AM278" s="160"/>
      <c r="AN278" s="377"/>
    </row>
    <row r="279" s="378" customFormat="true" ht="24.95" hidden="false" customHeight="true" outlineLevel="0" collapsed="false">
      <c r="A279" s="278" t="s">
        <v>508</v>
      </c>
      <c r="B279" s="126" t="s">
        <v>147</v>
      </c>
      <c r="C279" s="271" t="n">
        <v>15</v>
      </c>
      <c r="D279" s="272" t="n">
        <v>5</v>
      </c>
      <c r="E279" s="273"/>
      <c r="F279" s="274" t="n">
        <f aca="false">IF(D279=0,"N/A",E279/D279)</f>
        <v>0</v>
      </c>
      <c r="G279" s="275" t="n">
        <f aca="false">D279-E279</f>
        <v>5</v>
      </c>
      <c r="H279" s="276" t="n">
        <v>5</v>
      </c>
      <c r="I279" s="273" t="n">
        <v>1</v>
      </c>
      <c r="J279" s="260" t="n">
        <f aca="false">IF(H279=0,"N/A",I279/H279)</f>
        <v>0.2</v>
      </c>
      <c r="K279" s="261" t="n">
        <f aca="false">H279-I279</f>
        <v>4</v>
      </c>
      <c r="L279" s="263" t="n">
        <v>10</v>
      </c>
      <c r="M279" s="273"/>
      <c r="N279" s="256" t="n">
        <f aca="false">IF(L279=0,"N/A",M279/L279)</f>
        <v>0</v>
      </c>
      <c r="O279" s="264" t="n">
        <f aca="false">L279-M279</f>
        <v>10</v>
      </c>
      <c r="P279" s="265"/>
      <c r="Q279" s="266"/>
      <c r="R279" s="267" t="str">
        <f aca="false">IF(P279=0,"N/A",Q279/P279)</f>
        <v>N/A</v>
      </c>
      <c r="S279" s="264" t="n">
        <f aca="false">P279-Q279</f>
        <v>0</v>
      </c>
      <c r="T279" s="265"/>
      <c r="U279" s="266"/>
      <c r="V279" s="267" t="str">
        <f aca="false">IF(T279=0,"N/A",U279/T279)</f>
        <v>N/A</v>
      </c>
      <c r="W279" s="264" t="n">
        <f aca="false">T279-U279</f>
        <v>0</v>
      </c>
      <c r="X279" s="265"/>
      <c r="Y279" s="266"/>
      <c r="Z279" s="267" t="str">
        <f aca="false">IF(X279=0,"N/A",Y279/X279)</f>
        <v>N/A</v>
      </c>
      <c r="AA279" s="264" t="n">
        <f aca="false">X279-Y279</f>
        <v>0</v>
      </c>
      <c r="AB279" s="265"/>
      <c r="AC279" s="266"/>
      <c r="AD279" s="267" t="str">
        <f aca="false">IF(AB279=0,"N/A",AC279/AB279)</f>
        <v>N/A</v>
      </c>
      <c r="AE279" s="264" t="n">
        <f aca="false">AB279-AC279</f>
        <v>0</v>
      </c>
      <c r="AF279" s="265"/>
      <c r="AG279" s="266"/>
      <c r="AH279" s="267" t="str">
        <f aca="false">IF(AF279=0,"N/A",AG279/AF279)</f>
        <v>N/A</v>
      </c>
      <c r="AI279" s="264" t="n">
        <f aca="false">AF279-AG279</f>
        <v>0</v>
      </c>
      <c r="AJ279" s="268" t="n">
        <f aca="false">SUM(E279,I279,M279,Q279,U279,Y279,AC279,AG279)</f>
        <v>1</v>
      </c>
      <c r="AK279" s="269" t="n">
        <f aca="false">IF(C279=0,"N/A",AJ279/C279)</f>
        <v>0.0666666666666667</v>
      </c>
      <c r="AL279" s="160"/>
      <c r="AM279" s="160"/>
      <c r="AN279" s="377"/>
    </row>
    <row r="280" s="378" customFormat="true" ht="24.95" hidden="false" customHeight="true" outlineLevel="0" collapsed="false">
      <c r="A280" s="278" t="s">
        <v>509</v>
      </c>
      <c r="B280" s="126" t="s">
        <v>510</v>
      </c>
      <c r="C280" s="271" t="n">
        <v>19</v>
      </c>
      <c r="D280" s="272" t="n">
        <v>19</v>
      </c>
      <c r="E280" s="273" t="n">
        <v>19</v>
      </c>
      <c r="F280" s="274" t="n">
        <f aca="false">IF(D280=0,"N/A",E280/D280)</f>
        <v>1</v>
      </c>
      <c r="G280" s="275" t="n">
        <f aca="false">D280-E280</f>
        <v>0</v>
      </c>
      <c r="H280" s="276" t="n">
        <v>19</v>
      </c>
      <c r="I280" s="273" t="n">
        <v>19</v>
      </c>
      <c r="J280" s="260" t="n">
        <f aca="false">IF(H280=0,"N/A",I280/H280)</f>
        <v>1</v>
      </c>
      <c r="K280" s="261" t="n">
        <f aca="false">H280-I280</f>
        <v>0</v>
      </c>
      <c r="L280" s="263"/>
      <c r="M280" s="273"/>
      <c r="N280" s="256" t="str">
        <f aca="false">IF(L280=0,"N/A",M280/L280)</f>
        <v>N/A</v>
      </c>
      <c r="O280" s="264" t="n">
        <f aca="false">L280-M280</f>
        <v>0</v>
      </c>
      <c r="P280" s="265"/>
      <c r="Q280" s="266"/>
      <c r="R280" s="267" t="str">
        <f aca="false">IF(P280=0,"N/A",Q280/P280)</f>
        <v>N/A</v>
      </c>
      <c r="S280" s="264" t="n">
        <f aca="false">P280-Q280</f>
        <v>0</v>
      </c>
      <c r="T280" s="265"/>
      <c r="U280" s="266"/>
      <c r="V280" s="267" t="str">
        <f aca="false">IF(T280=0,"N/A",U280/T280)</f>
        <v>N/A</v>
      </c>
      <c r="W280" s="264" t="n">
        <f aca="false">T280-U280</f>
        <v>0</v>
      </c>
      <c r="X280" s="265"/>
      <c r="Y280" s="266"/>
      <c r="Z280" s="267" t="str">
        <f aca="false">IF(X280=0,"N/A",Y280/X280)</f>
        <v>N/A</v>
      </c>
      <c r="AA280" s="264" t="n">
        <f aca="false">X280-Y280</f>
        <v>0</v>
      </c>
      <c r="AB280" s="265"/>
      <c r="AC280" s="266"/>
      <c r="AD280" s="267" t="str">
        <f aca="false">IF(AB280=0,"N/A",AC280/AB280)</f>
        <v>N/A</v>
      </c>
      <c r="AE280" s="264" t="n">
        <f aca="false">AB280-AC280</f>
        <v>0</v>
      </c>
      <c r="AF280" s="265"/>
      <c r="AG280" s="266"/>
      <c r="AH280" s="267" t="str">
        <f aca="false">IF(AF280=0,"N/A",AG280/AF280)</f>
        <v>N/A</v>
      </c>
      <c r="AI280" s="264" t="n">
        <f aca="false">AF280-AG280</f>
        <v>0</v>
      </c>
      <c r="AJ280" s="268" t="n">
        <f aca="false">AVERAGE(E280,I280,M280,Q280,U280,Y280,AC280,AG280)</f>
        <v>19</v>
      </c>
      <c r="AK280" s="269" t="n">
        <f aca="false">IF(C280=0,"N/A",AJ280/C280)</f>
        <v>1</v>
      </c>
      <c r="AL280" s="160"/>
      <c r="AM280" s="160"/>
      <c r="AN280" s="377"/>
    </row>
    <row r="281" s="378" customFormat="true" ht="24.95" hidden="false" customHeight="true" outlineLevel="0" collapsed="false">
      <c r="A281" s="278" t="s">
        <v>511</v>
      </c>
      <c r="B281" s="126" t="s">
        <v>512</v>
      </c>
      <c r="C281" s="271" t="n">
        <v>3</v>
      </c>
      <c r="D281" s="272"/>
      <c r="E281" s="273"/>
      <c r="F281" s="274" t="str">
        <f aca="false">IF(D281=0,"N/A",E281/D281)</f>
        <v>N/A</v>
      </c>
      <c r="G281" s="275" t="n">
        <f aca="false">D281-E281</f>
        <v>0</v>
      </c>
      <c r="H281" s="276" t="n">
        <v>5</v>
      </c>
      <c r="I281" s="273" t="n">
        <v>5</v>
      </c>
      <c r="J281" s="260" t="n">
        <f aca="false">IF(H281=0,"N/A",I281/H281)</f>
        <v>1</v>
      </c>
      <c r="K281" s="261" t="n">
        <f aca="false">H281-I281</f>
        <v>0</v>
      </c>
      <c r="L281" s="263" t="n">
        <v>3</v>
      </c>
      <c r="M281" s="273"/>
      <c r="N281" s="256" t="n">
        <f aca="false">IF(L281=0,"N/A",M281/L281)</f>
        <v>0</v>
      </c>
      <c r="O281" s="264" t="n">
        <f aca="false">L281-M281</f>
        <v>3</v>
      </c>
      <c r="P281" s="265"/>
      <c r="Q281" s="266"/>
      <c r="R281" s="267" t="str">
        <f aca="false">IF(P281=0,"N/A",Q281/P281)</f>
        <v>N/A</v>
      </c>
      <c r="S281" s="264" t="n">
        <f aca="false">P281-Q281</f>
        <v>0</v>
      </c>
      <c r="T281" s="265"/>
      <c r="U281" s="266"/>
      <c r="V281" s="267" t="str">
        <f aca="false">IF(T281=0,"N/A",U281/T281)</f>
        <v>N/A</v>
      </c>
      <c r="W281" s="264" t="n">
        <f aca="false">T281-U281</f>
        <v>0</v>
      </c>
      <c r="X281" s="265"/>
      <c r="Y281" s="266"/>
      <c r="Z281" s="267" t="str">
        <f aca="false">IF(X281=0,"N/A",Y281/X281)</f>
        <v>N/A</v>
      </c>
      <c r="AA281" s="264" t="n">
        <f aca="false">X281-Y281</f>
        <v>0</v>
      </c>
      <c r="AB281" s="265"/>
      <c r="AC281" s="266"/>
      <c r="AD281" s="267" t="str">
        <f aca="false">IF(AB281=0,"N/A",AC281/AB281)</f>
        <v>N/A</v>
      </c>
      <c r="AE281" s="264" t="n">
        <f aca="false">AB281-AC281</f>
        <v>0</v>
      </c>
      <c r="AF281" s="265"/>
      <c r="AG281" s="266"/>
      <c r="AH281" s="267" t="str">
        <f aca="false">IF(AF281=0,"N/A",AG281/AF281)</f>
        <v>N/A</v>
      </c>
      <c r="AI281" s="264" t="n">
        <f aca="false">AF281-AG281</f>
        <v>0</v>
      </c>
      <c r="AJ281" s="268" t="n">
        <f aca="false">SUM(E281,I281,M281,Q281,U281,Y281,AC281,AG281)</f>
        <v>5</v>
      </c>
      <c r="AK281" s="269" t="n">
        <f aca="false">IF(C281=0,"N/A",AJ281/C281)</f>
        <v>1.66666666666667</v>
      </c>
      <c r="AL281" s="160"/>
      <c r="AM281" s="160"/>
      <c r="AN281" s="377"/>
    </row>
    <row r="282" s="378" customFormat="true" ht="24.95" hidden="false" customHeight="true" outlineLevel="0" collapsed="false">
      <c r="A282" s="278" t="s">
        <v>513</v>
      </c>
      <c r="B282" s="126" t="s">
        <v>147</v>
      </c>
      <c r="C282" s="271" t="n">
        <v>5</v>
      </c>
      <c r="D282" s="272" t="n">
        <v>10</v>
      </c>
      <c r="E282" s="273"/>
      <c r="F282" s="274" t="n">
        <f aca="false">IF(D282=0,"N/A",E282/D282)</f>
        <v>0</v>
      </c>
      <c r="G282" s="275" t="n">
        <f aca="false">D282-E282</f>
        <v>10</v>
      </c>
      <c r="H282" s="276" t="n">
        <v>10</v>
      </c>
      <c r="I282" s="273" t="n">
        <v>5</v>
      </c>
      <c r="J282" s="260" t="n">
        <f aca="false">IF(H282=0,"N/A",I282/H282)</f>
        <v>0.5</v>
      </c>
      <c r="K282" s="261" t="n">
        <f aca="false">H282-I282</f>
        <v>5</v>
      </c>
      <c r="L282" s="263"/>
      <c r="M282" s="273"/>
      <c r="N282" s="256" t="str">
        <f aca="false">IF(L282=0,"N/A",M282/L282)</f>
        <v>N/A</v>
      </c>
      <c r="O282" s="264" t="n">
        <f aca="false">L282-M282</f>
        <v>0</v>
      </c>
      <c r="P282" s="265"/>
      <c r="Q282" s="266"/>
      <c r="R282" s="267" t="str">
        <f aca="false">IF(P282=0,"N/A",Q282/P282)</f>
        <v>N/A</v>
      </c>
      <c r="S282" s="264" t="n">
        <f aca="false">P282-Q282</f>
        <v>0</v>
      </c>
      <c r="T282" s="265"/>
      <c r="U282" s="266"/>
      <c r="V282" s="267" t="str">
        <f aca="false">IF(T282=0,"N/A",U282/T282)</f>
        <v>N/A</v>
      </c>
      <c r="W282" s="264" t="n">
        <f aca="false">T282-U282</f>
        <v>0</v>
      </c>
      <c r="X282" s="265"/>
      <c r="Y282" s="266"/>
      <c r="Z282" s="267" t="str">
        <f aca="false">IF(X282=0,"N/A",Y282/X282)</f>
        <v>N/A</v>
      </c>
      <c r="AA282" s="264" t="n">
        <f aca="false">X282-Y282</f>
        <v>0</v>
      </c>
      <c r="AB282" s="265"/>
      <c r="AC282" s="266"/>
      <c r="AD282" s="267" t="str">
        <f aca="false">IF(AB282=0,"N/A",AC282/AB282)</f>
        <v>N/A</v>
      </c>
      <c r="AE282" s="264" t="n">
        <f aca="false">AB282-AC282</f>
        <v>0</v>
      </c>
      <c r="AF282" s="265"/>
      <c r="AG282" s="266"/>
      <c r="AH282" s="267" t="str">
        <f aca="false">IF(AF282=0,"N/A",AG282/AF282)</f>
        <v>N/A</v>
      </c>
      <c r="AI282" s="264" t="n">
        <f aca="false">AF282-AG282</f>
        <v>0</v>
      </c>
      <c r="AJ282" s="268" t="n">
        <f aca="false">SUM(E282,I282,M282,Q282,U282,Y282,AC282,AG282)</f>
        <v>5</v>
      </c>
      <c r="AK282" s="269" t="n">
        <f aca="false">IF(C282=0,"N/A",AJ282/C282)</f>
        <v>1</v>
      </c>
      <c r="AL282" s="160"/>
      <c r="AM282" s="160"/>
      <c r="AN282" s="377"/>
    </row>
    <row r="283" s="378" customFormat="true" ht="24.95" hidden="false" customHeight="true" outlineLevel="0" collapsed="false">
      <c r="A283" s="279" t="s">
        <v>514</v>
      </c>
      <c r="B283" s="126"/>
      <c r="C283" s="271"/>
      <c r="D283" s="272"/>
      <c r="E283" s="273"/>
      <c r="F283" s="274"/>
      <c r="G283" s="275"/>
      <c r="H283" s="276"/>
      <c r="I283" s="273"/>
      <c r="J283" s="270"/>
      <c r="K283" s="275"/>
      <c r="L283" s="263"/>
      <c r="M283" s="273"/>
      <c r="N283" s="256"/>
      <c r="O283" s="264"/>
      <c r="P283" s="265"/>
      <c r="Q283" s="266"/>
      <c r="R283" s="267"/>
      <c r="S283" s="264"/>
      <c r="T283" s="265"/>
      <c r="U283" s="266"/>
      <c r="V283" s="267"/>
      <c r="W283" s="264"/>
      <c r="X283" s="265"/>
      <c r="Y283" s="266"/>
      <c r="Z283" s="267"/>
      <c r="AA283" s="264"/>
      <c r="AB283" s="265"/>
      <c r="AC283" s="266"/>
      <c r="AD283" s="267"/>
      <c r="AE283" s="264"/>
      <c r="AF283" s="265"/>
      <c r="AG283" s="266"/>
      <c r="AH283" s="267"/>
      <c r="AI283" s="264"/>
      <c r="AJ283" s="268"/>
      <c r="AK283" s="269"/>
      <c r="AL283" s="160"/>
      <c r="AM283" s="160"/>
      <c r="AN283" s="377"/>
    </row>
    <row r="284" s="378" customFormat="true" ht="24.95" hidden="false" customHeight="true" outlineLevel="0" collapsed="false">
      <c r="A284" s="278" t="s">
        <v>515</v>
      </c>
      <c r="B284" s="126" t="s">
        <v>147</v>
      </c>
      <c r="C284" s="271" t="n">
        <v>60</v>
      </c>
      <c r="D284" s="272"/>
      <c r="E284" s="273"/>
      <c r="F284" s="274" t="str">
        <f aca="false">IF(D284=0,"N/A",E284/D284)</f>
        <v>N/A</v>
      </c>
      <c r="G284" s="275" t="n">
        <f aca="false">D284-E284</f>
        <v>0</v>
      </c>
      <c r="H284" s="276"/>
      <c r="I284" s="273"/>
      <c r="J284" s="260" t="str">
        <f aca="false">IF(H284=0,"N/A",I284/H284)</f>
        <v>N/A</v>
      </c>
      <c r="K284" s="261" t="n">
        <f aca="false">H284-I284</f>
        <v>0</v>
      </c>
      <c r="L284" s="263" t="n">
        <v>10</v>
      </c>
      <c r="M284" s="273"/>
      <c r="N284" s="256" t="n">
        <f aca="false">IF(L284=0,"N/A",M284/L284)</f>
        <v>0</v>
      </c>
      <c r="O284" s="264" t="n">
        <f aca="false">L284-M284</f>
        <v>10</v>
      </c>
      <c r="P284" s="265" t="n">
        <v>20</v>
      </c>
      <c r="Q284" s="266"/>
      <c r="R284" s="267" t="n">
        <f aca="false">IF(P284=0,"N/A",Q284/P284)</f>
        <v>0</v>
      </c>
      <c r="S284" s="264" t="n">
        <f aca="false">P284-Q284</f>
        <v>20</v>
      </c>
      <c r="T284" s="265" t="n">
        <v>20</v>
      </c>
      <c r="U284" s="266"/>
      <c r="V284" s="267" t="n">
        <f aca="false">IF(T284=0,"N/A",U284/T284)</f>
        <v>0</v>
      </c>
      <c r="W284" s="264" t="n">
        <f aca="false">T284-U284</f>
        <v>20</v>
      </c>
      <c r="X284" s="265" t="n">
        <v>10</v>
      </c>
      <c r="Y284" s="266"/>
      <c r="Z284" s="267" t="n">
        <f aca="false">IF(X284=0,"N/A",Y284/X284)</f>
        <v>0</v>
      </c>
      <c r="AA284" s="264" t="n">
        <f aca="false">X284-Y284</f>
        <v>10</v>
      </c>
      <c r="AB284" s="265"/>
      <c r="AC284" s="266"/>
      <c r="AD284" s="267" t="str">
        <f aca="false">IF(AB284=0,"N/A",AC284/AB284)</f>
        <v>N/A</v>
      </c>
      <c r="AE284" s="264" t="n">
        <f aca="false">AB284-AC284</f>
        <v>0</v>
      </c>
      <c r="AF284" s="265"/>
      <c r="AG284" s="266"/>
      <c r="AH284" s="267" t="str">
        <f aca="false">IF(AF284=0,"N/A",AG284/AF284)</f>
        <v>N/A</v>
      </c>
      <c r="AI284" s="264" t="n">
        <f aca="false">AF284-AG284</f>
        <v>0</v>
      </c>
      <c r="AJ284" s="268" t="n">
        <f aca="false">SUM(E284,I284,M284,Q284,U284,Y284,AC284,AG284)</f>
        <v>0</v>
      </c>
      <c r="AK284" s="269" t="n">
        <f aca="false">IF(C284=0,"N/A",AJ284/C284)</f>
        <v>0</v>
      </c>
      <c r="AL284" s="160"/>
      <c r="AM284" s="160"/>
      <c r="AN284" s="377"/>
    </row>
    <row r="285" customFormat="false" ht="24.95" hidden="false" customHeight="true" outlineLevel="0" collapsed="false">
      <c r="A285" s="278" t="s">
        <v>516</v>
      </c>
      <c r="B285" s="126" t="s">
        <v>147</v>
      </c>
      <c r="C285" s="417"/>
      <c r="D285" s="418"/>
      <c r="E285" s="419"/>
      <c r="F285" s="274" t="str">
        <f aca="false">IF(D285=0,"N/A",E285/D285)</f>
        <v>N/A</v>
      </c>
      <c r="G285" s="275" t="n">
        <f aca="false">D285-E285</f>
        <v>0</v>
      </c>
      <c r="H285" s="276"/>
      <c r="I285" s="273"/>
      <c r="J285" s="260" t="str">
        <f aca="false">IF(H285=0,"N/A",I285/H285)</f>
        <v>N/A</v>
      </c>
      <c r="K285" s="261" t="n">
        <f aca="false">H285-I285</f>
        <v>0</v>
      </c>
      <c r="L285" s="263"/>
      <c r="M285" s="419"/>
      <c r="N285" s="256" t="str">
        <f aca="false">IF(L285=0,"N/A",M285/L285)</f>
        <v>N/A</v>
      </c>
      <c r="O285" s="264" t="n">
        <f aca="false">L285-M285</f>
        <v>0</v>
      </c>
      <c r="P285" s="265"/>
      <c r="Q285" s="266"/>
      <c r="R285" s="267" t="str">
        <f aca="false">IF(P285=0,"N/A",Q285/P285)</f>
        <v>N/A</v>
      </c>
      <c r="S285" s="264" t="n">
        <f aca="false">P285-Q285</f>
        <v>0</v>
      </c>
      <c r="T285" s="265"/>
      <c r="U285" s="266"/>
      <c r="V285" s="267" t="str">
        <f aca="false">IF(T285=0,"N/A",U285/T285)</f>
        <v>N/A</v>
      </c>
      <c r="W285" s="264" t="n">
        <f aca="false">T285-U285</f>
        <v>0</v>
      </c>
      <c r="X285" s="265"/>
      <c r="Y285" s="266"/>
      <c r="Z285" s="267" t="str">
        <f aca="false">IF(X285=0,"N/A",Y285/X285)</f>
        <v>N/A</v>
      </c>
      <c r="AA285" s="264" t="n">
        <f aca="false">X285-Y285</f>
        <v>0</v>
      </c>
      <c r="AB285" s="265"/>
      <c r="AC285" s="266"/>
      <c r="AD285" s="267" t="str">
        <f aca="false">IF(AB285=0,"N/A",AC285/AB285)</f>
        <v>N/A</v>
      </c>
      <c r="AE285" s="264" t="n">
        <f aca="false">AB285-AC285</f>
        <v>0</v>
      </c>
      <c r="AF285" s="265"/>
      <c r="AG285" s="266"/>
      <c r="AH285" s="267" t="str">
        <f aca="false">IF(AF285=0,"N/A",AG285/AF285)</f>
        <v>N/A</v>
      </c>
      <c r="AI285" s="264" t="n">
        <f aca="false">AF285-AG285</f>
        <v>0</v>
      </c>
      <c r="AJ285" s="268" t="n">
        <f aca="false">SUM(E285,I285,M285,Q285,U285,Y285,AC285,AG285)</f>
        <v>0</v>
      </c>
      <c r="AK285" s="269" t="str">
        <f aca="false">IF(C285=0,"N/A",AJ285/C285)</f>
        <v>N/A</v>
      </c>
      <c r="AL285" s="277"/>
      <c r="AM285" s="277"/>
      <c r="AN285" s="4"/>
    </row>
    <row r="286" s="378" customFormat="true" ht="24.95" hidden="false" customHeight="true" outlineLevel="0" collapsed="false">
      <c r="A286" s="278" t="s">
        <v>517</v>
      </c>
      <c r="B286" s="126" t="s">
        <v>147</v>
      </c>
      <c r="C286" s="271" t="n">
        <v>20</v>
      </c>
      <c r="D286" s="272"/>
      <c r="E286" s="273"/>
      <c r="F286" s="274" t="str">
        <f aca="false">IF(D286=0,"N/A",E286/D286)</f>
        <v>N/A</v>
      </c>
      <c r="G286" s="275" t="n">
        <f aca="false">D286-E286</f>
        <v>0</v>
      </c>
      <c r="H286" s="276"/>
      <c r="I286" s="273"/>
      <c r="J286" s="260" t="str">
        <f aca="false">IF(H286=0,"N/A",I286/H286)</f>
        <v>N/A</v>
      </c>
      <c r="K286" s="261" t="n">
        <f aca="false">H286-I286</f>
        <v>0</v>
      </c>
      <c r="L286" s="263" t="n">
        <v>5</v>
      </c>
      <c r="M286" s="273"/>
      <c r="N286" s="256" t="n">
        <f aca="false">IF(L286=0,"N/A",M286/L286)</f>
        <v>0</v>
      </c>
      <c r="O286" s="264" t="n">
        <f aca="false">L286-M286</f>
        <v>5</v>
      </c>
      <c r="P286" s="265" t="n">
        <v>10</v>
      </c>
      <c r="Q286" s="266"/>
      <c r="R286" s="267" t="n">
        <f aca="false">IF(P286=0,"N/A",Q286/P286)</f>
        <v>0</v>
      </c>
      <c r="S286" s="264" t="n">
        <f aca="false">P286-Q286</f>
        <v>10</v>
      </c>
      <c r="T286" s="265" t="n">
        <v>5</v>
      </c>
      <c r="U286" s="266"/>
      <c r="V286" s="267" t="n">
        <f aca="false">IF(T286=0,"N/A",U286/T286)</f>
        <v>0</v>
      </c>
      <c r="W286" s="264" t="n">
        <f aca="false">T286-U286</f>
        <v>5</v>
      </c>
      <c r="X286" s="265"/>
      <c r="Y286" s="266"/>
      <c r="Z286" s="267" t="str">
        <f aca="false">IF(X286=0,"N/A",Y286/X286)</f>
        <v>N/A</v>
      </c>
      <c r="AA286" s="264" t="n">
        <f aca="false">X286-Y286</f>
        <v>0</v>
      </c>
      <c r="AB286" s="265"/>
      <c r="AC286" s="266"/>
      <c r="AD286" s="267" t="str">
        <f aca="false">IF(AB286=0,"N/A",AC286/AB286)</f>
        <v>N/A</v>
      </c>
      <c r="AE286" s="264" t="n">
        <f aca="false">AB286-AC286</f>
        <v>0</v>
      </c>
      <c r="AF286" s="265"/>
      <c r="AG286" s="266"/>
      <c r="AH286" s="267" t="str">
        <f aca="false">IF(AF286=0,"N/A",AG286/AF286)</f>
        <v>N/A</v>
      </c>
      <c r="AI286" s="264" t="n">
        <f aca="false">AF286-AG286</f>
        <v>0</v>
      </c>
      <c r="AJ286" s="268" t="n">
        <f aca="false">SUM(E286,I286,M286,Q286,U286,Y286,AC286,AG286)</f>
        <v>0</v>
      </c>
      <c r="AK286" s="269" t="n">
        <f aca="false">IF(C286=0,"N/A",AJ286/C286)</f>
        <v>0</v>
      </c>
      <c r="AL286" s="160"/>
      <c r="AM286" s="160"/>
      <c r="AN286" s="377"/>
    </row>
    <row r="287" s="378" customFormat="true" ht="24.95" hidden="false" customHeight="true" outlineLevel="0" collapsed="false">
      <c r="A287" s="278" t="s">
        <v>518</v>
      </c>
      <c r="B287" s="126" t="s">
        <v>519</v>
      </c>
      <c r="C287" s="271" t="n">
        <v>72</v>
      </c>
      <c r="D287" s="272" t="n">
        <v>6</v>
      </c>
      <c r="E287" s="273"/>
      <c r="F287" s="274" t="n">
        <f aca="false">IF(D287=0,"N/A",E287/D287)</f>
        <v>0</v>
      </c>
      <c r="G287" s="275" t="n">
        <f aca="false">D287-E287</f>
        <v>6</v>
      </c>
      <c r="H287" s="276" t="n">
        <v>6</v>
      </c>
      <c r="I287" s="273" t="n">
        <v>1</v>
      </c>
      <c r="J287" s="260" t="n">
        <f aca="false">IF(H287=0,"N/A",I287/H287)</f>
        <v>0.166666666666667</v>
      </c>
      <c r="K287" s="261" t="n">
        <f aca="false">H287-I287</f>
        <v>5</v>
      </c>
      <c r="L287" s="263" t="n">
        <v>6</v>
      </c>
      <c r="M287" s="273"/>
      <c r="N287" s="256" t="n">
        <f aca="false">IF(L287=0,"N/A",M287/L287)</f>
        <v>0</v>
      </c>
      <c r="O287" s="264" t="n">
        <f aca="false">L287-M287</f>
        <v>6</v>
      </c>
      <c r="P287" s="265" t="n">
        <v>6</v>
      </c>
      <c r="Q287" s="266"/>
      <c r="R287" s="267" t="n">
        <f aca="false">IF(P287=0,"N/A",Q287/P287)</f>
        <v>0</v>
      </c>
      <c r="S287" s="264" t="n">
        <f aca="false">P287-Q287</f>
        <v>6</v>
      </c>
      <c r="T287" s="265" t="n">
        <v>6</v>
      </c>
      <c r="U287" s="266"/>
      <c r="V287" s="267" t="n">
        <f aca="false">IF(T287=0,"N/A",U287/T287)</f>
        <v>0</v>
      </c>
      <c r="W287" s="264" t="n">
        <f aca="false">T287-U287</f>
        <v>6</v>
      </c>
      <c r="X287" s="265" t="n">
        <v>6</v>
      </c>
      <c r="Y287" s="266"/>
      <c r="Z287" s="267" t="n">
        <f aca="false">IF(X287=0,"N/A",Y287/X287)</f>
        <v>0</v>
      </c>
      <c r="AA287" s="264" t="n">
        <f aca="false">X287-Y287</f>
        <v>6</v>
      </c>
      <c r="AB287" s="265" t="n">
        <v>6</v>
      </c>
      <c r="AC287" s="266"/>
      <c r="AD287" s="267" t="n">
        <f aca="false">IF(AB287=0,"N/A",AC287/AB287)</f>
        <v>0</v>
      </c>
      <c r="AE287" s="264" t="n">
        <f aca="false">AB287-AC287</f>
        <v>6</v>
      </c>
      <c r="AF287" s="265"/>
      <c r="AG287" s="266"/>
      <c r="AH287" s="267" t="str">
        <f aca="false">IF(AF287=0,"N/A",AG287/AF287)</f>
        <v>N/A</v>
      </c>
      <c r="AI287" s="264" t="n">
        <f aca="false">AF287-AG287</f>
        <v>0</v>
      </c>
      <c r="AJ287" s="268" t="n">
        <f aca="false">SUM(E287,I287,M287,Q287,U287,Y287,AC287,AG287)</f>
        <v>1</v>
      </c>
      <c r="AK287" s="269" t="n">
        <f aca="false">IF(C287=0,"N/A",AJ287/C287)</f>
        <v>0.0138888888888889</v>
      </c>
      <c r="AL287" s="160"/>
      <c r="AM287" s="160"/>
      <c r="AN287" s="377"/>
    </row>
    <row r="288" customFormat="false" ht="24.95" hidden="false" customHeight="true" outlineLevel="0" collapsed="false">
      <c r="A288" s="430" t="s">
        <v>520</v>
      </c>
      <c r="B288" s="126" t="s">
        <v>485</v>
      </c>
      <c r="C288" s="271" t="n">
        <v>84</v>
      </c>
      <c r="D288" s="431"/>
      <c r="E288" s="432"/>
      <c r="F288" s="433" t="str">
        <f aca="false">IF(D288=0,"N/A",E288/D288)</f>
        <v>N/A</v>
      </c>
      <c r="G288" s="434" t="n">
        <f aca="false">D288-E288</f>
        <v>0</v>
      </c>
      <c r="H288" s="435" t="n">
        <v>12</v>
      </c>
      <c r="I288" s="436" t="n">
        <v>6</v>
      </c>
      <c r="J288" s="437" t="n">
        <f aca="false">IF(H288=0,"N/A",I288/H288)</f>
        <v>0.5</v>
      </c>
      <c r="K288" s="438" t="n">
        <f aca="false">H288-I288</f>
        <v>6</v>
      </c>
      <c r="L288" s="439" t="n">
        <v>12</v>
      </c>
      <c r="M288" s="432"/>
      <c r="N288" s="440" t="n">
        <f aca="false">IF(L288=0,"N/A",M288/L288)</f>
        <v>0</v>
      </c>
      <c r="O288" s="441" t="n">
        <f aca="false">L288-M288</f>
        <v>12</v>
      </c>
      <c r="P288" s="442" t="n">
        <v>12</v>
      </c>
      <c r="Q288" s="443"/>
      <c r="R288" s="444" t="n">
        <f aca="false">IF(P288=0,"N/A",Q288/P288)</f>
        <v>0</v>
      </c>
      <c r="S288" s="441" t="n">
        <f aca="false">P288-Q288</f>
        <v>12</v>
      </c>
      <c r="T288" s="442" t="n">
        <v>12</v>
      </c>
      <c r="U288" s="443"/>
      <c r="V288" s="444" t="n">
        <f aca="false">IF(T288=0,"N/A",U288/T288)</f>
        <v>0</v>
      </c>
      <c r="W288" s="441" t="n">
        <f aca="false">T288-U288</f>
        <v>12</v>
      </c>
      <c r="X288" s="442" t="n">
        <v>12</v>
      </c>
      <c r="Y288" s="443"/>
      <c r="Z288" s="444" t="n">
        <f aca="false">IF(X288=0,"N/A",Y288/X288)</f>
        <v>0</v>
      </c>
      <c r="AA288" s="441" t="n">
        <f aca="false">X288-Y288</f>
        <v>12</v>
      </c>
      <c r="AB288" s="442" t="n">
        <v>12</v>
      </c>
      <c r="AC288" s="443"/>
      <c r="AD288" s="444" t="n">
        <f aca="false">IF(AB288=0,"N/A",AC288/AB288)</f>
        <v>0</v>
      </c>
      <c r="AE288" s="441" t="n">
        <f aca="false">AB288-AC288</f>
        <v>12</v>
      </c>
      <c r="AF288" s="442"/>
      <c r="AG288" s="443"/>
      <c r="AH288" s="444" t="str">
        <f aca="false">IF(AF288=0,"N/A",AG288/AF288)</f>
        <v>N/A</v>
      </c>
      <c r="AI288" s="441" t="n">
        <f aca="false">AF288-AG288</f>
        <v>0</v>
      </c>
      <c r="AJ288" s="268" t="n">
        <f aca="false">SUM(E288,I288,M288,Q288,U288,Y288,AC288,AG288)</f>
        <v>6</v>
      </c>
      <c r="AK288" s="269" t="n">
        <f aca="false">IF(C288=0,"N/A",AJ288/C288)</f>
        <v>0.0714285714285714</v>
      </c>
      <c r="AL288" s="277"/>
      <c r="AM288" s="277"/>
      <c r="AN288" s="4"/>
    </row>
    <row r="289" customFormat="false" ht="20.1" hidden="false" customHeight="true" outlineLevel="0" collapsed="false">
      <c r="A289" s="445"/>
      <c r="B289" s="446"/>
      <c r="C289" s="447"/>
      <c r="D289" s="447"/>
      <c r="E289" s="447"/>
      <c r="F289" s="447"/>
      <c r="G289" s="447"/>
      <c r="H289" s="447"/>
      <c r="I289" s="447"/>
      <c r="J289" s="447"/>
      <c r="K289" s="447"/>
      <c r="L289" s="447"/>
      <c r="M289" s="447"/>
      <c r="N289" s="447"/>
      <c r="O289" s="448"/>
      <c r="P289" s="448"/>
      <c r="Q289" s="448"/>
      <c r="R289" s="448"/>
      <c r="S289" s="448"/>
      <c r="T289" s="448"/>
      <c r="U289" s="448"/>
      <c r="V289" s="448"/>
      <c r="W289" s="448"/>
      <c r="X289" s="448"/>
      <c r="Y289" s="448"/>
      <c r="Z289" s="448"/>
      <c r="AA289" s="448"/>
      <c r="AB289" s="448"/>
      <c r="AC289" s="448"/>
      <c r="AD289" s="448"/>
      <c r="AE289" s="448"/>
      <c r="AF289" s="448"/>
      <c r="AG289" s="448"/>
      <c r="AH289" s="448"/>
      <c r="AI289" s="448"/>
      <c r="AJ289" s="448"/>
      <c r="AK289" s="449"/>
      <c r="AL289" s="450"/>
      <c r="AM289" s="450"/>
    </row>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5">
    <mergeCell ref="B1:N1"/>
    <mergeCell ref="B2:N2"/>
    <mergeCell ref="B3:N3"/>
    <mergeCell ref="B4:N4"/>
    <mergeCell ref="B5:N5"/>
    <mergeCell ref="D25:G25"/>
    <mergeCell ref="H25:K25"/>
    <mergeCell ref="L25:O25"/>
    <mergeCell ref="P25:S25"/>
    <mergeCell ref="T25:W25"/>
    <mergeCell ref="X25:AA25"/>
    <mergeCell ref="AB25:AE25"/>
    <mergeCell ref="AF25:AI25"/>
    <mergeCell ref="A27:AM27"/>
    <mergeCell ref="A28:AM2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04:30:20Z</dcterms:created>
  <dc:creator>Andrianony</dc:creator>
  <dc:description/>
  <dc:language>en-US</dc:language>
  <cp:lastModifiedBy>ROTA</cp:lastModifiedBy>
  <cp:lastPrinted>2010-07-26T14:30:47Z</cp:lastPrinted>
  <dcterms:modified xsi:type="dcterms:W3CDTF">2010-12-09T12:03:52Z</dcterms:modified>
  <cp:revision>0</cp:revision>
  <dc:subject/>
  <dc:title/>
</cp:coreProperties>
</file>