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er niveau juin 2006" sheetId="1" state="visible" r:id="rId2"/>
    <sheet name="2ème niveau juin 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Projection financière IC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7</xdr:rowOff>
              </xdr:from>
              <xdr:to>
                <xdr:col>8</xdr:col>
                <xdr:colOff>20</xdr:colOff>
                <xdr:row>63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Projection financière IC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8</xdr:col>
                <xdr:colOff>20</xdr:colOff>
                <xdr:row>64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Projection financière IC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8</xdr:col>
                <xdr:colOff>20</xdr:colOff>
                <xdr:row>65</xdr:row>
                <xdr:rowOff>3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25 PDCV et 9 P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4</xdr:rowOff>
              </xdr:from>
              <xdr:to>
                <xdr:col>10</xdr:col>
                <xdr:colOff>20</xdr:colOff>
                <xdr:row>13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Betahontsako, Antevamena, Beambatry Esaka, Ranolava (Tranoma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0</xdr:col>
                <xdr:colOff>20</xdr:colOff>
                <xdr:row>30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38 PDCV et 2 P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4</xdr:rowOff>
              </xdr:from>
              <xdr:to>
                <xdr:col>11</xdr:col>
                <xdr:colOff>20</xdr:colOff>
                <xdr:row>13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Belalavy, Finday, Imanjola RD, Maniry, Ankobabe Esomony, Tsikolaky, Molagnaty, Ampasimbe Antaralava, Ankoradava Maroto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3</xdr:rowOff>
              </xdr:from>
              <xdr:to>
                <xdr:col>12</xdr:col>
                <xdr:colOff>22</xdr:colOff>
                <xdr:row>32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niveau B=5352
            D=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9</xdr:rowOff>
              </xdr:from>
              <xdr:to>
                <xdr:col>12</xdr:col>
                <xdr:colOff>51</xdr:colOff>
                <xdr:row>30</xdr:row>
                <xdr:rowOff>1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Beharea, Antsakoambe, Ankamena (Tranomaro), Agnalapatsy (Imanombo), Mitray, Antanimorakely (Marom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3</xdr:rowOff>
              </xdr:from>
              <xdr:to>
                <xdr:col>13</xdr:col>
                <xdr:colOff>22</xdr:colOff>
                <xdr:row>3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dont 832 petits ruminants et 85 po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5</xdr:rowOff>
              </xdr:from>
              <xdr:to>
                <xdr:col>13</xdr:col>
                <xdr:colOff>23</xdr:colOff>
                <xdr:row>47</xdr:row>
                <xdr:rowOff>11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8 construits et 14 améli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7</xdr:rowOff>
              </xdr:from>
              <xdr:to>
                <xdr:col>13</xdr:col>
                <xdr:colOff>22</xdr:colOff>
                <xdr:row>57</xdr:row>
                <xdr:rowOff>14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Routes d'intérêt provincial et pistes intercommunales, n'incluant pas les pistes de desse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15</xdr:rowOff>
              </xdr:from>
              <xdr:to>
                <xdr:col>13</xdr:col>
                <xdr:colOff>23</xdr:colOff>
                <xdr:row>71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1200Elv, 3556 Agri, 141 polices de feux et 330 écoliers, 131MP env,542
 volontaires, 4298 A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0</xdr:row>
                <xdr:rowOff>14</xdr:rowOff>
              </xdr:from>
              <xdr:to>
                <xdr:col>14</xdr:col>
                <xdr:colOff>42</xdr:colOff>
                <xdr:row>12</xdr:row>
                <xdr:rowOff>3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256 santé comm. 158 AV et 128 vaccinateurs village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6</xdr:rowOff>
              </xdr:from>
              <xdr:to>
                <xdr:col>1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Lotibe, Ampitamalama, Andranobe, Vohitrarivo, Sambalahimanga, Anadaboloaky, Ambi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3</xdr:rowOff>
              </xdr:from>
              <xdr:to>
                <xdr:col>14</xdr:col>
                <xdr:colOff>20</xdr:colOff>
                <xdr:row>30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53elv,155agri, 43en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1</xdr:row>
                <xdr:rowOff>15</xdr:rowOff>
              </xdr:from>
              <xdr:to>
                <xdr:col>14</xdr:col>
                <xdr:colOff>42</xdr:colOff>
                <xdr:row>33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Incluant le dépôt ini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24</xdr:rowOff>
              </xdr:from>
              <xdr:to>
                <xdr:col>14</xdr:col>
                <xdr:colOff>20</xdr:colOff>
                <xdr:row>69</xdr:row>
                <xdr:rowOff>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Y compris les 9 P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1</xdr:row>
                <xdr:rowOff>24</xdr:rowOff>
              </xdr:from>
              <xdr:to>
                <xdr:col>19</xdr:col>
                <xdr:colOff>42</xdr:colOff>
                <xdr:row>12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11 AEL et 19 AUE/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calcul basé sur l'aliment de base (riz et manioc r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1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calculé et estimé à partir des données ror 2002 à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2</xdr:col>
                <xdr:colOff>61</xdr:colOff>
                <xdr:row>32</xdr:row>
                <xdr:rowOff>27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charge d'exportation/volume octroi de cré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7</xdr:rowOff>
              </xdr:from>
              <xdr:to>
                <xdr:col>13</xdr:col>
                <xdr:colOff>25</xdr:colOff>
                <xdr:row>88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65 AEL et 60 A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4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76 NAC,73 ASBC, 82 pairs éducateurs, 25 ma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41</xdr:rowOff>
              </xdr:from>
              <xdr:to>
                <xdr:col>1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PCD seu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5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Y compris celle de Tsivory centre, ayant une adduction gravit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47">
  <si>
    <t xml:space="preserve">MADAGASCAR</t>
  </si>
  <si>
    <t xml:space="preserve">PRÊT N° 548-MG</t>
  </si>
  <si>
    <t xml:space="preserve">PROJET DE MISE EN VALEUR DU HAUT BASSIN DE MANDRARE - PHASE II</t>
  </si>
  <si>
    <t xml:space="preserve">R I M S - INDICATEURS DE RESULTATS DE PREMIER NIVEAU (1er semestre 2006)</t>
  </si>
  <si>
    <r>
      <rPr>
        <vertAlign val="superscript"/>
        <sz val="9"/>
        <rFont val="Times New Roman"/>
        <family val="1"/>
      </rPr>
      <t xml:space="preserve">(1)</t>
    </r>
    <r>
      <rPr>
        <sz val="9"/>
        <rFont val="Times New Roman"/>
        <family val="1"/>
      </rPr>
      <t xml:space="preserve">  Indicateurs dont la réalisation est tributaire de la réponse de co-financement d'autres partenaires</t>
    </r>
  </si>
  <si>
    <t xml:space="preserve">Composantes</t>
  </si>
  <si>
    <t xml:space="preserve">Sous composantes</t>
  </si>
  <si>
    <t xml:space="preserve">Groupes d’activités</t>
  </si>
  <si>
    <t xml:space="preserve">Résultats de premier niveau</t>
  </si>
  <si>
    <t xml:space="preserve">Unité</t>
  </si>
  <si>
    <t xml:space="preserve">Valeurs cibles du Projet (phase 2)</t>
  </si>
  <si>
    <t xml:space="preserve">Réalisations</t>
  </si>
  <si>
    <t xml:space="preserve">Valeurs cibles PTBA</t>
  </si>
  <si>
    <t xml:space="preserve">% de réalisation PTBA</t>
  </si>
  <si>
    <t xml:space="preserve">Cumulées</t>
  </si>
  <si>
    <t xml:space="preserve">% de réal.</t>
  </si>
  <si>
    <t xml:space="preserve">Obs.</t>
  </si>
  <si>
    <t xml:space="preserve">TOUS LES GROUPES</t>
  </si>
  <si>
    <r>
      <rPr>
        <sz val="9"/>
        <rFont val="Times New Roman"/>
        <family val="1"/>
      </rPr>
      <t xml:space="preserve">Nombre de </t>
    </r>
    <r>
      <rPr>
        <b val="true"/>
        <sz val="9"/>
        <color rgb="FFFF0000"/>
        <rFont val="Times New Roman"/>
        <family val="1"/>
      </rPr>
      <t xml:space="preserve">ménages</t>
    </r>
    <r>
      <rPr>
        <sz val="9"/>
        <rFont val="Times New Roman"/>
        <family val="1"/>
      </rPr>
      <t xml:space="preserve"> bénéficiant les services du projet (Bénéficiaires directs)</t>
    </r>
  </si>
  <si>
    <t xml:space="preserve">Ménage</t>
  </si>
  <si>
    <t xml:space="preserve">évolutif</t>
  </si>
  <si>
    <t xml:space="preserve">RENFORCEMENT DES CAPACITES LOCALES</t>
  </si>
  <si>
    <t xml:space="preserve">Animation et planification locale participative</t>
  </si>
  <si>
    <t xml:space="preserve">Développement des communautés rurales</t>
  </si>
  <si>
    <t xml:space="preserve">Nombre de plans d’action communautaires/villageois préparés</t>
  </si>
  <si>
    <t xml:space="preserve">cumulatif</t>
  </si>
  <si>
    <t xml:space="preserve">Alphabétisation fonctionnelle</t>
  </si>
  <si>
    <t xml:space="preserve">Nombre de personne assistant aux cours d’alphabétisation </t>
  </si>
  <si>
    <t xml:space="preserve">Individu</t>
  </si>
  <si>
    <t xml:space="preserve">Renforcement des capacités des communautés, des OP et des structures locales de concertation</t>
  </si>
  <si>
    <t xml:space="preserve">Nombre de groupes de gestion communautaire formés/renforcés </t>
  </si>
  <si>
    <t xml:space="preserve">Nombre de personnes appartenant à des groupes</t>
  </si>
  <si>
    <t xml:space="preserve">Nombre d’agents communautaires et de volontaires</t>
  </si>
  <si>
    <t xml:space="preserve">Gestion des ressources naturelles</t>
  </si>
  <si>
    <t xml:space="preserve">Nombre de formateurs formés, par sexe et par domaine</t>
  </si>
  <si>
    <t xml:space="preserve">Homme</t>
  </si>
  <si>
    <t xml:space="preserve">Femme</t>
  </si>
  <si>
    <t xml:space="preserve">Nombre de personnes formées, par sexe et par domaine </t>
  </si>
  <si>
    <t xml:space="preserve">   Homme</t>
  </si>
  <si>
    <t xml:space="preserve">   Femme</t>
  </si>
  <si>
    <t xml:space="preserve">Nombre de plans de gestion des ressources mis en œuvres</t>
  </si>
  <si>
    <t xml:space="preserve">Santé communautaire</t>
  </si>
  <si>
    <t xml:space="preserve">Développement du capital humain pour les ménages ruraux</t>
  </si>
  <si>
    <t xml:space="preserve">Nombre de personne ayant reçu une formation en matière de santé, hygiène et nutrition</t>
  </si>
  <si>
    <t xml:space="preserve">APPUI AUX INITIATIVES LOCALES</t>
  </si>
  <si>
    <t xml:space="preserve">Financement des initiatives communautaires</t>
  </si>
  <si>
    <t xml:space="preserve">Développement des infrastructures rurales</t>
  </si>
  <si>
    <t xml:space="preserve">Surface des périmètres d’irrigation remis en état/ aménagés</t>
  </si>
  <si>
    <t xml:space="preserve">ha</t>
  </si>
  <si>
    <t xml:space="preserve">Nombre de paysans travaillant sur les périmètres remis en état/ aménagés</t>
  </si>
  <si>
    <t xml:space="preserve">Chef d'exploit°</t>
  </si>
  <si>
    <t xml:space="preserve">Nombre de groupes/associations d’usagers de l’eau créés</t>
  </si>
  <si>
    <r>
      <rPr>
        <sz val="9"/>
        <rFont val="Times New Roman"/>
        <family val="1"/>
      </rPr>
      <t xml:space="preserve">Nombre de marchés aménagés  </t>
    </r>
    <r>
      <rPr>
        <vertAlign val="superscript"/>
        <sz val="9"/>
        <rFont val="Times New Roman"/>
        <family val="1"/>
      </rPr>
      <t xml:space="preserve">(1)</t>
    </r>
  </si>
  <si>
    <r>
      <rPr>
        <sz val="9"/>
        <rFont val="Times New Roman"/>
        <family val="1"/>
      </rPr>
      <t xml:space="preserve">Nombre d’écoles/ centre de soins crées/ remis en état  </t>
    </r>
    <r>
      <rPr>
        <vertAlign val="superscript"/>
        <sz val="9"/>
        <rFont val="Times New Roman"/>
        <family val="1"/>
      </rPr>
      <t xml:space="preserve">(1)</t>
    </r>
  </si>
  <si>
    <r>
      <rPr>
        <sz val="9"/>
        <rFont val="Times New Roman"/>
        <family val="1"/>
      </rPr>
      <t xml:space="preserve">Nombre de puits d’eau potable forés/ creusés   </t>
    </r>
    <r>
      <rPr>
        <vertAlign val="superscript"/>
        <sz val="9"/>
        <rFont val="Times New Roman"/>
        <family val="1"/>
      </rPr>
      <t xml:space="preserve">(1)</t>
    </r>
  </si>
  <si>
    <t xml:space="preserve">Mini-projets productifs</t>
  </si>
  <si>
    <t xml:space="preserve">Nombre de projets communautaires mis en place </t>
  </si>
  <si>
    <t xml:space="preserve">Développement des entreprises rurales</t>
  </si>
  <si>
    <t xml:space="preserve">Nombre de personnes formées à des techniques de production </t>
  </si>
  <si>
    <t xml:space="preserve">Nombre d’entreprises créées/renforcées</t>
  </si>
  <si>
    <t xml:space="preserve">Développement de l’agriculture paysanne</t>
  </si>
  <si>
    <t xml:space="preserve">Nombre de personnes formées par sexe et par secteur</t>
  </si>
  <si>
    <t xml:space="preserve">Nombre de paysans utilisant les intrants achetés </t>
  </si>
  <si>
    <t xml:space="preserve">Développement  de l’élevage paysan</t>
  </si>
  <si>
    <t xml:space="preserve">Nombre d’animaux distribués pour la reconstitution du cheptel </t>
  </si>
  <si>
    <t xml:space="preserve">Nombre d’animaux vaccinés : bovins</t>
  </si>
  <si>
    <t xml:space="preserve">Tête/an</t>
  </si>
  <si>
    <t xml:space="preserve">Nombre d’animaux vaccinés : volailles</t>
  </si>
  <si>
    <t xml:space="preserve">Unité/an</t>
  </si>
  <si>
    <t xml:space="preserve">Nombre de bains antiparasitaires aménagés/ remis en état </t>
  </si>
  <si>
    <t xml:space="preserve">Nombre de bacs antiparasitaires aménagés/ remis en état </t>
  </si>
  <si>
    <t xml:space="preserve">Nombre de points d’eau améliorés/aménagés</t>
  </si>
  <si>
    <t xml:space="preserve">Nombre d’ha de terre améliorés grâce à des mesures de préservation de sol et de l’eau (reboisement)</t>
  </si>
  <si>
    <t xml:space="preserve">Activités transversales et d'accompagnement</t>
  </si>
  <si>
    <t xml:space="preserve">Recherche, vulgarisation et formation pour la production agricole</t>
  </si>
  <si>
    <t xml:space="preserve">Nombre de paysans participant à des essais de recherche</t>
  </si>
  <si>
    <t xml:space="preserve">Nombre de démonstrations effectuées sur les terres des paysans</t>
  </si>
  <si>
    <t xml:space="preserve">Nombre de personnes ayant accès aux services de conseils techniques mis en place par le Projet </t>
  </si>
  <si>
    <t xml:space="preserve">Nombre d’activités de vulgarisation/ diffusion en matière de recherche et développement auxquelles ont participé les ménages cibles </t>
  </si>
  <si>
    <t xml:space="preserve">   Participants</t>
  </si>
  <si>
    <t xml:space="preserve">Commercialisation, stockage et transformation</t>
  </si>
  <si>
    <t xml:space="preserve">Nombre d’installations de stockage construites/améliorées</t>
  </si>
  <si>
    <t xml:space="preserve">APPUI AUX SERVICES FINANCIERS</t>
  </si>
  <si>
    <t xml:space="preserve">Services financiers ruraux</t>
  </si>
  <si>
    <t xml:space="preserve">Nombre d’épargnants actifs</t>
  </si>
  <si>
    <t xml:space="preserve">Valeur de l’épargne mobilisée</t>
  </si>
  <si>
    <t xml:space="preserve">Millier MGA</t>
  </si>
  <si>
    <t xml:space="preserve">Nombre d’emprunteurs actifs</t>
  </si>
  <si>
    <t xml:space="preserve">Valeur brute du portefeuille de prêts (encours- prêts sortis du bilan)</t>
  </si>
  <si>
    <t xml:space="preserve">Millier de MGA</t>
  </si>
  <si>
    <t xml:space="preserve">DESENCLAVEMENT</t>
  </si>
  <si>
    <t xml:space="preserve">Routes et pistes rurales</t>
  </si>
  <si>
    <t xml:space="preserve">Nombre de kilomètres de routes construites/ remises en état </t>
  </si>
  <si>
    <t xml:space="preserve">km</t>
  </si>
  <si>
    <t xml:space="preserve">GESTION ET COORDINATION</t>
  </si>
  <si>
    <t xml:space="preserve">% de décaissement des prêts du FIDA</t>
  </si>
  <si>
    <t xml:space="preserve">%</t>
  </si>
  <si>
    <t xml:space="preserve">R I M S - INDICATEURS DE RESULTATS DE DEUXIEME NIVEAU (1er semestre 2006)</t>
  </si>
  <si>
    <t xml:space="preserve">Résultat de deuxième niveau</t>
  </si>
  <si>
    <t xml:space="preserve">Valeurs cibles du Projet   (phase 2)</t>
  </si>
  <si>
    <t xml:space="preserve">Cumul</t>
  </si>
  <si>
    <t xml:space="preserve">Plans d’action communautaires faisant partie des programmes d’administration locaux</t>
  </si>
  <si>
    <t xml:space="preserve">Groupes opérationnels/fonctionnels, par type :</t>
  </si>
  <si>
    <t xml:space="preserve">nb</t>
  </si>
  <si>
    <t xml:space="preserve">Groupement de mini-projet de développement agricole</t>
  </si>
  <si>
    <t xml:space="preserve">Groupement de mini-projets non agricoles</t>
  </si>
  <si>
    <t xml:space="preserve">Association d'usagers de l'eau, d'éleveurs</t>
  </si>
  <si>
    <t xml:space="preserve">Association des usagers de pistes</t>
  </si>
  <si>
    <t xml:space="preserve">Association des parents d'élèves</t>
  </si>
  <si>
    <t xml:space="preserve">Agents communautaires encore en activité au bout de 3 ans (pour l'alphabétisation, la santé, l'eau, l'assainissement et l'éducation, voir les indicateurs d'impact)</t>
  </si>
  <si>
    <t xml:space="preserve">Volontaire en santé communautaire</t>
  </si>
  <si>
    <t xml:space="preserve">Aphabétiseurs villageois</t>
  </si>
  <si>
    <t xml:space="preserve">Agent de comité de gestion de l'eau</t>
  </si>
  <si>
    <t xml:space="preserve">Vaccinateurs villageois</t>
  </si>
  <si>
    <t xml:space="preserve">Développement institutionnel (transformation des politiques et des organisations)</t>
  </si>
  <si>
    <t xml:space="preserve">Groupes dirigés par des femmes</t>
  </si>
  <si>
    <t xml:space="preserve">Femmes siégeant dans des comités de gestion</t>
  </si>
  <si>
    <t xml:space="preserve">Ménages desservis par les puits</t>
  </si>
  <si>
    <t xml:space="preserve">Infrastructures d’écoles, de centres de santé en service au bout de 3 ans (par type) :</t>
  </si>
  <si>
    <t xml:space="preserve">Infrastructures sociale (Ecoles, centre de santé)</t>
  </si>
  <si>
    <t xml:space="preserve">Bureaux des caisses mutuelles d'épargne et de crédit</t>
  </si>
  <si>
    <t xml:space="preserve">Paysans ayant un accès garanti à l’eau potable</t>
  </si>
  <si>
    <t xml:space="preserve">Projets communautaires fonctionnels au bout de 3 ans :</t>
  </si>
  <si>
    <t xml:space="preserve">Mini-projets de développement de l'agriculture</t>
  </si>
  <si>
    <t xml:space="preserve">Mini-projets d'action environnementale</t>
  </si>
  <si>
    <t xml:space="preserve">Mini-projets d'élevage</t>
  </si>
  <si>
    <t xml:space="preserve">Ménages bénéficiant d’une plus grande sécurité alimentaire (réduction de la période de famine/disette, augmentation du nombre de repas par jour) </t>
  </si>
  <si>
    <t xml:space="preserve">Ha supplémentaires cultivés (céréales, fourrages, fruits, légumineuses, légumes, racines et tubercules) :</t>
  </si>
  <si>
    <t xml:space="preserve">Riz</t>
  </si>
  <si>
    <t xml:space="preserve">Légume</t>
  </si>
  <si>
    <t xml:space="preserve">Fourrage</t>
  </si>
  <si>
    <t xml:space="preserve">Racine et tubercule</t>
  </si>
  <si>
    <t xml:space="preserve">Paysans ayant adopté la technologie recommandée par le projet</t>
  </si>
  <si>
    <t xml:space="preserve">Paysans faisant état d’un accroissement de leur production / rendement</t>
  </si>
  <si>
    <t xml:space="preserve">Petits paysans faisant état d’un accroissement de leur troupeau</t>
  </si>
  <si>
    <t xml:space="preserve">Ha de ressources communes (Massif forestier faisant l’objet de pratique de gestion améliorées)</t>
  </si>
  <si>
    <t xml:space="preserve">Commercialisation, stockage et transformation </t>
  </si>
  <si>
    <t xml:space="preserve">Instalations de commercialisation, d'entreposage ou de transformation en exploitation au bout de 3 ans en service, par type :</t>
  </si>
  <si>
    <t xml:space="preserve">   Point de vente</t>
  </si>
  <si>
    <t xml:space="preserve">  Transformation en exploitation</t>
  </si>
  <si>
    <t xml:space="preserve">  Greniers Communautaires Villageois (entreposage)</t>
  </si>
  <si>
    <t xml:space="preserve">Portefeuille à risque (encours de prêts accusant des arriérés) (par sexe)</t>
  </si>
  <si>
    <t xml:space="preserve">    %</t>
  </si>
  <si>
    <t xml:space="preserve">Autosuffisance opérationnelle</t>
  </si>
  <si>
    <t xml:space="preserve">Coût d’exploitation / portefeuille de prêts</t>
  </si>
  <si>
    <t xml:space="preserve">Prêts en cours/ agents  (productivité de la main- d’œuvre)</t>
  </si>
  <si>
    <t xml:space="preserve">Mini Projet d'atelier de fo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%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vertAlign val="superscript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8080"/>
      <name val="Times New Roman"/>
      <family val="1"/>
    </font>
    <font>
      <b val="true"/>
      <sz val="9"/>
      <name val="Arial"/>
      <family val="0"/>
    </font>
    <font>
      <i val="true"/>
      <sz val="9"/>
      <color rgb="FF00808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8"/>
      <color rgb="FFFF0000"/>
      <name val="Times New Roman"/>
      <family val="1"/>
    </font>
    <font>
      <sz val="8"/>
      <name val="Times New Roman"/>
      <family val="1"/>
    </font>
    <font>
      <sz val="9"/>
      <color rgb="FF008000"/>
      <name val="Times New Roman"/>
      <family val="1"/>
    </font>
    <font>
      <i val="true"/>
      <sz val="12"/>
      <name val="Times New Roman"/>
      <family val="1"/>
    </font>
    <font>
      <b val="true"/>
      <i val="true"/>
      <sz val="9"/>
      <name val="Times New Roman"/>
      <family val="1"/>
    </font>
    <font>
      <sz val="8"/>
      <color rgb="FFFF0000"/>
      <name val="Times New Roman"/>
      <family val="1"/>
    </font>
    <font>
      <b val="true"/>
      <i val="true"/>
      <sz val="9"/>
      <color rgb="FF00808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9"/>
      <color rgb="FF008080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U83" activeCellId="0" sqref="U8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99"/>
    <col collapsed="false" customWidth="true" hidden="false" outlineLevel="0" max="3" min="3" style="2" width="15.99"/>
    <col collapsed="false" customWidth="true" hidden="false" outlineLevel="0" max="4" min="4" style="1" width="42.14"/>
    <col collapsed="false" customWidth="false" hidden="false" outlineLevel="0" max="5" min="5" style="1" width="11.42"/>
    <col collapsed="false" customWidth="true" hidden="false" outlineLevel="0" max="6" min="6" style="3" width="12.14"/>
    <col collapsed="false" customWidth="true" hidden="false" outlineLevel="0" max="11" min="7" style="4" width="8.85"/>
    <col collapsed="false" customWidth="true" hidden="false" outlineLevel="0" max="12" min="12" style="4" width="8.56"/>
    <col collapsed="false" customWidth="true" hidden="false" outlineLevel="0" max="13" min="13" style="5" width="8.85"/>
    <col collapsed="false" customWidth="true" hidden="false" outlineLevel="0" max="14" min="14" style="6" width="8.85"/>
    <col collapsed="false" customWidth="true" hidden="false" outlineLevel="0" max="15" min="15" style="4" width="8.85"/>
    <col collapsed="false" customWidth="true" hidden="false" outlineLevel="0" max="21" min="16" style="1" width="8.85"/>
    <col collapsed="false" customWidth="true" hidden="false" outlineLevel="0" max="25" min="22" style="7" width="8.85"/>
    <col collapsed="false" customWidth="true" hidden="false" outlineLevel="0" max="26" min="26" style="1" width="8.85"/>
    <col collapsed="false" customWidth="true" hidden="false" outlineLevel="0" max="27" min="27" style="1" width="9.85"/>
    <col collapsed="false" customWidth="true" hidden="false" outlineLevel="0" max="28" min="28" style="1" width="7.7"/>
    <col collapsed="false" customWidth="false" hidden="false" outlineLevel="0" max="257" min="29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  <c r="K3" s="8"/>
      <c r="L3" s="8"/>
    </row>
    <row r="4" customFormat="false" ht="12" hidden="false" customHeight="false" outlineLevel="0" collapsed="false">
      <c r="K4" s="1"/>
      <c r="L4" s="1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2" customFormat="true" ht="13.5" hidden="false" customHeight="false" outlineLevel="0" collapsed="false">
      <c r="A8" s="10" t="s">
        <v>4</v>
      </c>
      <c r="B8" s="10"/>
      <c r="C8" s="11"/>
      <c r="F8" s="13"/>
      <c r="G8" s="14"/>
      <c r="H8" s="14"/>
      <c r="I8" s="14"/>
      <c r="J8" s="14"/>
      <c r="K8" s="14"/>
      <c r="L8" s="15"/>
      <c r="M8" s="16"/>
      <c r="N8" s="17"/>
      <c r="O8" s="18"/>
      <c r="T8" s="19"/>
      <c r="U8" s="19"/>
      <c r="V8" s="20"/>
      <c r="W8" s="20"/>
      <c r="X8" s="20"/>
      <c r="Y8" s="20"/>
    </row>
    <row r="9" s="12" customFormat="true" ht="12.75" hidden="false" customHeight="false" outlineLevel="0" collapsed="false">
      <c r="A9" s="10"/>
      <c r="B9" s="10"/>
      <c r="C9" s="11"/>
      <c r="F9" s="13"/>
      <c r="G9" s="14"/>
      <c r="H9" s="14"/>
      <c r="I9" s="14"/>
      <c r="J9" s="14"/>
      <c r="K9" s="14"/>
      <c r="L9" s="14"/>
      <c r="M9" s="18"/>
      <c r="N9" s="17"/>
      <c r="O9" s="18"/>
      <c r="V9" s="20"/>
      <c r="W9" s="20"/>
      <c r="X9" s="20"/>
      <c r="Y9" s="20"/>
    </row>
    <row r="10" s="12" customFormat="true" ht="16.5" hidden="false" customHeight="true" outlineLevel="0" collapsed="false">
      <c r="A10" s="21" t="s">
        <v>5</v>
      </c>
      <c r="B10" s="21" t="s">
        <v>6</v>
      </c>
      <c r="C10" s="22" t="s">
        <v>7</v>
      </c>
      <c r="D10" s="21" t="s">
        <v>8</v>
      </c>
      <c r="E10" s="23" t="s">
        <v>9</v>
      </c>
      <c r="F10" s="24" t="s">
        <v>10</v>
      </c>
      <c r="G10" s="25" t="s">
        <v>11</v>
      </c>
      <c r="H10" s="25"/>
      <c r="I10" s="25"/>
      <c r="J10" s="25"/>
      <c r="K10" s="25"/>
      <c r="L10" s="25"/>
      <c r="M10" s="25"/>
      <c r="N10" s="25"/>
      <c r="O10" s="26"/>
      <c r="P10" s="27" t="s">
        <v>12</v>
      </c>
      <c r="Q10" s="27"/>
      <c r="R10" s="27"/>
      <c r="S10" s="27"/>
      <c r="T10" s="27"/>
      <c r="U10" s="28"/>
      <c r="V10" s="29" t="s">
        <v>13</v>
      </c>
      <c r="W10" s="29"/>
      <c r="X10" s="29"/>
      <c r="Y10" s="29"/>
      <c r="Z10" s="29"/>
      <c r="AA10" s="29"/>
    </row>
    <row r="11" s="12" customFormat="true" ht="18" hidden="false" customHeight="true" outlineLevel="0" collapsed="false">
      <c r="A11" s="21"/>
      <c r="B11" s="21"/>
      <c r="C11" s="22"/>
      <c r="D11" s="21"/>
      <c r="E11" s="23"/>
      <c r="F11" s="24"/>
      <c r="G11" s="30" t="n">
        <v>2001</v>
      </c>
      <c r="H11" s="31" t="n">
        <v>2002</v>
      </c>
      <c r="I11" s="31" t="n">
        <v>2003</v>
      </c>
      <c r="J11" s="31" t="n">
        <v>2004</v>
      </c>
      <c r="K11" s="31" t="n">
        <v>2005</v>
      </c>
      <c r="L11" s="31" t="n">
        <v>2006</v>
      </c>
      <c r="M11" s="32" t="s">
        <v>14</v>
      </c>
      <c r="N11" s="33" t="s">
        <v>15</v>
      </c>
      <c r="O11" s="34" t="s">
        <v>16</v>
      </c>
      <c r="P11" s="30" t="n">
        <v>2001</v>
      </c>
      <c r="Q11" s="31" t="n">
        <v>2002</v>
      </c>
      <c r="R11" s="31" t="n">
        <v>2003</v>
      </c>
      <c r="S11" s="31" t="n">
        <v>2004</v>
      </c>
      <c r="T11" s="35" t="n">
        <v>2005</v>
      </c>
      <c r="U11" s="36" t="n">
        <v>2006</v>
      </c>
      <c r="V11" s="37" t="n">
        <v>2001</v>
      </c>
      <c r="W11" s="38" t="n">
        <v>2002</v>
      </c>
      <c r="X11" s="38" t="n">
        <v>2003</v>
      </c>
      <c r="Y11" s="38" t="n">
        <v>2004</v>
      </c>
      <c r="Z11" s="38" t="n">
        <v>2005</v>
      </c>
      <c r="AA11" s="39" t="n">
        <v>2006</v>
      </c>
      <c r="AC11" s="40"/>
    </row>
    <row r="12" s="10" customFormat="true" ht="25.5" hidden="false" customHeight="false" outlineLevel="0" collapsed="false">
      <c r="A12" s="41"/>
      <c r="B12" s="41"/>
      <c r="C12" s="42" t="s">
        <v>17</v>
      </c>
      <c r="D12" s="43" t="s">
        <v>18</v>
      </c>
      <c r="E12" s="44" t="s">
        <v>19</v>
      </c>
      <c r="F12" s="45" t="n">
        <v>17000</v>
      </c>
      <c r="G12" s="46" t="n">
        <v>660</v>
      </c>
      <c r="H12" s="47" t="n">
        <v>2928</v>
      </c>
      <c r="I12" s="47" t="n">
        <v>3964</v>
      </c>
      <c r="J12" s="47" t="n">
        <v>4597</v>
      </c>
      <c r="K12" s="47" t="n">
        <v>9024</v>
      </c>
      <c r="L12" s="47" t="n">
        <f aca="false">475+417+18+2+13+29+126+7+57+56+3480+76+141+330+131+4298+542</f>
        <v>10198</v>
      </c>
      <c r="M12" s="48" t="n">
        <f aca="false">MAX(G12:L12)</f>
        <v>10198</v>
      </c>
      <c r="N12" s="49" t="n">
        <f aca="false">IF(F12="","",ROUND(100*M12/F12,1))</f>
        <v>60</v>
      </c>
      <c r="O12" s="50" t="s">
        <v>20</v>
      </c>
      <c r="P12" s="51"/>
      <c r="Q12" s="52"/>
      <c r="R12" s="52"/>
      <c r="S12" s="52"/>
      <c r="T12" s="53"/>
      <c r="U12" s="54"/>
      <c r="V12" s="55" t="str">
        <f aca="false">IF(OR(G12="",P12=""),"",G12/P12*100)</f>
        <v/>
      </c>
      <c r="W12" s="56" t="str">
        <f aca="false">IF(OR(H12="",Q12=""),"",H12/Q12*100)</f>
        <v/>
      </c>
      <c r="X12" s="56" t="str">
        <f aca="false">IF(OR(I12="",R12=""),"",I12/R12*100)</f>
        <v/>
      </c>
      <c r="Y12" s="56" t="str">
        <f aca="false">IF(OR(J12="",S12=""),"",J12/S12*100)</f>
        <v/>
      </c>
      <c r="Z12" s="56" t="str">
        <f aca="false">IF(OR(K12="",T12=""),"",K12/T12*100)</f>
        <v/>
      </c>
      <c r="AA12" s="56" t="str">
        <f aca="false">IF(OR(L12="",U12=""),"",L12/U12*100)</f>
        <v/>
      </c>
    </row>
    <row r="13" s="10" customFormat="true" ht="36.75" hidden="false" customHeight="true" outlineLevel="0" collapsed="false">
      <c r="A13" s="57" t="s">
        <v>21</v>
      </c>
      <c r="B13" s="58" t="s">
        <v>22</v>
      </c>
      <c r="C13" s="59" t="s">
        <v>23</v>
      </c>
      <c r="D13" s="60" t="s">
        <v>24</v>
      </c>
      <c r="E13" s="61" t="s">
        <v>9</v>
      </c>
      <c r="F13" s="62" t="n">
        <v>138</v>
      </c>
      <c r="G13" s="63" t="n">
        <v>0</v>
      </c>
      <c r="H13" s="64" t="n">
        <f aca="false">25+9</f>
        <v>34</v>
      </c>
      <c r="I13" s="64" t="n">
        <f aca="false">38+2</f>
        <v>40</v>
      </c>
      <c r="J13" s="64" t="n">
        <v>32</v>
      </c>
      <c r="K13" s="64" t="n">
        <v>22</v>
      </c>
      <c r="L13" s="64" t="n">
        <v>22</v>
      </c>
      <c r="M13" s="65" t="n">
        <f aca="false">SUM(G13:L13)</f>
        <v>150</v>
      </c>
      <c r="N13" s="66" t="n">
        <f aca="false">IF(F13="","",ROUND(100*M13/F13,1))</f>
        <v>108.7</v>
      </c>
      <c r="O13" s="67" t="s">
        <v>25</v>
      </c>
      <c r="P13" s="68"/>
      <c r="Q13" s="69" t="n">
        <f aca="false">27+9</f>
        <v>36</v>
      </c>
      <c r="R13" s="69" t="n">
        <f aca="false">36+0</f>
        <v>36</v>
      </c>
      <c r="S13" s="69" t="n">
        <f aca="false">36+0</f>
        <v>36</v>
      </c>
      <c r="T13" s="69" t="n">
        <f aca="false">40+0</f>
        <v>40</v>
      </c>
      <c r="U13" s="70" t="n">
        <v>36</v>
      </c>
      <c r="V13" s="71" t="str">
        <f aca="false">IF(OR(G13="",P13=""),"",G13/P13*100)</f>
        <v/>
      </c>
      <c r="W13" s="72" t="n">
        <f aca="false">IF(OR(H13="",Q13=""),"",H13/Q13*100)</f>
        <v>94.4444444444444</v>
      </c>
      <c r="X13" s="72" t="n">
        <f aca="false">IF(OR(I13="",R13=""),"",I13/R13*100)</f>
        <v>111.111111111111</v>
      </c>
      <c r="Y13" s="72" t="n">
        <f aca="false">IF(OR(J13="",S13=""),"",J13/S13*100)</f>
        <v>88.8888888888889</v>
      </c>
      <c r="Z13" s="72" t="n">
        <f aca="false">IF(OR(K13="",T13=""),"",K13/T13*100)</f>
        <v>55</v>
      </c>
      <c r="AA13" s="72" t="n">
        <f aca="false">IF(OR(L13="",U13=""),"",L13/U13*100)</f>
        <v>61.1111111111111</v>
      </c>
    </row>
    <row r="14" s="10" customFormat="true" ht="24" hidden="false" customHeight="false" outlineLevel="0" collapsed="false">
      <c r="A14" s="57"/>
      <c r="B14" s="73" t="s">
        <v>26</v>
      </c>
      <c r="C14" s="74"/>
      <c r="D14" s="75" t="s">
        <v>27</v>
      </c>
      <c r="E14" s="76" t="s">
        <v>28</v>
      </c>
      <c r="F14" s="77" t="n">
        <v>8000</v>
      </c>
      <c r="G14" s="78"/>
      <c r="H14" s="79" t="n">
        <v>658</v>
      </c>
      <c r="I14" s="79" t="n">
        <v>3431</v>
      </c>
      <c r="J14" s="79" t="n">
        <v>8421</v>
      </c>
      <c r="K14" s="79" t="n">
        <v>6111</v>
      </c>
      <c r="L14" s="79"/>
      <c r="M14" s="80" t="n">
        <f aca="false">MAX(G14:L14)</f>
        <v>8421</v>
      </c>
      <c r="N14" s="81" t="n">
        <f aca="false">IF(F14="","",ROUND(100*M14/F14,1))</f>
        <v>105.3</v>
      </c>
      <c r="O14" s="82" t="s">
        <v>20</v>
      </c>
      <c r="P14" s="83"/>
      <c r="Q14" s="84"/>
      <c r="R14" s="84"/>
      <c r="S14" s="84"/>
      <c r="T14" s="84" t="n">
        <v>9724</v>
      </c>
      <c r="U14" s="70" t="n">
        <v>6900</v>
      </c>
      <c r="V14" s="71" t="str">
        <f aca="false">IF(OR(G14="",P14=""),"",G14/P14*100)</f>
        <v/>
      </c>
      <c r="W14" s="72" t="str">
        <f aca="false">IF(OR(H14="",Q14=""),"",H14/Q14*100)</f>
        <v/>
      </c>
      <c r="X14" s="72" t="str">
        <f aca="false">IF(OR(I14="",R14=""),"",I14/R14*100)</f>
        <v/>
      </c>
      <c r="Y14" s="72" t="str">
        <f aca="false">IF(OR(J14="",S14=""),"",J14/S14*100)</f>
        <v/>
      </c>
      <c r="Z14" s="72" t="n">
        <f aca="false">IF(OR(K14="",T14=""),"",K14/T14*100)</f>
        <v>62.8445084327437</v>
      </c>
      <c r="AA14" s="72" t="str">
        <f aca="false">IF(OR(L14="",U14=""),"",L14/U14*100)</f>
        <v/>
      </c>
    </row>
    <row r="15" customFormat="false" ht="24" hidden="false" customHeight="true" outlineLevel="0" collapsed="false">
      <c r="A15" s="57"/>
      <c r="B15" s="73" t="s">
        <v>29</v>
      </c>
      <c r="C15" s="85" t="s">
        <v>23</v>
      </c>
      <c r="D15" s="86" t="s">
        <v>30</v>
      </c>
      <c r="E15" s="87" t="s">
        <v>9</v>
      </c>
      <c r="F15" s="88"/>
      <c r="G15" s="89" t="n">
        <v>9</v>
      </c>
      <c r="H15" s="90" t="n">
        <v>9</v>
      </c>
      <c r="I15" s="90" t="n">
        <v>53</v>
      </c>
      <c r="J15" s="90" t="n">
        <v>67</v>
      </c>
      <c r="K15" s="90" t="n">
        <v>345</v>
      </c>
      <c r="L15" s="90" t="n">
        <v>321</v>
      </c>
      <c r="M15" s="91" t="n">
        <f aca="false">SUM(G15:L15)</f>
        <v>804</v>
      </c>
      <c r="N15" s="92" t="str">
        <f aca="false">IF(F15="","",ROUND(100*M15/F15,1))</f>
        <v/>
      </c>
      <c r="O15" s="93" t="s">
        <v>25</v>
      </c>
      <c r="P15" s="94"/>
      <c r="Q15" s="95"/>
      <c r="R15" s="95"/>
      <c r="S15" s="95"/>
      <c r="T15" s="95" t="n">
        <v>374</v>
      </c>
      <c r="U15" s="96"/>
      <c r="V15" s="97" t="str">
        <f aca="false">IF(OR(G15="",P15=""),"",G15/P15*100)</f>
        <v/>
      </c>
      <c r="W15" s="98" t="str">
        <f aca="false">IF(OR(H15="",Q15=""),"",H15/Q15*100)</f>
        <v/>
      </c>
      <c r="X15" s="98" t="str">
        <f aca="false">IF(OR(I15="",R15=""),"",I15/R15*100)</f>
        <v/>
      </c>
      <c r="Y15" s="98" t="str">
        <f aca="false">IF(OR(J15="",S15=""),"",J15/S15*100)</f>
        <v/>
      </c>
      <c r="Z15" s="98" t="n">
        <f aca="false">IF(OR(K15="",T15=""),"",K15/T15*100)</f>
        <v>92.2459893048128</v>
      </c>
      <c r="AA15" s="98" t="str">
        <f aca="false">IF(OR(L15="",U15=""),"",L15/U15*100)</f>
        <v/>
      </c>
    </row>
    <row r="16" customFormat="false" ht="12" hidden="false" customHeight="false" outlineLevel="0" collapsed="false">
      <c r="A16" s="57"/>
      <c r="B16" s="57"/>
      <c r="C16" s="85"/>
      <c r="D16" s="99" t="s">
        <v>31</v>
      </c>
      <c r="E16" s="100" t="s">
        <v>28</v>
      </c>
      <c r="F16" s="101"/>
      <c r="G16" s="102" t="n">
        <v>660</v>
      </c>
      <c r="H16" s="103" t="n">
        <v>2928</v>
      </c>
      <c r="I16" s="104" t="n">
        <v>1693</v>
      </c>
      <c r="J16" s="103" t="n">
        <v>4597</v>
      </c>
      <c r="K16" s="103" t="n">
        <v>9024</v>
      </c>
      <c r="L16" s="103" t="n">
        <f aca="false">1200+3556+131+4298</f>
        <v>9185</v>
      </c>
      <c r="M16" s="105" t="n">
        <f aca="false">MAX(G16:L16)</f>
        <v>9185</v>
      </c>
      <c r="N16" s="106" t="str">
        <f aca="false">IF(F16="","",ROUND(100*M16/F16,1))</f>
        <v/>
      </c>
      <c r="O16" s="107" t="s">
        <v>20</v>
      </c>
      <c r="P16" s="108"/>
      <c r="Q16" s="109"/>
      <c r="R16" s="109"/>
      <c r="S16" s="109"/>
      <c r="T16" s="109"/>
      <c r="U16" s="110"/>
      <c r="V16" s="111" t="str">
        <f aca="false">IF(OR(G16="",P16=""),"",G16/P16*100)</f>
        <v/>
      </c>
      <c r="W16" s="112" t="str">
        <f aca="false">IF(OR(H16="",Q16=""),"",H16/Q16*100)</f>
        <v/>
      </c>
      <c r="X16" s="112" t="str">
        <f aca="false">IF(OR(I16="",R16=""),"",I16/R16*100)</f>
        <v/>
      </c>
      <c r="Y16" s="112" t="str">
        <f aca="false">IF(OR(J16="",S16=""),"",J16/S16*100)</f>
        <v/>
      </c>
      <c r="Z16" s="112" t="str">
        <f aca="false">IF(OR(K16="",T16=""),"",K16/T16*100)</f>
        <v/>
      </c>
      <c r="AA16" s="112" t="str">
        <f aca="false">IF(OR(L16="",U16=""),"",L16/U16*100)</f>
        <v/>
      </c>
    </row>
    <row r="17" customFormat="false" ht="12.75" hidden="false" customHeight="true" outlineLevel="0" collapsed="false">
      <c r="A17" s="57"/>
      <c r="B17" s="57"/>
      <c r="C17" s="85"/>
      <c r="D17" s="113" t="s">
        <v>32</v>
      </c>
      <c r="E17" s="61" t="s">
        <v>28</v>
      </c>
      <c r="F17" s="62"/>
      <c r="G17" s="114"/>
      <c r="H17" s="115" t="n">
        <v>26</v>
      </c>
      <c r="I17" s="115" t="n">
        <v>30</v>
      </c>
      <c r="J17" s="115" t="n">
        <v>183</v>
      </c>
      <c r="K17" s="115"/>
      <c r="L17" s="115" t="n">
        <f aca="false">256+158+128</f>
        <v>542</v>
      </c>
      <c r="M17" s="105" t="n">
        <f aca="false">MAX(G17:L17)</f>
        <v>542</v>
      </c>
      <c r="N17" s="66" t="str">
        <f aca="false">IF(F17="","",ROUND(100*M17/F17,1))</f>
        <v/>
      </c>
      <c r="O17" s="67" t="s">
        <v>20</v>
      </c>
      <c r="P17" s="68"/>
      <c r="Q17" s="69"/>
      <c r="R17" s="69"/>
      <c r="S17" s="69"/>
      <c r="T17" s="69"/>
      <c r="U17" s="70"/>
      <c r="V17" s="71" t="str">
        <f aca="false">IF(OR(G17="",P17=""),"",G17/P17*100)</f>
        <v/>
      </c>
      <c r="W17" s="72" t="str">
        <f aca="false">IF(OR(H17="",Q17=""),"",H17/Q17*100)</f>
        <v/>
      </c>
      <c r="X17" s="72" t="str">
        <f aca="false">IF(OR(I17="",R17=""),"",I17/R17*100)</f>
        <v/>
      </c>
      <c r="Y17" s="72" t="str">
        <f aca="false">IF(OR(J17="",S17=""),"",J17/S17*100)</f>
        <v/>
      </c>
      <c r="Z17" s="72" t="str">
        <f aca="false">IF(OR(K17="",T17=""),"",K17/T17*100)</f>
        <v/>
      </c>
      <c r="AA17" s="72" t="str">
        <f aca="false">IF(OR(L17="",U17=""),"",L17/U17*100)</f>
        <v/>
      </c>
    </row>
    <row r="18" customFormat="false" ht="12.75" hidden="false" customHeight="true" outlineLevel="0" collapsed="false">
      <c r="A18" s="57"/>
      <c r="B18" s="57"/>
      <c r="C18" s="85" t="s">
        <v>33</v>
      </c>
      <c r="D18" s="116" t="s">
        <v>34</v>
      </c>
      <c r="E18" s="117" t="s">
        <v>28</v>
      </c>
      <c r="F18" s="118"/>
      <c r="G18" s="119"/>
      <c r="H18" s="120"/>
      <c r="I18" s="120" t="n">
        <v>17</v>
      </c>
      <c r="J18" s="121" t="n">
        <f aca="false">22+89+36</f>
        <v>147</v>
      </c>
      <c r="K18" s="90" t="n">
        <v>156</v>
      </c>
      <c r="L18" s="89"/>
      <c r="M18" s="122" t="n">
        <f aca="false">MAX(G18:L18)</f>
        <v>156</v>
      </c>
      <c r="N18" s="92" t="str">
        <f aca="false">IF(F18="","",ROUND(100*M18/F18,1))</f>
        <v/>
      </c>
      <c r="O18" s="93" t="s">
        <v>20</v>
      </c>
      <c r="P18" s="94"/>
      <c r="Q18" s="95"/>
      <c r="R18" s="95"/>
      <c r="S18" s="95"/>
      <c r="T18" s="95"/>
      <c r="U18" s="96"/>
      <c r="V18" s="97" t="str">
        <f aca="false">IF(OR(G18="",P18=""),"",G18/P18*100)</f>
        <v/>
      </c>
      <c r="W18" s="98" t="str">
        <f aca="false">IF(OR(H18="",Q18=""),"",H18/Q18*100)</f>
        <v/>
      </c>
      <c r="X18" s="98" t="str">
        <f aca="false">IF(OR(I18="",R18=""),"",I18/R18*100)</f>
        <v/>
      </c>
      <c r="Y18" s="98" t="str">
        <f aca="false">IF(OR(J18="",S18=""),"",J18/S18*100)</f>
        <v/>
      </c>
      <c r="Z18" s="98" t="str">
        <f aca="false">IF(OR(K18="",T18=""),"",K18/T18*100)</f>
        <v/>
      </c>
      <c r="AA18" s="98" t="str">
        <f aca="false">IF(OR(L18="",U18=""),"",L18/U18*100)</f>
        <v/>
      </c>
    </row>
    <row r="19" customFormat="false" ht="12.75" hidden="false" customHeight="true" outlineLevel="0" collapsed="false">
      <c r="A19" s="57"/>
      <c r="B19" s="57"/>
      <c r="C19" s="85"/>
      <c r="D19" s="123" t="s">
        <v>35</v>
      </c>
      <c r="E19" s="100"/>
      <c r="F19" s="101"/>
      <c r="G19" s="102"/>
      <c r="H19" s="103"/>
      <c r="I19" s="103"/>
      <c r="J19" s="124"/>
      <c r="K19" s="125" t="n">
        <v>105</v>
      </c>
      <c r="L19" s="126"/>
      <c r="M19" s="127"/>
      <c r="N19" s="106"/>
      <c r="O19" s="107"/>
      <c r="P19" s="108"/>
      <c r="Q19" s="109"/>
      <c r="R19" s="109"/>
      <c r="S19" s="109"/>
      <c r="T19" s="109"/>
      <c r="U19" s="110"/>
      <c r="V19" s="111" t="str">
        <f aca="false">IF(OR(G19="",P19=""),"",G19/P19*100)</f>
        <v/>
      </c>
      <c r="W19" s="112" t="str">
        <f aca="false">IF(OR(H19="",Q19=""),"",H19/Q19*100)</f>
        <v/>
      </c>
      <c r="X19" s="112" t="str">
        <f aca="false">IF(OR(I19="",R19=""),"",I19/R19*100)</f>
        <v/>
      </c>
      <c r="Y19" s="112" t="str">
        <f aca="false">IF(OR(J19="",S19=""),"",J19/S19*100)</f>
        <v/>
      </c>
      <c r="Z19" s="112" t="str">
        <f aca="false">IF(OR(K19="",T19=""),"",K19/T19*100)</f>
        <v/>
      </c>
      <c r="AA19" s="112" t="str">
        <f aca="false">IF(OR(L19="",U19=""),"",L19/U19*100)</f>
        <v/>
      </c>
    </row>
    <row r="20" customFormat="false" ht="12" hidden="false" customHeight="false" outlineLevel="0" collapsed="false">
      <c r="A20" s="57"/>
      <c r="B20" s="57"/>
      <c r="C20" s="85"/>
      <c r="D20" s="123" t="s">
        <v>36</v>
      </c>
      <c r="E20" s="100"/>
      <c r="F20" s="101"/>
      <c r="G20" s="102"/>
      <c r="H20" s="103"/>
      <c r="I20" s="103"/>
      <c r="J20" s="124"/>
      <c r="K20" s="125" t="n">
        <v>51</v>
      </c>
      <c r="L20" s="126"/>
      <c r="M20" s="127"/>
      <c r="N20" s="106"/>
      <c r="O20" s="107"/>
      <c r="P20" s="108"/>
      <c r="Q20" s="109"/>
      <c r="R20" s="109"/>
      <c r="S20" s="109"/>
      <c r="T20" s="109"/>
      <c r="U20" s="110"/>
      <c r="V20" s="111" t="str">
        <f aca="false">IF(OR(G20="",P20=""),"",G20/P20*100)</f>
        <v/>
      </c>
      <c r="W20" s="112" t="str">
        <f aca="false">IF(OR(H20="",Q20=""),"",H20/Q20*100)</f>
        <v/>
      </c>
      <c r="X20" s="112" t="str">
        <f aca="false">IF(OR(I20="",R20=""),"",I20/R20*100)</f>
        <v/>
      </c>
      <c r="Y20" s="112" t="str">
        <f aca="false">IF(OR(J20="",S20=""),"",J20/S20*100)</f>
        <v/>
      </c>
      <c r="Z20" s="112" t="str">
        <f aca="false">IF(OR(K20="",T20=""),"",K20/T20*100)</f>
        <v/>
      </c>
      <c r="AA20" s="112" t="str">
        <f aca="false">IF(OR(L20="",U20=""),"",L20/U20*100)</f>
        <v/>
      </c>
    </row>
    <row r="21" customFormat="false" ht="12.75" hidden="false" customHeight="true" outlineLevel="0" collapsed="false">
      <c r="A21" s="57"/>
      <c r="B21" s="57"/>
      <c r="C21" s="85"/>
      <c r="D21" s="99" t="s">
        <v>37</v>
      </c>
      <c r="E21" s="100" t="s">
        <v>28</v>
      </c>
      <c r="F21" s="101"/>
      <c r="G21" s="102"/>
      <c r="H21" s="103" t="n">
        <v>658</v>
      </c>
      <c r="I21" s="103" t="n">
        <v>1425</v>
      </c>
      <c r="J21" s="124" t="n">
        <v>1387</v>
      </c>
      <c r="K21" s="104" t="n">
        <v>1854</v>
      </c>
      <c r="L21" s="128" t="n">
        <v>141</v>
      </c>
      <c r="M21" s="129" t="n">
        <f aca="false">SUM(G21:L21)</f>
        <v>5465</v>
      </c>
      <c r="N21" s="106" t="str">
        <f aca="false">IF(F21="","",ROUND(100*M21/F21,1))</f>
        <v/>
      </c>
      <c r="O21" s="107" t="s">
        <v>25</v>
      </c>
      <c r="P21" s="108"/>
      <c r="Q21" s="109"/>
      <c r="R21" s="109"/>
      <c r="S21" s="109"/>
      <c r="T21" s="109"/>
      <c r="U21" s="110"/>
      <c r="V21" s="111" t="str">
        <f aca="false">IF(OR(G21="",P21=""),"",G21/P21*100)</f>
        <v/>
      </c>
      <c r="W21" s="112" t="str">
        <f aca="false">IF(OR(H21="",Q21=""),"",H21/Q21*100)</f>
        <v/>
      </c>
      <c r="X21" s="112" t="str">
        <f aca="false">IF(OR(I21="",R21=""),"",I21/R21*100)</f>
        <v/>
      </c>
      <c r="Y21" s="112" t="str">
        <f aca="false">IF(OR(J21="",S21=""),"",J21/S21*100)</f>
        <v/>
      </c>
      <c r="Z21" s="112" t="str">
        <f aca="false">IF(OR(K21="",T21=""),"",K21/T21*100)</f>
        <v/>
      </c>
      <c r="AA21" s="112" t="str">
        <f aca="false">IF(OR(L21="",U21=""),"",L21/U21*100)</f>
        <v/>
      </c>
    </row>
    <row r="22" customFormat="false" ht="12.75" hidden="false" customHeight="true" outlineLevel="0" collapsed="false">
      <c r="A22" s="57"/>
      <c r="B22" s="57"/>
      <c r="C22" s="85"/>
      <c r="D22" s="130" t="s">
        <v>38</v>
      </c>
      <c r="E22" s="131"/>
      <c r="F22" s="132"/>
      <c r="G22" s="133"/>
      <c r="H22" s="134"/>
      <c r="I22" s="134" t="n">
        <v>573</v>
      </c>
      <c r="J22" s="135" t="n">
        <v>522</v>
      </c>
      <c r="K22" s="136" t="n">
        <v>1015</v>
      </c>
      <c r="L22" s="137"/>
      <c r="M22" s="138"/>
      <c r="N22" s="139" t="str">
        <f aca="false">IF(F22="","",ROUND(100*M22/F22,1))</f>
        <v/>
      </c>
      <c r="O22" s="140"/>
      <c r="P22" s="141"/>
      <c r="Q22" s="142"/>
      <c r="R22" s="142"/>
      <c r="S22" s="142"/>
      <c r="T22" s="143"/>
      <c r="U22" s="144"/>
      <c r="V22" s="111" t="str">
        <f aca="false">IF(OR(G22="",P22=""),"",G22/P22*100)</f>
        <v/>
      </c>
      <c r="W22" s="112" t="str">
        <f aca="false">IF(OR(H22="",Q22=""),"",H22/Q22*100)</f>
        <v/>
      </c>
      <c r="X22" s="112" t="str">
        <f aca="false">IF(OR(I22="",R22=""),"",I22/R22*100)</f>
        <v/>
      </c>
      <c r="Y22" s="112" t="str">
        <f aca="false">IF(OR(J22="",S22=""),"",J22/S22*100)</f>
        <v/>
      </c>
      <c r="Z22" s="112" t="str">
        <f aca="false">IF(OR(K22="",T22=""),"",K22/T22*100)</f>
        <v/>
      </c>
      <c r="AA22" s="112" t="str">
        <f aca="false">IF(OR(L22="",U22=""),"",L22/U22*100)</f>
        <v/>
      </c>
    </row>
    <row r="23" customFormat="false" ht="12.75" hidden="false" customHeight="true" outlineLevel="0" collapsed="false">
      <c r="A23" s="57"/>
      <c r="B23" s="57"/>
      <c r="C23" s="85"/>
      <c r="D23" s="130" t="s">
        <v>39</v>
      </c>
      <c r="E23" s="131"/>
      <c r="F23" s="132"/>
      <c r="G23" s="133"/>
      <c r="H23" s="134"/>
      <c r="I23" s="134" t="n">
        <v>852</v>
      </c>
      <c r="J23" s="135" t="n">
        <v>865</v>
      </c>
      <c r="K23" s="136" t="n">
        <v>839</v>
      </c>
      <c r="L23" s="137"/>
      <c r="M23" s="138"/>
      <c r="N23" s="139" t="str">
        <f aca="false">IF(F23="","",ROUND(100*M23/F23,1))</f>
        <v/>
      </c>
      <c r="O23" s="140"/>
      <c r="P23" s="141"/>
      <c r="Q23" s="142"/>
      <c r="R23" s="142"/>
      <c r="S23" s="142"/>
      <c r="T23" s="143"/>
      <c r="U23" s="144"/>
      <c r="V23" s="111" t="str">
        <f aca="false">IF(OR(G23="",P23=""),"",G23/P23*100)</f>
        <v/>
      </c>
      <c r="W23" s="112" t="str">
        <f aca="false">IF(OR(H23="",Q23=""),"",H23/Q23*100)</f>
        <v/>
      </c>
      <c r="X23" s="112" t="str">
        <f aca="false">IF(OR(I23="",R23=""),"",I23/R23*100)</f>
        <v/>
      </c>
      <c r="Y23" s="112" t="str">
        <f aca="false">IF(OR(J23="",S23=""),"",J23/S23*100)</f>
        <v/>
      </c>
      <c r="Z23" s="112" t="str">
        <f aca="false">IF(OR(K23="",T23=""),"",K23/T23*100)</f>
        <v/>
      </c>
      <c r="AA23" s="112" t="str">
        <f aca="false">IF(OR(L23="",U23=""),"",L23/U23*100)</f>
        <v/>
      </c>
    </row>
    <row r="24" customFormat="false" ht="12.75" hidden="false" customHeight="true" outlineLevel="0" collapsed="false">
      <c r="A24" s="57"/>
      <c r="B24" s="73"/>
      <c r="C24" s="85"/>
      <c r="D24" s="60" t="s">
        <v>40</v>
      </c>
      <c r="E24" s="61" t="s">
        <v>9</v>
      </c>
      <c r="F24" s="62"/>
      <c r="G24" s="114"/>
      <c r="H24" s="115" t="n">
        <v>4</v>
      </c>
      <c r="I24" s="115" t="n">
        <v>2</v>
      </c>
      <c r="J24" s="145" t="n">
        <v>7</v>
      </c>
      <c r="K24" s="115"/>
      <c r="L24" s="114"/>
      <c r="M24" s="129" t="n">
        <f aca="false">SUM(G24:L24)</f>
        <v>13</v>
      </c>
      <c r="N24" s="66" t="str">
        <f aca="false">IF(F24="","",ROUND(100*M24/F24,1))</f>
        <v/>
      </c>
      <c r="O24" s="67" t="s">
        <v>25</v>
      </c>
      <c r="P24" s="68"/>
      <c r="Q24" s="69" t="n">
        <v>5</v>
      </c>
      <c r="R24" s="69" t="n">
        <v>2</v>
      </c>
      <c r="S24" s="69" t="n">
        <v>7</v>
      </c>
      <c r="T24" s="69"/>
      <c r="U24" s="70"/>
      <c r="V24" s="71" t="str">
        <f aca="false">IF(OR(G24="",P24=""),"",G24/P24*100)</f>
        <v/>
      </c>
      <c r="W24" s="72" t="n">
        <f aca="false">IF(OR(H24="",Q24=""),"",H24/Q24*100)</f>
        <v>80</v>
      </c>
      <c r="X24" s="72" t="n">
        <f aca="false">IF(OR(I24="",R24=""),"",I24/R24*100)</f>
        <v>100</v>
      </c>
      <c r="Y24" s="72" t="n">
        <f aca="false">IF(OR(J24="",S24=""),"",J24/S24*100)</f>
        <v>100</v>
      </c>
      <c r="Z24" s="72" t="str">
        <f aca="false">IF(OR(K24="",T24=""),"",K24/T24*100)</f>
        <v/>
      </c>
      <c r="AA24" s="72" t="str">
        <f aca="false">IF(OR(L24="",U24=""),"",L24/U24*100)</f>
        <v/>
      </c>
    </row>
    <row r="25" s="12" customFormat="true" ht="29.25" hidden="false" customHeight="true" outlineLevel="0" collapsed="false">
      <c r="A25" s="57"/>
      <c r="B25" s="146" t="s">
        <v>41</v>
      </c>
      <c r="C25" s="147" t="s">
        <v>42</v>
      </c>
      <c r="D25" s="148" t="s">
        <v>43</v>
      </c>
      <c r="E25" s="149" t="s">
        <v>28</v>
      </c>
      <c r="F25" s="150"/>
      <c r="G25" s="151"/>
      <c r="H25" s="152" t="n">
        <v>15</v>
      </c>
      <c r="I25" s="152" t="n">
        <v>30</v>
      </c>
      <c r="J25" s="152" t="n">
        <f aca="false">12+20+39+15</f>
        <v>86</v>
      </c>
      <c r="K25" s="152" t="n">
        <f aca="false">52+37+83+25</f>
        <v>197</v>
      </c>
      <c r="L25" s="152" t="n">
        <f aca="false">76+73+82+14</f>
        <v>245</v>
      </c>
      <c r="M25" s="80" t="n">
        <f aca="false">MAX(G25:L25)</f>
        <v>245</v>
      </c>
      <c r="N25" s="153" t="str">
        <f aca="false">IF(F25="","",ROUND(100*M25/F25,1))</f>
        <v/>
      </c>
      <c r="O25" s="154" t="s">
        <v>20</v>
      </c>
      <c r="P25" s="155"/>
      <c r="Q25" s="156" t="n">
        <v>45</v>
      </c>
      <c r="R25" s="156" t="n">
        <v>22</v>
      </c>
      <c r="S25" s="156" t="n">
        <v>27</v>
      </c>
      <c r="T25" s="156" t="n">
        <v>36</v>
      </c>
      <c r="U25" s="157"/>
      <c r="V25" s="158" t="str">
        <f aca="false">IF(OR(G25="",P25=""),"",G25/P25*100)</f>
        <v/>
      </c>
      <c r="W25" s="159" t="n">
        <f aca="false">IF(OR(H25="",Q25=""),"",H25/Q25*100)</f>
        <v>33.3333333333333</v>
      </c>
      <c r="X25" s="159" t="n">
        <f aca="false">IF(OR(I25="",R25=""),"",I25/R25*100)</f>
        <v>136.363636363636</v>
      </c>
      <c r="Y25" s="159" t="n">
        <f aca="false">IF(OR(J25="",S25=""),"",J25/S25*100)</f>
        <v>318.518518518519</v>
      </c>
      <c r="Z25" s="159" t="n">
        <f aca="false">IF(OR(K25="",T25=""),"",K25/T25*100)</f>
        <v>547.222222222222</v>
      </c>
      <c r="AA25" s="159" t="str">
        <f aca="false">IF(OR(L25="",U25=""),"",L25/U25*100)</f>
        <v/>
      </c>
      <c r="AC25" s="40"/>
    </row>
    <row r="26" s="12" customFormat="true" ht="12.75" hidden="false" customHeight="true" outlineLevel="0" collapsed="false">
      <c r="A26" s="57" t="s">
        <v>44</v>
      </c>
      <c r="B26" s="160" t="s">
        <v>45</v>
      </c>
      <c r="C26" s="161" t="s">
        <v>46</v>
      </c>
      <c r="D26" s="162" t="s">
        <v>47</v>
      </c>
      <c r="E26" s="163" t="s">
        <v>48</v>
      </c>
      <c r="F26" s="164" t="n">
        <v>3000</v>
      </c>
      <c r="G26" s="165"/>
      <c r="H26" s="166" t="n">
        <v>0</v>
      </c>
      <c r="I26" s="166" t="n">
        <v>750</v>
      </c>
      <c r="J26" s="166" t="n">
        <v>623</v>
      </c>
      <c r="K26" s="167" t="n">
        <v>705</v>
      </c>
      <c r="L26" s="167" t="n">
        <v>6</v>
      </c>
      <c r="M26" s="168" t="n">
        <f aca="false">SUM(G26:L26)</f>
        <v>2084</v>
      </c>
      <c r="N26" s="169" t="n">
        <f aca="false">IF(F26="","",ROUND(100*M26/F26,1))</f>
        <v>69.5</v>
      </c>
      <c r="O26" s="170" t="s">
        <v>25</v>
      </c>
      <c r="P26" s="171"/>
      <c r="Q26" s="172" t="n">
        <v>460</v>
      </c>
      <c r="R26" s="172" t="n">
        <v>1190</v>
      </c>
      <c r="S26" s="172" t="n">
        <v>990</v>
      </c>
      <c r="T26" s="173" t="n">
        <v>1035</v>
      </c>
      <c r="U26" s="174" t="n">
        <v>875</v>
      </c>
      <c r="V26" s="175" t="str">
        <f aca="false">IF(OR(G26="",P26=""),"",G26/P26*100)</f>
        <v/>
      </c>
      <c r="W26" s="176" t="n">
        <f aca="false">IF(OR(H26="",Q26=""),"",H26/Q26*100)</f>
        <v>0</v>
      </c>
      <c r="X26" s="176" t="n">
        <f aca="false">IF(OR(I26="",R26=""),"",I26/R26*100)</f>
        <v>63.0252100840336</v>
      </c>
      <c r="Y26" s="176" t="n">
        <f aca="false">IF(OR(J26="",S26=""),"",J26/S26*100)</f>
        <v>62.9292929292929</v>
      </c>
      <c r="Z26" s="176" t="n">
        <f aca="false">IF(OR(K26="",T26=""),"",K26/T26*100)</f>
        <v>68.1159420289855</v>
      </c>
      <c r="AA26" s="176" t="n">
        <f aca="false">IF(OR(L26="",U26=""),"",L26/U26*100)</f>
        <v>0.685714285714286</v>
      </c>
      <c r="AC26" s="40"/>
    </row>
    <row r="27" s="12" customFormat="true" ht="24.75" hidden="false" customHeight="true" outlineLevel="0" collapsed="false">
      <c r="A27" s="57"/>
      <c r="B27" s="57"/>
      <c r="C27" s="161"/>
      <c r="D27" s="99" t="s">
        <v>49</v>
      </c>
      <c r="E27" s="100" t="s">
        <v>50</v>
      </c>
      <c r="F27" s="101"/>
      <c r="G27" s="102" t="n">
        <v>1538</v>
      </c>
      <c r="H27" s="103" t="n">
        <v>1538</v>
      </c>
      <c r="I27" s="103" t="n">
        <v>2113</v>
      </c>
      <c r="J27" s="103" t="n">
        <v>2645</v>
      </c>
      <c r="K27" s="104" t="n">
        <v>3232</v>
      </c>
      <c r="L27" s="104" t="n">
        <v>4298</v>
      </c>
      <c r="M27" s="105" t="n">
        <f aca="false">MAX(G27:L27)</f>
        <v>4298</v>
      </c>
      <c r="N27" s="106" t="str">
        <f aca="false">IF(F27="","",ROUND(100*M27/F27,1))</f>
        <v/>
      </c>
      <c r="O27" s="107" t="s">
        <v>20</v>
      </c>
      <c r="P27" s="108"/>
      <c r="Q27" s="109"/>
      <c r="R27" s="109"/>
      <c r="S27" s="109"/>
      <c r="T27" s="109"/>
      <c r="U27" s="110"/>
      <c r="V27" s="111" t="str">
        <f aca="false">IF(OR(G27="",P27=""),"",G27/P27*100)</f>
        <v/>
      </c>
      <c r="W27" s="112" t="str">
        <f aca="false">IF(OR(H27="",Q27=""),"",H27/Q27*100)</f>
        <v/>
      </c>
      <c r="X27" s="112" t="str">
        <f aca="false">IF(OR(I27="",R27=""),"",I27/R27*100)</f>
        <v/>
      </c>
      <c r="Y27" s="112" t="str">
        <f aca="false">IF(OR(J27="",S27=""),"",J27/S27*100)</f>
        <v/>
      </c>
      <c r="Z27" s="112" t="str">
        <f aca="false">IF(OR(K27="",T27=""),"",K27/T27*100)</f>
        <v/>
      </c>
      <c r="AA27" s="112" t="str">
        <f aca="false">IF(OR(L27="",U27=""),"",L27/U27*100)</f>
        <v/>
      </c>
      <c r="AC27" s="40"/>
    </row>
    <row r="28" s="12" customFormat="true" ht="12.75" hidden="false" customHeight="true" outlineLevel="0" collapsed="false">
      <c r="A28" s="57"/>
      <c r="B28" s="57"/>
      <c r="C28" s="161"/>
      <c r="D28" s="99" t="s">
        <v>51</v>
      </c>
      <c r="E28" s="100" t="s">
        <v>9</v>
      </c>
      <c r="F28" s="101"/>
      <c r="G28" s="102"/>
      <c r="H28" s="104" t="n">
        <v>4</v>
      </c>
      <c r="I28" s="104"/>
      <c r="J28" s="104" t="n">
        <v>9</v>
      </c>
      <c r="K28" s="104" t="n">
        <v>6</v>
      </c>
      <c r="L28" s="104" t="n">
        <v>7</v>
      </c>
      <c r="M28" s="177" t="n">
        <f aca="false">SUM(G28:L28)</f>
        <v>26</v>
      </c>
      <c r="N28" s="106" t="str">
        <f aca="false">IF(F28="","",ROUND(100*M28/F28,1))</f>
        <v/>
      </c>
      <c r="O28" s="107" t="s">
        <v>25</v>
      </c>
      <c r="P28" s="108"/>
      <c r="Q28" s="109"/>
      <c r="R28" s="109" t="n">
        <v>18</v>
      </c>
      <c r="S28" s="109" t="n">
        <v>15</v>
      </c>
      <c r="T28" s="109" t="n">
        <v>8</v>
      </c>
      <c r="U28" s="110"/>
      <c r="V28" s="111" t="str">
        <f aca="false">IF(OR(G28="",P28=""),"",G28/P28*100)</f>
        <v/>
      </c>
      <c r="W28" s="112" t="str">
        <f aca="false">IF(OR(H28="",Q28=""),"",H28/Q28*100)</f>
        <v/>
      </c>
      <c r="X28" s="112" t="str">
        <f aca="false">IF(OR(I28="",R28=""),"",I28/R28*100)</f>
        <v/>
      </c>
      <c r="Y28" s="112" t="n">
        <f aca="false">IF(OR(J28="",S28=""),"",J28/S28*100)</f>
        <v>60</v>
      </c>
      <c r="Z28" s="112" t="n">
        <f aca="false">IF(OR(K28="",T28=""),"",K28/T28*100)</f>
        <v>75</v>
      </c>
      <c r="AA28" s="112" t="str">
        <f aca="false">IF(OR(L28="",U28=""),"",L28/U28*100)</f>
        <v/>
      </c>
      <c r="AC28" s="40"/>
    </row>
    <row r="29" s="12" customFormat="true" ht="12.75" hidden="false" customHeight="true" outlineLevel="0" collapsed="false">
      <c r="A29" s="57"/>
      <c r="B29" s="57"/>
      <c r="C29" s="161"/>
      <c r="D29" s="99" t="s">
        <v>52</v>
      </c>
      <c r="E29" s="100" t="s">
        <v>9</v>
      </c>
      <c r="F29" s="101"/>
      <c r="G29" s="102"/>
      <c r="H29" s="103" t="n">
        <v>1</v>
      </c>
      <c r="I29" s="103"/>
      <c r="J29" s="103"/>
      <c r="K29" s="103"/>
      <c r="L29" s="103"/>
      <c r="M29" s="177" t="n">
        <f aca="false">SUM(G29:L29)</f>
        <v>1</v>
      </c>
      <c r="N29" s="106" t="str">
        <f aca="false">IF(F29="","",ROUND(100*M29/F29,1))</f>
        <v/>
      </c>
      <c r="O29" s="107"/>
      <c r="P29" s="108"/>
      <c r="Q29" s="109" t="n">
        <v>3</v>
      </c>
      <c r="R29" s="109" t="n">
        <v>2</v>
      </c>
      <c r="S29" s="109" t="n">
        <v>5</v>
      </c>
      <c r="T29" s="178" t="n">
        <v>1</v>
      </c>
      <c r="U29" s="179" t="n">
        <v>2</v>
      </c>
      <c r="V29" s="111" t="str">
        <f aca="false">IF(OR(G29="",P29=""),"",G29/P29*100)</f>
        <v/>
      </c>
      <c r="W29" s="112" t="n">
        <f aca="false">IF(OR(H29="",Q29=""),"",H29/Q29*100)</f>
        <v>33.3333333333333</v>
      </c>
      <c r="X29" s="112" t="str">
        <f aca="false">IF(OR(I29="",R29=""),"",I29/R29*100)</f>
        <v/>
      </c>
      <c r="Y29" s="112" t="str">
        <f aca="false">IF(OR(J29="",S29=""),"",J29/S29*100)</f>
        <v/>
      </c>
      <c r="Z29" s="112" t="str">
        <f aca="false">IF(OR(K29="",T29=""),"",K29/T29*100)</f>
        <v/>
      </c>
      <c r="AA29" s="112" t="str">
        <f aca="false">IF(OR(L29="",U29=""),"",L29/U29*100)</f>
        <v/>
      </c>
      <c r="AC29" s="40"/>
    </row>
    <row r="30" s="12" customFormat="true" ht="12.75" hidden="false" customHeight="true" outlineLevel="0" collapsed="false">
      <c r="A30" s="57"/>
      <c r="B30" s="57"/>
      <c r="C30" s="161"/>
      <c r="D30" s="99" t="s">
        <v>53</v>
      </c>
      <c r="E30" s="100" t="s">
        <v>9</v>
      </c>
      <c r="F30" s="101"/>
      <c r="G30" s="102"/>
      <c r="H30" s="103"/>
      <c r="I30" s="104" t="n">
        <f aca="false">9+5</f>
        <v>14</v>
      </c>
      <c r="J30" s="103"/>
      <c r="K30" s="104"/>
      <c r="L30" s="104"/>
      <c r="M30" s="177" t="n">
        <f aca="false">SUM(G30:L30)</f>
        <v>14</v>
      </c>
      <c r="N30" s="106" t="str">
        <f aca="false">IF(F30="","",ROUND(100*M30/F30,1))</f>
        <v/>
      </c>
      <c r="O30" s="107" t="s">
        <v>25</v>
      </c>
      <c r="P30" s="108"/>
      <c r="Q30" s="109" t="n">
        <v>10</v>
      </c>
      <c r="R30" s="109" t="n">
        <v>14</v>
      </c>
      <c r="S30" s="109" t="n">
        <v>11</v>
      </c>
      <c r="T30" s="109" t="n">
        <v>10</v>
      </c>
      <c r="U30" s="110" t="n">
        <v>18</v>
      </c>
      <c r="V30" s="111" t="str">
        <f aca="false">IF(OR(G30="",P30=""),"",G30/P30*100)</f>
        <v/>
      </c>
      <c r="W30" s="112" t="str">
        <f aca="false">IF(OR(H30="",Q30=""),"",H30/Q30*100)</f>
        <v/>
      </c>
      <c r="X30" s="112" t="n">
        <f aca="false">IF(OR(I30="",R30=""),"",I30/R30*100)</f>
        <v>100</v>
      </c>
      <c r="Y30" s="112" t="str">
        <f aca="false">IF(OR(J30="",S30=""),"",J30/S30*100)</f>
        <v/>
      </c>
      <c r="Z30" s="112" t="str">
        <f aca="false">IF(OR(K30="",T30=""),"",K30/T30*100)</f>
        <v/>
      </c>
      <c r="AA30" s="112" t="str">
        <f aca="false">IF(OR(L30="",U30=""),"",L30/U30*100)</f>
        <v/>
      </c>
      <c r="AC30" s="40"/>
    </row>
    <row r="31" s="12" customFormat="true" ht="12.75" hidden="false" customHeight="true" outlineLevel="0" collapsed="false">
      <c r="A31" s="57"/>
      <c r="B31" s="57"/>
      <c r="C31" s="161"/>
      <c r="D31" s="60" t="s">
        <v>54</v>
      </c>
      <c r="E31" s="61" t="s">
        <v>9</v>
      </c>
      <c r="F31" s="62"/>
      <c r="G31" s="114"/>
      <c r="H31" s="115"/>
      <c r="I31" s="64" t="n">
        <v>14</v>
      </c>
      <c r="J31" s="64"/>
      <c r="K31" s="64" t="n">
        <v>3</v>
      </c>
      <c r="L31" s="64" t="n">
        <v>13</v>
      </c>
      <c r="M31" s="65" t="n">
        <f aca="false">SUM(G31:L31)</f>
        <v>30</v>
      </c>
      <c r="N31" s="66" t="str">
        <f aca="false">IF(F31="","",ROUND(100*M31/F31,1))</f>
        <v/>
      </c>
      <c r="O31" s="67" t="s">
        <v>25</v>
      </c>
      <c r="P31" s="68"/>
      <c r="Q31" s="69" t="n">
        <v>43</v>
      </c>
      <c r="R31" s="69" t="n">
        <v>27</v>
      </c>
      <c r="S31" s="69" t="n">
        <v>33</v>
      </c>
      <c r="T31" s="69" t="n">
        <v>24</v>
      </c>
      <c r="U31" s="70" t="n">
        <v>26</v>
      </c>
      <c r="V31" s="71" t="str">
        <f aca="false">IF(OR(G31="",P31=""),"",G31/P31*100)</f>
        <v/>
      </c>
      <c r="W31" s="72" t="str">
        <f aca="false">IF(OR(H31="",Q31=""),"",H31/Q31*100)</f>
        <v/>
      </c>
      <c r="X31" s="72" t="n">
        <f aca="false">IF(OR(I31="",R31=""),"",I31/R31*100)</f>
        <v>51.8518518518519</v>
      </c>
      <c r="Y31" s="72" t="str">
        <f aca="false">IF(OR(J31="",S31=""),"",J31/S31*100)</f>
        <v/>
      </c>
      <c r="Z31" s="72" t="n">
        <f aca="false">IF(OR(K31="",T31=""),"",K31/T31*100)</f>
        <v>12.5</v>
      </c>
      <c r="AA31" s="72" t="n">
        <f aca="false">IF(OR(L31="",U31=""),"",L31/U31*100)</f>
        <v>50</v>
      </c>
      <c r="AC31" s="40"/>
    </row>
    <row r="32" s="12" customFormat="true" ht="28.5" hidden="false" customHeight="true" outlineLevel="0" collapsed="false">
      <c r="A32" s="57"/>
      <c r="B32" s="57"/>
      <c r="C32" s="180" t="s">
        <v>55</v>
      </c>
      <c r="D32" s="99" t="s">
        <v>56</v>
      </c>
      <c r="E32" s="100" t="s">
        <v>9</v>
      </c>
      <c r="F32" s="101" t="n">
        <v>1000</v>
      </c>
      <c r="G32" s="102"/>
      <c r="H32" s="103" t="n">
        <v>15</v>
      </c>
      <c r="I32" s="103" t="n">
        <v>58</v>
      </c>
      <c r="J32" s="103" t="n">
        <v>219</v>
      </c>
      <c r="K32" s="103" t="n">
        <v>278</v>
      </c>
      <c r="L32" s="103" t="n">
        <f aca="false">53+155+48</f>
        <v>256</v>
      </c>
      <c r="M32" s="65" t="n">
        <f aca="false">SUM(G32:L32)</f>
        <v>826</v>
      </c>
      <c r="N32" s="106" t="n">
        <f aca="false">IF(F32="","",ROUND(100*M32/F32,1))</f>
        <v>82.6</v>
      </c>
      <c r="O32" s="107" t="s">
        <v>25</v>
      </c>
      <c r="P32" s="108"/>
      <c r="Q32" s="109" t="n">
        <v>20</v>
      </c>
      <c r="R32" s="109" t="n">
        <v>50</v>
      </c>
      <c r="S32" s="109" t="n">
        <v>150</v>
      </c>
      <c r="T32" s="109" t="n">
        <v>292</v>
      </c>
      <c r="U32" s="110" t="n">
        <f aca="false">15+18+60+10+1+5+8+71+18+6+50+50+40+2+64+5+2+9+7</f>
        <v>441</v>
      </c>
      <c r="V32" s="71" t="str">
        <f aca="false">IF(OR(G32="",P32=""),"",G32/P32*100)</f>
        <v/>
      </c>
      <c r="W32" s="72" t="n">
        <f aca="false">IF(OR(H32="",Q32=""),"",H32/Q32*100)</f>
        <v>75</v>
      </c>
      <c r="X32" s="72" t="n">
        <f aca="false">IF(OR(I32="",R32=""),"",I32/R32*100)</f>
        <v>116</v>
      </c>
      <c r="Y32" s="72" t="n">
        <f aca="false">IF(OR(J32="",S32=""),"",J32/S32*100)</f>
        <v>146</v>
      </c>
      <c r="Z32" s="72" t="n">
        <f aca="false">IF(OR(K32="",T32=""),"",K32/T32*100)</f>
        <v>95.2054794520548</v>
      </c>
      <c r="AA32" s="72" t="n">
        <f aca="false">IF(OR(L32="",U32=""),"",L32/U32*100)</f>
        <v>58.0498866213152</v>
      </c>
      <c r="AC32" s="40"/>
    </row>
    <row r="33" s="12" customFormat="true" ht="25.5" hidden="false" customHeight="true" outlineLevel="0" collapsed="false">
      <c r="A33" s="57"/>
      <c r="B33" s="57"/>
      <c r="C33" s="180" t="s">
        <v>57</v>
      </c>
      <c r="D33" s="181" t="s">
        <v>58</v>
      </c>
      <c r="E33" s="182"/>
      <c r="F33" s="118"/>
      <c r="G33" s="119"/>
      <c r="H33" s="120"/>
      <c r="I33" s="120"/>
      <c r="J33" s="120"/>
      <c r="K33" s="120"/>
      <c r="L33" s="120"/>
      <c r="M33" s="183"/>
      <c r="N33" s="92" t="str">
        <f aca="false">IF(F33="","",ROUND(100*M33/F33,1))</f>
        <v/>
      </c>
      <c r="O33" s="93"/>
      <c r="P33" s="94"/>
      <c r="Q33" s="95"/>
      <c r="R33" s="95"/>
      <c r="S33" s="95"/>
      <c r="T33" s="95"/>
      <c r="U33" s="96"/>
      <c r="V33" s="97" t="str">
        <f aca="false">IF(OR(G33="",P33=""),"",G33/P33*100)</f>
        <v/>
      </c>
      <c r="W33" s="98" t="str">
        <f aca="false">IF(OR(H33="",Q33=""),"",H33/Q33*100)</f>
        <v/>
      </c>
      <c r="X33" s="98" t="str">
        <f aca="false">IF(OR(I33="",R33=""),"",I33/R33*100)</f>
        <v/>
      </c>
      <c r="Y33" s="98" t="str">
        <f aca="false">IF(OR(J33="",S33=""),"",J33/S33*100)</f>
        <v/>
      </c>
      <c r="Z33" s="98" t="str">
        <f aca="false">IF(OR(K33="",T33=""),"",K33/T33*100)</f>
        <v/>
      </c>
      <c r="AA33" s="98" t="str">
        <f aca="false">IF(OR(L33="",U33=""),"",L33/U33*100)</f>
        <v/>
      </c>
      <c r="AC33" s="40"/>
    </row>
    <row r="34" s="12" customFormat="true" ht="12.75" hidden="false" customHeight="true" outlineLevel="0" collapsed="false">
      <c r="A34" s="57"/>
      <c r="B34" s="57"/>
      <c r="C34" s="180"/>
      <c r="D34" s="184" t="s">
        <v>59</v>
      </c>
      <c r="E34" s="185"/>
      <c r="F34" s="62"/>
      <c r="G34" s="114"/>
      <c r="H34" s="115"/>
      <c r="I34" s="115"/>
      <c r="J34" s="115"/>
      <c r="K34" s="115"/>
      <c r="L34" s="115"/>
      <c r="M34" s="65"/>
      <c r="N34" s="66" t="str">
        <f aca="false">IF(F34="","",ROUND(100*M34/F34,1))</f>
        <v/>
      </c>
      <c r="O34" s="67"/>
      <c r="P34" s="68"/>
      <c r="Q34" s="69"/>
      <c r="R34" s="69"/>
      <c r="S34" s="69"/>
      <c r="T34" s="69"/>
      <c r="U34" s="70"/>
      <c r="V34" s="71" t="str">
        <f aca="false">IF(OR(G34="",P34=""),"",G34/P34*100)</f>
        <v/>
      </c>
      <c r="W34" s="72" t="str">
        <f aca="false">IF(OR(H34="",Q34=""),"",H34/Q34*100)</f>
        <v/>
      </c>
      <c r="X34" s="72" t="str">
        <f aca="false">IF(OR(I34="",R34=""),"",I34/R34*100)</f>
        <v/>
      </c>
      <c r="Y34" s="72" t="str">
        <f aca="false">IF(OR(J34="",S34=""),"",J34/S34*100)</f>
        <v/>
      </c>
      <c r="Z34" s="72" t="str">
        <f aca="false">IF(OR(K34="",T34=""),"",K34/T34*100)</f>
        <v/>
      </c>
      <c r="AA34" s="72" t="str">
        <f aca="false">IF(OR(L34="",U34=""),"",L34/U34*100)</f>
        <v/>
      </c>
      <c r="AC34" s="40"/>
    </row>
    <row r="35" s="12" customFormat="true" ht="12.75" hidden="false" customHeight="true" outlineLevel="0" collapsed="false">
      <c r="A35" s="57"/>
      <c r="B35" s="57"/>
      <c r="C35" s="180" t="s">
        <v>60</v>
      </c>
      <c r="D35" s="86" t="s">
        <v>61</v>
      </c>
      <c r="E35" s="117" t="s">
        <v>28</v>
      </c>
      <c r="F35" s="186"/>
      <c r="G35" s="89" t="n">
        <f aca="false">G36+G37</f>
        <v>504</v>
      </c>
      <c r="H35" s="89" t="n">
        <f aca="false">H36+H37</f>
        <v>772</v>
      </c>
      <c r="I35" s="89" t="n">
        <f aca="false">I36+I37</f>
        <v>3472</v>
      </c>
      <c r="J35" s="89" t="n">
        <f aca="false">J36+J37</f>
        <v>3964</v>
      </c>
      <c r="K35" s="90" t="n">
        <v>6329</v>
      </c>
      <c r="L35" s="187" t="n">
        <f aca="false">L36+L37</f>
        <v>3480</v>
      </c>
      <c r="M35" s="188" t="n">
        <f aca="false">SUM(G35:L35)</f>
        <v>18521</v>
      </c>
      <c r="N35" s="121"/>
      <c r="O35" s="93" t="s">
        <v>25</v>
      </c>
      <c r="P35" s="94" t="n">
        <v>2250</v>
      </c>
      <c r="Q35" s="95" t="n">
        <v>2250</v>
      </c>
      <c r="R35" s="95" t="n">
        <v>2475</v>
      </c>
      <c r="S35" s="95" t="n">
        <v>2723</v>
      </c>
      <c r="T35" s="95"/>
      <c r="U35" s="96"/>
      <c r="V35" s="97" t="n">
        <f aca="false">IF(OR(G35="",P35=""),"",G35/P35*100)</f>
        <v>22.4</v>
      </c>
      <c r="W35" s="98" t="n">
        <f aca="false">IF(OR(H35="",Q35=""),"",H35/Q35*100)</f>
        <v>34.3111111111111</v>
      </c>
      <c r="X35" s="98" t="n">
        <f aca="false">IF(OR(I35="",R35=""),"",I35/R35*100)</f>
        <v>140.282828282828</v>
      </c>
      <c r="Y35" s="98" t="n">
        <f aca="false">IF(OR(J35="",S35=""),"",J35/S35*100)</f>
        <v>145.574733749541</v>
      </c>
      <c r="Z35" s="98" t="str">
        <f aca="false">IF(OR(K35="",T35=""),"",K35/T35*100)</f>
        <v/>
      </c>
      <c r="AA35" s="98" t="str">
        <f aca="false">IF(OR(L35="",U35=""),"",L35/U35*100)</f>
        <v/>
      </c>
      <c r="AC35" s="40"/>
    </row>
    <row r="36" s="12" customFormat="true" ht="12.75" hidden="false" customHeight="true" outlineLevel="0" collapsed="false">
      <c r="A36" s="57"/>
      <c r="B36" s="57"/>
      <c r="C36" s="180"/>
      <c r="D36" s="130" t="s">
        <v>38</v>
      </c>
      <c r="E36" s="131"/>
      <c r="F36" s="132"/>
      <c r="G36" s="137" t="n">
        <v>343</v>
      </c>
      <c r="H36" s="136" t="n">
        <v>401</v>
      </c>
      <c r="I36" s="136" t="n">
        <v>1805</v>
      </c>
      <c r="J36" s="136" t="n">
        <v>2310</v>
      </c>
      <c r="K36" s="134"/>
      <c r="L36" s="135" t="n">
        <v>2061</v>
      </c>
      <c r="M36" s="189"/>
      <c r="N36" s="135"/>
      <c r="O36" s="190"/>
      <c r="P36" s="191"/>
      <c r="Q36" s="192"/>
      <c r="R36" s="192"/>
      <c r="S36" s="192"/>
      <c r="T36" s="109"/>
      <c r="U36" s="110"/>
      <c r="V36" s="111" t="str">
        <f aca="false">IF(OR(G36="",P36=""),"",G36/P36*100)</f>
        <v/>
      </c>
      <c r="W36" s="112" t="str">
        <f aca="false">IF(OR(H36="",Q36=""),"",H36/Q36*100)</f>
        <v/>
      </c>
      <c r="X36" s="112" t="str">
        <f aca="false">IF(OR(I36="",R36=""),"",I36/R36*100)</f>
        <v/>
      </c>
      <c r="Y36" s="112" t="str">
        <f aca="false">IF(OR(J36="",S36=""),"",J36/S36*100)</f>
        <v/>
      </c>
      <c r="Z36" s="112" t="str">
        <f aca="false">IF(OR(K36="",T36=""),"",K36/T36*100)</f>
        <v/>
      </c>
      <c r="AA36" s="112" t="str">
        <f aca="false">IF(OR(L36="",U36=""),"",L36/U36*100)</f>
        <v/>
      </c>
      <c r="AC36" s="40"/>
    </row>
    <row r="37" s="12" customFormat="true" ht="12.75" hidden="false" customHeight="true" outlineLevel="0" collapsed="false">
      <c r="A37" s="57"/>
      <c r="B37" s="57"/>
      <c r="C37" s="180"/>
      <c r="D37" s="130" t="s">
        <v>39</v>
      </c>
      <c r="E37" s="131"/>
      <c r="F37" s="132"/>
      <c r="G37" s="137" t="n">
        <v>161</v>
      </c>
      <c r="H37" s="136" t="n">
        <v>371</v>
      </c>
      <c r="I37" s="136" t="n">
        <v>1667</v>
      </c>
      <c r="J37" s="136" t="n">
        <v>1654</v>
      </c>
      <c r="K37" s="134"/>
      <c r="L37" s="135" t="n">
        <v>1419</v>
      </c>
      <c r="M37" s="193"/>
      <c r="N37" s="135"/>
      <c r="O37" s="190"/>
      <c r="P37" s="191"/>
      <c r="Q37" s="192"/>
      <c r="R37" s="192"/>
      <c r="S37" s="192"/>
      <c r="T37" s="109"/>
      <c r="U37" s="110"/>
      <c r="V37" s="111" t="str">
        <f aca="false">IF(OR(G37="",P37=""),"",G37/P37*100)</f>
        <v/>
      </c>
      <c r="W37" s="112" t="str">
        <f aca="false">IF(OR(H37="",Q37=""),"",H37/Q37*100)</f>
        <v/>
      </c>
      <c r="X37" s="112" t="str">
        <f aca="false">IF(OR(I37="",R37=""),"",I37/R37*100)</f>
        <v/>
      </c>
      <c r="Y37" s="112" t="str">
        <f aca="false">IF(OR(J37="",S37=""),"",J37/S37*100)</f>
        <v/>
      </c>
      <c r="Z37" s="112" t="str">
        <f aca="false">IF(OR(K37="",T37=""),"",K37/T37*100)</f>
        <v/>
      </c>
      <c r="AA37" s="112" t="str">
        <f aca="false">IF(OR(L37="",U37=""),"",L37/U37*100)</f>
        <v/>
      </c>
      <c r="AC37" s="40"/>
    </row>
    <row r="38" s="12" customFormat="true" ht="24.75" hidden="false" customHeight="true" outlineLevel="0" collapsed="false">
      <c r="A38" s="57"/>
      <c r="B38" s="57"/>
      <c r="C38" s="180"/>
      <c r="D38" s="194" t="s">
        <v>62</v>
      </c>
      <c r="E38" s="100" t="s">
        <v>50</v>
      </c>
      <c r="F38" s="195"/>
      <c r="G38" s="128" t="n">
        <f aca="false">G39+G40</f>
        <v>259</v>
      </c>
      <c r="H38" s="128" t="n">
        <f aca="false">H39+H40</f>
        <v>337</v>
      </c>
      <c r="I38" s="128" t="n">
        <f aca="false">I39+I40</f>
        <v>3273</v>
      </c>
      <c r="J38" s="128" t="n">
        <f aca="false">J39+J40</f>
        <v>1211</v>
      </c>
      <c r="K38" s="128" t="n">
        <f aca="false">K39+K40</f>
        <v>4897</v>
      </c>
      <c r="L38" s="128" t="n">
        <f aca="false">L39+L40</f>
        <v>2663</v>
      </c>
      <c r="M38" s="196" t="n">
        <f aca="false">SUM(G38:L38)</f>
        <v>12640</v>
      </c>
      <c r="N38" s="197"/>
      <c r="O38" s="93" t="s">
        <v>25</v>
      </c>
      <c r="P38" s="108" t="n">
        <v>2250</v>
      </c>
      <c r="Q38" s="109" t="n">
        <v>2250</v>
      </c>
      <c r="R38" s="109" t="n">
        <v>2813</v>
      </c>
      <c r="S38" s="109" t="n">
        <v>3516</v>
      </c>
      <c r="T38" s="109"/>
      <c r="U38" s="110"/>
      <c r="V38" s="111" t="n">
        <f aca="false">IF(OR(G38="",P38=""),"",G38/P38*100)</f>
        <v>11.5111111111111</v>
      </c>
      <c r="W38" s="112" t="n">
        <f aca="false">IF(OR(H38="",Q38=""),"",H38/Q38*100)</f>
        <v>14.9777777777778</v>
      </c>
      <c r="X38" s="112" t="n">
        <f aca="false">IF(OR(I38="",R38=""),"",I38/R38*100)</f>
        <v>116.352648418059</v>
      </c>
      <c r="Y38" s="112" t="n">
        <f aca="false">IF(OR(J38="",S38=""),"",J38/S38*100)</f>
        <v>34.4425483503982</v>
      </c>
      <c r="Z38" s="112" t="str">
        <f aca="false">IF(OR(K38="",T38=""),"",K38/T38*100)</f>
        <v/>
      </c>
      <c r="AA38" s="112" t="str">
        <f aca="false">IF(OR(L38="",U38=""),"",L38/U38*100)</f>
        <v/>
      </c>
      <c r="AC38" s="40"/>
    </row>
    <row r="39" s="12" customFormat="true" ht="12.75" hidden="false" customHeight="true" outlineLevel="0" collapsed="false">
      <c r="A39" s="57"/>
      <c r="B39" s="57"/>
      <c r="C39" s="180"/>
      <c r="D39" s="123" t="s">
        <v>38</v>
      </c>
      <c r="E39" s="100"/>
      <c r="F39" s="101"/>
      <c r="G39" s="137" t="n">
        <v>181</v>
      </c>
      <c r="H39" s="136" t="n">
        <v>117</v>
      </c>
      <c r="I39" s="136" t="n">
        <v>1688</v>
      </c>
      <c r="J39" s="136" t="n">
        <v>554</v>
      </c>
      <c r="K39" s="198" t="n">
        <v>2500</v>
      </c>
      <c r="L39" s="198" t="n">
        <v>1794</v>
      </c>
      <c r="M39" s="199" t="n">
        <f aca="false">L39</f>
        <v>1794</v>
      </c>
      <c r="N39" s="200"/>
      <c r="O39" s="107"/>
      <c r="P39" s="108"/>
      <c r="Q39" s="109"/>
      <c r="R39" s="109"/>
      <c r="S39" s="109"/>
      <c r="T39" s="109"/>
      <c r="U39" s="110"/>
      <c r="V39" s="111" t="str">
        <f aca="false">IF(OR(G39="",P39=""),"",G39/P39*100)</f>
        <v/>
      </c>
      <c r="W39" s="112" t="str">
        <f aca="false">IF(OR(H39="",Q39=""),"",H39/Q39*100)</f>
        <v/>
      </c>
      <c r="X39" s="112" t="str">
        <f aca="false">IF(OR(I39="",R39=""),"",I39/R39*100)</f>
        <v/>
      </c>
      <c r="Y39" s="112" t="str">
        <f aca="false">IF(OR(J39="",S39=""),"",J39/S39*100)</f>
        <v/>
      </c>
      <c r="Z39" s="112" t="str">
        <f aca="false">IF(OR(K39="",T39=""),"",K39/T39*100)</f>
        <v/>
      </c>
      <c r="AA39" s="112" t="str">
        <f aca="false">IF(OR(L39="",U39=""),"",L39/U39*100)</f>
        <v/>
      </c>
      <c r="AC39" s="40"/>
    </row>
    <row r="40" s="12" customFormat="true" ht="12.75" hidden="false" customHeight="true" outlineLevel="0" collapsed="false">
      <c r="A40" s="57"/>
      <c r="B40" s="57"/>
      <c r="C40" s="180"/>
      <c r="D40" s="201" t="s">
        <v>39</v>
      </c>
      <c r="E40" s="61"/>
      <c r="F40" s="62"/>
      <c r="G40" s="202" t="n">
        <v>78</v>
      </c>
      <c r="H40" s="136" t="n">
        <v>220</v>
      </c>
      <c r="I40" s="136" t="n">
        <v>1585</v>
      </c>
      <c r="J40" s="136" t="n">
        <v>657</v>
      </c>
      <c r="K40" s="198" t="n">
        <v>2397</v>
      </c>
      <c r="L40" s="203" t="n">
        <v>869</v>
      </c>
      <c r="M40" s="204" t="n">
        <f aca="false">L40</f>
        <v>869</v>
      </c>
      <c r="N40" s="205"/>
      <c r="O40" s="67"/>
      <c r="P40" s="68"/>
      <c r="Q40" s="69"/>
      <c r="R40" s="69"/>
      <c r="S40" s="69"/>
      <c r="T40" s="69"/>
      <c r="U40" s="70"/>
      <c r="V40" s="71" t="str">
        <f aca="false">IF(OR(G40="",P40=""),"",G40/P40*100)</f>
        <v/>
      </c>
      <c r="W40" s="72" t="str">
        <f aca="false">IF(OR(H40="",Q40=""),"",H40/Q40*100)</f>
        <v/>
      </c>
      <c r="X40" s="72" t="str">
        <f aca="false">IF(OR(I40="",R40=""),"",I40/R40*100)</f>
        <v/>
      </c>
      <c r="Y40" s="72" t="str">
        <f aca="false">IF(OR(J40="",S40=""),"",J40/S40*100)</f>
        <v/>
      </c>
      <c r="Z40" s="72" t="str">
        <f aca="false">IF(OR(K40="",T40=""),"",K40/T40*100)</f>
        <v/>
      </c>
      <c r="AA40" s="72" t="str">
        <f aca="false">IF(OR(L40="",U40=""),"",L40/U40*100)</f>
        <v/>
      </c>
      <c r="AC40" s="40"/>
    </row>
    <row r="41" s="12" customFormat="true" ht="25.5" hidden="false" customHeight="true" outlineLevel="0" collapsed="false">
      <c r="A41" s="57"/>
      <c r="B41" s="57"/>
      <c r="C41" s="180" t="s">
        <v>63</v>
      </c>
      <c r="D41" s="116" t="s">
        <v>64</v>
      </c>
      <c r="E41" s="117" t="s">
        <v>9</v>
      </c>
      <c r="F41" s="118"/>
      <c r="G41" s="119"/>
      <c r="H41" s="120"/>
      <c r="I41" s="120" t="n">
        <v>66</v>
      </c>
      <c r="J41" s="120" t="n">
        <v>374</v>
      </c>
      <c r="K41" s="90" t="n">
        <v>917</v>
      </c>
      <c r="L41" s="90" t="n">
        <v>127</v>
      </c>
      <c r="M41" s="188" t="n">
        <f aca="false">SUM(G41:L41)</f>
        <v>1484</v>
      </c>
      <c r="N41" s="92" t="str">
        <f aca="false">IF(F41="","",ROUND(100*M41/F41,1))</f>
        <v/>
      </c>
      <c r="O41" s="93" t="s">
        <v>25</v>
      </c>
      <c r="P41" s="94"/>
      <c r="Q41" s="95"/>
      <c r="R41" s="95"/>
      <c r="S41" s="95"/>
      <c r="T41" s="206"/>
      <c r="U41" s="207"/>
      <c r="V41" s="97" t="str">
        <f aca="false">IF(OR(G41="",P41=""),"",G41/P41*100)</f>
        <v/>
      </c>
      <c r="W41" s="98" t="str">
        <f aca="false">IF(OR(H41="",Q41=""),"",H41/Q41*100)</f>
        <v/>
      </c>
      <c r="X41" s="98" t="str">
        <f aca="false">IF(OR(I41="",R41=""),"",I41/R41*100)</f>
        <v/>
      </c>
      <c r="Y41" s="98" t="str">
        <f aca="false">IF(OR(J41="",S41=""),"",J41/S41*100)</f>
        <v/>
      </c>
      <c r="Z41" s="98" t="str">
        <f aca="false">IF(OR(K41="",T41=""),"",K41/T41*100)</f>
        <v/>
      </c>
      <c r="AA41" s="98" t="str">
        <f aca="false">IF(OR(L41="",U41=""),"",L41/U41*100)</f>
        <v/>
      </c>
      <c r="AC41" s="40"/>
    </row>
    <row r="42" s="12" customFormat="true" ht="12.75" hidden="false" customHeight="true" outlineLevel="0" collapsed="false">
      <c r="A42" s="57"/>
      <c r="B42" s="57"/>
      <c r="C42" s="180"/>
      <c r="D42" s="99" t="s">
        <v>65</v>
      </c>
      <c r="E42" s="100" t="s">
        <v>66</v>
      </c>
      <c r="F42" s="101" t="n">
        <v>70000</v>
      </c>
      <c r="G42" s="102" t="n">
        <v>6621</v>
      </c>
      <c r="H42" s="103" t="n">
        <v>71570</v>
      </c>
      <c r="I42" s="103" t="n">
        <v>59996</v>
      </c>
      <c r="J42" s="103" t="n">
        <v>63432</v>
      </c>
      <c r="K42" s="104" t="n">
        <v>64295</v>
      </c>
      <c r="L42" s="104" t="n">
        <v>63218</v>
      </c>
      <c r="M42" s="105" t="n">
        <f aca="false">MAX(G42:L42)</f>
        <v>71570</v>
      </c>
      <c r="N42" s="106" t="n">
        <f aca="false">IF(F42="","",ROUND(100*M42/F42,1))</f>
        <v>102.2</v>
      </c>
      <c r="O42" s="107" t="s">
        <v>20</v>
      </c>
      <c r="P42" s="108" t="n">
        <v>70000</v>
      </c>
      <c r="Q42" s="109" t="n">
        <v>70000</v>
      </c>
      <c r="R42" s="109" t="n">
        <v>70000</v>
      </c>
      <c r="S42" s="109" t="n">
        <v>70000</v>
      </c>
      <c r="T42" s="178" t="n">
        <v>70000</v>
      </c>
      <c r="U42" s="179" t="n">
        <v>70000</v>
      </c>
      <c r="V42" s="111" t="n">
        <f aca="false">IF(OR(G42="",P42=""),"",G42/P42*100)</f>
        <v>9.45857142857143</v>
      </c>
      <c r="W42" s="112" t="n">
        <f aca="false">IF(OR(H42="",Q42=""),"",H42/Q42*100)</f>
        <v>102.242857142857</v>
      </c>
      <c r="X42" s="112" t="n">
        <f aca="false">IF(OR(I42="",R42=""),"",I42/R42*100)</f>
        <v>85.7085714285714</v>
      </c>
      <c r="Y42" s="112" t="n">
        <f aca="false">IF(OR(J42="",S42=""),"",J42/S42*100)</f>
        <v>90.6171428571429</v>
      </c>
      <c r="Z42" s="112" t="n">
        <f aca="false">IF(OR(K42="",T42=""),"",K42/T42*100)</f>
        <v>91.85</v>
      </c>
      <c r="AA42" s="112" t="n">
        <f aca="false">IF(OR(L42="",U42=""),"",L42/U42*100)</f>
        <v>90.3114285714286</v>
      </c>
      <c r="AC42" s="40"/>
    </row>
    <row r="43" s="12" customFormat="true" ht="12.75" hidden="false" customHeight="true" outlineLevel="0" collapsed="false">
      <c r="A43" s="57"/>
      <c r="B43" s="57"/>
      <c r="C43" s="180"/>
      <c r="D43" s="99" t="s">
        <v>67</v>
      </c>
      <c r="E43" s="100" t="s">
        <v>68</v>
      </c>
      <c r="F43" s="101" t="n">
        <v>2000</v>
      </c>
      <c r="G43" s="102"/>
      <c r="H43" s="103"/>
      <c r="I43" s="103"/>
      <c r="J43" s="103" t="n">
        <v>2380</v>
      </c>
      <c r="K43" s="104" t="n">
        <v>4882</v>
      </c>
      <c r="L43" s="104"/>
      <c r="M43" s="105" t="n">
        <f aca="false">MAX(G43:L43)</f>
        <v>4882</v>
      </c>
      <c r="N43" s="106" t="n">
        <f aca="false">IF(F43="","",ROUND(100*M43/F43,1))</f>
        <v>244.1</v>
      </c>
      <c r="O43" s="107" t="s">
        <v>20</v>
      </c>
      <c r="P43" s="108"/>
      <c r="Q43" s="109" t="n">
        <v>2000</v>
      </c>
      <c r="R43" s="109" t="n">
        <v>2000</v>
      </c>
      <c r="S43" s="109" t="n">
        <v>2000</v>
      </c>
      <c r="T43" s="178" t="n">
        <v>6000</v>
      </c>
      <c r="U43" s="179" t="n">
        <v>6000</v>
      </c>
      <c r="V43" s="111" t="str">
        <f aca="false">IF(OR(G43="",P43=""),"",G43/P43*100)</f>
        <v/>
      </c>
      <c r="W43" s="112" t="str">
        <f aca="false">IF(OR(H43="",Q43=""),"",H43/Q43*100)</f>
        <v/>
      </c>
      <c r="X43" s="112" t="str">
        <f aca="false">IF(OR(I43="",R43=""),"",I43/R43*100)</f>
        <v/>
      </c>
      <c r="Y43" s="112" t="n">
        <f aca="false">IF(OR(J43="",S43=""),"",J43/S43*100)</f>
        <v>119</v>
      </c>
      <c r="Z43" s="112" t="n">
        <f aca="false">IF(OR(K43="",T43=""),"",K43/T43*100)</f>
        <v>81.3666666666667</v>
      </c>
      <c r="AA43" s="112" t="str">
        <f aca="false">IF(OR(L43="",U43=""),"",L43/U43*100)</f>
        <v/>
      </c>
      <c r="AC43" s="40"/>
    </row>
    <row r="44" s="12" customFormat="true" ht="12.75" hidden="false" customHeight="true" outlineLevel="0" collapsed="false">
      <c r="A44" s="57"/>
      <c r="B44" s="57"/>
      <c r="C44" s="180"/>
      <c r="D44" s="99" t="s">
        <v>69</v>
      </c>
      <c r="E44" s="100" t="s">
        <v>9</v>
      </c>
      <c r="F44" s="101" t="n">
        <v>10</v>
      </c>
      <c r="G44" s="102" t="n">
        <v>1</v>
      </c>
      <c r="H44" s="103"/>
      <c r="I44" s="103"/>
      <c r="J44" s="103" t="n">
        <v>1</v>
      </c>
      <c r="K44" s="103"/>
      <c r="L44" s="103"/>
      <c r="M44" s="105" t="n">
        <f aca="false">SUM(G44:L44)</f>
        <v>2</v>
      </c>
      <c r="N44" s="106" t="n">
        <f aca="false">IF(F44="","",ROUND(100*M44/F44,1))</f>
        <v>20</v>
      </c>
      <c r="O44" s="107" t="s">
        <v>25</v>
      </c>
      <c r="P44" s="108" t="n">
        <v>1</v>
      </c>
      <c r="Q44" s="109"/>
      <c r="R44" s="109" t="n">
        <v>1</v>
      </c>
      <c r="S44" s="109" t="n">
        <v>1</v>
      </c>
      <c r="T44" s="178"/>
      <c r="U44" s="179"/>
      <c r="V44" s="111" t="n">
        <f aca="false">IF(OR(G44="",P44=""),"",G44/P44*100)</f>
        <v>100</v>
      </c>
      <c r="W44" s="112" t="str">
        <f aca="false">IF(OR(H44="",Q44=""),"",H44/Q44*100)</f>
        <v/>
      </c>
      <c r="X44" s="112" t="str">
        <f aca="false">IF(OR(I44="",R44=""),"",I44/R44*100)</f>
        <v/>
      </c>
      <c r="Y44" s="112" t="n">
        <f aca="false">IF(OR(J44="",S44=""),"",J44/S44*100)</f>
        <v>100</v>
      </c>
      <c r="Z44" s="112" t="str">
        <f aca="false">IF(OR(K44="",T44=""),"",K44/T44*100)</f>
        <v/>
      </c>
      <c r="AA44" s="112" t="str">
        <f aca="false">IF(OR(L44="",U44=""),"",L44/U44*100)</f>
        <v/>
      </c>
      <c r="AC44" s="40"/>
    </row>
    <row r="45" s="12" customFormat="true" ht="12.75" hidden="false" customHeight="true" outlineLevel="0" collapsed="false">
      <c r="A45" s="57"/>
      <c r="B45" s="57"/>
      <c r="C45" s="180"/>
      <c r="D45" s="99" t="s">
        <v>70</v>
      </c>
      <c r="E45" s="100" t="s">
        <v>9</v>
      </c>
      <c r="F45" s="101"/>
      <c r="G45" s="102"/>
      <c r="H45" s="103"/>
      <c r="I45" s="103" t="n">
        <v>6</v>
      </c>
      <c r="J45" s="103" t="n">
        <v>5</v>
      </c>
      <c r="K45" s="104" t="n">
        <v>4</v>
      </c>
      <c r="L45" s="104" t="n">
        <v>2</v>
      </c>
      <c r="M45" s="105" t="n">
        <f aca="false">SUM(G45:L45)</f>
        <v>17</v>
      </c>
      <c r="N45" s="106" t="str">
        <f aca="false">IF(F45="","",ROUND(100*M45/F45,1))</f>
        <v/>
      </c>
      <c r="O45" s="107" t="s">
        <v>25</v>
      </c>
      <c r="P45" s="108"/>
      <c r="Q45" s="109"/>
      <c r="R45" s="109" t="n">
        <v>6</v>
      </c>
      <c r="S45" s="109" t="n">
        <v>5</v>
      </c>
      <c r="T45" s="178" t="n">
        <v>4</v>
      </c>
      <c r="U45" s="179" t="n">
        <v>8</v>
      </c>
      <c r="V45" s="111" t="str">
        <f aca="false">IF(OR(G45="",P45=""),"",G45/P45*100)</f>
        <v/>
      </c>
      <c r="W45" s="112" t="str">
        <f aca="false">IF(OR(H45="",Q45=""),"",H45/Q45*100)</f>
        <v/>
      </c>
      <c r="X45" s="112" t="n">
        <f aca="false">IF(OR(I45="",R45=""),"",I45/R45*100)</f>
        <v>100</v>
      </c>
      <c r="Y45" s="112" t="n">
        <f aca="false">IF(OR(J45="",S45=""),"",J45/S45*100)</f>
        <v>100</v>
      </c>
      <c r="Z45" s="112" t="n">
        <f aca="false">IF(OR(K45="",T45=""),"",K45/T45*100)</f>
        <v>100</v>
      </c>
      <c r="AA45" s="112" t="n">
        <f aca="false">IF(OR(L45="",U45=""),"",L45/U45*100)</f>
        <v>25</v>
      </c>
      <c r="AC45" s="40"/>
    </row>
    <row r="46" s="12" customFormat="true" ht="12.75" hidden="false" customHeight="true" outlineLevel="0" collapsed="false">
      <c r="A46" s="57"/>
      <c r="B46" s="57"/>
      <c r="C46" s="180"/>
      <c r="D46" s="60" t="s">
        <v>71</v>
      </c>
      <c r="E46" s="61" t="s">
        <v>9</v>
      </c>
      <c r="F46" s="62"/>
      <c r="G46" s="114"/>
      <c r="H46" s="115"/>
      <c r="I46" s="115"/>
      <c r="J46" s="115"/>
      <c r="K46" s="115" t="n">
        <v>1</v>
      </c>
      <c r="L46" s="115"/>
      <c r="M46" s="208" t="n">
        <f aca="false">SUM(G46:L46)</f>
        <v>1</v>
      </c>
      <c r="N46" s="66" t="str">
        <f aca="false">IF(F46="","",ROUND(100*M46/F46,1))</f>
        <v/>
      </c>
      <c r="O46" s="67"/>
      <c r="P46" s="68"/>
      <c r="Q46" s="69"/>
      <c r="R46" s="69"/>
      <c r="S46" s="69"/>
      <c r="T46" s="69" t="n">
        <v>1</v>
      </c>
      <c r="U46" s="70"/>
      <c r="V46" s="71" t="str">
        <f aca="false">IF(OR(G46="",P46=""),"",G46/P46*100)</f>
        <v/>
      </c>
      <c r="W46" s="72" t="str">
        <f aca="false">IF(OR(H46="",Q46=""),"",H46/Q46*100)</f>
        <v/>
      </c>
      <c r="X46" s="72" t="str">
        <f aca="false">IF(OR(I46="",R46=""),"",I46/R46*100)</f>
        <v/>
      </c>
      <c r="Y46" s="72" t="str">
        <f aca="false">IF(OR(J46="",S46=""),"",J46/S46*100)</f>
        <v/>
      </c>
      <c r="Z46" s="72" t="n">
        <f aca="false">IF(OR(K46="",T46=""),"",K46/T46*100)</f>
        <v>100</v>
      </c>
      <c r="AA46" s="72" t="str">
        <f aca="false">IF(OR(L46="",U46=""),"",L46/U46*100)</f>
        <v/>
      </c>
      <c r="AC46" s="40"/>
    </row>
    <row r="47" s="12" customFormat="true" ht="25.5" hidden="false" customHeight="true" outlineLevel="0" collapsed="false">
      <c r="A47" s="57"/>
      <c r="B47" s="160"/>
      <c r="C47" s="209" t="s">
        <v>33</v>
      </c>
      <c r="D47" s="99" t="s">
        <v>72</v>
      </c>
      <c r="E47" s="100" t="s">
        <v>48</v>
      </c>
      <c r="F47" s="101"/>
      <c r="G47" s="102"/>
      <c r="H47" s="103" t="n">
        <v>20</v>
      </c>
      <c r="I47" s="103" t="n">
        <v>24</v>
      </c>
      <c r="J47" s="124" t="n">
        <v>49</v>
      </c>
      <c r="K47" s="104" t="n">
        <v>83</v>
      </c>
      <c r="L47" s="128" t="n">
        <v>39</v>
      </c>
      <c r="M47" s="210" t="n">
        <f aca="false">SUM(G47:L47)</f>
        <v>215</v>
      </c>
      <c r="N47" s="106" t="str">
        <f aca="false">IF(F47="","",ROUND(100*M47/F47,1))</f>
        <v/>
      </c>
      <c r="O47" s="107" t="s">
        <v>25</v>
      </c>
      <c r="P47" s="108"/>
      <c r="Q47" s="109" t="n">
        <v>45</v>
      </c>
      <c r="R47" s="109" t="n">
        <v>45</v>
      </c>
      <c r="S47" s="109" t="n">
        <v>100</v>
      </c>
      <c r="T47" s="109" t="n">
        <v>80</v>
      </c>
      <c r="U47" s="110" t="n">
        <v>100</v>
      </c>
      <c r="V47" s="71" t="str">
        <f aca="false">IF(OR(G47="",P47=""),"",G47/P47*100)</f>
        <v/>
      </c>
      <c r="W47" s="72" t="n">
        <f aca="false">IF(OR(H47="",Q47=""),"",H47/Q47*100)</f>
        <v>44.4444444444444</v>
      </c>
      <c r="X47" s="72" t="n">
        <f aca="false">IF(OR(I47="",R47=""),"",I47/R47*100)</f>
        <v>53.3333333333333</v>
      </c>
      <c r="Y47" s="72" t="n">
        <f aca="false">IF(OR(J47="",S47=""),"",J47/S47*100)</f>
        <v>49</v>
      </c>
      <c r="Z47" s="72" t="n">
        <f aca="false">IF(OR(K47="",T47=""),"",K47/T47*100)</f>
        <v>103.75</v>
      </c>
      <c r="AA47" s="72" t="n">
        <f aca="false">IF(OR(L47="",U47=""),"",L47/U47*100)</f>
        <v>39</v>
      </c>
      <c r="AC47" s="40"/>
    </row>
    <row r="48" s="12" customFormat="true" ht="12.75" hidden="false" customHeight="true" outlineLevel="0" collapsed="false">
      <c r="A48" s="57"/>
      <c r="B48" s="146" t="s">
        <v>73</v>
      </c>
      <c r="C48" s="180" t="s">
        <v>74</v>
      </c>
      <c r="D48" s="116" t="s">
        <v>75</v>
      </c>
      <c r="E48" s="117" t="s">
        <v>50</v>
      </c>
      <c r="F48" s="118" t="n">
        <v>120</v>
      </c>
      <c r="G48" s="119" t="n">
        <f aca="false">G49+G50</f>
        <v>21</v>
      </c>
      <c r="H48" s="119" t="n">
        <f aca="false">H49+H50</f>
        <v>34</v>
      </c>
      <c r="I48" s="119" t="n">
        <f aca="false">I49+I50</f>
        <v>68</v>
      </c>
      <c r="J48" s="119" t="n">
        <f aca="false">J49+J50</f>
        <v>87</v>
      </c>
      <c r="K48" s="119" t="n">
        <f aca="false">K49+K50</f>
        <v>110</v>
      </c>
      <c r="L48" s="119" t="n">
        <f aca="false">L49+L50</f>
        <v>76</v>
      </c>
      <c r="M48" s="105" t="n">
        <f aca="false">MAX(G48:L48)</f>
        <v>110</v>
      </c>
      <c r="N48" s="92" t="n">
        <f aca="false">IF(F48="","",ROUND(100*M48/F48,1))</f>
        <v>91.7</v>
      </c>
      <c r="O48" s="93" t="s">
        <v>20</v>
      </c>
      <c r="P48" s="94" t="n">
        <v>30</v>
      </c>
      <c r="Q48" s="95" t="n">
        <v>60</v>
      </c>
      <c r="R48" s="95" t="n">
        <v>80</v>
      </c>
      <c r="S48" s="95" t="n">
        <v>96</v>
      </c>
      <c r="T48" s="95"/>
      <c r="U48" s="96"/>
      <c r="V48" s="97" t="n">
        <f aca="false">IF(OR(G48="",P48=""),"",G48/P48*100)</f>
        <v>70</v>
      </c>
      <c r="W48" s="98" t="n">
        <f aca="false">IF(OR(H48="",Q48=""),"",H48/Q48*100)</f>
        <v>56.6666666666667</v>
      </c>
      <c r="X48" s="98" t="n">
        <f aca="false">IF(OR(I48="",R48=""),"",I48/R48*100)</f>
        <v>85</v>
      </c>
      <c r="Y48" s="98" t="n">
        <f aca="false">IF(OR(J48="",S48=""),"",J48/S48*100)</f>
        <v>90.625</v>
      </c>
      <c r="Z48" s="98" t="str">
        <f aca="false">IF(OR(K48="",T48=""),"",K48/T48*100)</f>
        <v/>
      </c>
      <c r="AA48" s="98" t="str">
        <f aca="false">IF(OR(L48="",U48=""),"",L48/U48*100)</f>
        <v/>
      </c>
      <c r="AC48" s="40"/>
    </row>
    <row r="49" s="12" customFormat="true" ht="12.75" hidden="false" customHeight="true" outlineLevel="0" collapsed="false">
      <c r="A49" s="57"/>
      <c r="B49" s="57"/>
      <c r="C49" s="180"/>
      <c r="D49" s="130" t="s">
        <v>38</v>
      </c>
      <c r="E49" s="100"/>
      <c r="F49" s="101"/>
      <c r="G49" s="133" t="n">
        <v>13</v>
      </c>
      <c r="H49" s="134" t="n">
        <v>25</v>
      </c>
      <c r="I49" s="134" t="n">
        <v>51</v>
      </c>
      <c r="J49" s="134" t="n">
        <v>67</v>
      </c>
      <c r="K49" s="134" t="n">
        <f aca="false">22+67</f>
        <v>89</v>
      </c>
      <c r="L49" s="134" t="n">
        <v>50</v>
      </c>
      <c r="M49" s="199"/>
      <c r="N49" s="106"/>
      <c r="O49" s="107"/>
      <c r="P49" s="108"/>
      <c r="Q49" s="109"/>
      <c r="R49" s="109"/>
      <c r="S49" s="109"/>
      <c r="T49" s="109"/>
      <c r="U49" s="110"/>
      <c r="V49" s="111" t="str">
        <f aca="false">IF(OR(G49="",P49=""),"",G49/P49*100)</f>
        <v/>
      </c>
      <c r="W49" s="112" t="str">
        <f aca="false">IF(OR(H49="",Q49=""),"",H49/Q49*100)</f>
        <v/>
      </c>
      <c r="X49" s="112" t="str">
        <f aca="false">IF(OR(I49="",R49=""),"",I49/R49*100)</f>
        <v/>
      </c>
      <c r="Y49" s="112" t="str">
        <f aca="false">IF(OR(J49="",S49=""),"",J49/S49*100)</f>
        <v/>
      </c>
      <c r="Z49" s="112" t="str">
        <f aca="false">IF(OR(K49="",T49=""),"",K49/T49*100)</f>
        <v/>
      </c>
      <c r="AA49" s="112" t="str">
        <f aca="false">IF(OR(L49="",U49=""),"",L49/U49*100)</f>
        <v/>
      </c>
      <c r="AC49" s="40"/>
    </row>
    <row r="50" s="12" customFormat="true" ht="12.75" hidden="false" customHeight="true" outlineLevel="0" collapsed="false">
      <c r="A50" s="57"/>
      <c r="B50" s="57"/>
      <c r="C50" s="180"/>
      <c r="D50" s="130" t="s">
        <v>39</v>
      </c>
      <c r="E50" s="100"/>
      <c r="F50" s="101"/>
      <c r="G50" s="133" t="n">
        <v>8</v>
      </c>
      <c r="H50" s="134" t="n">
        <v>9</v>
      </c>
      <c r="I50" s="134" t="n">
        <v>17</v>
      </c>
      <c r="J50" s="134" t="n">
        <v>20</v>
      </c>
      <c r="K50" s="134" t="n">
        <f aca="false">1+20</f>
        <v>21</v>
      </c>
      <c r="L50" s="134" t="n">
        <v>26</v>
      </c>
      <c r="M50" s="199"/>
      <c r="N50" s="106"/>
      <c r="O50" s="107"/>
      <c r="P50" s="108"/>
      <c r="Q50" s="109"/>
      <c r="R50" s="109"/>
      <c r="S50" s="109"/>
      <c r="T50" s="109"/>
      <c r="U50" s="110"/>
      <c r="V50" s="111" t="str">
        <f aca="false">IF(OR(G50="",P50=""),"",G50/P50*100)</f>
        <v/>
      </c>
      <c r="W50" s="112" t="str">
        <f aca="false">IF(OR(H50="",Q50=""),"",H50/Q50*100)</f>
        <v/>
      </c>
      <c r="X50" s="112" t="str">
        <f aca="false">IF(OR(I50="",R50=""),"",I50/R50*100)</f>
        <v/>
      </c>
      <c r="Y50" s="112" t="str">
        <f aca="false">IF(OR(J50="",S50=""),"",J50/S50*100)</f>
        <v/>
      </c>
      <c r="Z50" s="112" t="str">
        <f aca="false">IF(OR(K50="",T50=""),"",K50/T50*100)</f>
        <v/>
      </c>
      <c r="AA50" s="112" t="str">
        <f aca="false">IF(OR(L50="",U50=""),"",L50/U50*100)</f>
        <v/>
      </c>
      <c r="AC50" s="40"/>
    </row>
    <row r="51" s="12" customFormat="true" ht="25.5" hidden="false" customHeight="true" outlineLevel="0" collapsed="false">
      <c r="A51" s="57"/>
      <c r="B51" s="57"/>
      <c r="C51" s="180"/>
      <c r="D51" s="99" t="s">
        <v>76</v>
      </c>
      <c r="E51" s="100" t="s">
        <v>9</v>
      </c>
      <c r="F51" s="101"/>
      <c r="G51" s="102" t="n">
        <v>17</v>
      </c>
      <c r="H51" s="103" t="n">
        <v>59</v>
      </c>
      <c r="I51" s="103" t="n">
        <v>380</v>
      </c>
      <c r="J51" s="103" t="n">
        <v>308</v>
      </c>
      <c r="K51" s="103" t="n">
        <v>22</v>
      </c>
      <c r="L51" s="103" t="n">
        <v>34</v>
      </c>
      <c r="M51" s="177" t="n">
        <f aca="false">SUM(G51:L51)</f>
        <v>820</v>
      </c>
      <c r="N51" s="106" t="str">
        <f aca="false">IF(F51="","",ROUND(100*M51/F51,1))</f>
        <v/>
      </c>
      <c r="O51" s="107" t="s">
        <v>25</v>
      </c>
      <c r="P51" s="108"/>
      <c r="Q51" s="109" t="n">
        <v>74</v>
      </c>
      <c r="R51" s="109" t="n">
        <v>135</v>
      </c>
      <c r="S51" s="109" t="n">
        <v>1125</v>
      </c>
      <c r="T51" s="109"/>
      <c r="U51" s="110"/>
      <c r="V51" s="111" t="str">
        <f aca="false">IF(OR(G51="",P51=""),"",G51/P51*100)</f>
        <v/>
      </c>
      <c r="W51" s="112" t="n">
        <f aca="false">IF(OR(H51="",Q51=""),"",H51/Q51*100)</f>
        <v>79.7297297297297</v>
      </c>
      <c r="X51" s="112" t="n">
        <f aca="false">IF(OR(I51="",R51=""),"",I51/R51*100)</f>
        <v>281.481481481481</v>
      </c>
      <c r="Y51" s="112" t="n">
        <f aca="false">IF(OR(J51="",S51=""),"",J51/S51*100)</f>
        <v>27.3777777777778</v>
      </c>
      <c r="Z51" s="112" t="str">
        <f aca="false">IF(OR(K51="",T51=""),"",K51/T51*100)</f>
        <v/>
      </c>
      <c r="AA51" s="112" t="str">
        <f aca="false">IF(OR(L51="",U51=""),"",L51/U51*100)</f>
        <v/>
      </c>
      <c r="AC51" s="40"/>
    </row>
    <row r="52" s="12" customFormat="true" ht="26.25" hidden="false" customHeight="true" outlineLevel="0" collapsed="false">
      <c r="A52" s="57"/>
      <c r="B52" s="57"/>
      <c r="C52" s="180"/>
      <c r="D52" s="99" t="s">
        <v>77</v>
      </c>
      <c r="E52" s="100" t="s">
        <v>28</v>
      </c>
      <c r="F52" s="101"/>
      <c r="G52" s="102" t="n">
        <v>259</v>
      </c>
      <c r="H52" s="103" t="n">
        <f aca="false">H53+H54</f>
        <v>268</v>
      </c>
      <c r="I52" s="103" t="n">
        <v>3472</v>
      </c>
      <c r="J52" s="103" t="n">
        <f aca="false">J53+J54</f>
        <v>3814</v>
      </c>
      <c r="K52" s="103" t="n">
        <f aca="false">K53+K54</f>
        <v>4287</v>
      </c>
      <c r="L52" s="103" t="n">
        <f aca="false">L53+L54</f>
        <v>3480</v>
      </c>
      <c r="M52" s="105" t="n">
        <f aca="false">MAX(G52:L52)</f>
        <v>4287</v>
      </c>
      <c r="N52" s="106" t="str">
        <f aca="false">IF(F52="","",ROUND(100*M52/F52,1))</f>
        <v/>
      </c>
      <c r="O52" s="107" t="s">
        <v>20</v>
      </c>
      <c r="P52" s="108"/>
      <c r="Q52" s="109" t="n">
        <v>2250</v>
      </c>
      <c r="R52" s="109" t="n">
        <v>2475</v>
      </c>
      <c r="S52" s="109" t="n">
        <v>2723</v>
      </c>
      <c r="T52" s="109"/>
      <c r="U52" s="110"/>
      <c r="V52" s="111" t="str">
        <f aca="false">IF(OR(G52="",P52=""),"",G52/P52*100)</f>
        <v/>
      </c>
      <c r="W52" s="112" t="n">
        <f aca="false">IF(OR(H52="",Q52=""),"",H52/Q52*100)</f>
        <v>11.9111111111111</v>
      </c>
      <c r="X52" s="112" t="n">
        <f aca="false">IF(OR(I52="",R52=""),"",I52/R52*100)</f>
        <v>140.282828282828</v>
      </c>
      <c r="Y52" s="112" t="n">
        <f aca="false">IF(OR(J52="",S52=""),"",J52/S52*100)</f>
        <v>140.066103562248</v>
      </c>
      <c r="Z52" s="112" t="str">
        <f aca="false">IF(OR(K52="",T52=""),"",K52/T52*100)</f>
        <v/>
      </c>
      <c r="AA52" s="112" t="str">
        <f aca="false">IF(OR(L52="",U52=""),"",L52/U52*100)</f>
        <v/>
      </c>
      <c r="AC52" s="40"/>
    </row>
    <row r="53" s="12" customFormat="true" ht="12.75" hidden="false" customHeight="true" outlineLevel="0" collapsed="false">
      <c r="A53" s="57"/>
      <c r="B53" s="57"/>
      <c r="C53" s="180"/>
      <c r="D53" s="130" t="s">
        <v>38</v>
      </c>
      <c r="E53" s="131"/>
      <c r="F53" s="132"/>
      <c r="G53" s="133"/>
      <c r="H53" s="134" t="n">
        <v>151</v>
      </c>
      <c r="I53" s="134"/>
      <c r="J53" s="134" t="n">
        <v>2242</v>
      </c>
      <c r="K53" s="134" t="n">
        <v>2539</v>
      </c>
      <c r="L53" s="134" t="n">
        <v>2061</v>
      </c>
      <c r="M53" s="199"/>
      <c r="N53" s="139" t="str">
        <f aca="false">IF(F53="","",ROUND(100*M53/F53,1))</f>
        <v/>
      </c>
      <c r="O53" s="140"/>
      <c r="P53" s="141"/>
      <c r="Q53" s="142"/>
      <c r="R53" s="142"/>
      <c r="S53" s="142"/>
      <c r="T53" s="143"/>
      <c r="U53" s="144"/>
      <c r="V53" s="111" t="str">
        <f aca="false">IF(OR(G53="",P53=""),"",G53/P53*100)</f>
        <v/>
      </c>
      <c r="W53" s="112" t="str">
        <f aca="false">IF(OR(H53="",Q53=""),"",H53/Q53*100)</f>
        <v/>
      </c>
      <c r="X53" s="112" t="str">
        <f aca="false">IF(OR(I53="",R53=""),"",I53/R53*100)</f>
        <v/>
      </c>
      <c r="Y53" s="112" t="str">
        <f aca="false">IF(OR(J53="",S53=""),"",J53/S53*100)</f>
        <v/>
      </c>
      <c r="Z53" s="112" t="str">
        <f aca="false">IF(OR(K53="",T53=""),"",K53/T53*100)</f>
        <v/>
      </c>
      <c r="AA53" s="112" t="str">
        <f aca="false">IF(OR(L53="",U53=""),"",L53/U53*100)</f>
        <v/>
      </c>
      <c r="AC53" s="40"/>
    </row>
    <row r="54" s="12" customFormat="true" ht="12.75" hidden="false" customHeight="true" outlineLevel="0" collapsed="false">
      <c r="A54" s="57"/>
      <c r="B54" s="57"/>
      <c r="C54" s="180"/>
      <c r="D54" s="130" t="s">
        <v>39</v>
      </c>
      <c r="E54" s="131"/>
      <c r="F54" s="132"/>
      <c r="G54" s="133"/>
      <c r="H54" s="134" t="n">
        <v>117</v>
      </c>
      <c r="I54" s="134"/>
      <c r="J54" s="134" t="n">
        <v>1572</v>
      </c>
      <c r="K54" s="134" t="n">
        <v>1748</v>
      </c>
      <c r="L54" s="134" t="n">
        <v>1419</v>
      </c>
      <c r="M54" s="199"/>
      <c r="N54" s="139" t="str">
        <f aca="false">IF(F54="","",ROUND(100*M54/F54,1))</f>
        <v/>
      </c>
      <c r="O54" s="140"/>
      <c r="P54" s="141"/>
      <c r="Q54" s="142"/>
      <c r="R54" s="142"/>
      <c r="S54" s="142"/>
      <c r="T54" s="143"/>
      <c r="U54" s="144"/>
      <c r="V54" s="111" t="str">
        <f aca="false">IF(OR(G54="",P54=""),"",G54/P54*100)</f>
        <v/>
      </c>
      <c r="W54" s="112" t="str">
        <f aca="false">IF(OR(H54="",Q54=""),"",H54/Q54*100)</f>
        <v/>
      </c>
      <c r="X54" s="112" t="str">
        <f aca="false">IF(OR(I54="",R54=""),"",I54/R54*100)</f>
        <v/>
      </c>
      <c r="Y54" s="112" t="str">
        <f aca="false">IF(OR(J54="",S54=""),"",J54/S54*100)</f>
        <v/>
      </c>
      <c r="Z54" s="112" t="str">
        <f aca="false">IF(OR(K54="",T54=""),"",K54/T54*100)</f>
        <v/>
      </c>
      <c r="AA54" s="112" t="str">
        <f aca="false">IF(OR(L54="",U54=""),"",L54/U54*100)</f>
        <v/>
      </c>
      <c r="AC54" s="40"/>
    </row>
    <row r="55" s="12" customFormat="true" ht="36" hidden="false" customHeight="true" outlineLevel="0" collapsed="false">
      <c r="A55" s="57"/>
      <c r="B55" s="57"/>
      <c r="C55" s="180"/>
      <c r="D55" s="99" t="s">
        <v>78</v>
      </c>
      <c r="E55" s="100" t="s">
        <v>9</v>
      </c>
      <c r="F55" s="101"/>
      <c r="G55" s="102"/>
      <c r="H55" s="103" t="n">
        <v>3</v>
      </c>
      <c r="I55" s="103" t="n">
        <v>7</v>
      </c>
      <c r="J55" s="103" t="n">
        <v>7</v>
      </c>
      <c r="K55" s="103" t="n">
        <v>4</v>
      </c>
      <c r="L55" s="103" t="n">
        <v>5</v>
      </c>
      <c r="M55" s="177" t="n">
        <f aca="false">SUM(G55:L55)</f>
        <v>26</v>
      </c>
      <c r="N55" s="106" t="str">
        <f aca="false">IF(F55="","",ROUND(100*M55/F55,1))</f>
        <v/>
      </c>
      <c r="O55" s="107" t="s">
        <v>25</v>
      </c>
      <c r="P55" s="108"/>
      <c r="Q55" s="109"/>
      <c r="R55" s="109"/>
      <c r="S55" s="109"/>
      <c r="T55" s="109"/>
      <c r="U55" s="110"/>
      <c r="V55" s="111" t="str">
        <f aca="false">IF(OR(G55="",P55=""),"",G55/P55*100)</f>
        <v/>
      </c>
      <c r="W55" s="112" t="str">
        <f aca="false">IF(OR(H55="",Q55=""),"",H55/Q55*100)</f>
        <v/>
      </c>
      <c r="X55" s="112" t="str">
        <f aca="false">IF(OR(I55="",R55=""),"",I55/R55*100)</f>
        <v/>
      </c>
      <c r="Y55" s="112" t="str">
        <f aca="false">IF(OR(J55="",S55=""),"",J55/S55*100)</f>
        <v/>
      </c>
      <c r="Z55" s="112" t="str">
        <f aca="false">IF(OR(K55="",T55=""),"",K55/T55*100)</f>
        <v/>
      </c>
      <c r="AA55" s="112" t="str">
        <f aca="false">IF(OR(L55="",U55=""),"",L55/U55*100)</f>
        <v/>
      </c>
      <c r="AC55" s="40"/>
    </row>
    <row r="56" s="12" customFormat="true" ht="12.75" hidden="false" customHeight="true" outlineLevel="0" collapsed="false">
      <c r="A56" s="57"/>
      <c r="B56" s="57"/>
      <c r="C56" s="180"/>
      <c r="D56" s="201" t="s">
        <v>79</v>
      </c>
      <c r="E56" s="61" t="s">
        <v>50</v>
      </c>
      <c r="F56" s="211"/>
      <c r="G56" s="212"/>
      <c r="H56" s="213" t="n">
        <v>17</v>
      </c>
      <c r="I56" s="213" t="n">
        <v>24</v>
      </c>
      <c r="J56" s="213" t="n">
        <v>30</v>
      </c>
      <c r="K56" s="213" t="n">
        <v>16</v>
      </c>
      <c r="L56" s="213" t="n">
        <v>15</v>
      </c>
      <c r="M56" s="214" t="n">
        <f aca="false">SUM(G56:L56)</f>
        <v>102</v>
      </c>
      <c r="N56" s="66" t="str">
        <f aca="false">IF(F56="","",ROUND(100*M56/F56,1))</f>
        <v/>
      </c>
      <c r="O56" s="215" t="s">
        <v>25</v>
      </c>
      <c r="P56" s="216"/>
      <c r="Q56" s="217"/>
      <c r="R56" s="217"/>
      <c r="S56" s="217"/>
      <c r="T56" s="217"/>
      <c r="U56" s="218"/>
      <c r="V56" s="71" t="str">
        <f aca="false">IF(OR(G56="",P56=""),"",G56/P56*100)</f>
        <v/>
      </c>
      <c r="W56" s="72" t="str">
        <f aca="false">IF(OR(H56="",Q56=""),"",H56/Q56*100)</f>
        <v/>
      </c>
      <c r="X56" s="72" t="str">
        <f aca="false">IF(OR(I56="",R56=""),"",I56/R56*100)</f>
        <v/>
      </c>
      <c r="Y56" s="72" t="str">
        <f aca="false">IF(OR(J56="",S56=""),"",J56/S56*100)</f>
        <v/>
      </c>
      <c r="Z56" s="72" t="str">
        <f aca="false">IF(OR(K56="",T56=""),"",K56/T56*100)</f>
        <v/>
      </c>
      <c r="AA56" s="72" t="str">
        <f aca="false">IF(OR(L56="",U56=""),"",L56/U56*100)</f>
        <v/>
      </c>
      <c r="AC56" s="40"/>
    </row>
    <row r="57" s="12" customFormat="true" ht="37.5" hidden="false" customHeight="true" outlineLevel="0" collapsed="false">
      <c r="A57" s="57"/>
      <c r="B57" s="57"/>
      <c r="C57" s="147" t="s">
        <v>80</v>
      </c>
      <c r="D57" s="219" t="s">
        <v>81</v>
      </c>
      <c r="E57" s="149"/>
      <c r="F57" s="154"/>
      <c r="G57" s="151"/>
      <c r="H57" s="220"/>
      <c r="I57" s="220"/>
      <c r="J57" s="220"/>
      <c r="K57" s="220" t="n">
        <f aca="false">8+14</f>
        <v>22</v>
      </c>
      <c r="L57" s="220"/>
      <c r="M57" s="221" t="n">
        <f aca="false">SUM(G57:L57)</f>
        <v>22</v>
      </c>
      <c r="N57" s="153" t="str">
        <f aca="false">IF(F57="","",ROUND(100*M57/F57,1))</f>
        <v/>
      </c>
      <c r="O57" s="154" t="s">
        <v>25</v>
      </c>
      <c r="P57" s="155"/>
      <c r="Q57" s="156"/>
      <c r="R57" s="156"/>
      <c r="S57" s="156"/>
      <c r="T57" s="156"/>
      <c r="U57" s="157" t="n">
        <v>5</v>
      </c>
      <c r="V57" s="222" t="str">
        <f aca="false">IF(OR(G57="",P57=""),"",G57/P57*100)</f>
        <v/>
      </c>
      <c r="W57" s="223" t="str">
        <f aca="false">IF(OR(H57="",Q57=""),"",H57/Q57*100)</f>
        <v/>
      </c>
      <c r="X57" s="223" t="str">
        <f aca="false">IF(OR(I57="",R57=""),"",I57/R57*100)</f>
        <v/>
      </c>
      <c r="Y57" s="223" t="str">
        <f aca="false">IF(OR(J57="",S57=""),"",J57/S57*100)</f>
        <v/>
      </c>
      <c r="Z57" s="223" t="str">
        <f aca="false">IF(OR(K57="",T57=""),"",K57/T57*100)</f>
        <v/>
      </c>
      <c r="AA57" s="159" t="str">
        <f aca="false">IF(OR(L57="",U57=""),"",L57/U57*100)</f>
        <v/>
      </c>
      <c r="AC57" s="40"/>
    </row>
    <row r="58" s="12" customFormat="true" ht="12.75" hidden="false" customHeight="true" outlineLevel="0" collapsed="false">
      <c r="A58" s="224" t="s">
        <v>82</v>
      </c>
      <c r="B58" s="225"/>
      <c r="C58" s="226" t="s">
        <v>83</v>
      </c>
      <c r="D58" s="99" t="s">
        <v>84</v>
      </c>
      <c r="E58" s="100" t="s">
        <v>28</v>
      </c>
      <c r="F58" s="101" t="n">
        <v>2295</v>
      </c>
      <c r="G58" s="102"/>
      <c r="H58" s="103"/>
      <c r="I58" s="103"/>
      <c r="J58" s="103" t="n">
        <f aca="false">J59+J60</f>
        <v>240</v>
      </c>
      <c r="K58" s="103" t="n">
        <f aca="false">K59+K60</f>
        <v>470</v>
      </c>
      <c r="L58" s="103" t="n">
        <v>416</v>
      </c>
      <c r="M58" s="105" t="n">
        <f aca="false">MAX(G58:L58)</f>
        <v>470</v>
      </c>
      <c r="N58" s="106" t="n">
        <f aca="false">IF(F58="","",ROUND(100*M58/F58,1))</f>
        <v>20.5</v>
      </c>
      <c r="O58" s="107" t="s">
        <v>20</v>
      </c>
      <c r="P58" s="108"/>
      <c r="Q58" s="109"/>
      <c r="R58" s="109"/>
      <c r="S58" s="109"/>
      <c r="T58" s="178" t="n">
        <v>1608</v>
      </c>
      <c r="U58" s="179"/>
      <c r="V58" s="175" t="str">
        <f aca="false">IF(OR(G58="",P58=""),"",G58/P58*100)</f>
        <v/>
      </c>
      <c r="W58" s="176" t="str">
        <f aca="false">IF(OR(H58="",Q58=""),"",H58/Q58*100)</f>
        <v/>
      </c>
      <c r="X58" s="176" t="str">
        <f aca="false">IF(OR(I58="",R58=""),"",I58/R58*100)</f>
        <v/>
      </c>
      <c r="Y58" s="176" t="str">
        <f aca="false">IF(OR(J58="",S58=""),"",J58/S58*100)</f>
        <v/>
      </c>
      <c r="Z58" s="176" t="n">
        <f aca="false">IF(OR(K58="",T58=""),"",K58/T58*100)</f>
        <v>29.228855721393</v>
      </c>
      <c r="AA58" s="176" t="str">
        <f aca="false">IF(OR(L58="",U58=""),"",L58/U58*100)</f>
        <v/>
      </c>
      <c r="AC58" s="40"/>
    </row>
    <row r="59" s="12" customFormat="true" ht="12.75" hidden="false" customHeight="true" outlineLevel="0" collapsed="false">
      <c r="A59" s="224"/>
      <c r="B59" s="225"/>
      <c r="C59" s="226"/>
      <c r="D59" s="130" t="s">
        <v>38</v>
      </c>
      <c r="E59" s="227"/>
      <c r="F59" s="228"/>
      <c r="G59" s="133"/>
      <c r="H59" s="134"/>
      <c r="I59" s="134"/>
      <c r="J59" s="134" t="n">
        <v>195</v>
      </c>
      <c r="K59" s="134" t="n">
        <v>382</v>
      </c>
      <c r="L59" s="134"/>
      <c r="M59" s="199"/>
      <c r="N59" s="139"/>
      <c r="O59" s="190"/>
      <c r="P59" s="191"/>
      <c r="Q59" s="192"/>
      <c r="R59" s="192"/>
      <c r="S59" s="192"/>
      <c r="T59" s="178"/>
      <c r="U59" s="179"/>
      <c r="V59" s="111" t="str">
        <f aca="false">IF(OR(G59="",P59=""),"",G59/P59*100)</f>
        <v/>
      </c>
      <c r="W59" s="112" t="str">
        <f aca="false">IF(OR(H59="",Q59=""),"",H59/Q59*100)</f>
        <v/>
      </c>
      <c r="X59" s="112" t="str">
        <f aca="false">IF(OR(I59="",R59=""),"",I59/R59*100)</f>
        <v/>
      </c>
      <c r="Y59" s="112" t="str">
        <f aca="false">IF(OR(J59="",S59=""),"",J59/S59*100)</f>
        <v/>
      </c>
      <c r="Z59" s="112" t="str">
        <f aca="false">IF(OR(K59="",T59=""),"",K59/T59*100)</f>
        <v/>
      </c>
      <c r="AA59" s="112" t="str">
        <f aca="false">IF(OR(L59="",U59=""),"",L59/U59*100)</f>
        <v/>
      </c>
      <c r="AC59" s="40"/>
    </row>
    <row r="60" s="12" customFormat="true" ht="12.75" hidden="false" customHeight="true" outlineLevel="0" collapsed="false">
      <c r="A60" s="224"/>
      <c r="B60" s="225"/>
      <c r="C60" s="226"/>
      <c r="D60" s="130" t="s">
        <v>39</v>
      </c>
      <c r="E60" s="227"/>
      <c r="F60" s="228"/>
      <c r="G60" s="133"/>
      <c r="H60" s="134"/>
      <c r="I60" s="134"/>
      <c r="J60" s="134" t="n">
        <v>45</v>
      </c>
      <c r="K60" s="134" t="n">
        <v>88</v>
      </c>
      <c r="L60" s="134"/>
      <c r="M60" s="199"/>
      <c r="N60" s="139"/>
      <c r="O60" s="190"/>
      <c r="P60" s="191"/>
      <c r="Q60" s="192"/>
      <c r="R60" s="192"/>
      <c r="S60" s="192"/>
      <c r="T60" s="178"/>
      <c r="U60" s="179"/>
      <c r="V60" s="111" t="str">
        <f aca="false">IF(OR(G60="",P60=""),"",G60/P60*100)</f>
        <v/>
      </c>
      <c r="W60" s="112" t="str">
        <f aca="false">IF(OR(H60="",Q60=""),"",H60/Q60*100)</f>
        <v/>
      </c>
      <c r="X60" s="112" t="str">
        <f aca="false">IF(OR(I60="",R60=""),"",I60/R60*100)</f>
        <v/>
      </c>
      <c r="Y60" s="112" t="str">
        <f aca="false">IF(OR(J60="",S60=""),"",J60/S60*100)</f>
        <v/>
      </c>
      <c r="Z60" s="112" t="str">
        <f aca="false">IF(OR(K60="",T60=""),"",K60/T60*100)</f>
        <v/>
      </c>
      <c r="AA60" s="112" t="str">
        <f aca="false">IF(OR(L60="",U60=""),"",L60/U60*100)</f>
        <v/>
      </c>
      <c r="AC60" s="40"/>
    </row>
    <row r="61" s="12" customFormat="true" ht="12.75" hidden="false" customHeight="true" outlineLevel="0" collapsed="false">
      <c r="A61" s="224"/>
      <c r="B61" s="225"/>
      <c r="C61" s="226"/>
      <c r="D61" s="99" t="s">
        <v>85</v>
      </c>
      <c r="E61" s="100" t="s">
        <v>86</v>
      </c>
      <c r="F61" s="229" t="n">
        <f aca="false">714704/5</f>
        <v>142940.8</v>
      </c>
      <c r="G61" s="102"/>
      <c r="H61" s="103"/>
      <c r="I61" s="103"/>
      <c r="J61" s="124" t="n">
        <f aca="false">134318/5</f>
        <v>26863.6</v>
      </c>
      <c r="K61" s="103" t="n">
        <f aca="false">29273259/1000</f>
        <v>29273.259</v>
      </c>
      <c r="L61" s="103" t="n">
        <v>41816.96921</v>
      </c>
      <c r="M61" s="105" t="n">
        <f aca="false">MAX(G61:L61)</f>
        <v>41816.96921</v>
      </c>
      <c r="N61" s="106" t="n">
        <f aca="false">IF(F61="","",ROUND(100*M61/F61,1))</f>
        <v>29.3</v>
      </c>
      <c r="O61" s="107" t="s">
        <v>20</v>
      </c>
      <c r="P61" s="108"/>
      <c r="Q61" s="109"/>
      <c r="R61" s="109"/>
      <c r="S61" s="109" t="n">
        <v>106870</v>
      </c>
      <c r="T61" s="178" t="n">
        <v>224500</v>
      </c>
      <c r="U61" s="179" t="n">
        <f aca="false">46353*5</f>
        <v>231765</v>
      </c>
      <c r="V61" s="111" t="str">
        <f aca="false">IF(OR(G61="",P61=""),"",G61/P61*100)</f>
        <v/>
      </c>
      <c r="W61" s="112" t="str">
        <f aca="false">IF(OR(H61="",Q61=""),"",H61/Q61*100)</f>
        <v/>
      </c>
      <c r="X61" s="112" t="str">
        <f aca="false">IF(OR(I61="",R61=""),"",I61/R61*100)</f>
        <v/>
      </c>
      <c r="Y61" s="112" t="n">
        <f aca="false">IF(OR(J61="",S61=""),"",J61/S61*100)</f>
        <v>25.1367081500889</v>
      </c>
      <c r="Z61" s="112" t="n">
        <f aca="false">IF(OR(K61="",T61=""),"",K61/T61*100)</f>
        <v>13.0393135857461</v>
      </c>
      <c r="AA61" s="112" t="n">
        <f aca="false">IF(OR(L61="",U61=""),"",L61/U61*100)</f>
        <v>18.0428318382845</v>
      </c>
      <c r="AC61" s="40"/>
    </row>
    <row r="62" s="12" customFormat="true" ht="12.75" hidden="false" customHeight="true" outlineLevel="0" collapsed="false">
      <c r="A62" s="224"/>
      <c r="B62" s="225"/>
      <c r="C62" s="226"/>
      <c r="D62" s="99" t="s">
        <v>87</v>
      </c>
      <c r="E62" s="100" t="s">
        <v>28</v>
      </c>
      <c r="F62" s="229" t="n">
        <v>3461</v>
      </c>
      <c r="G62" s="102"/>
      <c r="H62" s="103"/>
      <c r="I62" s="103"/>
      <c r="J62" s="103" t="n">
        <f aca="false">J63+J64</f>
        <v>362</v>
      </c>
      <c r="K62" s="103" t="n">
        <f aca="false">K63+K64</f>
        <v>668</v>
      </c>
      <c r="L62" s="103" t="n">
        <f aca="false">L63+L64</f>
        <v>792</v>
      </c>
      <c r="M62" s="105" t="n">
        <f aca="false">MAX(G62:L62)</f>
        <v>792</v>
      </c>
      <c r="N62" s="106" t="n">
        <f aca="false">IF(F62="","",ROUND(100*M62/F62,1))</f>
        <v>22.9</v>
      </c>
      <c r="O62" s="107" t="s">
        <v>20</v>
      </c>
      <c r="P62" s="108"/>
      <c r="Q62" s="109"/>
      <c r="R62" s="109"/>
      <c r="S62" s="109"/>
      <c r="T62" s="178" t="n">
        <v>2190</v>
      </c>
      <c r="U62" s="179"/>
      <c r="V62" s="111" t="str">
        <f aca="false">IF(OR(G62="",P62=""),"",G62/P62*100)</f>
        <v/>
      </c>
      <c r="W62" s="112" t="str">
        <f aca="false">IF(OR(H62="",Q62=""),"",H62/Q62*100)</f>
        <v/>
      </c>
      <c r="X62" s="112" t="str">
        <f aca="false">IF(OR(I62="",R62=""),"",I62/R62*100)</f>
        <v/>
      </c>
      <c r="Y62" s="112" t="str">
        <f aca="false">IF(OR(J62="",S62=""),"",J62/S62*100)</f>
        <v/>
      </c>
      <c r="Z62" s="112" t="n">
        <f aca="false">IF(OR(K62="",T62=""),"",K62/T62*100)</f>
        <v>30.5022831050228</v>
      </c>
      <c r="AA62" s="112" t="str">
        <f aca="false">IF(OR(L62="",U62=""),"",L62/U62*100)</f>
        <v/>
      </c>
      <c r="AC62" s="40"/>
    </row>
    <row r="63" s="12" customFormat="true" ht="12.75" hidden="false" customHeight="true" outlineLevel="0" collapsed="false">
      <c r="A63" s="224"/>
      <c r="B63" s="225"/>
      <c r="C63" s="226"/>
      <c r="D63" s="130" t="s">
        <v>38</v>
      </c>
      <c r="E63" s="100"/>
      <c r="F63" s="229"/>
      <c r="G63" s="133"/>
      <c r="H63" s="134"/>
      <c r="I63" s="134"/>
      <c r="J63" s="134" t="n">
        <v>267</v>
      </c>
      <c r="K63" s="134" t="n">
        <v>424</v>
      </c>
      <c r="L63" s="134" t="n">
        <v>565</v>
      </c>
      <c r="M63" s="199"/>
      <c r="N63" s="106"/>
      <c r="O63" s="107"/>
      <c r="P63" s="108"/>
      <c r="Q63" s="109"/>
      <c r="R63" s="109"/>
      <c r="S63" s="109"/>
      <c r="T63" s="178"/>
      <c r="U63" s="179"/>
      <c r="V63" s="111" t="str">
        <f aca="false">IF(OR(G63="",P63=""),"",G63/P63*100)</f>
        <v/>
      </c>
      <c r="W63" s="112" t="str">
        <f aca="false">IF(OR(H63="",Q63=""),"",H63/Q63*100)</f>
        <v/>
      </c>
      <c r="X63" s="112" t="str">
        <f aca="false">IF(OR(I63="",R63=""),"",I63/R63*100)</f>
        <v/>
      </c>
      <c r="Y63" s="112" t="str">
        <f aca="false">IF(OR(J63="",S63=""),"",J63/S63*100)</f>
        <v/>
      </c>
      <c r="Z63" s="112" t="str">
        <f aca="false">IF(OR(K63="",T63=""),"",K63/T63*100)</f>
        <v/>
      </c>
      <c r="AA63" s="112" t="str">
        <f aca="false">IF(OR(L63="",U63=""),"",L63/U63*100)</f>
        <v/>
      </c>
      <c r="AC63" s="40"/>
    </row>
    <row r="64" s="12" customFormat="true" ht="12.75" hidden="false" customHeight="true" outlineLevel="0" collapsed="false">
      <c r="A64" s="224"/>
      <c r="B64" s="225"/>
      <c r="C64" s="226"/>
      <c r="D64" s="130" t="s">
        <v>39</v>
      </c>
      <c r="E64" s="100"/>
      <c r="F64" s="229"/>
      <c r="G64" s="133"/>
      <c r="H64" s="134"/>
      <c r="I64" s="134"/>
      <c r="J64" s="134" t="n">
        <v>95</v>
      </c>
      <c r="K64" s="134" t="n">
        <v>244</v>
      </c>
      <c r="L64" s="134" t="n">
        <v>227</v>
      </c>
      <c r="M64" s="199"/>
      <c r="N64" s="106"/>
      <c r="O64" s="107"/>
      <c r="P64" s="108"/>
      <c r="Q64" s="109"/>
      <c r="R64" s="109"/>
      <c r="S64" s="109"/>
      <c r="T64" s="178"/>
      <c r="U64" s="179"/>
      <c r="V64" s="111" t="str">
        <f aca="false">IF(OR(G64="",P64=""),"",G64/P64*100)</f>
        <v/>
      </c>
      <c r="W64" s="112" t="str">
        <f aca="false">IF(OR(H64="",Q64=""),"",H64/Q64*100)</f>
        <v/>
      </c>
      <c r="X64" s="112" t="str">
        <f aca="false">IF(OR(I64="",R64=""),"",I64/R64*100)</f>
        <v/>
      </c>
      <c r="Y64" s="112" t="str">
        <f aca="false">IF(OR(J64="",S64=""),"",J64/S64*100)</f>
        <v/>
      </c>
      <c r="Z64" s="112" t="str">
        <f aca="false">IF(OR(K64="",T64=""),"",K64/T64*100)</f>
        <v/>
      </c>
      <c r="AA64" s="112" t="str">
        <f aca="false">IF(OR(L64="",U64=""),"",L64/U64*100)</f>
        <v/>
      </c>
      <c r="AC64" s="40"/>
    </row>
    <row r="65" s="12" customFormat="true" ht="23.25" hidden="false" customHeight="true" outlineLevel="0" collapsed="false">
      <c r="A65" s="224"/>
      <c r="B65" s="225"/>
      <c r="C65" s="226"/>
      <c r="D65" s="99" t="s">
        <v>88</v>
      </c>
      <c r="E65" s="100" t="s">
        <v>89</v>
      </c>
      <c r="F65" s="229" t="n">
        <f aca="false">3151811/5</f>
        <v>630362.2</v>
      </c>
      <c r="G65" s="102"/>
      <c r="H65" s="103"/>
      <c r="I65" s="103"/>
      <c r="J65" s="103" t="n">
        <f aca="false">385843/5</f>
        <v>77168.6</v>
      </c>
      <c r="K65" s="103" t="n">
        <f aca="false">862072/5</f>
        <v>172414.4</v>
      </c>
      <c r="L65" s="103" t="n">
        <v>151778.36701</v>
      </c>
      <c r="M65" s="105" t="n">
        <f aca="false">MAX(G65:L65)</f>
        <v>172414.4</v>
      </c>
      <c r="N65" s="106" t="n">
        <f aca="false">IF(F65="","",ROUND(100*M65/F65,1))</f>
        <v>27.4</v>
      </c>
      <c r="O65" s="107" t="s">
        <v>20</v>
      </c>
      <c r="P65" s="108"/>
      <c r="Q65" s="109"/>
      <c r="R65" s="109"/>
      <c r="S65" s="109" t="n">
        <v>769200</v>
      </c>
      <c r="T65" s="178" t="n">
        <v>1440000</v>
      </c>
      <c r="U65" s="179" t="n">
        <v>265066</v>
      </c>
      <c r="V65" s="230" t="str">
        <f aca="false">IF(OR(G65="",P65=""),"",G65/P65*100)</f>
        <v/>
      </c>
      <c r="W65" s="231" t="str">
        <f aca="false">IF(OR(H65="",Q65=""),"",H65/Q65*100)</f>
        <v/>
      </c>
      <c r="X65" s="231" t="str">
        <f aca="false">IF(OR(I65="",R65=""),"",I65/R65*100)</f>
        <v/>
      </c>
      <c r="Y65" s="231" t="n">
        <f aca="false">IF(OR(J65="",S65=""),"",J65/S65*100)</f>
        <v>10.0323192927717</v>
      </c>
      <c r="Z65" s="231" t="n">
        <f aca="false">IF(OR(K65="",T65=""),"",K65/T65*100)</f>
        <v>11.9732222222222</v>
      </c>
      <c r="AA65" s="231" t="n">
        <f aca="false">IF(OR(L65="",U65=""),"",L65/U65*100)</f>
        <v>57.2605943463137</v>
      </c>
      <c r="AC65" s="40"/>
    </row>
    <row r="66" s="12" customFormat="true" ht="25.5" hidden="false" customHeight="true" outlineLevel="0" collapsed="false">
      <c r="A66" s="57" t="s">
        <v>90</v>
      </c>
      <c r="B66" s="57"/>
      <c r="C66" s="232" t="s">
        <v>91</v>
      </c>
      <c r="D66" s="233" t="s">
        <v>92</v>
      </c>
      <c r="E66" s="234" t="s">
        <v>93</v>
      </c>
      <c r="F66" s="235" t="n">
        <v>239</v>
      </c>
      <c r="G66" s="236"/>
      <c r="H66" s="237"/>
      <c r="I66" s="237" t="n">
        <v>18</v>
      </c>
      <c r="J66" s="237" t="n">
        <v>118</v>
      </c>
      <c r="K66" s="47" t="n">
        <v>68</v>
      </c>
      <c r="L66" s="47"/>
      <c r="M66" s="221" t="n">
        <f aca="false">SUM(G66:L66)</f>
        <v>204</v>
      </c>
      <c r="N66" s="238" t="n">
        <f aca="false">IF(F66="","",ROUND(100*M66/F66,1))</f>
        <v>85.4</v>
      </c>
      <c r="O66" s="239" t="s">
        <v>25</v>
      </c>
      <c r="P66" s="240"/>
      <c r="Q66" s="241" t="n">
        <v>0</v>
      </c>
      <c r="R66" s="241" t="n">
        <v>57</v>
      </c>
      <c r="S66" s="241" t="n">
        <v>166</v>
      </c>
      <c r="T66" s="53" t="n">
        <v>83</v>
      </c>
      <c r="U66" s="54"/>
      <c r="V66" s="242" t="str">
        <f aca="false">IF(OR(G66="",P66=""),"",G66/P66*100)</f>
        <v/>
      </c>
      <c r="W66" s="243" t="str">
        <f aca="false">IF(OR(H66="",Q66=""),"",H66/Q66*100)</f>
        <v/>
      </c>
      <c r="X66" s="243" t="n">
        <f aca="false">IF(OR(I66="",R66=""),"",I66/R66*100)</f>
        <v>31.5789473684211</v>
      </c>
      <c r="Y66" s="243" t="n">
        <f aca="false">IF(OR(J66="",S66=""),"",J66/S66*100)</f>
        <v>71.0843373493976</v>
      </c>
      <c r="Z66" s="243" t="n">
        <f aca="false">IF(OR(K66="",T66=""),"",K66/T66*100)</f>
        <v>81.9277108433735</v>
      </c>
      <c r="AA66" s="243" t="str">
        <f aca="false">IF(OR(L66="",U66=""),"",L66/U66*100)</f>
        <v/>
      </c>
      <c r="AC66" s="40"/>
    </row>
    <row r="67" s="10" customFormat="true" ht="21.75" hidden="false" customHeight="true" outlineLevel="0" collapsed="false">
      <c r="A67" s="57" t="s">
        <v>94</v>
      </c>
      <c r="B67" s="233"/>
      <c r="C67" s="244"/>
      <c r="D67" s="233" t="s">
        <v>95</v>
      </c>
      <c r="E67" s="234" t="s">
        <v>96</v>
      </c>
      <c r="F67" s="235" t="n">
        <v>100</v>
      </c>
      <c r="G67" s="240" t="n">
        <v>6.4</v>
      </c>
      <c r="H67" s="241" t="n">
        <v>13.2</v>
      </c>
      <c r="I67" s="241" t="n">
        <v>25.3</v>
      </c>
      <c r="J67" s="241" t="n">
        <v>45</v>
      </c>
      <c r="K67" s="245" t="n">
        <v>61</v>
      </c>
      <c r="L67" s="246" t="n">
        <v>79.3</v>
      </c>
      <c r="M67" s="247" t="n">
        <f aca="false">MAX(G67:L67)</f>
        <v>79.3</v>
      </c>
      <c r="N67" s="238" t="n">
        <f aca="false">IF(F67="","",ROUND(100*M67/F67,1))</f>
        <v>79.3</v>
      </c>
      <c r="O67" s="239" t="s">
        <v>20</v>
      </c>
      <c r="P67" s="240" t="n">
        <v>13.3</v>
      </c>
      <c r="Q67" s="241" t="n">
        <f aca="false">G67+26.3</f>
        <v>32.7</v>
      </c>
      <c r="R67" s="241" t="n">
        <f aca="false">H67+33.5</f>
        <v>46.7</v>
      </c>
      <c r="S67" s="241" t="n">
        <f aca="false">I67+28</f>
        <v>53.3</v>
      </c>
      <c r="T67" s="241" t="n">
        <f aca="false">J67+25.4</f>
        <v>70.4</v>
      </c>
      <c r="U67" s="248"/>
      <c r="V67" s="242" t="n">
        <f aca="false">IF(OR(G67="",P67=""),"",G67/P67*100)</f>
        <v>48.1203007518797</v>
      </c>
      <c r="W67" s="243" t="n">
        <f aca="false">IF(OR(H67="",Q67=""),"",H67/Q67*100)</f>
        <v>40.3669724770642</v>
      </c>
      <c r="X67" s="243" t="n">
        <f aca="false">IF(OR(I67="",R67=""),"",I67/R67*100)</f>
        <v>54.1755888650964</v>
      </c>
      <c r="Y67" s="243" t="n">
        <f aca="false">IF(OR(J67="",S67=""),"",J67/S67*100)</f>
        <v>84.4277673545966</v>
      </c>
      <c r="Z67" s="243" t="n">
        <f aca="false">IF(OR(K67="",T67=""),"",K67/T67*100)</f>
        <v>86.6477272727273</v>
      </c>
      <c r="AA67" s="243" t="str">
        <f aca="false">IF(OR(L67="",U67=""),"",L67/U67*100)</f>
        <v/>
      </c>
    </row>
    <row r="68" customFormat="false" ht="12.75" hidden="false" customHeight="false" outlineLevel="0" collapsed="false">
      <c r="E68" s="10"/>
    </row>
    <row r="69" customFormat="false" ht="12" hidden="false" customHeight="false" outlineLevel="0" collapsed="false">
      <c r="E69" s="10"/>
    </row>
    <row r="70" customFormat="false" ht="12" hidden="false" customHeight="false" outlineLevel="0" collapsed="false">
      <c r="E70" s="10"/>
    </row>
    <row r="75" customFormat="false" ht="12" hidden="false" customHeight="false" outlineLevel="0" collapsed="false">
      <c r="E75" s="10"/>
    </row>
    <row r="76" customFormat="false" ht="12" hidden="false" customHeight="false" outlineLevel="0" collapsed="false">
      <c r="E76" s="10"/>
    </row>
    <row r="77" customFormat="false" ht="12" hidden="false" customHeight="false" outlineLevel="0" collapsed="false">
      <c r="E77" s="10"/>
    </row>
    <row r="78" customFormat="false" ht="12" hidden="false" customHeight="false" outlineLevel="0" collapsed="false">
      <c r="E78" s="10"/>
    </row>
    <row r="79" customFormat="false" ht="12" hidden="false" customHeight="false" outlineLevel="0" collapsed="false">
      <c r="E79" s="10"/>
    </row>
    <row r="80" customFormat="false" ht="12" hidden="false" customHeight="false" outlineLevel="0" collapsed="false">
      <c r="E80" s="10"/>
    </row>
    <row r="81" customFormat="false" ht="12" hidden="false" customHeight="false" outlineLevel="0" collapsed="false">
      <c r="E81" s="10"/>
    </row>
    <row r="82" customFormat="false" ht="12" hidden="false" customHeight="false" outlineLevel="0" collapsed="false">
      <c r="E82" s="10"/>
    </row>
    <row r="83" customFormat="false" ht="12" hidden="false" customHeight="false" outlineLevel="0" collapsed="false">
      <c r="E83" s="10"/>
    </row>
    <row r="84" customFormat="false" ht="12" hidden="false" customHeight="false" outlineLevel="0" collapsed="false">
      <c r="E84" s="10"/>
    </row>
    <row r="85" customFormat="false" ht="12" hidden="false" customHeight="false" outlineLevel="0" collapsed="false">
      <c r="E85" s="10"/>
    </row>
    <row r="86" customFormat="false" ht="12" hidden="false" customHeight="false" outlineLevel="0" collapsed="false">
      <c r="E86" s="10"/>
    </row>
    <row r="87" customFormat="false" ht="12" hidden="false" customHeight="false" outlineLevel="0" collapsed="false">
      <c r="E87" s="10"/>
    </row>
    <row r="88" customFormat="false" ht="12" hidden="false" customHeight="false" outlineLevel="0" collapsed="false">
      <c r="E88" s="10"/>
    </row>
    <row r="89" customFormat="false" ht="12" hidden="false" customHeight="false" outlineLevel="0" collapsed="false">
      <c r="E89" s="10"/>
    </row>
    <row r="90" customFormat="false" ht="12" hidden="false" customHeight="false" outlineLevel="0" collapsed="false">
      <c r="E90" s="10"/>
    </row>
    <row r="91" customFormat="false" ht="12" hidden="false" customHeight="false" outlineLevel="0" collapsed="false">
      <c r="E91" s="10"/>
    </row>
    <row r="92" customFormat="false" ht="12" hidden="false" customHeight="false" outlineLevel="0" collapsed="false">
      <c r="E92" s="10"/>
    </row>
    <row r="93" customFormat="false" ht="12" hidden="false" customHeight="false" outlineLevel="0" collapsed="false">
      <c r="E93" s="10"/>
    </row>
    <row r="94" customFormat="false" ht="12" hidden="false" customHeight="false" outlineLevel="0" collapsed="false">
      <c r="E94" s="10"/>
    </row>
    <row r="95" customFormat="false" ht="12" hidden="false" customHeight="false" outlineLevel="0" collapsed="false">
      <c r="E95" s="10"/>
    </row>
    <row r="96" customFormat="false" ht="12" hidden="false" customHeight="false" outlineLevel="0" collapsed="false">
      <c r="E96" s="10"/>
    </row>
    <row r="97" customFormat="false" ht="12" hidden="false" customHeight="false" outlineLevel="0" collapsed="false">
      <c r="E97" s="10"/>
    </row>
    <row r="98" customFormat="false" ht="12" hidden="false" customHeight="false" outlineLevel="0" collapsed="false">
      <c r="E98" s="10"/>
    </row>
    <row r="99" customFormat="false" ht="12" hidden="false" customHeight="false" outlineLevel="0" collapsed="false">
      <c r="E99" s="10"/>
    </row>
    <row r="100" customFormat="false" ht="12" hidden="false" customHeight="false" outlineLevel="0" collapsed="false">
      <c r="E100" s="10"/>
    </row>
    <row r="101" customFormat="false" ht="12" hidden="false" customHeight="false" outlineLevel="0" collapsed="false">
      <c r="E101" s="10"/>
    </row>
    <row r="102" customFormat="false" ht="12" hidden="false" customHeight="false" outlineLevel="0" collapsed="false">
      <c r="E102" s="10"/>
    </row>
    <row r="103" customFormat="false" ht="12" hidden="false" customHeight="false" outlineLevel="0" collapsed="false">
      <c r="E103" s="10"/>
    </row>
    <row r="104" customFormat="false" ht="12" hidden="false" customHeight="false" outlineLevel="0" collapsed="false">
      <c r="E104" s="10"/>
    </row>
    <row r="105" customFormat="false" ht="12" hidden="false" customHeight="false" outlineLevel="0" collapsed="false">
      <c r="E105" s="10"/>
    </row>
    <row r="106" customFormat="false" ht="12" hidden="false" customHeight="false" outlineLevel="0" collapsed="false">
      <c r="E106" s="10"/>
    </row>
    <row r="107" customFormat="false" ht="12" hidden="false" customHeight="false" outlineLevel="0" collapsed="false">
      <c r="E107" s="10"/>
    </row>
    <row r="108" customFormat="false" ht="12" hidden="false" customHeight="false" outlineLevel="0" collapsed="false">
      <c r="E108" s="10"/>
    </row>
    <row r="109" customFormat="false" ht="12" hidden="false" customHeight="false" outlineLevel="0" collapsed="false">
      <c r="E109" s="10"/>
    </row>
    <row r="110" customFormat="false" ht="12" hidden="false" customHeight="false" outlineLevel="0" collapsed="false">
      <c r="E110" s="10"/>
    </row>
    <row r="111" customFormat="false" ht="12" hidden="false" customHeight="false" outlineLevel="0" collapsed="false">
      <c r="E111" s="10"/>
    </row>
    <row r="112" customFormat="false" ht="12" hidden="false" customHeight="false" outlineLevel="0" collapsed="false">
      <c r="E112" s="10"/>
    </row>
    <row r="113" customFormat="false" ht="12" hidden="false" customHeight="false" outlineLevel="0" collapsed="false">
      <c r="E113" s="10"/>
    </row>
    <row r="114" customFormat="false" ht="12" hidden="false" customHeight="false" outlineLevel="0" collapsed="false">
      <c r="E114" s="10"/>
    </row>
    <row r="115" customFormat="false" ht="12" hidden="false" customHeight="false" outlineLevel="0" collapsed="false">
      <c r="E115" s="10"/>
    </row>
    <row r="116" customFormat="false" ht="12" hidden="false" customHeight="false" outlineLevel="0" collapsed="false">
      <c r="E116" s="10"/>
    </row>
    <row r="117" customFormat="false" ht="12" hidden="false" customHeight="false" outlineLevel="0" collapsed="false">
      <c r="E117" s="10"/>
    </row>
    <row r="118" customFormat="false" ht="12" hidden="false" customHeight="false" outlineLevel="0" collapsed="false">
      <c r="E118" s="10"/>
    </row>
    <row r="119" customFormat="false" ht="12" hidden="false" customHeight="false" outlineLevel="0" collapsed="false">
      <c r="E119" s="10"/>
    </row>
    <row r="120" customFormat="false" ht="12" hidden="false" customHeight="false" outlineLevel="0" collapsed="false">
      <c r="E120" s="10"/>
    </row>
    <row r="121" customFormat="false" ht="12" hidden="false" customHeight="false" outlineLevel="0" collapsed="false">
      <c r="E121" s="10"/>
    </row>
    <row r="122" customFormat="false" ht="12" hidden="false" customHeight="false" outlineLevel="0" collapsed="false">
      <c r="E122" s="10"/>
    </row>
    <row r="123" customFormat="false" ht="12" hidden="false" customHeight="false" outlineLevel="0" collapsed="false">
      <c r="E123" s="10"/>
    </row>
    <row r="124" customFormat="false" ht="12" hidden="false" customHeight="false" outlineLevel="0" collapsed="false">
      <c r="E124" s="10"/>
    </row>
    <row r="125" customFormat="false" ht="12" hidden="false" customHeight="false" outlineLevel="0" collapsed="false">
      <c r="E125" s="10"/>
    </row>
    <row r="126" customFormat="false" ht="12" hidden="false" customHeight="false" outlineLevel="0" collapsed="false">
      <c r="E126" s="10"/>
    </row>
    <row r="127" customFormat="false" ht="12" hidden="false" customHeight="false" outlineLevel="0" collapsed="false">
      <c r="E127" s="10"/>
    </row>
    <row r="128" customFormat="false" ht="12" hidden="false" customHeight="false" outlineLevel="0" collapsed="false">
      <c r="E128" s="10"/>
    </row>
    <row r="129" customFormat="false" ht="12" hidden="false" customHeight="false" outlineLevel="0" collapsed="false">
      <c r="E129" s="10"/>
    </row>
    <row r="130" customFormat="false" ht="12" hidden="false" customHeight="false" outlineLevel="0" collapsed="false">
      <c r="E130" s="10"/>
    </row>
    <row r="131" customFormat="false" ht="12" hidden="false" customHeight="false" outlineLevel="0" collapsed="false">
      <c r="E131" s="10"/>
    </row>
    <row r="132" customFormat="false" ht="12" hidden="false" customHeight="false" outlineLevel="0" collapsed="false">
      <c r="E132" s="10"/>
    </row>
    <row r="133" customFormat="false" ht="12" hidden="false" customHeight="false" outlineLevel="0" collapsed="false">
      <c r="E133" s="10"/>
    </row>
    <row r="134" customFormat="false" ht="12" hidden="false" customHeight="false" outlineLevel="0" collapsed="false">
      <c r="E134" s="10"/>
    </row>
    <row r="135" customFormat="false" ht="12" hidden="false" customHeight="false" outlineLevel="0" collapsed="false">
      <c r="E135" s="10"/>
    </row>
    <row r="136" customFormat="false" ht="12" hidden="false" customHeight="false" outlineLevel="0" collapsed="false">
      <c r="E136" s="10"/>
    </row>
    <row r="137" customFormat="false" ht="12" hidden="false" customHeight="false" outlineLevel="0" collapsed="false">
      <c r="E137" s="10"/>
    </row>
    <row r="138" customFormat="false" ht="12" hidden="false" customHeight="false" outlineLevel="0" collapsed="false">
      <c r="E138" s="10"/>
    </row>
    <row r="139" customFormat="false" ht="12" hidden="false" customHeight="false" outlineLevel="0" collapsed="false">
      <c r="E139" s="10"/>
    </row>
    <row r="140" customFormat="false" ht="12" hidden="false" customHeight="false" outlineLevel="0" collapsed="false">
      <c r="E140" s="10"/>
    </row>
    <row r="141" customFormat="false" ht="12" hidden="false" customHeight="false" outlineLevel="0" collapsed="false">
      <c r="E141" s="10"/>
    </row>
    <row r="142" customFormat="false" ht="12" hidden="false" customHeight="false" outlineLevel="0" collapsed="false">
      <c r="E142" s="10"/>
    </row>
    <row r="143" customFormat="false" ht="12" hidden="false" customHeight="false" outlineLevel="0" collapsed="false">
      <c r="E143" s="10"/>
    </row>
    <row r="144" customFormat="false" ht="12" hidden="false" customHeight="false" outlineLevel="0" collapsed="false">
      <c r="E144" s="10"/>
    </row>
    <row r="145" customFormat="false" ht="12" hidden="false" customHeight="false" outlineLevel="0" collapsed="false">
      <c r="E145" s="10"/>
    </row>
    <row r="146" customFormat="false" ht="12" hidden="false" customHeight="false" outlineLevel="0" collapsed="false">
      <c r="E146" s="10"/>
    </row>
    <row r="147" customFormat="false" ht="12" hidden="false" customHeight="false" outlineLevel="0" collapsed="false">
      <c r="E147" s="10"/>
    </row>
    <row r="148" customFormat="false" ht="12" hidden="false" customHeight="false" outlineLevel="0" collapsed="false">
      <c r="E148" s="10"/>
    </row>
    <row r="149" customFormat="false" ht="12" hidden="false" customHeight="false" outlineLevel="0" collapsed="false">
      <c r="E149" s="10"/>
    </row>
    <row r="150" customFormat="false" ht="12" hidden="false" customHeight="false" outlineLevel="0" collapsed="false">
      <c r="E150" s="10"/>
    </row>
    <row r="151" customFormat="false" ht="12" hidden="false" customHeight="false" outlineLevel="0" collapsed="false">
      <c r="E151" s="10"/>
    </row>
    <row r="152" customFormat="false" ht="12" hidden="false" customHeight="false" outlineLevel="0" collapsed="false">
      <c r="E152" s="10"/>
    </row>
    <row r="153" customFormat="false" ht="12" hidden="false" customHeight="false" outlineLevel="0" collapsed="false">
      <c r="E153" s="10"/>
    </row>
    <row r="154" customFormat="false" ht="12" hidden="false" customHeight="false" outlineLevel="0" collapsed="false">
      <c r="E154" s="10"/>
    </row>
    <row r="155" customFormat="false" ht="12" hidden="false" customHeight="false" outlineLevel="0" collapsed="false">
      <c r="E155" s="10"/>
    </row>
    <row r="156" customFormat="false" ht="12" hidden="false" customHeight="false" outlineLevel="0" collapsed="false">
      <c r="E156" s="10"/>
    </row>
    <row r="157" customFormat="false" ht="12" hidden="false" customHeight="false" outlineLevel="0" collapsed="false">
      <c r="E157" s="10"/>
    </row>
    <row r="158" customFormat="false" ht="12" hidden="false" customHeight="false" outlineLevel="0" collapsed="false">
      <c r="E158" s="10"/>
    </row>
    <row r="159" customFormat="false" ht="12" hidden="false" customHeight="false" outlineLevel="0" collapsed="false">
      <c r="E159" s="10"/>
    </row>
    <row r="160" customFormat="false" ht="12" hidden="false" customHeight="false" outlineLevel="0" collapsed="false">
      <c r="E160" s="10"/>
    </row>
    <row r="161" customFormat="false" ht="12" hidden="false" customHeight="false" outlineLevel="0" collapsed="false">
      <c r="E161" s="10"/>
    </row>
    <row r="162" customFormat="false" ht="12" hidden="false" customHeight="false" outlineLevel="0" collapsed="false">
      <c r="E162" s="10"/>
    </row>
    <row r="163" customFormat="false" ht="12" hidden="false" customHeight="false" outlineLevel="0" collapsed="false">
      <c r="E163" s="10"/>
    </row>
    <row r="164" customFormat="false" ht="12" hidden="false" customHeight="false" outlineLevel="0" collapsed="false">
      <c r="E164" s="10"/>
    </row>
    <row r="165" customFormat="false" ht="12" hidden="false" customHeight="false" outlineLevel="0" collapsed="false">
      <c r="E165" s="10"/>
    </row>
    <row r="166" customFormat="false" ht="12" hidden="false" customHeight="false" outlineLevel="0" collapsed="false">
      <c r="E166" s="10"/>
    </row>
    <row r="167" customFormat="false" ht="12" hidden="false" customHeight="false" outlineLevel="0" collapsed="false">
      <c r="E167" s="10"/>
    </row>
    <row r="168" customFormat="false" ht="12" hidden="false" customHeight="false" outlineLevel="0" collapsed="false">
      <c r="E168" s="10"/>
    </row>
    <row r="169" customFormat="false" ht="12" hidden="false" customHeight="false" outlineLevel="0" collapsed="false">
      <c r="E169" s="10"/>
    </row>
    <row r="170" customFormat="false" ht="12" hidden="false" customHeight="false" outlineLevel="0" collapsed="false">
      <c r="E170" s="10"/>
    </row>
    <row r="171" customFormat="false" ht="12" hidden="false" customHeight="false" outlineLevel="0" collapsed="false">
      <c r="E171" s="10"/>
    </row>
    <row r="172" customFormat="false" ht="12" hidden="false" customHeight="false" outlineLevel="0" collapsed="false">
      <c r="E172" s="10"/>
    </row>
    <row r="173" customFormat="false" ht="12" hidden="false" customHeight="false" outlineLevel="0" collapsed="false">
      <c r="E173" s="10"/>
    </row>
    <row r="174" customFormat="false" ht="12" hidden="false" customHeight="false" outlineLevel="0" collapsed="false">
      <c r="E174" s="10"/>
    </row>
    <row r="175" customFormat="false" ht="12" hidden="false" customHeight="false" outlineLevel="0" collapsed="false">
      <c r="E175" s="10"/>
    </row>
    <row r="176" customFormat="false" ht="12" hidden="false" customHeight="false" outlineLevel="0" collapsed="false">
      <c r="E176" s="10"/>
    </row>
    <row r="177" customFormat="false" ht="12" hidden="false" customHeight="false" outlineLevel="0" collapsed="false">
      <c r="E177" s="10"/>
    </row>
    <row r="178" customFormat="false" ht="12" hidden="false" customHeight="false" outlineLevel="0" collapsed="false">
      <c r="E178" s="10"/>
    </row>
    <row r="179" customFormat="false" ht="12" hidden="false" customHeight="false" outlineLevel="0" collapsed="false">
      <c r="E179" s="10"/>
    </row>
    <row r="180" customFormat="false" ht="12" hidden="false" customHeight="false" outlineLevel="0" collapsed="false">
      <c r="E180" s="10"/>
    </row>
    <row r="181" customFormat="false" ht="12" hidden="false" customHeight="false" outlineLevel="0" collapsed="false">
      <c r="E181" s="10"/>
    </row>
    <row r="182" customFormat="false" ht="12" hidden="false" customHeight="false" outlineLevel="0" collapsed="false">
      <c r="E182" s="10"/>
    </row>
    <row r="183" customFormat="false" ht="12" hidden="false" customHeight="false" outlineLevel="0" collapsed="false">
      <c r="E183" s="10"/>
    </row>
    <row r="184" customFormat="false" ht="12" hidden="false" customHeight="false" outlineLevel="0" collapsed="false">
      <c r="E184" s="10"/>
    </row>
    <row r="185" customFormat="false" ht="12" hidden="false" customHeight="false" outlineLevel="0" collapsed="false">
      <c r="E185" s="10"/>
    </row>
    <row r="186" customFormat="false" ht="12" hidden="false" customHeight="false" outlineLevel="0" collapsed="false">
      <c r="E186" s="10"/>
    </row>
    <row r="187" customFormat="false" ht="12" hidden="false" customHeight="false" outlineLevel="0" collapsed="false">
      <c r="E187" s="10"/>
    </row>
    <row r="188" customFormat="false" ht="12" hidden="false" customHeight="false" outlineLevel="0" collapsed="false">
      <c r="E188" s="10"/>
    </row>
    <row r="189" customFormat="false" ht="12" hidden="false" customHeight="false" outlineLevel="0" collapsed="false">
      <c r="E189" s="10"/>
    </row>
    <row r="190" customFormat="false" ht="12" hidden="false" customHeight="false" outlineLevel="0" collapsed="false">
      <c r="E190" s="10"/>
    </row>
    <row r="191" customFormat="false" ht="12" hidden="false" customHeight="false" outlineLevel="0" collapsed="false">
      <c r="E191" s="10"/>
    </row>
    <row r="192" customFormat="false" ht="12" hidden="false" customHeight="false" outlineLevel="0" collapsed="false">
      <c r="E192" s="10"/>
    </row>
    <row r="193" customFormat="false" ht="12" hidden="false" customHeight="false" outlineLevel="0" collapsed="false">
      <c r="E193" s="10"/>
    </row>
    <row r="194" customFormat="false" ht="12" hidden="false" customHeight="false" outlineLevel="0" collapsed="false">
      <c r="E194" s="10"/>
    </row>
    <row r="195" customFormat="false" ht="12" hidden="false" customHeight="false" outlineLevel="0" collapsed="false">
      <c r="E195" s="10"/>
    </row>
    <row r="196" customFormat="false" ht="12" hidden="false" customHeight="false" outlineLevel="0" collapsed="false">
      <c r="E196" s="10"/>
    </row>
    <row r="197" customFormat="false" ht="12" hidden="false" customHeight="false" outlineLevel="0" collapsed="false">
      <c r="E197" s="10"/>
    </row>
    <row r="198" customFormat="false" ht="12" hidden="false" customHeight="false" outlineLevel="0" collapsed="false">
      <c r="E198" s="10"/>
    </row>
    <row r="199" customFormat="false" ht="12" hidden="false" customHeight="false" outlineLevel="0" collapsed="false">
      <c r="E199" s="10"/>
    </row>
    <row r="200" customFormat="false" ht="12" hidden="false" customHeight="false" outlineLevel="0" collapsed="false">
      <c r="E200" s="10"/>
    </row>
    <row r="201" customFormat="false" ht="12" hidden="false" customHeight="false" outlineLevel="0" collapsed="false">
      <c r="E201" s="10"/>
    </row>
    <row r="202" customFormat="false" ht="12" hidden="false" customHeight="false" outlineLevel="0" collapsed="false">
      <c r="E202" s="10"/>
    </row>
    <row r="203" customFormat="false" ht="12" hidden="false" customHeight="false" outlineLevel="0" collapsed="false">
      <c r="E203" s="10"/>
    </row>
    <row r="204" customFormat="false" ht="12" hidden="false" customHeight="false" outlineLevel="0" collapsed="false">
      <c r="E204" s="10"/>
    </row>
    <row r="205" customFormat="false" ht="12" hidden="false" customHeight="false" outlineLevel="0" collapsed="false">
      <c r="E205" s="10"/>
    </row>
    <row r="206" customFormat="false" ht="12" hidden="false" customHeight="false" outlineLevel="0" collapsed="false">
      <c r="E206" s="10"/>
    </row>
    <row r="207" customFormat="false" ht="12" hidden="false" customHeight="false" outlineLevel="0" collapsed="false">
      <c r="E207" s="10"/>
    </row>
    <row r="208" customFormat="false" ht="12" hidden="false" customHeight="false" outlineLevel="0" collapsed="false">
      <c r="E208" s="10"/>
    </row>
    <row r="209" customFormat="false" ht="12" hidden="false" customHeight="false" outlineLevel="0" collapsed="false">
      <c r="E209" s="10"/>
    </row>
    <row r="210" customFormat="false" ht="12" hidden="false" customHeight="false" outlineLevel="0" collapsed="false">
      <c r="E210" s="10"/>
    </row>
    <row r="211" customFormat="false" ht="12" hidden="false" customHeight="false" outlineLevel="0" collapsed="false">
      <c r="E211" s="10"/>
    </row>
    <row r="212" customFormat="false" ht="12" hidden="false" customHeight="false" outlineLevel="0" collapsed="false">
      <c r="E212" s="10"/>
    </row>
    <row r="213" customFormat="false" ht="12" hidden="false" customHeight="false" outlineLevel="0" collapsed="false">
      <c r="E213" s="10"/>
    </row>
    <row r="214" customFormat="false" ht="12" hidden="false" customHeight="false" outlineLevel="0" collapsed="false">
      <c r="E214" s="10"/>
    </row>
    <row r="215" customFormat="false" ht="12" hidden="false" customHeight="false" outlineLevel="0" collapsed="false">
      <c r="E215" s="10"/>
    </row>
    <row r="216" customFormat="false" ht="12" hidden="false" customHeight="false" outlineLevel="0" collapsed="false">
      <c r="E216" s="10"/>
    </row>
    <row r="217" customFormat="false" ht="12" hidden="false" customHeight="false" outlineLevel="0" collapsed="false">
      <c r="E217" s="10"/>
    </row>
    <row r="218" customFormat="false" ht="12" hidden="false" customHeight="false" outlineLevel="0" collapsed="false">
      <c r="E218" s="10"/>
    </row>
    <row r="219" customFormat="false" ht="12" hidden="false" customHeight="false" outlineLevel="0" collapsed="false">
      <c r="E219" s="10"/>
    </row>
    <row r="220" customFormat="false" ht="12" hidden="false" customHeight="false" outlineLevel="0" collapsed="false">
      <c r="E220" s="10"/>
    </row>
    <row r="221" customFormat="false" ht="12" hidden="false" customHeight="false" outlineLevel="0" collapsed="false">
      <c r="E221" s="10"/>
    </row>
    <row r="222" customFormat="false" ht="12" hidden="false" customHeight="false" outlineLevel="0" collapsed="false">
      <c r="E222" s="10"/>
    </row>
    <row r="223" customFormat="false" ht="12" hidden="false" customHeight="false" outlineLevel="0" collapsed="false">
      <c r="E223" s="10"/>
    </row>
    <row r="224" customFormat="false" ht="12" hidden="false" customHeight="false" outlineLevel="0" collapsed="false">
      <c r="E224" s="10"/>
    </row>
    <row r="225" customFormat="false" ht="12" hidden="false" customHeight="false" outlineLevel="0" collapsed="false">
      <c r="E225" s="10"/>
    </row>
    <row r="226" customFormat="false" ht="12" hidden="false" customHeight="false" outlineLevel="0" collapsed="false">
      <c r="E226" s="10"/>
    </row>
    <row r="227" customFormat="false" ht="12" hidden="false" customHeight="false" outlineLevel="0" collapsed="false">
      <c r="E227" s="10"/>
    </row>
    <row r="228" customFormat="false" ht="12" hidden="false" customHeight="false" outlineLevel="0" collapsed="false">
      <c r="E228" s="10"/>
    </row>
    <row r="229" customFormat="false" ht="12" hidden="false" customHeight="false" outlineLevel="0" collapsed="false">
      <c r="E229" s="10"/>
    </row>
    <row r="230" customFormat="false" ht="12" hidden="false" customHeight="false" outlineLevel="0" collapsed="false">
      <c r="E230" s="10"/>
    </row>
    <row r="231" customFormat="false" ht="12" hidden="false" customHeight="false" outlineLevel="0" collapsed="false">
      <c r="E231" s="10"/>
    </row>
    <row r="232" customFormat="false" ht="12" hidden="false" customHeight="false" outlineLevel="0" collapsed="false">
      <c r="E232" s="10"/>
    </row>
    <row r="233" customFormat="false" ht="12" hidden="false" customHeight="false" outlineLevel="0" collapsed="false">
      <c r="E233" s="10"/>
    </row>
    <row r="234" customFormat="false" ht="12" hidden="false" customHeight="false" outlineLevel="0" collapsed="false">
      <c r="E234" s="10"/>
    </row>
    <row r="235" customFormat="false" ht="12" hidden="false" customHeight="false" outlineLevel="0" collapsed="false">
      <c r="E235" s="10"/>
    </row>
    <row r="236" customFormat="false" ht="12" hidden="false" customHeight="false" outlineLevel="0" collapsed="false">
      <c r="E236" s="10"/>
    </row>
    <row r="237" customFormat="false" ht="12" hidden="false" customHeight="false" outlineLevel="0" collapsed="false">
      <c r="E237" s="10"/>
    </row>
    <row r="238" customFormat="false" ht="12" hidden="false" customHeight="false" outlineLevel="0" collapsed="false">
      <c r="E238" s="10"/>
    </row>
    <row r="239" customFormat="false" ht="12" hidden="false" customHeight="false" outlineLevel="0" collapsed="false">
      <c r="E239" s="10"/>
    </row>
    <row r="240" customFormat="false" ht="12" hidden="false" customHeight="false" outlineLevel="0" collapsed="false">
      <c r="E240" s="10"/>
    </row>
    <row r="241" customFormat="false" ht="12" hidden="false" customHeight="false" outlineLevel="0" collapsed="false">
      <c r="E241" s="10"/>
    </row>
    <row r="242" customFormat="false" ht="12" hidden="false" customHeight="false" outlineLevel="0" collapsed="false">
      <c r="E242" s="10"/>
    </row>
    <row r="243" customFormat="false" ht="12" hidden="false" customHeight="false" outlineLevel="0" collapsed="false">
      <c r="E243" s="10"/>
    </row>
    <row r="244" customFormat="false" ht="12" hidden="false" customHeight="false" outlineLevel="0" collapsed="false">
      <c r="E244" s="10"/>
    </row>
    <row r="245" customFormat="false" ht="12" hidden="false" customHeight="false" outlineLevel="0" collapsed="false">
      <c r="E245" s="10"/>
    </row>
    <row r="246" customFormat="false" ht="12" hidden="false" customHeight="false" outlineLevel="0" collapsed="false">
      <c r="E246" s="10"/>
    </row>
    <row r="247" customFormat="false" ht="12" hidden="false" customHeight="false" outlineLevel="0" collapsed="false">
      <c r="E247" s="10"/>
    </row>
    <row r="248" customFormat="false" ht="12" hidden="false" customHeight="false" outlineLevel="0" collapsed="false">
      <c r="E248" s="10"/>
    </row>
    <row r="249" customFormat="false" ht="12" hidden="false" customHeight="false" outlineLevel="0" collapsed="false">
      <c r="E249" s="10"/>
    </row>
    <row r="250" customFormat="false" ht="12" hidden="false" customHeight="false" outlineLevel="0" collapsed="false">
      <c r="E250" s="10"/>
    </row>
    <row r="251" customFormat="false" ht="12" hidden="false" customHeight="false" outlineLevel="0" collapsed="false">
      <c r="E251" s="10"/>
    </row>
    <row r="252" customFormat="false" ht="12" hidden="false" customHeight="false" outlineLevel="0" collapsed="false">
      <c r="E252" s="10"/>
    </row>
    <row r="253" customFormat="false" ht="12" hidden="false" customHeight="false" outlineLevel="0" collapsed="false">
      <c r="E253" s="10"/>
    </row>
    <row r="254" customFormat="false" ht="12" hidden="false" customHeight="false" outlineLevel="0" collapsed="false">
      <c r="E254" s="10"/>
    </row>
    <row r="255" customFormat="false" ht="12" hidden="false" customHeight="false" outlineLevel="0" collapsed="false">
      <c r="E255" s="10"/>
    </row>
    <row r="256" customFormat="false" ht="12" hidden="false" customHeight="false" outlineLevel="0" collapsed="false">
      <c r="E256" s="10"/>
    </row>
    <row r="257" customFormat="false" ht="12" hidden="false" customHeight="false" outlineLevel="0" collapsed="false">
      <c r="E257" s="10"/>
    </row>
    <row r="258" customFormat="false" ht="12" hidden="false" customHeight="false" outlineLevel="0" collapsed="false">
      <c r="E258" s="10"/>
    </row>
    <row r="259" customFormat="false" ht="12" hidden="false" customHeight="false" outlineLevel="0" collapsed="false">
      <c r="E259" s="10"/>
    </row>
    <row r="260" customFormat="false" ht="12" hidden="false" customHeight="false" outlineLevel="0" collapsed="false">
      <c r="E260" s="10"/>
    </row>
    <row r="261" customFormat="false" ht="12" hidden="false" customHeight="false" outlineLevel="0" collapsed="false">
      <c r="E261" s="10"/>
    </row>
    <row r="262" customFormat="false" ht="12" hidden="false" customHeight="false" outlineLevel="0" collapsed="false">
      <c r="E262" s="10"/>
    </row>
    <row r="263" customFormat="false" ht="12" hidden="false" customHeight="false" outlineLevel="0" collapsed="false">
      <c r="E263" s="10"/>
    </row>
    <row r="264" customFormat="false" ht="12" hidden="false" customHeight="false" outlineLevel="0" collapsed="false">
      <c r="E264" s="10"/>
    </row>
    <row r="265" customFormat="false" ht="12" hidden="false" customHeight="false" outlineLevel="0" collapsed="false">
      <c r="E265" s="10"/>
    </row>
    <row r="266" customFormat="false" ht="12" hidden="false" customHeight="false" outlineLevel="0" collapsed="false">
      <c r="E266" s="10"/>
    </row>
    <row r="267" customFormat="false" ht="12" hidden="false" customHeight="false" outlineLevel="0" collapsed="false">
      <c r="E267" s="10"/>
    </row>
    <row r="268" customFormat="false" ht="12" hidden="false" customHeight="false" outlineLevel="0" collapsed="false">
      <c r="E268" s="10"/>
    </row>
    <row r="269" customFormat="false" ht="12" hidden="false" customHeight="false" outlineLevel="0" collapsed="false">
      <c r="E269" s="10"/>
    </row>
    <row r="270" customFormat="false" ht="12" hidden="false" customHeight="false" outlineLevel="0" collapsed="false">
      <c r="E270" s="10"/>
    </row>
    <row r="271" customFormat="false" ht="12" hidden="false" customHeight="false" outlineLevel="0" collapsed="false">
      <c r="E271" s="10"/>
    </row>
    <row r="272" customFormat="false" ht="12" hidden="false" customHeight="false" outlineLevel="0" collapsed="false">
      <c r="E272" s="10"/>
    </row>
    <row r="273" customFormat="false" ht="12" hidden="false" customHeight="false" outlineLevel="0" collapsed="false">
      <c r="E273" s="10"/>
    </row>
    <row r="274" customFormat="false" ht="12" hidden="false" customHeight="false" outlineLevel="0" collapsed="false">
      <c r="E274" s="10"/>
    </row>
    <row r="275" customFormat="false" ht="12" hidden="false" customHeight="false" outlineLevel="0" collapsed="false">
      <c r="E275" s="10"/>
    </row>
    <row r="276" customFormat="false" ht="12" hidden="false" customHeight="false" outlineLevel="0" collapsed="false">
      <c r="E276" s="10"/>
    </row>
    <row r="277" customFormat="false" ht="12" hidden="false" customHeight="false" outlineLevel="0" collapsed="false">
      <c r="E277" s="10"/>
    </row>
    <row r="278" customFormat="false" ht="12" hidden="false" customHeight="false" outlineLevel="0" collapsed="false">
      <c r="E278" s="10"/>
    </row>
    <row r="279" customFormat="false" ht="12" hidden="false" customHeight="false" outlineLevel="0" collapsed="false">
      <c r="E279" s="10"/>
    </row>
    <row r="280" customFormat="false" ht="12" hidden="false" customHeight="false" outlineLevel="0" collapsed="false">
      <c r="E280" s="10"/>
    </row>
    <row r="281" customFormat="false" ht="12" hidden="false" customHeight="false" outlineLevel="0" collapsed="false">
      <c r="E281" s="10"/>
    </row>
    <row r="282" customFormat="false" ht="12" hidden="false" customHeight="false" outlineLevel="0" collapsed="false">
      <c r="E282" s="10"/>
    </row>
    <row r="283" customFormat="false" ht="12" hidden="false" customHeight="false" outlineLevel="0" collapsed="false">
      <c r="E283" s="10"/>
    </row>
    <row r="284" customFormat="false" ht="12" hidden="false" customHeight="false" outlineLevel="0" collapsed="false">
      <c r="E284" s="10"/>
    </row>
    <row r="285" customFormat="false" ht="12" hidden="false" customHeight="false" outlineLevel="0" collapsed="false">
      <c r="E285" s="10"/>
    </row>
    <row r="286" customFormat="false" ht="12" hidden="false" customHeight="false" outlineLevel="0" collapsed="false">
      <c r="E286" s="10"/>
    </row>
    <row r="287" customFormat="false" ht="12" hidden="false" customHeight="false" outlineLevel="0" collapsed="false">
      <c r="E287" s="10"/>
    </row>
    <row r="288" customFormat="false" ht="12" hidden="false" customHeight="false" outlineLevel="0" collapsed="false">
      <c r="E288" s="10"/>
    </row>
    <row r="289" customFormat="false" ht="12" hidden="false" customHeight="false" outlineLevel="0" collapsed="false">
      <c r="E289" s="10"/>
    </row>
    <row r="290" customFormat="false" ht="12" hidden="false" customHeight="false" outlineLevel="0" collapsed="false">
      <c r="E290" s="10"/>
    </row>
    <row r="291" customFormat="false" ht="12" hidden="false" customHeight="false" outlineLevel="0" collapsed="false">
      <c r="E291" s="10"/>
    </row>
    <row r="292" customFormat="false" ht="12" hidden="false" customHeight="false" outlineLevel="0" collapsed="false">
      <c r="E292" s="10"/>
    </row>
    <row r="293" customFormat="false" ht="12" hidden="false" customHeight="false" outlineLevel="0" collapsed="false">
      <c r="E293" s="10"/>
    </row>
    <row r="294" customFormat="false" ht="12" hidden="false" customHeight="false" outlineLevel="0" collapsed="false">
      <c r="E294" s="10"/>
    </row>
    <row r="295" customFormat="false" ht="12" hidden="false" customHeight="false" outlineLevel="0" collapsed="false">
      <c r="E295" s="10"/>
    </row>
    <row r="296" customFormat="false" ht="12" hidden="false" customHeight="false" outlineLevel="0" collapsed="false">
      <c r="E296" s="10"/>
    </row>
    <row r="297" customFormat="false" ht="12" hidden="false" customHeight="false" outlineLevel="0" collapsed="false">
      <c r="E297" s="10"/>
    </row>
    <row r="298" customFormat="false" ht="12" hidden="false" customHeight="false" outlineLevel="0" collapsed="false">
      <c r="E298" s="10"/>
    </row>
    <row r="299" customFormat="false" ht="12" hidden="false" customHeight="false" outlineLevel="0" collapsed="false">
      <c r="E299" s="10"/>
    </row>
    <row r="300" customFormat="false" ht="12" hidden="false" customHeight="false" outlineLevel="0" collapsed="false">
      <c r="E300" s="10"/>
    </row>
    <row r="301" customFormat="false" ht="12" hidden="false" customHeight="false" outlineLevel="0" collapsed="false">
      <c r="E301" s="10"/>
    </row>
    <row r="302" customFormat="false" ht="12" hidden="false" customHeight="false" outlineLevel="0" collapsed="false">
      <c r="E302" s="10"/>
    </row>
    <row r="303" customFormat="false" ht="12" hidden="false" customHeight="false" outlineLevel="0" collapsed="false">
      <c r="E303" s="10"/>
    </row>
    <row r="304" customFormat="false" ht="12" hidden="false" customHeight="false" outlineLevel="0" collapsed="false">
      <c r="E304" s="10"/>
    </row>
    <row r="305" customFormat="false" ht="12" hidden="false" customHeight="false" outlineLevel="0" collapsed="false">
      <c r="E305" s="10"/>
    </row>
    <row r="306" customFormat="false" ht="12" hidden="false" customHeight="false" outlineLevel="0" collapsed="false">
      <c r="E306" s="10"/>
    </row>
    <row r="307" customFormat="false" ht="12" hidden="false" customHeight="false" outlineLevel="0" collapsed="false">
      <c r="E307" s="10"/>
    </row>
    <row r="308" customFormat="false" ht="12" hidden="false" customHeight="false" outlineLevel="0" collapsed="false">
      <c r="E308" s="10"/>
    </row>
    <row r="309" customFormat="false" ht="12" hidden="false" customHeight="false" outlineLevel="0" collapsed="false">
      <c r="E309" s="10"/>
    </row>
    <row r="310" customFormat="false" ht="12" hidden="false" customHeight="false" outlineLevel="0" collapsed="false">
      <c r="E310" s="10"/>
    </row>
    <row r="311" customFormat="false" ht="12" hidden="false" customHeight="false" outlineLevel="0" collapsed="false">
      <c r="E311" s="10"/>
    </row>
    <row r="312" customFormat="false" ht="12" hidden="false" customHeight="false" outlineLevel="0" collapsed="false">
      <c r="E312" s="10"/>
    </row>
    <row r="313" customFormat="false" ht="12" hidden="false" customHeight="false" outlineLevel="0" collapsed="false">
      <c r="E313" s="10"/>
    </row>
    <row r="314" customFormat="false" ht="12" hidden="false" customHeight="false" outlineLevel="0" collapsed="false">
      <c r="E314" s="10"/>
    </row>
    <row r="315" customFormat="false" ht="12" hidden="false" customHeight="false" outlineLevel="0" collapsed="false">
      <c r="E315" s="10"/>
    </row>
    <row r="316" customFormat="false" ht="12" hidden="false" customHeight="false" outlineLevel="0" collapsed="false">
      <c r="E316" s="10"/>
    </row>
    <row r="317" customFormat="false" ht="12" hidden="false" customHeight="false" outlineLevel="0" collapsed="false">
      <c r="E317" s="10"/>
    </row>
    <row r="318" customFormat="false" ht="12" hidden="false" customHeight="false" outlineLevel="0" collapsed="false">
      <c r="E318" s="10"/>
    </row>
    <row r="319" customFormat="false" ht="12" hidden="false" customHeight="false" outlineLevel="0" collapsed="false">
      <c r="E319" s="10"/>
    </row>
    <row r="320" customFormat="false" ht="12" hidden="false" customHeight="false" outlineLevel="0" collapsed="false">
      <c r="E320" s="10"/>
    </row>
    <row r="321" customFormat="false" ht="12" hidden="false" customHeight="false" outlineLevel="0" collapsed="false">
      <c r="E321" s="10"/>
    </row>
    <row r="322" customFormat="false" ht="12" hidden="false" customHeight="false" outlineLevel="0" collapsed="false">
      <c r="E322" s="10"/>
    </row>
    <row r="323" customFormat="false" ht="12" hidden="false" customHeight="false" outlineLevel="0" collapsed="false">
      <c r="E323" s="10"/>
    </row>
    <row r="324" customFormat="false" ht="12" hidden="false" customHeight="false" outlineLevel="0" collapsed="false">
      <c r="E324" s="10"/>
    </row>
    <row r="325" customFormat="false" ht="12" hidden="false" customHeight="false" outlineLevel="0" collapsed="false">
      <c r="E325" s="10"/>
    </row>
    <row r="326" customFormat="false" ht="12" hidden="false" customHeight="false" outlineLevel="0" collapsed="false">
      <c r="E326" s="10"/>
    </row>
    <row r="327" customFormat="false" ht="12" hidden="false" customHeight="false" outlineLevel="0" collapsed="false">
      <c r="E327" s="10"/>
    </row>
    <row r="328" customFormat="false" ht="12" hidden="false" customHeight="false" outlineLevel="0" collapsed="false">
      <c r="E328" s="10"/>
    </row>
    <row r="329" customFormat="false" ht="12" hidden="false" customHeight="false" outlineLevel="0" collapsed="false">
      <c r="E329" s="10"/>
    </row>
    <row r="330" customFormat="false" ht="12" hidden="false" customHeight="false" outlineLevel="0" collapsed="false">
      <c r="E330" s="10"/>
    </row>
    <row r="331" customFormat="false" ht="12" hidden="false" customHeight="false" outlineLevel="0" collapsed="false">
      <c r="E331" s="10"/>
    </row>
    <row r="332" customFormat="false" ht="12" hidden="false" customHeight="false" outlineLevel="0" collapsed="false">
      <c r="E332" s="10"/>
    </row>
    <row r="333" customFormat="false" ht="12" hidden="false" customHeight="false" outlineLevel="0" collapsed="false">
      <c r="E333" s="10"/>
    </row>
    <row r="334" customFormat="false" ht="12" hidden="false" customHeight="false" outlineLevel="0" collapsed="false">
      <c r="E334" s="10"/>
    </row>
    <row r="335" customFormat="false" ht="12" hidden="false" customHeight="false" outlineLevel="0" collapsed="false">
      <c r="E335" s="10"/>
    </row>
    <row r="336" customFormat="false" ht="12" hidden="false" customHeight="false" outlineLevel="0" collapsed="false">
      <c r="E336" s="10"/>
    </row>
    <row r="337" customFormat="false" ht="12" hidden="false" customHeight="false" outlineLevel="0" collapsed="false">
      <c r="E337" s="10"/>
    </row>
    <row r="338" customFormat="false" ht="12" hidden="false" customHeight="false" outlineLevel="0" collapsed="false">
      <c r="E338" s="10"/>
    </row>
    <row r="339" customFormat="false" ht="12" hidden="false" customHeight="false" outlineLevel="0" collapsed="false">
      <c r="E339" s="10"/>
    </row>
    <row r="340" customFormat="false" ht="12" hidden="false" customHeight="false" outlineLevel="0" collapsed="false">
      <c r="E340" s="10"/>
    </row>
    <row r="341" customFormat="false" ht="12" hidden="false" customHeight="false" outlineLevel="0" collapsed="false">
      <c r="E341" s="10"/>
    </row>
    <row r="342" customFormat="false" ht="12" hidden="false" customHeight="false" outlineLevel="0" collapsed="false">
      <c r="E342" s="10"/>
    </row>
    <row r="343" customFormat="false" ht="12" hidden="false" customHeight="false" outlineLevel="0" collapsed="false">
      <c r="E343" s="10"/>
    </row>
    <row r="344" customFormat="false" ht="12" hidden="false" customHeight="false" outlineLevel="0" collapsed="false">
      <c r="E344" s="10"/>
    </row>
    <row r="345" customFormat="false" ht="12" hidden="false" customHeight="false" outlineLevel="0" collapsed="false">
      <c r="E345" s="10"/>
    </row>
    <row r="346" customFormat="false" ht="12" hidden="false" customHeight="false" outlineLevel="0" collapsed="false">
      <c r="E346" s="10"/>
    </row>
    <row r="347" customFormat="false" ht="12" hidden="false" customHeight="false" outlineLevel="0" collapsed="false">
      <c r="E347" s="10"/>
    </row>
    <row r="348" customFormat="false" ht="12" hidden="false" customHeight="false" outlineLevel="0" collapsed="false">
      <c r="E348" s="10"/>
    </row>
    <row r="349" customFormat="false" ht="12" hidden="false" customHeight="false" outlineLevel="0" collapsed="false">
      <c r="E349" s="10"/>
    </row>
    <row r="350" customFormat="false" ht="12" hidden="false" customHeight="false" outlineLevel="0" collapsed="false">
      <c r="E350" s="10"/>
    </row>
    <row r="351" customFormat="false" ht="12" hidden="false" customHeight="false" outlineLevel="0" collapsed="false">
      <c r="E351" s="10"/>
    </row>
    <row r="352" customFormat="false" ht="12" hidden="false" customHeight="false" outlineLevel="0" collapsed="false">
      <c r="E352" s="10"/>
    </row>
    <row r="353" customFormat="false" ht="12" hidden="false" customHeight="false" outlineLevel="0" collapsed="false">
      <c r="E353" s="10"/>
    </row>
    <row r="354" customFormat="false" ht="12" hidden="false" customHeight="false" outlineLevel="0" collapsed="false">
      <c r="E354" s="10"/>
    </row>
    <row r="355" customFormat="false" ht="12" hidden="false" customHeight="false" outlineLevel="0" collapsed="false">
      <c r="E355" s="10"/>
    </row>
    <row r="356" customFormat="false" ht="12" hidden="false" customHeight="false" outlineLevel="0" collapsed="false">
      <c r="E356" s="10"/>
    </row>
    <row r="357" customFormat="false" ht="12" hidden="false" customHeight="false" outlineLevel="0" collapsed="false">
      <c r="E357" s="10"/>
    </row>
    <row r="358" customFormat="false" ht="12" hidden="false" customHeight="false" outlineLevel="0" collapsed="false">
      <c r="E358" s="10"/>
    </row>
    <row r="359" customFormat="false" ht="12" hidden="false" customHeight="false" outlineLevel="0" collapsed="false">
      <c r="E359" s="10"/>
    </row>
    <row r="360" customFormat="false" ht="12" hidden="false" customHeight="false" outlineLevel="0" collapsed="false">
      <c r="E360" s="10"/>
    </row>
    <row r="361" customFormat="false" ht="12" hidden="false" customHeight="false" outlineLevel="0" collapsed="false">
      <c r="E361" s="10"/>
    </row>
    <row r="362" customFormat="false" ht="12" hidden="false" customHeight="false" outlineLevel="0" collapsed="false">
      <c r="E362" s="10"/>
    </row>
    <row r="363" customFormat="false" ht="12" hidden="false" customHeight="false" outlineLevel="0" collapsed="false">
      <c r="E363" s="10"/>
    </row>
    <row r="364" customFormat="false" ht="12" hidden="false" customHeight="false" outlineLevel="0" collapsed="false">
      <c r="E364" s="10"/>
    </row>
    <row r="365" customFormat="false" ht="12" hidden="false" customHeight="false" outlineLevel="0" collapsed="false">
      <c r="E365" s="10"/>
    </row>
    <row r="366" customFormat="false" ht="12" hidden="false" customHeight="false" outlineLevel="0" collapsed="false">
      <c r="E366" s="10"/>
    </row>
    <row r="367" customFormat="false" ht="12" hidden="false" customHeight="false" outlineLevel="0" collapsed="false">
      <c r="E367" s="10"/>
    </row>
    <row r="368" customFormat="false" ht="12" hidden="false" customHeight="false" outlineLevel="0" collapsed="false">
      <c r="E368" s="10"/>
    </row>
    <row r="369" customFormat="false" ht="12" hidden="false" customHeight="false" outlineLevel="0" collapsed="false">
      <c r="E369" s="10"/>
    </row>
    <row r="370" customFormat="false" ht="12" hidden="false" customHeight="false" outlineLevel="0" collapsed="false">
      <c r="E370" s="10"/>
    </row>
    <row r="371" customFormat="false" ht="12" hidden="false" customHeight="false" outlineLevel="0" collapsed="false">
      <c r="E371" s="10"/>
    </row>
    <row r="372" customFormat="false" ht="12" hidden="false" customHeight="false" outlineLevel="0" collapsed="false">
      <c r="E372" s="10"/>
    </row>
    <row r="373" customFormat="false" ht="12" hidden="false" customHeight="false" outlineLevel="0" collapsed="false">
      <c r="E373" s="10"/>
    </row>
    <row r="374" customFormat="false" ht="12" hidden="false" customHeight="false" outlineLevel="0" collapsed="false">
      <c r="E374" s="10"/>
    </row>
    <row r="375" customFormat="false" ht="12" hidden="false" customHeight="false" outlineLevel="0" collapsed="false">
      <c r="E375" s="10"/>
    </row>
    <row r="376" customFormat="false" ht="12" hidden="false" customHeight="false" outlineLevel="0" collapsed="false">
      <c r="E376" s="10"/>
    </row>
    <row r="377" customFormat="false" ht="12" hidden="false" customHeight="false" outlineLevel="0" collapsed="false">
      <c r="E377" s="10"/>
    </row>
    <row r="378" customFormat="false" ht="12" hidden="false" customHeight="false" outlineLevel="0" collapsed="false">
      <c r="E378" s="10"/>
    </row>
    <row r="379" customFormat="false" ht="12" hidden="false" customHeight="false" outlineLevel="0" collapsed="false">
      <c r="E379" s="10"/>
    </row>
    <row r="380" customFormat="false" ht="12" hidden="false" customHeight="false" outlineLevel="0" collapsed="false">
      <c r="E380" s="10"/>
    </row>
    <row r="381" customFormat="false" ht="12" hidden="false" customHeight="false" outlineLevel="0" collapsed="false">
      <c r="E381" s="10"/>
    </row>
    <row r="382" customFormat="false" ht="12" hidden="false" customHeight="false" outlineLevel="0" collapsed="false">
      <c r="E382" s="10"/>
    </row>
    <row r="383" customFormat="false" ht="12" hidden="false" customHeight="false" outlineLevel="0" collapsed="false">
      <c r="E383" s="10"/>
    </row>
    <row r="384" customFormat="false" ht="12" hidden="false" customHeight="false" outlineLevel="0" collapsed="false">
      <c r="E384" s="10"/>
    </row>
    <row r="385" customFormat="false" ht="12" hidden="false" customHeight="false" outlineLevel="0" collapsed="false">
      <c r="E385" s="10"/>
    </row>
    <row r="386" customFormat="false" ht="12" hidden="false" customHeight="false" outlineLevel="0" collapsed="false">
      <c r="E386" s="10"/>
    </row>
    <row r="387" customFormat="false" ht="12" hidden="false" customHeight="false" outlineLevel="0" collapsed="false">
      <c r="E387" s="10"/>
    </row>
    <row r="388" customFormat="false" ht="12" hidden="false" customHeight="false" outlineLevel="0" collapsed="false">
      <c r="E388" s="10"/>
    </row>
    <row r="389" customFormat="false" ht="12" hidden="false" customHeight="false" outlineLevel="0" collapsed="false">
      <c r="E389" s="10"/>
    </row>
    <row r="390" customFormat="false" ht="12" hidden="false" customHeight="false" outlineLevel="0" collapsed="false">
      <c r="E390" s="10"/>
    </row>
    <row r="391" customFormat="false" ht="12" hidden="false" customHeight="false" outlineLevel="0" collapsed="false">
      <c r="E391" s="10"/>
    </row>
    <row r="392" customFormat="false" ht="12" hidden="false" customHeight="false" outlineLevel="0" collapsed="false">
      <c r="E392" s="10"/>
    </row>
    <row r="393" customFormat="false" ht="12" hidden="false" customHeight="false" outlineLevel="0" collapsed="false">
      <c r="E393" s="10"/>
    </row>
    <row r="394" customFormat="false" ht="12" hidden="false" customHeight="false" outlineLevel="0" collapsed="false">
      <c r="E394" s="10"/>
    </row>
    <row r="395" customFormat="false" ht="12" hidden="false" customHeight="false" outlineLevel="0" collapsed="false">
      <c r="E395" s="10"/>
    </row>
    <row r="396" customFormat="false" ht="12" hidden="false" customHeight="false" outlineLevel="0" collapsed="false">
      <c r="E396" s="10"/>
    </row>
    <row r="397" customFormat="false" ht="12" hidden="false" customHeight="false" outlineLevel="0" collapsed="false">
      <c r="E397" s="10"/>
    </row>
    <row r="398" customFormat="false" ht="12" hidden="false" customHeight="false" outlineLevel="0" collapsed="false">
      <c r="E398" s="10"/>
    </row>
    <row r="399" customFormat="false" ht="12" hidden="false" customHeight="false" outlineLevel="0" collapsed="false">
      <c r="E399" s="10"/>
    </row>
    <row r="400" customFormat="false" ht="12" hidden="false" customHeight="false" outlineLevel="0" collapsed="false">
      <c r="E400" s="10"/>
    </row>
    <row r="401" customFormat="false" ht="12" hidden="false" customHeight="false" outlineLevel="0" collapsed="false">
      <c r="E401" s="10"/>
    </row>
    <row r="402" customFormat="false" ht="12" hidden="false" customHeight="false" outlineLevel="0" collapsed="false">
      <c r="E402" s="10"/>
    </row>
    <row r="403" customFormat="false" ht="12" hidden="false" customHeight="false" outlineLevel="0" collapsed="false">
      <c r="E403" s="10"/>
    </row>
    <row r="404" customFormat="false" ht="12" hidden="false" customHeight="false" outlineLevel="0" collapsed="false">
      <c r="E404" s="10"/>
    </row>
    <row r="405" customFormat="false" ht="12" hidden="false" customHeight="false" outlineLevel="0" collapsed="false">
      <c r="E405" s="10"/>
    </row>
    <row r="406" customFormat="false" ht="12" hidden="false" customHeight="false" outlineLevel="0" collapsed="false">
      <c r="E406" s="10"/>
    </row>
    <row r="407" customFormat="false" ht="12" hidden="false" customHeight="false" outlineLevel="0" collapsed="false">
      <c r="E407" s="10"/>
    </row>
    <row r="408" customFormat="false" ht="12" hidden="false" customHeight="false" outlineLevel="0" collapsed="false">
      <c r="E408" s="10"/>
    </row>
    <row r="409" customFormat="false" ht="12" hidden="false" customHeight="false" outlineLevel="0" collapsed="false">
      <c r="E409" s="10"/>
    </row>
    <row r="410" customFormat="false" ht="12" hidden="false" customHeight="false" outlineLevel="0" collapsed="false">
      <c r="E410" s="10"/>
    </row>
    <row r="411" customFormat="false" ht="12" hidden="false" customHeight="false" outlineLevel="0" collapsed="false">
      <c r="E411" s="10"/>
    </row>
    <row r="412" customFormat="false" ht="12" hidden="false" customHeight="false" outlineLevel="0" collapsed="false">
      <c r="E412" s="10"/>
    </row>
    <row r="413" customFormat="false" ht="12" hidden="false" customHeight="false" outlineLevel="0" collapsed="false">
      <c r="E413" s="10"/>
    </row>
    <row r="414" customFormat="false" ht="12" hidden="false" customHeight="false" outlineLevel="0" collapsed="false">
      <c r="E414" s="10"/>
    </row>
    <row r="415" customFormat="false" ht="12" hidden="false" customHeight="false" outlineLevel="0" collapsed="false">
      <c r="E415" s="10"/>
    </row>
    <row r="416" customFormat="false" ht="12" hidden="false" customHeight="false" outlineLevel="0" collapsed="false">
      <c r="E416" s="10"/>
    </row>
    <row r="417" customFormat="false" ht="12" hidden="false" customHeight="false" outlineLevel="0" collapsed="false">
      <c r="E417" s="10"/>
    </row>
    <row r="418" customFormat="false" ht="12" hidden="false" customHeight="false" outlineLevel="0" collapsed="false">
      <c r="E418" s="10"/>
    </row>
    <row r="419" customFormat="false" ht="12" hidden="false" customHeight="false" outlineLevel="0" collapsed="false">
      <c r="E419" s="10"/>
    </row>
    <row r="420" customFormat="false" ht="12" hidden="false" customHeight="false" outlineLevel="0" collapsed="false">
      <c r="E420" s="10"/>
    </row>
    <row r="421" customFormat="false" ht="12" hidden="false" customHeight="false" outlineLevel="0" collapsed="false">
      <c r="E421" s="10"/>
    </row>
    <row r="422" customFormat="false" ht="12" hidden="false" customHeight="false" outlineLevel="0" collapsed="false">
      <c r="E422" s="10"/>
    </row>
    <row r="423" customFormat="false" ht="12" hidden="false" customHeight="false" outlineLevel="0" collapsed="false">
      <c r="E423" s="10"/>
    </row>
    <row r="424" customFormat="false" ht="12" hidden="false" customHeight="false" outlineLevel="0" collapsed="false">
      <c r="E424" s="10"/>
    </row>
    <row r="425" customFormat="false" ht="12" hidden="false" customHeight="false" outlineLevel="0" collapsed="false">
      <c r="E425" s="10"/>
    </row>
    <row r="426" customFormat="false" ht="12" hidden="false" customHeight="false" outlineLevel="0" collapsed="false">
      <c r="E426" s="10"/>
    </row>
    <row r="427" customFormat="false" ht="12" hidden="false" customHeight="false" outlineLevel="0" collapsed="false">
      <c r="E427" s="10"/>
    </row>
    <row r="428" customFormat="false" ht="12" hidden="false" customHeight="false" outlineLevel="0" collapsed="false">
      <c r="E428" s="10"/>
    </row>
    <row r="429" customFormat="false" ht="12" hidden="false" customHeight="false" outlineLevel="0" collapsed="false">
      <c r="E429" s="10"/>
    </row>
    <row r="430" customFormat="false" ht="12" hidden="false" customHeight="false" outlineLevel="0" collapsed="false">
      <c r="E430" s="10"/>
    </row>
    <row r="431" customFormat="false" ht="12" hidden="false" customHeight="false" outlineLevel="0" collapsed="false">
      <c r="E431" s="10"/>
    </row>
    <row r="432" customFormat="false" ht="12" hidden="false" customHeight="false" outlineLevel="0" collapsed="false">
      <c r="E432" s="10"/>
    </row>
    <row r="433" customFormat="false" ht="12" hidden="false" customHeight="false" outlineLevel="0" collapsed="false">
      <c r="E433" s="10"/>
    </row>
    <row r="434" customFormat="false" ht="12" hidden="false" customHeight="false" outlineLevel="0" collapsed="false">
      <c r="E434" s="10"/>
    </row>
    <row r="435" customFormat="false" ht="12" hidden="false" customHeight="false" outlineLevel="0" collapsed="false">
      <c r="E435" s="10"/>
    </row>
    <row r="436" customFormat="false" ht="12" hidden="false" customHeight="false" outlineLevel="0" collapsed="false">
      <c r="E436" s="10"/>
    </row>
    <row r="437" customFormat="false" ht="12" hidden="false" customHeight="false" outlineLevel="0" collapsed="false">
      <c r="E437" s="10"/>
    </row>
    <row r="438" customFormat="false" ht="12" hidden="false" customHeight="false" outlineLevel="0" collapsed="false">
      <c r="E438" s="10"/>
    </row>
    <row r="439" customFormat="false" ht="12" hidden="false" customHeight="false" outlineLevel="0" collapsed="false">
      <c r="E439" s="10"/>
    </row>
    <row r="440" customFormat="false" ht="12" hidden="false" customHeight="false" outlineLevel="0" collapsed="false">
      <c r="E440" s="10"/>
    </row>
    <row r="441" customFormat="false" ht="12" hidden="false" customHeight="false" outlineLevel="0" collapsed="false">
      <c r="E441" s="10"/>
    </row>
    <row r="442" customFormat="false" ht="12" hidden="false" customHeight="false" outlineLevel="0" collapsed="false">
      <c r="E442" s="10"/>
    </row>
    <row r="443" customFormat="false" ht="12" hidden="false" customHeight="false" outlineLevel="0" collapsed="false">
      <c r="E443" s="10"/>
    </row>
    <row r="444" customFormat="false" ht="12" hidden="false" customHeight="false" outlineLevel="0" collapsed="false">
      <c r="E444" s="10"/>
    </row>
    <row r="445" customFormat="false" ht="12" hidden="false" customHeight="false" outlineLevel="0" collapsed="false">
      <c r="E445" s="10"/>
    </row>
    <row r="446" customFormat="false" ht="12" hidden="false" customHeight="false" outlineLevel="0" collapsed="false">
      <c r="E446" s="10"/>
    </row>
    <row r="447" customFormat="false" ht="12" hidden="false" customHeight="false" outlineLevel="0" collapsed="false">
      <c r="E447" s="10"/>
    </row>
    <row r="448" customFormat="false" ht="12" hidden="false" customHeight="false" outlineLevel="0" collapsed="false">
      <c r="E448" s="10"/>
    </row>
    <row r="449" customFormat="false" ht="12" hidden="false" customHeight="false" outlineLevel="0" collapsed="false">
      <c r="E449" s="10"/>
    </row>
    <row r="450" customFormat="false" ht="12" hidden="false" customHeight="false" outlineLevel="0" collapsed="false">
      <c r="E450" s="10"/>
    </row>
    <row r="451" customFormat="false" ht="12" hidden="false" customHeight="false" outlineLevel="0" collapsed="false">
      <c r="E451" s="10"/>
    </row>
    <row r="452" customFormat="false" ht="12" hidden="false" customHeight="false" outlineLevel="0" collapsed="false">
      <c r="E452" s="10"/>
    </row>
    <row r="453" customFormat="false" ht="12" hidden="false" customHeight="false" outlineLevel="0" collapsed="false">
      <c r="E453" s="10"/>
    </row>
    <row r="454" customFormat="false" ht="12" hidden="false" customHeight="false" outlineLevel="0" collapsed="false">
      <c r="E454" s="10"/>
    </row>
    <row r="455" customFormat="false" ht="12" hidden="false" customHeight="false" outlineLevel="0" collapsed="false">
      <c r="E455" s="10"/>
    </row>
    <row r="456" customFormat="false" ht="12" hidden="false" customHeight="false" outlineLevel="0" collapsed="false">
      <c r="E456" s="10"/>
    </row>
    <row r="457" customFormat="false" ht="12" hidden="false" customHeight="false" outlineLevel="0" collapsed="false">
      <c r="E457" s="10"/>
    </row>
    <row r="458" customFormat="false" ht="12" hidden="false" customHeight="false" outlineLevel="0" collapsed="false">
      <c r="E458" s="10"/>
    </row>
    <row r="459" customFormat="false" ht="12" hidden="false" customHeight="false" outlineLevel="0" collapsed="false">
      <c r="E459" s="10"/>
    </row>
    <row r="460" customFormat="false" ht="12" hidden="false" customHeight="false" outlineLevel="0" collapsed="false">
      <c r="E460" s="10"/>
    </row>
    <row r="461" customFormat="false" ht="12" hidden="false" customHeight="false" outlineLevel="0" collapsed="false">
      <c r="E461" s="10"/>
    </row>
    <row r="462" customFormat="false" ht="12" hidden="false" customHeight="false" outlineLevel="0" collapsed="false">
      <c r="E462" s="10"/>
    </row>
    <row r="463" customFormat="false" ht="12" hidden="false" customHeight="false" outlineLevel="0" collapsed="false">
      <c r="E463" s="10"/>
    </row>
    <row r="464" customFormat="false" ht="12" hidden="false" customHeight="false" outlineLevel="0" collapsed="false">
      <c r="E464" s="10"/>
    </row>
    <row r="465" customFormat="false" ht="12" hidden="false" customHeight="false" outlineLevel="0" collapsed="false">
      <c r="E465" s="10"/>
    </row>
    <row r="466" customFormat="false" ht="12" hidden="false" customHeight="false" outlineLevel="0" collapsed="false">
      <c r="E466" s="10"/>
    </row>
    <row r="467" customFormat="false" ht="12" hidden="false" customHeight="false" outlineLevel="0" collapsed="false">
      <c r="E467" s="10"/>
    </row>
    <row r="468" customFormat="false" ht="12" hidden="false" customHeight="false" outlineLevel="0" collapsed="false">
      <c r="E468" s="10"/>
    </row>
    <row r="469" customFormat="false" ht="12" hidden="false" customHeight="false" outlineLevel="0" collapsed="false">
      <c r="E469" s="10"/>
    </row>
    <row r="470" customFormat="false" ht="12" hidden="false" customHeight="false" outlineLevel="0" collapsed="false">
      <c r="E470" s="10"/>
    </row>
    <row r="471" customFormat="false" ht="12" hidden="false" customHeight="false" outlineLevel="0" collapsed="false">
      <c r="E471" s="10"/>
    </row>
    <row r="472" customFormat="false" ht="12" hidden="false" customHeight="false" outlineLevel="0" collapsed="false">
      <c r="E472" s="10"/>
    </row>
    <row r="473" customFormat="false" ht="12" hidden="false" customHeight="false" outlineLevel="0" collapsed="false">
      <c r="E473" s="10"/>
    </row>
    <row r="474" customFormat="false" ht="12" hidden="false" customHeight="false" outlineLevel="0" collapsed="false">
      <c r="E474" s="10"/>
    </row>
    <row r="475" customFormat="false" ht="12" hidden="false" customHeight="false" outlineLevel="0" collapsed="false">
      <c r="E475" s="10"/>
    </row>
    <row r="476" customFormat="false" ht="12" hidden="false" customHeight="false" outlineLevel="0" collapsed="false">
      <c r="E476" s="10"/>
    </row>
    <row r="477" customFormat="false" ht="12" hidden="false" customHeight="false" outlineLevel="0" collapsed="false">
      <c r="E477" s="10"/>
    </row>
    <row r="478" customFormat="false" ht="12" hidden="false" customHeight="false" outlineLevel="0" collapsed="false">
      <c r="E478" s="10"/>
    </row>
    <row r="479" customFormat="false" ht="12" hidden="false" customHeight="false" outlineLevel="0" collapsed="false">
      <c r="E479" s="10"/>
    </row>
    <row r="480" customFormat="false" ht="12" hidden="false" customHeight="false" outlineLevel="0" collapsed="false">
      <c r="E480" s="10"/>
    </row>
    <row r="481" customFormat="false" ht="12" hidden="false" customHeight="false" outlineLevel="0" collapsed="false">
      <c r="E481" s="10"/>
    </row>
    <row r="482" customFormat="false" ht="12" hidden="false" customHeight="false" outlineLevel="0" collapsed="false">
      <c r="E482" s="10"/>
    </row>
    <row r="483" customFormat="false" ht="12" hidden="false" customHeight="false" outlineLevel="0" collapsed="false">
      <c r="E483" s="10"/>
    </row>
    <row r="484" customFormat="false" ht="12" hidden="false" customHeight="false" outlineLevel="0" collapsed="false">
      <c r="E484" s="10"/>
    </row>
    <row r="485" customFormat="false" ht="12" hidden="false" customHeight="false" outlineLevel="0" collapsed="false">
      <c r="E485" s="10"/>
    </row>
    <row r="486" customFormat="false" ht="12" hidden="false" customHeight="false" outlineLevel="0" collapsed="false">
      <c r="E486" s="10"/>
    </row>
    <row r="487" customFormat="false" ht="12" hidden="false" customHeight="false" outlineLevel="0" collapsed="false">
      <c r="E487" s="10"/>
    </row>
    <row r="488" customFormat="false" ht="12" hidden="false" customHeight="false" outlineLevel="0" collapsed="false">
      <c r="E488" s="10"/>
    </row>
    <row r="489" customFormat="false" ht="12" hidden="false" customHeight="false" outlineLevel="0" collapsed="false">
      <c r="E489" s="10"/>
    </row>
    <row r="490" customFormat="false" ht="12" hidden="false" customHeight="false" outlineLevel="0" collapsed="false">
      <c r="E490" s="10"/>
    </row>
    <row r="491" customFormat="false" ht="12" hidden="false" customHeight="false" outlineLevel="0" collapsed="false">
      <c r="E491" s="10"/>
    </row>
    <row r="492" customFormat="false" ht="12" hidden="false" customHeight="false" outlineLevel="0" collapsed="false">
      <c r="E492" s="10"/>
    </row>
    <row r="493" customFormat="false" ht="12" hidden="false" customHeight="false" outlineLevel="0" collapsed="false">
      <c r="E493" s="10"/>
    </row>
    <row r="494" customFormat="false" ht="12" hidden="false" customHeight="false" outlineLevel="0" collapsed="false">
      <c r="E494" s="10"/>
    </row>
    <row r="495" customFormat="false" ht="12" hidden="false" customHeight="false" outlineLevel="0" collapsed="false">
      <c r="E495" s="10"/>
    </row>
    <row r="496" customFormat="false" ht="12" hidden="false" customHeight="false" outlineLevel="0" collapsed="false">
      <c r="E496" s="10"/>
    </row>
    <row r="497" customFormat="false" ht="12" hidden="false" customHeight="false" outlineLevel="0" collapsed="false">
      <c r="E497" s="10"/>
    </row>
    <row r="498" customFormat="false" ht="12" hidden="false" customHeight="false" outlineLevel="0" collapsed="false">
      <c r="E498" s="10"/>
    </row>
    <row r="499" customFormat="false" ht="12" hidden="false" customHeight="false" outlineLevel="0" collapsed="false">
      <c r="E499" s="10"/>
    </row>
    <row r="500" customFormat="false" ht="12" hidden="false" customHeight="false" outlineLevel="0" collapsed="false">
      <c r="E500" s="10"/>
    </row>
    <row r="501" customFormat="false" ht="12" hidden="false" customHeight="false" outlineLevel="0" collapsed="false">
      <c r="E501" s="10"/>
    </row>
    <row r="502" customFormat="false" ht="12" hidden="false" customHeight="false" outlineLevel="0" collapsed="false">
      <c r="E502" s="10"/>
    </row>
    <row r="503" customFormat="false" ht="12" hidden="false" customHeight="false" outlineLevel="0" collapsed="false">
      <c r="E503" s="10"/>
    </row>
    <row r="504" customFormat="false" ht="12" hidden="false" customHeight="false" outlineLevel="0" collapsed="false">
      <c r="E504" s="10"/>
    </row>
    <row r="505" customFormat="false" ht="12" hidden="false" customHeight="false" outlineLevel="0" collapsed="false">
      <c r="E505" s="10"/>
    </row>
    <row r="506" customFormat="false" ht="12" hidden="false" customHeight="false" outlineLevel="0" collapsed="false">
      <c r="E506" s="10"/>
    </row>
    <row r="507" customFormat="false" ht="12" hidden="false" customHeight="false" outlineLevel="0" collapsed="false">
      <c r="E507" s="10"/>
    </row>
    <row r="508" customFormat="false" ht="12" hidden="false" customHeight="false" outlineLevel="0" collapsed="false">
      <c r="E508" s="10"/>
    </row>
    <row r="509" customFormat="false" ht="12" hidden="false" customHeight="false" outlineLevel="0" collapsed="false">
      <c r="E509" s="10"/>
    </row>
    <row r="510" customFormat="false" ht="12" hidden="false" customHeight="false" outlineLevel="0" collapsed="false">
      <c r="E510" s="10"/>
    </row>
    <row r="511" customFormat="false" ht="12" hidden="false" customHeight="false" outlineLevel="0" collapsed="false">
      <c r="E511" s="10"/>
    </row>
    <row r="512" customFormat="false" ht="12" hidden="false" customHeight="false" outlineLevel="0" collapsed="false">
      <c r="E512" s="10"/>
    </row>
    <row r="513" customFormat="false" ht="12" hidden="false" customHeight="false" outlineLevel="0" collapsed="false">
      <c r="E513" s="10"/>
    </row>
    <row r="514" customFormat="false" ht="12" hidden="false" customHeight="false" outlineLevel="0" collapsed="false">
      <c r="E514" s="10"/>
    </row>
    <row r="515" customFormat="false" ht="12" hidden="false" customHeight="false" outlineLevel="0" collapsed="false">
      <c r="E515" s="10"/>
    </row>
    <row r="516" customFormat="false" ht="12" hidden="false" customHeight="false" outlineLevel="0" collapsed="false">
      <c r="E516" s="10"/>
    </row>
    <row r="517" customFormat="false" ht="12" hidden="false" customHeight="false" outlineLevel="0" collapsed="false">
      <c r="E517" s="10"/>
    </row>
    <row r="518" customFormat="false" ht="12" hidden="false" customHeight="false" outlineLevel="0" collapsed="false">
      <c r="E518" s="10"/>
    </row>
    <row r="519" customFormat="false" ht="12" hidden="false" customHeight="false" outlineLevel="0" collapsed="false">
      <c r="E519" s="10"/>
    </row>
    <row r="520" customFormat="false" ht="12" hidden="false" customHeight="false" outlineLevel="0" collapsed="false">
      <c r="E520" s="10"/>
    </row>
    <row r="521" customFormat="false" ht="12" hidden="false" customHeight="false" outlineLevel="0" collapsed="false">
      <c r="E521" s="10"/>
    </row>
    <row r="522" customFormat="false" ht="12" hidden="false" customHeight="false" outlineLevel="0" collapsed="false">
      <c r="E522" s="10"/>
    </row>
    <row r="523" customFormat="false" ht="12" hidden="false" customHeight="false" outlineLevel="0" collapsed="false">
      <c r="E523" s="10"/>
    </row>
    <row r="524" customFormat="false" ht="12" hidden="false" customHeight="false" outlineLevel="0" collapsed="false">
      <c r="E524" s="10"/>
    </row>
    <row r="525" customFormat="false" ht="12" hidden="false" customHeight="false" outlineLevel="0" collapsed="false">
      <c r="E525" s="10"/>
    </row>
    <row r="526" customFormat="false" ht="12" hidden="false" customHeight="false" outlineLevel="0" collapsed="false">
      <c r="E526" s="10"/>
    </row>
    <row r="527" customFormat="false" ht="12" hidden="false" customHeight="false" outlineLevel="0" collapsed="false">
      <c r="E527" s="10"/>
    </row>
    <row r="528" customFormat="false" ht="12" hidden="false" customHeight="false" outlineLevel="0" collapsed="false">
      <c r="E528" s="10"/>
    </row>
    <row r="529" customFormat="false" ht="12" hidden="false" customHeight="false" outlineLevel="0" collapsed="false">
      <c r="E529" s="10"/>
    </row>
    <row r="530" customFormat="false" ht="12" hidden="false" customHeight="false" outlineLevel="0" collapsed="false">
      <c r="E530" s="10"/>
    </row>
    <row r="531" customFormat="false" ht="12" hidden="false" customHeight="false" outlineLevel="0" collapsed="false">
      <c r="E531" s="10"/>
    </row>
    <row r="532" customFormat="false" ht="12" hidden="false" customHeight="false" outlineLevel="0" collapsed="false">
      <c r="E532" s="10"/>
    </row>
    <row r="533" customFormat="false" ht="12" hidden="false" customHeight="false" outlineLevel="0" collapsed="false">
      <c r="E533" s="10"/>
    </row>
    <row r="534" customFormat="false" ht="12" hidden="false" customHeight="false" outlineLevel="0" collapsed="false">
      <c r="E534" s="10"/>
    </row>
    <row r="535" customFormat="false" ht="12" hidden="false" customHeight="false" outlineLevel="0" collapsed="false">
      <c r="E535" s="10"/>
    </row>
    <row r="536" customFormat="false" ht="12" hidden="false" customHeight="false" outlineLevel="0" collapsed="false">
      <c r="E536" s="10"/>
    </row>
    <row r="537" customFormat="false" ht="12" hidden="false" customHeight="false" outlineLevel="0" collapsed="false">
      <c r="E537" s="10"/>
    </row>
    <row r="538" customFormat="false" ht="12" hidden="false" customHeight="false" outlineLevel="0" collapsed="false">
      <c r="E538" s="10"/>
    </row>
    <row r="539" customFormat="false" ht="12" hidden="false" customHeight="false" outlineLevel="0" collapsed="false">
      <c r="E539" s="10"/>
    </row>
    <row r="540" customFormat="false" ht="12" hidden="false" customHeight="false" outlineLevel="0" collapsed="false">
      <c r="E540" s="10"/>
    </row>
    <row r="541" customFormat="false" ht="12" hidden="false" customHeight="false" outlineLevel="0" collapsed="false">
      <c r="E541" s="10"/>
    </row>
    <row r="542" customFormat="false" ht="12" hidden="false" customHeight="false" outlineLevel="0" collapsed="false">
      <c r="E542" s="10"/>
    </row>
    <row r="543" customFormat="false" ht="12" hidden="false" customHeight="false" outlineLevel="0" collapsed="false">
      <c r="E543" s="10"/>
    </row>
    <row r="544" customFormat="false" ht="12" hidden="false" customHeight="false" outlineLevel="0" collapsed="false">
      <c r="E544" s="10"/>
    </row>
    <row r="545" customFormat="false" ht="12" hidden="false" customHeight="false" outlineLevel="0" collapsed="false">
      <c r="E545" s="10"/>
    </row>
    <row r="546" customFormat="false" ht="12" hidden="false" customHeight="false" outlineLevel="0" collapsed="false">
      <c r="E546" s="10"/>
    </row>
    <row r="547" customFormat="false" ht="12" hidden="false" customHeight="false" outlineLevel="0" collapsed="false">
      <c r="E547" s="10"/>
    </row>
    <row r="548" customFormat="false" ht="12" hidden="false" customHeight="false" outlineLevel="0" collapsed="false">
      <c r="E548" s="10"/>
    </row>
    <row r="549" customFormat="false" ht="12" hidden="false" customHeight="false" outlineLevel="0" collapsed="false">
      <c r="E549" s="10"/>
    </row>
    <row r="550" customFormat="false" ht="12" hidden="false" customHeight="false" outlineLevel="0" collapsed="false">
      <c r="E550" s="10"/>
    </row>
    <row r="551" customFormat="false" ht="12" hidden="false" customHeight="false" outlineLevel="0" collapsed="false">
      <c r="E551" s="10"/>
    </row>
    <row r="552" customFormat="false" ht="12" hidden="false" customHeight="false" outlineLevel="0" collapsed="false">
      <c r="E552" s="10"/>
    </row>
    <row r="553" customFormat="false" ht="12" hidden="false" customHeight="false" outlineLevel="0" collapsed="false">
      <c r="E553" s="10"/>
    </row>
    <row r="554" customFormat="false" ht="12" hidden="false" customHeight="false" outlineLevel="0" collapsed="false">
      <c r="E554" s="10"/>
    </row>
    <row r="555" customFormat="false" ht="12" hidden="false" customHeight="false" outlineLevel="0" collapsed="false">
      <c r="E555" s="10"/>
    </row>
    <row r="556" customFormat="false" ht="12" hidden="false" customHeight="false" outlineLevel="0" collapsed="false">
      <c r="E556" s="10"/>
    </row>
    <row r="557" customFormat="false" ht="12" hidden="false" customHeight="false" outlineLevel="0" collapsed="false">
      <c r="E557" s="10"/>
    </row>
    <row r="558" customFormat="false" ht="12" hidden="false" customHeight="false" outlineLevel="0" collapsed="false">
      <c r="E558" s="10"/>
    </row>
    <row r="559" customFormat="false" ht="12" hidden="false" customHeight="false" outlineLevel="0" collapsed="false">
      <c r="E559" s="10"/>
    </row>
    <row r="560" customFormat="false" ht="12" hidden="false" customHeight="false" outlineLevel="0" collapsed="false">
      <c r="E560" s="10"/>
    </row>
    <row r="561" customFormat="false" ht="12" hidden="false" customHeight="false" outlineLevel="0" collapsed="false">
      <c r="E561" s="10"/>
    </row>
    <row r="562" customFormat="false" ht="12" hidden="false" customHeight="false" outlineLevel="0" collapsed="false">
      <c r="E562" s="10"/>
    </row>
    <row r="563" customFormat="false" ht="12" hidden="false" customHeight="false" outlineLevel="0" collapsed="false">
      <c r="E563" s="10"/>
    </row>
    <row r="564" customFormat="false" ht="12" hidden="false" customHeight="false" outlineLevel="0" collapsed="false">
      <c r="E564" s="10"/>
    </row>
    <row r="565" customFormat="false" ht="12" hidden="false" customHeight="false" outlineLevel="0" collapsed="false">
      <c r="E565" s="10"/>
    </row>
    <row r="566" customFormat="false" ht="12" hidden="false" customHeight="false" outlineLevel="0" collapsed="false">
      <c r="E566" s="10"/>
    </row>
    <row r="567" customFormat="false" ht="12" hidden="false" customHeight="false" outlineLevel="0" collapsed="false">
      <c r="E567" s="10"/>
    </row>
    <row r="568" customFormat="false" ht="12" hidden="false" customHeight="false" outlineLevel="0" collapsed="false">
      <c r="E568" s="10"/>
    </row>
    <row r="569" customFormat="false" ht="12" hidden="false" customHeight="false" outlineLevel="0" collapsed="false">
      <c r="E569" s="10"/>
    </row>
    <row r="570" customFormat="false" ht="12" hidden="false" customHeight="false" outlineLevel="0" collapsed="false">
      <c r="E570" s="10"/>
    </row>
    <row r="571" customFormat="false" ht="12" hidden="false" customHeight="false" outlineLevel="0" collapsed="false">
      <c r="E571" s="10"/>
    </row>
    <row r="572" customFormat="false" ht="12" hidden="false" customHeight="false" outlineLevel="0" collapsed="false">
      <c r="E572" s="10"/>
    </row>
    <row r="573" customFormat="false" ht="12" hidden="false" customHeight="false" outlineLevel="0" collapsed="false">
      <c r="E573" s="10"/>
    </row>
    <row r="574" customFormat="false" ht="12" hidden="false" customHeight="false" outlineLevel="0" collapsed="false">
      <c r="E574" s="10"/>
    </row>
    <row r="575" customFormat="false" ht="12" hidden="false" customHeight="false" outlineLevel="0" collapsed="false">
      <c r="E575" s="10"/>
    </row>
    <row r="576" customFormat="false" ht="12" hidden="false" customHeight="false" outlineLevel="0" collapsed="false">
      <c r="E576" s="10"/>
    </row>
    <row r="577" customFormat="false" ht="12" hidden="false" customHeight="false" outlineLevel="0" collapsed="false">
      <c r="E577" s="10"/>
    </row>
    <row r="578" customFormat="false" ht="12" hidden="false" customHeight="false" outlineLevel="0" collapsed="false">
      <c r="E578" s="10"/>
    </row>
    <row r="579" customFormat="false" ht="12" hidden="false" customHeight="false" outlineLevel="0" collapsed="false">
      <c r="E579" s="10"/>
    </row>
    <row r="580" customFormat="false" ht="12" hidden="false" customHeight="false" outlineLevel="0" collapsed="false">
      <c r="E580" s="10"/>
    </row>
    <row r="581" customFormat="false" ht="12" hidden="false" customHeight="false" outlineLevel="0" collapsed="false">
      <c r="E581" s="10"/>
    </row>
    <row r="582" customFormat="false" ht="12" hidden="false" customHeight="false" outlineLevel="0" collapsed="false">
      <c r="E582" s="10"/>
    </row>
    <row r="583" customFormat="false" ht="12" hidden="false" customHeight="false" outlineLevel="0" collapsed="false">
      <c r="E583" s="10"/>
    </row>
    <row r="584" customFormat="false" ht="12" hidden="false" customHeight="false" outlineLevel="0" collapsed="false">
      <c r="E584" s="10"/>
    </row>
    <row r="585" customFormat="false" ht="12" hidden="false" customHeight="false" outlineLevel="0" collapsed="false">
      <c r="E585" s="10"/>
    </row>
    <row r="586" customFormat="false" ht="12" hidden="false" customHeight="false" outlineLevel="0" collapsed="false">
      <c r="E586" s="10"/>
    </row>
    <row r="587" customFormat="false" ht="12" hidden="false" customHeight="false" outlineLevel="0" collapsed="false">
      <c r="E587" s="10"/>
    </row>
    <row r="588" customFormat="false" ht="12" hidden="false" customHeight="false" outlineLevel="0" collapsed="false">
      <c r="E588" s="10"/>
    </row>
    <row r="589" customFormat="false" ht="12" hidden="false" customHeight="false" outlineLevel="0" collapsed="false">
      <c r="E589" s="10"/>
    </row>
    <row r="590" customFormat="false" ht="12" hidden="false" customHeight="false" outlineLevel="0" collapsed="false">
      <c r="E590" s="10"/>
    </row>
    <row r="591" customFormat="false" ht="12" hidden="false" customHeight="false" outlineLevel="0" collapsed="false">
      <c r="E591" s="10"/>
    </row>
    <row r="592" customFormat="false" ht="12" hidden="false" customHeight="false" outlineLevel="0" collapsed="false">
      <c r="E592" s="10"/>
    </row>
    <row r="593" customFormat="false" ht="12" hidden="false" customHeight="false" outlineLevel="0" collapsed="false">
      <c r="E593" s="10"/>
    </row>
    <row r="594" customFormat="false" ht="12" hidden="false" customHeight="false" outlineLevel="0" collapsed="false">
      <c r="E594" s="10"/>
    </row>
    <row r="595" customFormat="false" ht="12" hidden="false" customHeight="false" outlineLevel="0" collapsed="false">
      <c r="E595" s="10"/>
    </row>
    <row r="596" customFormat="false" ht="12" hidden="false" customHeight="false" outlineLevel="0" collapsed="false">
      <c r="E596" s="10"/>
    </row>
    <row r="597" customFormat="false" ht="12" hidden="false" customHeight="false" outlineLevel="0" collapsed="false">
      <c r="E597" s="10"/>
    </row>
    <row r="598" customFormat="false" ht="12" hidden="false" customHeight="false" outlineLevel="0" collapsed="false">
      <c r="E598" s="10"/>
    </row>
    <row r="599" customFormat="false" ht="12" hidden="false" customHeight="false" outlineLevel="0" collapsed="false">
      <c r="E599" s="10"/>
    </row>
    <row r="600" customFormat="false" ht="12" hidden="false" customHeight="false" outlineLevel="0" collapsed="false">
      <c r="E600" s="10"/>
    </row>
    <row r="601" customFormat="false" ht="12" hidden="false" customHeight="false" outlineLevel="0" collapsed="false">
      <c r="E601" s="10"/>
    </row>
    <row r="602" customFormat="false" ht="12" hidden="false" customHeight="false" outlineLevel="0" collapsed="false">
      <c r="E602" s="10"/>
    </row>
    <row r="603" customFormat="false" ht="12" hidden="false" customHeight="false" outlineLevel="0" collapsed="false">
      <c r="E603" s="10"/>
    </row>
    <row r="604" customFormat="false" ht="12" hidden="false" customHeight="false" outlineLevel="0" collapsed="false">
      <c r="E604" s="10"/>
    </row>
    <row r="605" customFormat="false" ht="12" hidden="false" customHeight="false" outlineLevel="0" collapsed="false">
      <c r="E605" s="10"/>
    </row>
    <row r="606" customFormat="false" ht="12" hidden="false" customHeight="false" outlineLevel="0" collapsed="false">
      <c r="E606" s="10"/>
    </row>
    <row r="607" customFormat="false" ht="12" hidden="false" customHeight="false" outlineLevel="0" collapsed="false">
      <c r="E607" s="10"/>
    </row>
    <row r="608" customFormat="false" ht="12" hidden="false" customHeight="false" outlineLevel="0" collapsed="false">
      <c r="E608" s="10"/>
    </row>
    <row r="609" customFormat="false" ht="12" hidden="false" customHeight="false" outlineLevel="0" collapsed="false">
      <c r="E609" s="10"/>
    </row>
    <row r="610" customFormat="false" ht="12" hidden="false" customHeight="false" outlineLevel="0" collapsed="false">
      <c r="E610" s="10"/>
    </row>
    <row r="611" customFormat="false" ht="12" hidden="false" customHeight="false" outlineLevel="0" collapsed="false">
      <c r="E611" s="10"/>
    </row>
    <row r="612" customFormat="false" ht="12" hidden="false" customHeight="false" outlineLevel="0" collapsed="false">
      <c r="E612" s="10"/>
    </row>
    <row r="613" customFormat="false" ht="12" hidden="false" customHeight="false" outlineLevel="0" collapsed="false">
      <c r="E613" s="10"/>
    </row>
    <row r="614" customFormat="false" ht="12" hidden="false" customHeight="false" outlineLevel="0" collapsed="false">
      <c r="E614" s="10"/>
    </row>
    <row r="615" customFormat="false" ht="12" hidden="false" customHeight="false" outlineLevel="0" collapsed="false">
      <c r="E615" s="10"/>
    </row>
    <row r="616" customFormat="false" ht="12" hidden="false" customHeight="false" outlineLevel="0" collapsed="false">
      <c r="E616" s="10"/>
    </row>
    <row r="617" customFormat="false" ht="12" hidden="false" customHeight="false" outlineLevel="0" collapsed="false">
      <c r="E617" s="10"/>
    </row>
    <row r="618" customFormat="false" ht="12" hidden="false" customHeight="false" outlineLevel="0" collapsed="false">
      <c r="E618" s="10"/>
    </row>
    <row r="619" customFormat="false" ht="12" hidden="false" customHeight="false" outlineLevel="0" collapsed="false">
      <c r="E619" s="10"/>
    </row>
    <row r="620" customFormat="false" ht="12" hidden="false" customHeight="false" outlineLevel="0" collapsed="false">
      <c r="E620" s="10"/>
    </row>
    <row r="621" customFormat="false" ht="12" hidden="false" customHeight="false" outlineLevel="0" collapsed="false">
      <c r="E621" s="10"/>
    </row>
    <row r="622" customFormat="false" ht="12" hidden="false" customHeight="false" outlineLevel="0" collapsed="false">
      <c r="E622" s="10"/>
    </row>
    <row r="623" customFormat="false" ht="12" hidden="false" customHeight="false" outlineLevel="0" collapsed="false">
      <c r="E623" s="10"/>
    </row>
    <row r="624" customFormat="false" ht="12" hidden="false" customHeight="false" outlineLevel="0" collapsed="false">
      <c r="E624" s="10"/>
    </row>
    <row r="625" customFormat="false" ht="12" hidden="false" customHeight="false" outlineLevel="0" collapsed="false">
      <c r="E625" s="10"/>
    </row>
    <row r="626" customFormat="false" ht="12" hidden="false" customHeight="false" outlineLevel="0" collapsed="false">
      <c r="E626" s="10"/>
    </row>
    <row r="627" customFormat="false" ht="12" hidden="false" customHeight="false" outlineLevel="0" collapsed="false">
      <c r="E627" s="10"/>
    </row>
    <row r="628" customFormat="false" ht="12" hidden="false" customHeight="false" outlineLevel="0" collapsed="false">
      <c r="E628" s="10"/>
    </row>
    <row r="629" customFormat="false" ht="12" hidden="false" customHeight="false" outlineLevel="0" collapsed="false">
      <c r="E629" s="10"/>
    </row>
    <row r="630" customFormat="false" ht="12" hidden="false" customHeight="false" outlineLevel="0" collapsed="false">
      <c r="E630" s="10"/>
    </row>
    <row r="631" customFormat="false" ht="12" hidden="false" customHeight="false" outlineLevel="0" collapsed="false">
      <c r="E631" s="10"/>
    </row>
    <row r="632" customFormat="false" ht="12" hidden="false" customHeight="false" outlineLevel="0" collapsed="false">
      <c r="E632" s="10"/>
    </row>
    <row r="633" customFormat="false" ht="12" hidden="false" customHeight="false" outlineLevel="0" collapsed="false">
      <c r="E633" s="10"/>
    </row>
    <row r="634" customFormat="false" ht="12" hidden="false" customHeight="false" outlineLevel="0" collapsed="false">
      <c r="E634" s="10"/>
    </row>
    <row r="635" customFormat="false" ht="12" hidden="false" customHeight="false" outlineLevel="0" collapsed="false">
      <c r="E635" s="10"/>
    </row>
    <row r="636" customFormat="false" ht="12" hidden="false" customHeight="false" outlineLevel="0" collapsed="false">
      <c r="E636" s="10"/>
    </row>
    <row r="637" customFormat="false" ht="12" hidden="false" customHeight="false" outlineLevel="0" collapsed="false">
      <c r="E637" s="10"/>
    </row>
    <row r="638" customFormat="false" ht="12" hidden="false" customHeight="false" outlineLevel="0" collapsed="false">
      <c r="E638" s="10"/>
    </row>
    <row r="639" customFormat="false" ht="12" hidden="false" customHeight="false" outlineLevel="0" collapsed="false">
      <c r="E639" s="10"/>
    </row>
    <row r="640" customFormat="false" ht="12" hidden="false" customHeight="false" outlineLevel="0" collapsed="false">
      <c r="E640" s="10"/>
    </row>
    <row r="641" customFormat="false" ht="12" hidden="false" customHeight="false" outlineLevel="0" collapsed="false">
      <c r="E641" s="10"/>
    </row>
    <row r="642" customFormat="false" ht="12" hidden="false" customHeight="false" outlineLevel="0" collapsed="false">
      <c r="E642" s="10"/>
    </row>
    <row r="643" customFormat="false" ht="12" hidden="false" customHeight="false" outlineLevel="0" collapsed="false">
      <c r="E643" s="10"/>
    </row>
    <row r="644" customFormat="false" ht="12" hidden="false" customHeight="false" outlineLevel="0" collapsed="false">
      <c r="E644" s="10"/>
    </row>
    <row r="645" customFormat="false" ht="12" hidden="false" customHeight="false" outlineLevel="0" collapsed="false">
      <c r="E645" s="10"/>
    </row>
    <row r="646" customFormat="false" ht="12" hidden="false" customHeight="false" outlineLevel="0" collapsed="false">
      <c r="E646" s="10"/>
    </row>
    <row r="647" customFormat="false" ht="12" hidden="false" customHeight="false" outlineLevel="0" collapsed="false">
      <c r="E647" s="10"/>
    </row>
    <row r="648" customFormat="false" ht="12" hidden="false" customHeight="false" outlineLevel="0" collapsed="false">
      <c r="E648" s="10"/>
    </row>
    <row r="649" customFormat="false" ht="12" hidden="false" customHeight="false" outlineLevel="0" collapsed="false">
      <c r="E649" s="10"/>
    </row>
    <row r="650" customFormat="false" ht="12" hidden="false" customHeight="false" outlineLevel="0" collapsed="false">
      <c r="E650" s="10"/>
    </row>
    <row r="651" customFormat="false" ht="12" hidden="false" customHeight="false" outlineLevel="0" collapsed="false">
      <c r="E651" s="10"/>
    </row>
    <row r="652" customFormat="false" ht="12" hidden="false" customHeight="false" outlineLevel="0" collapsed="false">
      <c r="E652" s="10"/>
    </row>
    <row r="653" customFormat="false" ht="12" hidden="false" customHeight="false" outlineLevel="0" collapsed="false">
      <c r="E653" s="10"/>
    </row>
    <row r="654" customFormat="false" ht="12" hidden="false" customHeight="false" outlineLevel="0" collapsed="false">
      <c r="E654" s="10"/>
    </row>
    <row r="655" customFormat="false" ht="12" hidden="false" customHeight="false" outlineLevel="0" collapsed="false">
      <c r="E655" s="10"/>
    </row>
    <row r="656" customFormat="false" ht="12" hidden="false" customHeight="false" outlineLevel="0" collapsed="false">
      <c r="E656" s="10"/>
    </row>
    <row r="657" customFormat="false" ht="12" hidden="false" customHeight="false" outlineLevel="0" collapsed="false">
      <c r="E657" s="10"/>
    </row>
    <row r="658" customFormat="false" ht="12" hidden="false" customHeight="false" outlineLevel="0" collapsed="false">
      <c r="E658" s="10"/>
    </row>
    <row r="659" customFormat="false" ht="12" hidden="false" customHeight="false" outlineLevel="0" collapsed="false">
      <c r="E659" s="10"/>
    </row>
    <row r="660" customFormat="false" ht="12" hidden="false" customHeight="false" outlineLevel="0" collapsed="false">
      <c r="E660" s="10"/>
    </row>
    <row r="661" customFormat="false" ht="12" hidden="false" customHeight="false" outlineLevel="0" collapsed="false">
      <c r="E661" s="10"/>
    </row>
    <row r="662" customFormat="false" ht="12" hidden="false" customHeight="false" outlineLevel="0" collapsed="false">
      <c r="E662" s="10"/>
    </row>
    <row r="663" customFormat="false" ht="12" hidden="false" customHeight="false" outlineLevel="0" collapsed="false">
      <c r="E663" s="10"/>
    </row>
    <row r="664" customFormat="false" ht="12" hidden="false" customHeight="false" outlineLevel="0" collapsed="false">
      <c r="E664" s="10"/>
    </row>
    <row r="665" customFormat="false" ht="12" hidden="false" customHeight="false" outlineLevel="0" collapsed="false">
      <c r="E665" s="10"/>
    </row>
    <row r="666" customFormat="false" ht="12" hidden="false" customHeight="false" outlineLevel="0" collapsed="false">
      <c r="E666" s="10"/>
    </row>
    <row r="667" customFormat="false" ht="12" hidden="false" customHeight="false" outlineLevel="0" collapsed="false">
      <c r="E667" s="10"/>
    </row>
    <row r="668" customFormat="false" ht="12" hidden="false" customHeight="false" outlineLevel="0" collapsed="false">
      <c r="E668" s="10"/>
    </row>
    <row r="669" customFormat="false" ht="12" hidden="false" customHeight="false" outlineLevel="0" collapsed="false">
      <c r="E669" s="10"/>
    </row>
    <row r="670" customFormat="false" ht="12" hidden="false" customHeight="false" outlineLevel="0" collapsed="false">
      <c r="E670" s="10"/>
    </row>
    <row r="671" customFormat="false" ht="12" hidden="false" customHeight="false" outlineLevel="0" collapsed="false">
      <c r="E671" s="10"/>
    </row>
    <row r="672" customFormat="false" ht="12" hidden="false" customHeight="false" outlineLevel="0" collapsed="false">
      <c r="E672" s="10"/>
    </row>
    <row r="673" customFormat="false" ht="12" hidden="false" customHeight="false" outlineLevel="0" collapsed="false">
      <c r="E673" s="10"/>
    </row>
    <row r="674" customFormat="false" ht="12" hidden="false" customHeight="false" outlineLevel="0" collapsed="false">
      <c r="E674" s="10"/>
    </row>
    <row r="675" customFormat="false" ht="12" hidden="false" customHeight="false" outlineLevel="0" collapsed="false">
      <c r="E675" s="10"/>
    </row>
    <row r="676" customFormat="false" ht="12" hidden="false" customHeight="false" outlineLevel="0" collapsed="false">
      <c r="E676" s="10"/>
    </row>
    <row r="677" customFormat="false" ht="12" hidden="false" customHeight="false" outlineLevel="0" collapsed="false">
      <c r="E677" s="10"/>
    </row>
    <row r="678" customFormat="false" ht="12" hidden="false" customHeight="false" outlineLevel="0" collapsed="false">
      <c r="E678" s="10"/>
    </row>
    <row r="679" customFormat="false" ht="12" hidden="false" customHeight="false" outlineLevel="0" collapsed="false">
      <c r="E679" s="10"/>
    </row>
    <row r="680" customFormat="false" ht="12" hidden="false" customHeight="false" outlineLevel="0" collapsed="false">
      <c r="E680" s="10"/>
    </row>
    <row r="681" customFormat="false" ht="12" hidden="false" customHeight="false" outlineLevel="0" collapsed="false">
      <c r="E681" s="10"/>
    </row>
    <row r="682" customFormat="false" ht="12" hidden="false" customHeight="false" outlineLevel="0" collapsed="false">
      <c r="E682" s="10"/>
    </row>
    <row r="683" customFormat="false" ht="12" hidden="false" customHeight="false" outlineLevel="0" collapsed="false">
      <c r="E683" s="10"/>
    </row>
    <row r="684" customFormat="false" ht="12" hidden="false" customHeight="false" outlineLevel="0" collapsed="false">
      <c r="E684" s="10"/>
    </row>
    <row r="685" customFormat="false" ht="12" hidden="false" customHeight="false" outlineLevel="0" collapsed="false">
      <c r="E685" s="10"/>
    </row>
    <row r="686" customFormat="false" ht="12" hidden="false" customHeight="false" outlineLevel="0" collapsed="false">
      <c r="E686" s="10"/>
    </row>
    <row r="687" customFormat="false" ht="12" hidden="false" customHeight="false" outlineLevel="0" collapsed="false">
      <c r="E687" s="10"/>
    </row>
    <row r="688" customFormat="false" ht="12" hidden="false" customHeight="false" outlineLevel="0" collapsed="false">
      <c r="E688" s="10"/>
    </row>
    <row r="689" customFormat="false" ht="12" hidden="false" customHeight="false" outlineLevel="0" collapsed="false">
      <c r="E689" s="10"/>
    </row>
    <row r="690" customFormat="false" ht="12" hidden="false" customHeight="false" outlineLevel="0" collapsed="false">
      <c r="E690" s="10"/>
    </row>
    <row r="691" customFormat="false" ht="12" hidden="false" customHeight="false" outlineLevel="0" collapsed="false">
      <c r="E691" s="10"/>
    </row>
    <row r="692" customFormat="false" ht="12" hidden="false" customHeight="false" outlineLevel="0" collapsed="false">
      <c r="E692" s="10"/>
    </row>
    <row r="693" customFormat="false" ht="12" hidden="false" customHeight="false" outlineLevel="0" collapsed="false">
      <c r="E693" s="10"/>
    </row>
    <row r="694" customFormat="false" ht="12" hidden="false" customHeight="false" outlineLevel="0" collapsed="false">
      <c r="E694" s="10"/>
    </row>
    <row r="695" customFormat="false" ht="12" hidden="false" customHeight="false" outlineLevel="0" collapsed="false">
      <c r="E695" s="10"/>
    </row>
    <row r="696" customFormat="false" ht="12" hidden="false" customHeight="false" outlineLevel="0" collapsed="false">
      <c r="E696" s="10"/>
    </row>
    <row r="697" customFormat="false" ht="12" hidden="false" customHeight="false" outlineLevel="0" collapsed="false">
      <c r="E697" s="10"/>
    </row>
    <row r="698" customFormat="false" ht="12" hidden="false" customHeight="false" outlineLevel="0" collapsed="false">
      <c r="E698" s="10"/>
    </row>
    <row r="699" customFormat="false" ht="12" hidden="false" customHeight="false" outlineLevel="0" collapsed="false">
      <c r="E699" s="10"/>
    </row>
    <row r="700" customFormat="false" ht="12" hidden="false" customHeight="false" outlineLevel="0" collapsed="false">
      <c r="E700" s="10"/>
    </row>
    <row r="701" customFormat="false" ht="12" hidden="false" customHeight="false" outlineLevel="0" collapsed="false">
      <c r="E701" s="10"/>
    </row>
    <row r="702" customFormat="false" ht="12" hidden="false" customHeight="false" outlineLevel="0" collapsed="false">
      <c r="E702" s="10"/>
    </row>
    <row r="703" customFormat="false" ht="12" hidden="false" customHeight="false" outlineLevel="0" collapsed="false">
      <c r="E703" s="10"/>
    </row>
    <row r="704" customFormat="false" ht="12" hidden="false" customHeight="false" outlineLevel="0" collapsed="false">
      <c r="E704" s="10"/>
    </row>
    <row r="705" customFormat="false" ht="12" hidden="false" customHeight="false" outlineLevel="0" collapsed="false">
      <c r="E705" s="10"/>
    </row>
    <row r="706" customFormat="false" ht="12" hidden="false" customHeight="false" outlineLevel="0" collapsed="false">
      <c r="E706" s="10"/>
    </row>
    <row r="707" customFormat="false" ht="12" hidden="false" customHeight="false" outlineLevel="0" collapsed="false">
      <c r="E707" s="10"/>
    </row>
    <row r="708" customFormat="false" ht="12" hidden="false" customHeight="false" outlineLevel="0" collapsed="false">
      <c r="E708" s="10"/>
    </row>
    <row r="709" customFormat="false" ht="12" hidden="false" customHeight="false" outlineLevel="0" collapsed="false">
      <c r="E709" s="10"/>
    </row>
    <row r="710" customFormat="false" ht="12" hidden="false" customHeight="false" outlineLevel="0" collapsed="false">
      <c r="E710" s="10"/>
    </row>
    <row r="711" customFormat="false" ht="12" hidden="false" customHeight="false" outlineLevel="0" collapsed="false">
      <c r="E711" s="10"/>
    </row>
    <row r="712" customFormat="false" ht="12" hidden="false" customHeight="false" outlineLevel="0" collapsed="false">
      <c r="E712" s="10"/>
    </row>
    <row r="713" customFormat="false" ht="12" hidden="false" customHeight="false" outlineLevel="0" collapsed="false">
      <c r="E713" s="10"/>
    </row>
    <row r="714" customFormat="false" ht="12" hidden="false" customHeight="false" outlineLevel="0" collapsed="false">
      <c r="E714" s="10"/>
    </row>
    <row r="715" customFormat="false" ht="12" hidden="false" customHeight="false" outlineLevel="0" collapsed="false">
      <c r="E715" s="10"/>
    </row>
    <row r="716" customFormat="false" ht="12" hidden="false" customHeight="false" outlineLevel="0" collapsed="false">
      <c r="E716" s="10"/>
    </row>
    <row r="717" customFormat="false" ht="12" hidden="false" customHeight="false" outlineLevel="0" collapsed="false">
      <c r="E717" s="10"/>
    </row>
    <row r="718" customFormat="false" ht="12" hidden="false" customHeight="false" outlineLevel="0" collapsed="false">
      <c r="E718" s="10"/>
    </row>
    <row r="719" customFormat="false" ht="12" hidden="false" customHeight="false" outlineLevel="0" collapsed="false">
      <c r="E719" s="10"/>
    </row>
    <row r="720" customFormat="false" ht="12" hidden="false" customHeight="false" outlineLevel="0" collapsed="false">
      <c r="E720" s="10"/>
    </row>
    <row r="721" customFormat="false" ht="12" hidden="false" customHeight="false" outlineLevel="0" collapsed="false">
      <c r="E721" s="10"/>
    </row>
    <row r="722" customFormat="false" ht="12" hidden="false" customHeight="false" outlineLevel="0" collapsed="false">
      <c r="E722" s="10"/>
    </row>
    <row r="723" customFormat="false" ht="12" hidden="false" customHeight="false" outlineLevel="0" collapsed="false">
      <c r="E723" s="10"/>
    </row>
    <row r="724" customFormat="false" ht="12" hidden="false" customHeight="false" outlineLevel="0" collapsed="false">
      <c r="E724" s="10"/>
    </row>
    <row r="725" customFormat="false" ht="12" hidden="false" customHeight="false" outlineLevel="0" collapsed="false">
      <c r="E725" s="10"/>
    </row>
    <row r="726" customFormat="false" ht="12" hidden="false" customHeight="false" outlineLevel="0" collapsed="false">
      <c r="E726" s="10"/>
    </row>
    <row r="727" customFormat="false" ht="12" hidden="false" customHeight="false" outlineLevel="0" collapsed="false">
      <c r="E727" s="10"/>
    </row>
    <row r="728" customFormat="false" ht="12" hidden="false" customHeight="false" outlineLevel="0" collapsed="false">
      <c r="E728" s="10"/>
    </row>
    <row r="729" customFormat="false" ht="12" hidden="false" customHeight="false" outlineLevel="0" collapsed="false">
      <c r="E729" s="10"/>
    </row>
    <row r="730" customFormat="false" ht="12" hidden="false" customHeight="false" outlineLevel="0" collapsed="false">
      <c r="E730" s="10"/>
    </row>
    <row r="731" customFormat="false" ht="12" hidden="false" customHeight="false" outlineLevel="0" collapsed="false">
      <c r="E731" s="10"/>
    </row>
    <row r="732" customFormat="false" ht="12" hidden="false" customHeight="false" outlineLevel="0" collapsed="false">
      <c r="E732" s="10"/>
    </row>
    <row r="733" customFormat="false" ht="12" hidden="false" customHeight="false" outlineLevel="0" collapsed="false">
      <c r="E733" s="10"/>
    </row>
    <row r="734" customFormat="false" ht="12" hidden="false" customHeight="false" outlineLevel="0" collapsed="false">
      <c r="E734" s="10"/>
    </row>
    <row r="735" customFormat="false" ht="12" hidden="false" customHeight="false" outlineLevel="0" collapsed="false">
      <c r="E735" s="10"/>
    </row>
    <row r="736" customFormat="false" ht="12" hidden="false" customHeight="false" outlineLevel="0" collapsed="false">
      <c r="E736" s="10"/>
    </row>
    <row r="737" customFormat="false" ht="12" hidden="false" customHeight="false" outlineLevel="0" collapsed="false">
      <c r="E737" s="10"/>
    </row>
    <row r="738" customFormat="false" ht="12" hidden="false" customHeight="false" outlineLevel="0" collapsed="false">
      <c r="E738" s="10"/>
    </row>
    <row r="739" customFormat="false" ht="12" hidden="false" customHeight="false" outlineLevel="0" collapsed="false">
      <c r="E739" s="10"/>
    </row>
    <row r="740" customFormat="false" ht="12" hidden="false" customHeight="false" outlineLevel="0" collapsed="false">
      <c r="E740" s="10"/>
    </row>
    <row r="741" customFormat="false" ht="12" hidden="false" customHeight="false" outlineLevel="0" collapsed="false">
      <c r="E741" s="10"/>
    </row>
    <row r="742" customFormat="false" ht="12" hidden="false" customHeight="false" outlineLevel="0" collapsed="false">
      <c r="E742" s="10"/>
    </row>
    <row r="743" customFormat="false" ht="12" hidden="false" customHeight="false" outlineLevel="0" collapsed="false">
      <c r="E743" s="10"/>
    </row>
    <row r="744" customFormat="false" ht="12" hidden="false" customHeight="false" outlineLevel="0" collapsed="false">
      <c r="E744" s="10"/>
    </row>
    <row r="745" customFormat="false" ht="12" hidden="false" customHeight="false" outlineLevel="0" collapsed="false">
      <c r="E745" s="10"/>
    </row>
    <row r="746" customFormat="false" ht="12" hidden="false" customHeight="false" outlineLevel="0" collapsed="false">
      <c r="E746" s="10"/>
    </row>
    <row r="747" customFormat="false" ht="12" hidden="false" customHeight="false" outlineLevel="0" collapsed="false">
      <c r="E747" s="10"/>
    </row>
    <row r="748" customFormat="false" ht="12" hidden="false" customHeight="false" outlineLevel="0" collapsed="false">
      <c r="E748" s="10"/>
    </row>
    <row r="749" customFormat="false" ht="12" hidden="false" customHeight="false" outlineLevel="0" collapsed="false">
      <c r="E749" s="10"/>
    </row>
    <row r="750" customFormat="false" ht="12" hidden="false" customHeight="false" outlineLevel="0" collapsed="false">
      <c r="E750" s="10"/>
    </row>
    <row r="751" customFormat="false" ht="12" hidden="false" customHeight="false" outlineLevel="0" collapsed="false">
      <c r="E751" s="10"/>
    </row>
    <row r="752" customFormat="false" ht="12" hidden="false" customHeight="false" outlineLevel="0" collapsed="false">
      <c r="E752" s="10"/>
    </row>
    <row r="753" customFormat="false" ht="12" hidden="false" customHeight="false" outlineLevel="0" collapsed="false">
      <c r="E753" s="10"/>
    </row>
    <row r="754" customFormat="false" ht="12" hidden="false" customHeight="false" outlineLevel="0" collapsed="false">
      <c r="E754" s="10"/>
    </row>
    <row r="755" customFormat="false" ht="12" hidden="false" customHeight="false" outlineLevel="0" collapsed="false">
      <c r="E755" s="10"/>
    </row>
    <row r="756" customFormat="false" ht="12" hidden="false" customHeight="false" outlineLevel="0" collapsed="false">
      <c r="E756" s="10"/>
    </row>
    <row r="757" customFormat="false" ht="12" hidden="false" customHeight="false" outlineLevel="0" collapsed="false">
      <c r="E757" s="10"/>
    </row>
    <row r="758" customFormat="false" ht="12" hidden="false" customHeight="false" outlineLevel="0" collapsed="false">
      <c r="E758" s="10"/>
    </row>
    <row r="759" customFormat="false" ht="12" hidden="false" customHeight="false" outlineLevel="0" collapsed="false">
      <c r="E759" s="10"/>
    </row>
    <row r="760" customFormat="false" ht="12" hidden="false" customHeight="false" outlineLevel="0" collapsed="false">
      <c r="E760" s="10"/>
    </row>
    <row r="761" customFormat="false" ht="12" hidden="false" customHeight="false" outlineLevel="0" collapsed="false">
      <c r="E761" s="10"/>
    </row>
    <row r="762" customFormat="false" ht="12" hidden="false" customHeight="false" outlineLevel="0" collapsed="false">
      <c r="E762" s="10"/>
    </row>
    <row r="763" customFormat="false" ht="12" hidden="false" customHeight="false" outlineLevel="0" collapsed="false">
      <c r="E763" s="10"/>
    </row>
    <row r="764" customFormat="false" ht="12" hidden="false" customHeight="false" outlineLevel="0" collapsed="false">
      <c r="E764" s="10"/>
    </row>
    <row r="765" customFormat="false" ht="12" hidden="false" customHeight="false" outlineLevel="0" collapsed="false">
      <c r="E765" s="10"/>
    </row>
    <row r="766" customFormat="false" ht="12" hidden="false" customHeight="false" outlineLevel="0" collapsed="false">
      <c r="E766" s="10"/>
    </row>
    <row r="767" customFormat="false" ht="12" hidden="false" customHeight="false" outlineLevel="0" collapsed="false">
      <c r="E767" s="10"/>
    </row>
    <row r="768" customFormat="false" ht="12" hidden="false" customHeight="false" outlineLevel="0" collapsed="false">
      <c r="E768" s="10"/>
    </row>
    <row r="769" customFormat="false" ht="12" hidden="false" customHeight="false" outlineLevel="0" collapsed="false">
      <c r="E769" s="10"/>
    </row>
    <row r="770" customFormat="false" ht="12" hidden="false" customHeight="false" outlineLevel="0" collapsed="false">
      <c r="E770" s="10"/>
    </row>
    <row r="771" customFormat="false" ht="12" hidden="false" customHeight="false" outlineLevel="0" collapsed="false">
      <c r="E771" s="10"/>
    </row>
    <row r="772" customFormat="false" ht="12" hidden="false" customHeight="false" outlineLevel="0" collapsed="false">
      <c r="E772" s="10"/>
    </row>
    <row r="773" customFormat="false" ht="12" hidden="false" customHeight="false" outlineLevel="0" collapsed="false">
      <c r="E773" s="10"/>
    </row>
    <row r="774" customFormat="false" ht="12" hidden="false" customHeight="false" outlineLevel="0" collapsed="false">
      <c r="E774" s="10"/>
    </row>
    <row r="775" customFormat="false" ht="12" hidden="false" customHeight="false" outlineLevel="0" collapsed="false">
      <c r="E775" s="10"/>
    </row>
    <row r="776" customFormat="false" ht="12" hidden="false" customHeight="false" outlineLevel="0" collapsed="false">
      <c r="E776" s="10"/>
    </row>
    <row r="777" customFormat="false" ht="12" hidden="false" customHeight="false" outlineLevel="0" collapsed="false">
      <c r="E777" s="10"/>
    </row>
    <row r="778" customFormat="false" ht="12" hidden="false" customHeight="false" outlineLevel="0" collapsed="false">
      <c r="E778" s="10"/>
    </row>
    <row r="779" customFormat="false" ht="12" hidden="false" customHeight="false" outlineLevel="0" collapsed="false">
      <c r="E779" s="10"/>
    </row>
    <row r="780" customFormat="false" ht="12" hidden="false" customHeight="false" outlineLevel="0" collapsed="false">
      <c r="E780" s="10"/>
    </row>
    <row r="781" customFormat="false" ht="12" hidden="false" customHeight="false" outlineLevel="0" collapsed="false">
      <c r="E781" s="10"/>
    </row>
    <row r="782" customFormat="false" ht="12" hidden="false" customHeight="false" outlineLevel="0" collapsed="false">
      <c r="E782" s="10"/>
    </row>
    <row r="783" customFormat="false" ht="12" hidden="false" customHeight="false" outlineLevel="0" collapsed="false">
      <c r="E783" s="10"/>
    </row>
    <row r="784" customFormat="false" ht="12" hidden="false" customHeight="false" outlineLevel="0" collapsed="false">
      <c r="E784" s="10"/>
    </row>
    <row r="785" customFormat="false" ht="12" hidden="false" customHeight="false" outlineLevel="0" collapsed="false">
      <c r="E785" s="10"/>
    </row>
    <row r="786" customFormat="false" ht="12" hidden="false" customHeight="false" outlineLevel="0" collapsed="false">
      <c r="E786" s="10"/>
    </row>
    <row r="787" customFormat="false" ht="12" hidden="false" customHeight="false" outlineLevel="0" collapsed="false">
      <c r="E787" s="10"/>
    </row>
    <row r="788" customFormat="false" ht="12" hidden="false" customHeight="false" outlineLevel="0" collapsed="false">
      <c r="E788" s="10"/>
    </row>
    <row r="789" customFormat="false" ht="12" hidden="false" customHeight="false" outlineLevel="0" collapsed="false">
      <c r="E789" s="10"/>
    </row>
    <row r="790" customFormat="false" ht="12" hidden="false" customHeight="false" outlineLevel="0" collapsed="false">
      <c r="E790" s="10"/>
    </row>
    <row r="791" customFormat="false" ht="12" hidden="false" customHeight="false" outlineLevel="0" collapsed="false">
      <c r="E791" s="10"/>
    </row>
    <row r="792" customFormat="false" ht="12" hidden="false" customHeight="false" outlineLevel="0" collapsed="false">
      <c r="E792" s="10"/>
    </row>
    <row r="793" customFormat="false" ht="12" hidden="false" customHeight="false" outlineLevel="0" collapsed="false">
      <c r="E793" s="10"/>
    </row>
    <row r="794" customFormat="false" ht="12" hidden="false" customHeight="false" outlineLevel="0" collapsed="false">
      <c r="E794" s="10"/>
    </row>
    <row r="795" customFormat="false" ht="12" hidden="false" customHeight="false" outlineLevel="0" collapsed="false">
      <c r="E795" s="10"/>
    </row>
    <row r="796" customFormat="false" ht="12" hidden="false" customHeight="false" outlineLevel="0" collapsed="false">
      <c r="E796" s="10"/>
    </row>
    <row r="797" customFormat="false" ht="12" hidden="false" customHeight="false" outlineLevel="0" collapsed="false">
      <c r="E797" s="10"/>
    </row>
    <row r="798" customFormat="false" ht="12" hidden="false" customHeight="false" outlineLevel="0" collapsed="false">
      <c r="E798" s="10"/>
    </row>
    <row r="799" customFormat="false" ht="12" hidden="false" customHeight="false" outlineLevel="0" collapsed="false">
      <c r="E799" s="10"/>
    </row>
    <row r="800" customFormat="false" ht="12" hidden="false" customHeight="false" outlineLevel="0" collapsed="false">
      <c r="E800" s="10"/>
    </row>
    <row r="801" customFormat="false" ht="12" hidden="false" customHeight="false" outlineLevel="0" collapsed="false">
      <c r="E801" s="10"/>
    </row>
    <row r="802" customFormat="false" ht="12" hidden="false" customHeight="false" outlineLevel="0" collapsed="false">
      <c r="E802" s="10"/>
    </row>
    <row r="803" customFormat="false" ht="12" hidden="false" customHeight="false" outlineLevel="0" collapsed="false">
      <c r="E803" s="10"/>
    </row>
    <row r="804" customFormat="false" ht="12" hidden="false" customHeight="false" outlineLevel="0" collapsed="false">
      <c r="E804" s="10"/>
    </row>
    <row r="805" customFormat="false" ht="12" hidden="false" customHeight="false" outlineLevel="0" collapsed="false">
      <c r="E805" s="10"/>
    </row>
    <row r="806" customFormat="false" ht="12" hidden="false" customHeight="false" outlineLevel="0" collapsed="false">
      <c r="E806" s="10"/>
    </row>
    <row r="807" customFormat="false" ht="12" hidden="false" customHeight="false" outlineLevel="0" collapsed="false">
      <c r="E807" s="10"/>
    </row>
    <row r="808" customFormat="false" ht="12" hidden="false" customHeight="false" outlineLevel="0" collapsed="false">
      <c r="E808" s="10"/>
    </row>
    <row r="809" customFormat="false" ht="12" hidden="false" customHeight="false" outlineLevel="0" collapsed="false">
      <c r="E809" s="10"/>
    </row>
    <row r="810" customFormat="false" ht="12" hidden="false" customHeight="false" outlineLevel="0" collapsed="false">
      <c r="E810" s="10"/>
    </row>
    <row r="811" customFormat="false" ht="12" hidden="false" customHeight="false" outlineLevel="0" collapsed="false">
      <c r="E811" s="10"/>
    </row>
    <row r="812" customFormat="false" ht="12" hidden="false" customHeight="false" outlineLevel="0" collapsed="false">
      <c r="E812" s="10"/>
    </row>
    <row r="813" customFormat="false" ht="12" hidden="false" customHeight="false" outlineLevel="0" collapsed="false">
      <c r="E813" s="10"/>
    </row>
    <row r="814" customFormat="false" ht="12" hidden="false" customHeight="false" outlineLevel="0" collapsed="false">
      <c r="E814" s="10"/>
    </row>
    <row r="815" customFormat="false" ht="12" hidden="false" customHeight="false" outlineLevel="0" collapsed="false">
      <c r="E815" s="10"/>
    </row>
    <row r="816" customFormat="false" ht="12" hidden="false" customHeight="false" outlineLevel="0" collapsed="false">
      <c r="E816" s="10"/>
    </row>
    <row r="817" customFormat="false" ht="12" hidden="false" customHeight="false" outlineLevel="0" collapsed="false">
      <c r="E817" s="10"/>
    </row>
    <row r="818" customFormat="false" ht="12" hidden="false" customHeight="false" outlineLevel="0" collapsed="false">
      <c r="E818" s="10"/>
    </row>
    <row r="819" customFormat="false" ht="12" hidden="false" customHeight="false" outlineLevel="0" collapsed="false">
      <c r="E819" s="10"/>
    </row>
    <row r="820" customFormat="false" ht="12" hidden="false" customHeight="false" outlineLevel="0" collapsed="false">
      <c r="E820" s="10"/>
    </row>
    <row r="821" customFormat="false" ht="12" hidden="false" customHeight="false" outlineLevel="0" collapsed="false">
      <c r="E821" s="10"/>
    </row>
    <row r="822" customFormat="false" ht="12" hidden="false" customHeight="false" outlineLevel="0" collapsed="false">
      <c r="E822" s="10"/>
    </row>
    <row r="823" customFormat="false" ht="12" hidden="false" customHeight="false" outlineLevel="0" collapsed="false">
      <c r="E823" s="10"/>
    </row>
    <row r="824" customFormat="false" ht="12" hidden="false" customHeight="false" outlineLevel="0" collapsed="false">
      <c r="E824" s="10"/>
    </row>
    <row r="825" customFormat="false" ht="12" hidden="false" customHeight="false" outlineLevel="0" collapsed="false">
      <c r="E825" s="10"/>
    </row>
    <row r="826" customFormat="false" ht="12" hidden="false" customHeight="false" outlineLevel="0" collapsed="false">
      <c r="E826" s="10"/>
    </row>
    <row r="827" customFormat="false" ht="12" hidden="false" customHeight="false" outlineLevel="0" collapsed="false">
      <c r="E827" s="10"/>
    </row>
    <row r="828" customFormat="false" ht="12" hidden="false" customHeight="false" outlineLevel="0" collapsed="false">
      <c r="E828" s="10"/>
    </row>
    <row r="829" customFormat="false" ht="12" hidden="false" customHeight="false" outlineLevel="0" collapsed="false">
      <c r="E829" s="10"/>
    </row>
    <row r="830" customFormat="false" ht="12" hidden="false" customHeight="false" outlineLevel="0" collapsed="false">
      <c r="E830" s="10"/>
    </row>
    <row r="831" customFormat="false" ht="12" hidden="false" customHeight="false" outlineLevel="0" collapsed="false">
      <c r="E831" s="10"/>
    </row>
    <row r="832" customFormat="false" ht="12" hidden="false" customHeight="false" outlineLevel="0" collapsed="false">
      <c r="E832" s="10"/>
    </row>
    <row r="833" customFormat="false" ht="12" hidden="false" customHeight="false" outlineLevel="0" collapsed="false">
      <c r="E833" s="10"/>
    </row>
    <row r="834" customFormat="false" ht="12" hidden="false" customHeight="false" outlineLevel="0" collapsed="false">
      <c r="E834" s="10"/>
    </row>
    <row r="835" customFormat="false" ht="12" hidden="false" customHeight="false" outlineLevel="0" collapsed="false">
      <c r="E835" s="10"/>
    </row>
    <row r="836" customFormat="false" ht="12" hidden="false" customHeight="false" outlineLevel="0" collapsed="false">
      <c r="E836" s="10"/>
    </row>
    <row r="837" customFormat="false" ht="12" hidden="false" customHeight="false" outlineLevel="0" collapsed="false">
      <c r="E837" s="10"/>
    </row>
    <row r="838" customFormat="false" ht="12" hidden="false" customHeight="false" outlineLevel="0" collapsed="false">
      <c r="E838" s="10"/>
    </row>
    <row r="839" customFormat="false" ht="12" hidden="false" customHeight="false" outlineLevel="0" collapsed="false">
      <c r="E839" s="10"/>
    </row>
    <row r="840" customFormat="false" ht="12" hidden="false" customHeight="false" outlineLevel="0" collapsed="false">
      <c r="E840" s="10"/>
    </row>
    <row r="841" customFormat="false" ht="12" hidden="false" customHeight="false" outlineLevel="0" collapsed="false">
      <c r="E841" s="10"/>
    </row>
    <row r="842" customFormat="false" ht="12" hidden="false" customHeight="false" outlineLevel="0" collapsed="false">
      <c r="E842" s="10"/>
    </row>
    <row r="843" customFormat="false" ht="12" hidden="false" customHeight="false" outlineLevel="0" collapsed="false">
      <c r="E843" s="10"/>
    </row>
    <row r="844" customFormat="false" ht="12" hidden="false" customHeight="false" outlineLevel="0" collapsed="false">
      <c r="E844" s="10"/>
    </row>
    <row r="845" customFormat="false" ht="12" hidden="false" customHeight="false" outlineLevel="0" collapsed="false">
      <c r="E845" s="10"/>
    </row>
    <row r="846" customFormat="false" ht="12" hidden="false" customHeight="false" outlineLevel="0" collapsed="false">
      <c r="E846" s="10"/>
    </row>
    <row r="847" customFormat="false" ht="12" hidden="false" customHeight="false" outlineLevel="0" collapsed="false">
      <c r="E847" s="10"/>
    </row>
    <row r="848" customFormat="false" ht="12" hidden="false" customHeight="false" outlineLevel="0" collapsed="false">
      <c r="E848" s="10"/>
    </row>
    <row r="849" customFormat="false" ht="12" hidden="false" customHeight="false" outlineLevel="0" collapsed="false">
      <c r="E849" s="10"/>
    </row>
    <row r="850" customFormat="false" ht="12" hidden="false" customHeight="false" outlineLevel="0" collapsed="false">
      <c r="E850" s="10"/>
    </row>
    <row r="851" customFormat="false" ht="12" hidden="false" customHeight="false" outlineLevel="0" collapsed="false">
      <c r="E851" s="10"/>
    </row>
    <row r="852" customFormat="false" ht="12" hidden="false" customHeight="false" outlineLevel="0" collapsed="false">
      <c r="E852" s="10"/>
    </row>
    <row r="853" customFormat="false" ht="12" hidden="false" customHeight="false" outlineLevel="0" collapsed="false">
      <c r="E853" s="10"/>
    </row>
    <row r="854" customFormat="false" ht="12" hidden="false" customHeight="false" outlineLevel="0" collapsed="false">
      <c r="E854" s="10"/>
    </row>
    <row r="855" customFormat="false" ht="12" hidden="false" customHeight="false" outlineLevel="0" collapsed="false">
      <c r="E855" s="10"/>
    </row>
    <row r="856" customFormat="false" ht="12" hidden="false" customHeight="false" outlineLevel="0" collapsed="false">
      <c r="E856" s="10"/>
    </row>
    <row r="857" customFormat="false" ht="12" hidden="false" customHeight="false" outlineLevel="0" collapsed="false">
      <c r="E857" s="10"/>
    </row>
    <row r="858" customFormat="false" ht="12" hidden="false" customHeight="false" outlineLevel="0" collapsed="false">
      <c r="E858" s="10"/>
    </row>
    <row r="859" customFormat="false" ht="12" hidden="false" customHeight="false" outlineLevel="0" collapsed="false">
      <c r="E859" s="10"/>
    </row>
    <row r="860" customFormat="false" ht="12" hidden="false" customHeight="false" outlineLevel="0" collapsed="false">
      <c r="E860" s="10"/>
    </row>
    <row r="861" customFormat="false" ht="12" hidden="false" customHeight="false" outlineLevel="0" collapsed="false">
      <c r="E861" s="10"/>
    </row>
    <row r="862" customFormat="false" ht="12" hidden="false" customHeight="false" outlineLevel="0" collapsed="false">
      <c r="E862" s="10"/>
    </row>
    <row r="863" customFormat="false" ht="12" hidden="false" customHeight="false" outlineLevel="0" collapsed="false">
      <c r="E863" s="10"/>
    </row>
    <row r="864" customFormat="false" ht="12" hidden="false" customHeight="false" outlineLevel="0" collapsed="false">
      <c r="E864" s="10"/>
    </row>
    <row r="865" customFormat="false" ht="12" hidden="false" customHeight="false" outlineLevel="0" collapsed="false">
      <c r="E865" s="10"/>
    </row>
    <row r="866" customFormat="false" ht="12" hidden="false" customHeight="false" outlineLevel="0" collapsed="false">
      <c r="E866" s="10"/>
    </row>
    <row r="867" customFormat="false" ht="12" hidden="false" customHeight="false" outlineLevel="0" collapsed="false">
      <c r="E867" s="10"/>
    </row>
    <row r="868" customFormat="false" ht="12" hidden="false" customHeight="false" outlineLevel="0" collapsed="false">
      <c r="E868" s="10"/>
    </row>
    <row r="869" customFormat="false" ht="12" hidden="false" customHeight="false" outlineLevel="0" collapsed="false">
      <c r="E869" s="10"/>
    </row>
    <row r="870" customFormat="false" ht="12" hidden="false" customHeight="false" outlineLevel="0" collapsed="false">
      <c r="E870" s="10"/>
    </row>
    <row r="871" customFormat="false" ht="12" hidden="false" customHeight="false" outlineLevel="0" collapsed="false">
      <c r="E871" s="10"/>
    </row>
    <row r="872" customFormat="false" ht="12" hidden="false" customHeight="false" outlineLevel="0" collapsed="false">
      <c r="E872" s="10"/>
    </row>
    <row r="873" customFormat="false" ht="12" hidden="false" customHeight="false" outlineLevel="0" collapsed="false">
      <c r="E873" s="10"/>
    </row>
    <row r="874" customFormat="false" ht="12" hidden="false" customHeight="false" outlineLevel="0" collapsed="false">
      <c r="E874" s="10"/>
    </row>
    <row r="875" customFormat="false" ht="12" hidden="false" customHeight="false" outlineLevel="0" collapsed="false">
      <c r="E875" s="10"/>
    </row>
    <row r="876" customFormat="false" ht="12" hidden="false" customHeight="false" outlineLevel="0" collapsed="false">
      <c r="E876" s="10"/>
    </row>
    <row r="877" customFormat="false" ht="12" hidden="false" customHeight="false" outlineLevel="0" collapsed="false">
      <c r="E877" s="10"/>
    </row>
    <row r="878" customFormat="false" ht="12" hidden="false" customHeight="false" outlineLevel="0" collapsed="false">
      <c r="E878" s="10"/>
    </row>
    <row r="879" customFormat="false" ht="12" hidden="false" customHeight="false" outlineLevel="0" collapsed="false">
      <c r="E879" s="10"/>
    </row>
    <row r="880" customFormat="false" ht="12" hidden="false" customHeight="false" outlineLevel="0" collapsed="false">
      <c r="E880" s="10"/>
    </row>
    <row r="881" customFormat="false" ht="12" hidden="false" customHeight="false" outlineLevel="0" collapsed="false">
      <c r="E881" s="10"/>
    </row>
    <row r="882" customFormat="false" ht="12" hidden="false" customHeight="false" outlineLevel="0" collapsed="false">
      <c r="E882" s="10"/>
    </row>
    <row r="883" customFormat="false" ht="12" hidden="false" customHeight="false" outlineLevel="0" collapsed="false">
      <c r="E883" s="10"/>
    </row>
    <row r="884" customFormat="false" ht="12" hidden="false" customHeight="false" outlineLevel="0" collapsed="false">
      <c r="E884" s="10"/>
    </row>
    <row r="885" customFormat="false" ht="12" hidden="false" customHeight="false" outlineLevel="0" collapsed="false">
      <c r="E885" s="10"/>
    </row>
    <row r="886" customFormat="false" ht="12" hidden="false" customHeight="false" outlineLevel="0" collapsed="false">
      <c r="E886" s="10"/>
    </row>
    <row r="887" customFormat="false" ht="12" hidden="false" customHeight="false" outlineLevel="0" collapsed="false">
      <c r="E887" s="10"/>
    </row>
    <row r="888" customFormat="false" ht="12" hidden="false" customHeight="false" outlineLevel="0" collapsed="false">
      <c r="E888" s="10"/>
    </row>
    <row r="889" customFormat="false" ht="12" hidden="false" customHeight="false" outlineLevel="0" collapsed="false">
      <c r="E889" s="10"/>
    </row>
    <row r="890" customFormat="false" ht="12" hidden="false" customHeight="false" outlineLevel="0" collapsed="false">
      <c r="E890" s="10"/>
    </row>
    <row r="891" customFormat="false" ht="12" hidden="false" customHeight="false" outlineLevel="0" collapsed="false">
      <c r="E891" s="10"/>
    </row>
    <row r="892" customFormat="false" ht="12" hidden="false" customHeight="false" outlineLevel="0" collapsed="false">
      <c r="E892" s="10"/>
    </row>
    <row r="893" customFormat="false" ht="12" hidden="false" customHeight="false" outlineLevel="0" collapsed="false">
      <c r="E893" s="10"/>
    </row>
    <row r="894" customFormat="false" ht="12" hidden="false" customHeight="false" outlineLevel="0" collapsed="false">
      <c r="E894" s="10"/>
    </row>
    <row r="895" customFormat="false" ht="12" hidden="false" customHeight="false" outlineLevel="0" collapsed="false">
      <c r="E895" s="10"/>
    </row>
    <row r="896" customFormat="false" ht="12" hidden="false" customHeight="false" outlineLevel="0" collapsed="false">
      <c r="E896" s="10"/>
    </row>
    <row r="897" customFormat="false" ht="12" hidden="false" customHeight="false" outlineLevel="0" collapsed="false">
      <c r="E897" s="10"/>
    </row>
    <row r="898" customFormat="false" ht="12" hidden="false" customHeight="false" outlineLevel="0" collapsed="false">
      <c r="E898" s="10"/>
    </row>
    <row r="899" customFormat="false" ht="12" hidden="false" customHeight="false" outlineLevel="0" collapsed="false">
      <c r="E899" s="10"/>
    </row>
    <row r="900" customFormat="false" ht="12" hidden="false" customHeight="false" outlineLevel="0" collapsed="false">
      <c r="E900" s="10"/>
    </row>
    <row r="901" customFormat="false" ht="12" hidden="false" customHeight="false" outlineLevel="0" collapsed="false">
      <c r="E901" s="10"/>
    </row>
    <row r="902" customFormat="false" ht="12" hidden="false" customHeight="false" outlineLevel="0" collapsed="false">
      <c r="E902" s="10"/>
    </row>
    <row r="903" customFormat="false" ht="12" hidden="false" customHeight="false" outlineLevel="0" collapsed="false">
      <c r="E903" s="10"/>
    </row>
    <row r="904" customFormat="false" ht="12" hidden="false" customHeight="false" outlineLevel="0" collapsed="false">
      <c r="E904" s="10"/>
    </row>
    <row r="905" customFormat="false" ht="12" hidden="false" customHeight="false" outlineLevel="0" collapsed="false">
      <c r="E905" s="10"/>
    </row>
    <row r="906" customFormat="false" ht="12" hidden="false" customHeight="false" outlineLevel="0" collapsed="false">
      <c r="E906" s="10"/>
    </row>
    <row r="907" customFormat="false" ht="12" hidden="false" customHeight="false" outlineLevel="0" collapsed="false">
      <c r="E907" s="10"/>
    </row>
    <row r="908" customFormat="false" ht="12" hidden="false" customHeight="false" outlineLevel="0" collapsed="false">
      <c r="E908" s="10"/>
    </row>
    <row r="909" customFormat="false" ht="12" hidden="false" customHeight="false" outlineLevel="0" collapsed="false">
      <c r="E909" s="10"/>
    </row>
    <row r="910" customFormat="false" ht="12" hidden="false" customHeight="false" outlineLevel="0" collapsed="false">
      <c r="E910" s="10"/>
    </row>
    <row r="911" customFormat="false" ht="12" hidden="false" customHeight="false" outlineLevel="0" collapsed="false">
      <c r="E911" s="10"/>
    </row>
    <row r="912" customFormat="false" ht="12" hidden="false" customHeight="false" outlineLevel="0" collapsed="false">
      <c r="E912" s="10"/>
    </row>
    <row r="913" customFormat="false" ht="12" hidden="false" customHeight="false" outlineLevel="0" collapsed="false">
      <c r="E913" s="10"/>
    </row>
    <row r="914" customFormat="false" ht="12" hidden="false" customHeight="false" outlineLevel="0" collapsed="false">
      <c r="E914" s="10"/>
    </row>
    <row r="915" customFormat="false" ht="12" hidden="false" customHeight="false" outlineLevel="0" collapsed="false">
      <c r="E915" s="10"/>
    </row>
    <row r="916" customFormat="false" ht="12" hidden="false" customHeight="false" outlineLevel="0" collapsed="false">
      <c r="E916" s="10"/>
    </row>
    <row r="917" customFormat="false" ht="12" hidden="false" customHeight="false" outlineLevel="0" collapsed="false">
      <c r="E917" s="10"/>
    </row>
    <row r="918" customFormat="false" ht="12" hidden="false" customHeight="false" outlineLevel="0" collapsed="false">
      <c r="E918" s="10"/>
    </row>
    <row r="919" customFormat="false" ht="12" hidden="false" customHeight="false" outlineLevel="0" collapsed="false">
      <c r="E919" s="10"/>
    </row>
    <row r="920" customFormat="false" ht="12" hidden="false" customHeight="false" outlineLevel="0" collapsed="false">
      <c r="E920" s="10"/>
    </row>
    <row r="921" customFormat="false" ht="12" hidden="false" customHeight="false" outlineLevel="0" collapsed="false">
      <c r="E921" s="10"/>
    </row>
    <row r="922" customFormat="false" ht="12" hidden="false" customHeight="false" outlineLevel="0" collapsed="false">
      <c r="E922" s="10"/>
    </row>
    <row r="923" customFormat="false" ht="12" hidden="false" customHeight="false" outlineLevel="0" collapsed="false">
      <c r="E923" s="10"/>
    </row>
    <row r="924" customFormat="false" ht="12" hidden="false" customHeight="false" outlineLevel="0" collapsed="false">
      <c r="E924" s="10"/>
    </row>
    <row r="925" customFormat="false" ht="12" hidden="false" customHeight="false" outlineLevel="0" collapsed="false">
      <c r="E925" s="10"/>
    </row>
    <row r="926" customFormat="false" ht="12" hidden="false" customHeight="false" outlineLevel="0" collapsed="false">
      <c r="E926" s="10"/>
    </row>
    <row r="927" customFormat="false" ht="12" hidden="false" customHeight="false" outlineLevel="0" collapsed="false">
      <c r="E927" s="10"/>
    </row>
    <row r="928" customFormat="false" ht="12" hidden="false" customHeight="false" outlineLevel="0" collapsed="false">
      <c r="E928" s="10"/>
    </row>
    <row r="929" customFormat="false" ht="12" hidden="false" customHeight="false" outlineLevel="0" collapsed="false">
      <c r="E929" s="10"/>
    </row>
    <row r="930" customFormat="false" ht="12" hidden="false" customHeight="false" outlineLevel="0" collapsed="false">
      <c r="E930" s="10"/>
    </row>
    <row r="931" customFormat="false" ht="12" hidden="false" customHeight="false" outlineLevel="0" collapsed="false">
      <c r="E931" s="10"/>
    </row>
    <row r="932" customFormat="false" ht="12" hidden="false" customHeight="false" outlineLevel="0" collapsed="false">
      <c r="E932" s="10"/>
    </row>
    <row r="933" customFormat="false" ht="12" hidden="false" customHeight="false" outlineLevel="0" collapsed="false">
      <c r="E933" s="10"/>
    </row>
    <row r="934" customFormat="false" ht="12" hidden="false" customHeight="false" outlineLevel="0" collapsed="false">
      <c r="E934" s="10"/>
    </row>
    <row r="935" customFormat="false" ht="12" hidden="false" customHeight="false" outlineLevel="0" collapsed="false">
      <c r="E935" s="10"/>
    </row>
    <row r="936" customFormat="false" ht="12" hidden="false" customHeight="false" outlineLevel="0" collapsed="false">
      <c r="E936" s="10"/>
    </row>
    <row r="937" customFormat="false" ht="12" hidden="false" customHeight="false" outlineLevel="0" collapsed="false">
      <c r="E937" s="10"/>
    </row>
    <row r="938" customFormat="false" ht="12" hidden="false" customHeight="false" outlineLevel="0" collapsed="false">
      <c r="E938" s="10"/>
    </row>
    <row r="939" customFormat="false" ht="12" hidden="false" customHeight="false" outlineLevel="0" collapsed="false">
      <c r="E939" s="10"/>
    </row>
    <row r="940" customFormat="false" ht="12" hidden="false" customHeight="false" outlineLevel="0" collapsed="false">
      <c r="E940" s="10"/>
    </row>
    <row r="941" customFormat="false" ht="12" hidden="false" customHeight="false" outlineLevel="0" collapsed="false">
      <c r="E941" s="10"/>
    </row>
    <row r="942" customFormat="false" ht="12" hidden="false" customHeight="false" outlineLevel="0" collapsed="false">
      <c r="E942" s="10"/>
    </row>
    <row r="943" customFormat="false" ht="12" hidden="false" customHeight="false" outlineLevel="0" collapsed="false">
      <c r="E943" s="10"/>
    </row>
    <row r="944" customFormat="false" ht="12" hidden="false" customHeight="false" outlineLevel="0" collapsed="false">
      <c r="E944" s="10"/>
    </row>
    <row r="945" customFormat="false" ht="12" hidden="false" customHeight="false" outlineLevel="0" collapsed="false">
      <c r="E945" s="10"/>
    </row>
    <row r="946" customFormat="false" ht="12" hidden="false" customHeight="false" outlineLevel="0" collapsed="false">
      <c r="E946" s="10"/>
    </row>
    <row r="947" customFormat="false" ht="12" hidden="false" customHeight="false" outlineLevel="0" collapsed="false">
      <c r="E947" s="10"/>
    </row>
    <row r="948" customFormat="false" ht="12" hidden="false" customHeight="false" outlineLevel="0" collapsed="false">
      <c r="E948" s="10"/>
    </row>
    <row r="949" customFormat="false" ht="12" hidden="false" customHeight="false" outlineLevel="0" collapsed="false">
      <c r="E949" s="10"/>
    </row>
    <row r="950" customFormat="false" ht="12" hidden="false" customHeight="false" outlineLevel="0" collapsed="false">
      <c r="E950" s="10"/>
    </row>
    <row r="951" customFormat="false" ht="12" hidden="false" customHeight="false" outlineLevel="0" collapsed="false">
      <c r="E951" s="10"/>
    </row>
    <row r="952" customFormat="false" ht="12" hidden="false" customHeight="false" outlineLevel="0" collapsed="false">
      <c r="E952" s="10"/>
    </row>
    <row r="953" customFormat="false" ht="12" hidden="false" customHeight="false" outlineLevel="0" collapsed="false">
      <c r="E953" s="10"/>
    </row>
    <row r="954" customFormat="false" ht="12" hidden="false" customHeight="false" outlineLevel="0" collapsed="false">
      <c r="E954" s="10"/>
    </row>
    <row r="955" customFormat="false" ht="12" hidden="false" customHeight="false" outlineLevel="0" collapsed="false">
      <c r="E955" s="10"/>
    </row>
    <row r="956" customFormat="false" ht="12" hidden="false" customHeight="false" outlineLevel="0" collapsed="false">
      <c r="E956" s="10"/>
    </row>
    <row r="957" customFormat="false" ht="12" hidden="false" customHeight="false" outlineLevel="0" collapsed="false">
      <c r="E957" s="10"/>
    </row>
    <row r="958" customFormat="false" ht="12" hidden="false" customHeight="false" outlineLevel="0" collapsed="false">
      <c r="E958" s="10"/>
    </row>
    <row r="959" customFormat="false" ht="12" hidden="false" customHeight="false" outlineLevel="0" collapsed="false">
      <c r="E959" s="10"/>
    </row>
    <row r="960" customFormat="false" ht="12" hidden="false" customHeight="false" outlineLevel="0" collapsed="false">
      <c r="E960" s="10"/>
    </row>
    <row r="961" customFormat="false" ht="12" hidden="false" customHeight="false" outlineLevel="0" collapsed="false">
      <c r="E961" s="10"/>
    </row>
    <row r="962" customFormat="false" ht="12" hidden="false" customHeight="false" outlineLevel="0" collapsed="false">
      <c r="E962" s="10"/>
    </row>
    <row r="963" customFormat="false" ht="12" hidden="false" customHeight="false" outlineLevel="0" collapsed="false">
      <c r="E963" s="10"/>
    </row>
    <row r="964" customFormat="false" ht="12" hidden="false" customHeight="false" outlineLevel="0" collapsed="false">
      <c r="E964" s="10"/>
    </row>
    <row r="965" customFormat="false" ht="12" hidden="false" customHeight="false" outlineLevel="0" collapsed="false">
      <c r="E965" s="10"/>
    </row>
    <row r="966" customFormat="false" ht="12" hidden="false" customHeight="false" outlineLevel="0" collapsed="false">
      <c r="E966" s="10"/>
    </row>
    <row r="967" customFormat="false" ht="12" hidden="false" customHeight="false" outlineLevel="0" collapsed="false">
      <c r="E967" s="10"/>
    </row>
    <row r="968" customFormat="false" ht="12" hidden="false" customHeight="false" outlineLevel="0" collapsed="false">
      <c r="E968" s="10"/>
    </row>
    <row r="969" customFormat="false" ht="12" hidden="false" customHeight="false" outlineLevel="0" collapsed="false">
      <c r="E969" s="10"/>
    </row>
    <row r="970" customFormat="false" ht="12" hidden="false" customHeight="false" outlineLevel="0" collapsed="false">
      <c r="E970" s="10"/>
    </row>
    <row r="971" customFormat="false" ht="12" hidden="false" customHeight="false" outlineLevel="0" collapsed="false">
      <c r="E971" s="10"/>
    </row>
    <row r="972" customFormat="false" ht="12" hidden="false" customHeight="false" outlineLevel="0" collapsed="false">
      <c r="E972" s="10"/>
    </row>
    <row r="973" customFormat="false" ht="12" hidden="false" customHeight="false" outlineLevel="0" collapsed="false">
      <c r="E973" s="10"/>
    </row>
    <row r="974" customFormat="false" ht="12" hidden="false" customHeight="false" outlineLevel="0" collapsed="false">
      <c r="E974" s="10"/>
    </row>
    <row r="975" customFormat="false" ht="12" hidden="false" customHeight="false" outlineLevel="0" collapsed="false">
      <c r="E975" s="10"/>
    </row>
    <row r="976" customFormat="false" ht="12" hidden="false" customHeight="false" outlineLevel="0" collapsed="false">
      <c r="E976" s="10"/>
    </row>
    <row r="977" customFormat="false" ht="12" hidden="false" customHeight="false" outlineLevel="0" collapsed="false">
      <c r="E977" s="10"/>
    </row>
    <row r="978" customFormat="false" ht="12" hidden="false" customHeight="false" outlineLevel="0" collapsed="false">
      <c r="E978" s="10"/>
    </row>
    <row r="979" customFormat="false" ht="12" hidden="false" customHeight="false" outlineLevel="0" collapsed="false">
      <c r="E979" s="10"/>
    </row>
    <row r="980" customFormat="false" ht="12" hidden="false" customHeight="false" outlineLevel="0" collapsed="false">
      <c r="E980" s="10"/>
    </row>
    <row r="981" customFormat="false" ht="12" hidden="false" customHeight="false" outlineLevel="0" collapsed="false">
      <c r="E981" s="10"/>
    </row>
    <row r="982" customFormat="false" ht="12" hidden="false" customHeight="false" outlineLevel="0" collapsed="false">
      <c r="E982" s="10"/>
    </row>
    <row r="983" customFormat="false" ht="12" hidden="false" customHeight="false" outlineLevel="0" collapsed="false">
      <c r="E983" s="10"/>
    </row>
    <row r="984" customFormat="false" ht="12" hidden="false" customHeight="false" outlineLevel="0" collapsed="false">
      <c r="E984" s="10"/>
    </row>
    <row r="985" customFormat="false" ht="12" hidden="false" customHeight="false" outlineLevel="0" collapsed="false">
      <c r="E985" s="10"/>
    </row>
    <row r="986" customFormat="false" ht="12" hidden="false" customHeight="false" outlineLevel="0" collapsed="false">
      <c r="E986" s="10"/>
    </row>
    <row r="987" customFormat="false" ht="12" hidden="false" customHeight="false" outlineLevel="0" collapsed="false">
      <c r="E987" s="10"/>
    </row>
    <row r="988" customFormat="false" ht="12" hidden="false" customHeight="false" outlineLevel="0" collapsed="false">
      <c r="E988" s="10"/>
    </row>
    <row r="989" customFormat="false" ht="12" hidden="false" customHeight="false" outlineLevel="0" collapsed="false">
      <c r="E989" s="10"/>
    </row>
    <row r="990" customFormat="false" ht="12" hidden="false" customHeight="false" outlineLevel="0" collapsed="false">
      <c r="E990" s="10"/>
    </row>
    <row r="991" customFormat="false" ht="12" hidden="false" customHeight="false" outlineLevel="0" collapsed="false">
      <c r="E991" s="10"/>
    </row>
    <row r="992" customFormat="false" ht="12" hidden="false" customHeight="false" outlineLevel="0" collapsed="false">
      <c r="E992" s="10"/>
    </row>
    <row r="993" customFormat="false" ht="12" hidden="false" customHeight="false" outlineLevel="0" collapsed="false">
      <c r="E993" s="10"/>
    </row>
    <row r="994" customFormat="false" ht="12" hidden="false" customHeight="false" outlineLevel="0" collapsed="false">
      <c r="E994" s="10"/>
    </row>
    <row r="995" customFormat="false" ht="12" hidden="false" customHeight="false" outlineLevel="0" collapsed="false">
      <c r="E995" s="10"/>
    </row>
    <row r="996" customFormat="false" ht="12" hidden="false" customHeight="false" outlineLevel="0" collapsed="false">
      <c r="E996" s="10"/>
    </row>
    <row r="997" customFormat="false" ht="12" hidden="false" customHeight="false" outlineLevel="0" collapsed="false">
      <c r="E997" s="10"/>
    </row>
    <row r="998" customFormat="false" ht="12" hidden="false" customHeight="false" outlineLevel="0" collapsed="false">
      <c r="E998" s="10"/>
    </row>
    <row r="999" customFormat="false" ht="12" hidden="false" customHeight="false" outlineLevel="0" collapsed="false">
      <c r="E999" s="10"/>
    </row>
    <row r="1000" customFormat="false" ht="12" hidden="false" customHeight="false" outlineLevel="0" collapsed="false">
      <c r="E1000" s="10"/>
    </row>
    <row r="1001" customFormat="false" ht="12" hidden="false" customHeight="false" outlineLevel="0" collapsed="false">
      <c r="E1001" s="10"/>
    </row>
    <row r="1002" customFormat="false" ht="12" hidden="false" customHeight="false" outlineLevel="0" collapsed="false">
      <c r="E1002" s="10"/>
    </row>
    <row r="1003" customFormat="false" ht="12" hidden="false" customHeight="false" outlineLevel="0" collapsed="false">
      <c r="E1003" s="10"/>
    </row>
    <row r="1004" customFormat="false" ht="12" hidden="false" customHeight="false" outlineLevel="0" collapsed="false">
      <c r="E1004" s="10"/>
    </row>
    <row r="1005" customFormat="false" ht="12" hidden="false" customHeight="false" outlineLevel="0" collapsed="false">
      <c r="E1005" s="10"/>
    </row>
    <row r="1006" customFormat="false" ht="12" hidden="false" customHeight="false" outlineLevel="0" collapsed="false">
      <c r="E1006" s="10"/>
    </row>
    <row r="1007" customFormat="false" ht="12" hidden="false" customHeight="false" outlineLevel="0" collapsed="false">
      <c r="E1007" s="10"/>
    </row>
    <row r="1008" customFormat="false" ht="12" hidden="false" customHeight="false" outlineLevel="0" collapsed="false">
      <c r="E1008" s="10"/>
    </row>
    <row r="1009" customFormat="false" ht="12" hidden="false" customHeight="false" outlineLevel="0" collapsed="false">
      <c r="E1009" s="10"/>
    </row>
    <row r="1010" customFormat="false" ht="12" hidden="false" customHeight="false" outlineLevel="0" collapsed="false">
      <c r="E1010" s="10"/>
    </row>
    <row r="1011" customFormat="false" ht="12" hidden="false" customHeight="false" outlineLevel="0" collapsed="false">
      <c r="E1011" s="10"/>
    </row>
    <row r="1012" customFormat="false" ht="12" hidden="false" customHeight="false" outlineLevel="0" collapsed="false">
      <c r="E1012" s="10"/>
    </row>
    <row r="1013" customFormat="false" ht="12" hidden="false" customHeight="false" outlineLevel="0" collapsed="false">
      <c r="E1013" s="10"/>
    </row>
    <row r="1014" customFormat="false" ht="12" hidden="false" customHeight="false" outlineLevel="0" collapsed="false">
      <c r="E1014" s="10"/>
    </row>
    <row r="1015" customFormat="false" ht="12" hidden="false" customHeight="false" outlineLevel="0" collapsed="false">
      <c r="E1015" s="10"/>
    </row>
    <row r="1016" customFormat="false" ht="12" hidden="false" customHeight="false" outlineLevel="0" collapsed="false">
      <c r="E1016" s="10"/>
    </row>
    <row r="1017" customFormat="false" ht="12" hidden="false" customHeight="false" outlineLevel="0" collapsed="false">
      <c r="E1017" s="10"/>
    </row>
    <row r="1018" customFormat="false" ht="12" hidden="false" customHeight="false" outlineLevel="0" collapsed="false">
      <c r="E1018" s="10"/>
    </row>
    <row r="1019" customFormat="false" ht="12" hidden="false" customHeight="false" outlineLevel="0" collapsed="false">
      <c r="E1019" s="10"/>
    </row>
    <row r="1020" customFormat="false" ht="12" hidden="false" customHeight="false" outlineLevel="0" collapsed="false">
      <c r="E1020" s="10"/>
    </row>
    <row r="1021" customFormat="false" ht="12" hidden="false" customHeight="false" outlineLevel="0" collapsed="false">
      <c r="E1021" s="10"/>
    </row>
    <row r="1022" customFormat="false" ht="12" hidden="false" customHeight="false" outlineLevel="0" collapsed="false">
      <c r="E1022" s="10"/>
    </row>
    <row r="1023" customFormat="false" ht="12" hidden="false" customHeight="false" outlineLevel="0" collapsed="false">
      <c r="E1023" s="10"/>
    </row>
    <row r="1024" customFormat="false" ht="12" hidden="false" customHeight="false" outlineLevel="0" collapsed="false">
      <c r="E1024" s="10"/>
    </row>
    <row r="1025" customFormat="false" ht="12" hidden="false" customHeight="false" outlineLevel="0" collapsed="false">
      <c r="E1025" s="10"/>
    </row>
    <row r="1026" customFormat="false" ht="12" hidden="false" customHeight="false" outlineLevel="0" collapsed="false">
      <c r="E1026" s="10"/>
    </row>
    <row r="1027" customFormat="false" ht="12" hidden="false" customHeight="false" outlineLevel="0" collapsed="false">
      <c r="E1027" s="10"/>
    </row>
    <row r="1028" customFormat="false" ht="12" hidden="false" customHeight="false" outlineLevel="0" collapsed="false">
      <c r="E1028" s="10"/>
    </row>
    <row r="1029" customFormat="false" ht="12" hidden="false" customHeight="false" outlineLevel="0" collapsed="false">
      <c r="E1029" s="10"/>
    </row>
    <row r="1030" customFormat="false" ht="12" hidden="false" customHeight="false" outlineLevel="0" collapsed="false">
      <c r="E1030" s="10"/>
    </row>
    <row r="1031" customFormat="false" ht="12" hidden="false" customHeight="false" outlineLevel="0" collapsed="false">
      <c r="E1031" s="10"/>
    </row>
    <row r="1032" customFormat="false" ht="12" hidden="false" customHeight="false" outlineLevel="0" collapsed="false">
      <c r="E1032" s="10"/>
    </row>
    <row r="1033" customFormat="false" ht="12" hidden="false" customHeight="false" outlineLevel="0" collapsed="false">
      <c r="E1033" s="10"/>
    </row>
    <row r="1034" customFormat="false" ht="12" hidden="false" customHeight="false" outlineLevel="0" collapsed="false">
      <c r="E1034" s="10"/>
    </row>
    <row r="1035" customFormat="false" ht="12" hidden="false" customHeight="false" outlineLevel="0" collapsed="false">
      <c r="E1035" s="10"/>
    </row>
    <row r="1036" customFormat="false" ht="12" hidden="false" customHeight="false" outlineLevel="0" collapsed="false">
      <c r="E1036" s="10"/>
    </row>
    <row r="1037" customFormat="false" ht="12" hidden="false" customHeight="false" outlineLevel="0" collapsed="false">
      <c r="E1037" s="10"/>
    </row>
    <row r="1038" customFormat="false" ht="12" hidden="false" customHeight="false" outlineLevel="0" collapsed="false">
      <c r="E1038" s="10"/>
    </row>
    <row r="1039" customFormat="false" ht="12" hidden="false" customHeight="false" outlineLevel="0" collapsed="false">
      <c r="E1039" s="10"/>
    </row>
    <row r="1040" customFormat="false" ht="12" hidden="false" customHeight="false" outlineLevel="0" collapsed="false">
      <c r="E1040" s="10"/>
    </row>
    <row r="1041" customFormat="false" ht="12" hidden="false" customHeight="false" outlineLevel="0" collapsed="false">
      <c r="E1041" s="10"/>
    </row>
    <row r="1042" customFormat="false" ht="12" hidden="false" customHeight="false" outlineLevel="0" collapsed="false">
      <c r="E1042" s="10"/>
    </row>
    <row r="1043" customFormat="false" ht="12" hidden="false" customHeight="false" outlineLevel="0" collapsed="false">
      <c r="E1043" s="10"/>
    </row>
    <row r="1044" customFormat="false" ht="12" hidden="false" customHeight="false" outlineLevel="0" collapsed="false">
      <c r="E1044" s="10"/>
    </row>
    <row r="1045" customFormat="false" ht="12" hidden="false" customHeight="false" outlineLevel="0" collapsed="false">
      <c r="E1045" s="10"/>
    </row>
    <row r="1046" customFormat="false" ht="12" hidden="false" customHeight="false" outlineLevel="0" collapsed="false">
      <c r="E1046" s="10"/>
    </row>
    <row r="1047" customFormat="false" ht="12" hidden="false" customHeight="false" outlineLevel="0" collapsed="false">
      <c r="E1047" s="10"/>
    </row>
    <row r="1048" customFormat="false" ht="12" hidden="false" customHeight="false" outlineLevel="0" collapsed="false">
      <c r="E1048" s="10"/>
    </row>
    <row r="1049" customFormat="false" ht="12" hidden="false" customHeight="false" outlineLevel="0" collapsed="false">
      <c r="E1049" s="10"/>
    </row>
    <row r="1050" customFormat="false" ht="12" hidden="false" customHeight="false" outlineLevel="0" collapsed="false">
      <c r="E1050" s="10"/>
    </row>
    <row r="1051" customFormat="false" ht="12" hidden="false" customHeight="false" outlineLevel="0" collapsed="false">
      <c r="E1051" s="10"/>
    </row>
    <row r="1052" customFormat="false" ht="12" hidden="false" customHeight="false" outlineLevel="0" collapsed="false">
      <c r="E1052" s="10"/>
    </row>
    <row r="1053" customFormat="false" ht="12" hidden="false" customHeight="false" outlineLevel="0" collapsed="false">
      <c r="E1053" s="10"/>
    </row>
    <row r="1054" customFormat="false" ht="12" hidden="false" customHeight="false" outlineLevel="0" collapsed="false">
      <c r="E1054" s="10"/>
    </row>
    <row r="1055" customFormat="false" ht="12" hidden="false" customHeight="false" outlineLevel="0" collapsed="false">
      <c r="E1055" s="10"/>
    </row>
    <row r="1056" customFormat="false" ht="12" hidden="false" customHeight="false" outlineLevel="0" collapsed="false">
      <c r="E1056" s="10"/>
    </row>
    <row r="1057" customFormat="false" ht="12" hidden="false" customHeight="false" outlineLevel="0" collapsed="false">
      <c r="E1057" s="10"/>
    </row>
    <row r="1058" customFormat="false" ht="12" hidden="false" customHeight="false" outlineLevel="0" collapsed="false">
      <c r="E1058" s="10"/>
    </row>
    <row r="1059" customFormat="false" ht="12" hidden="false" customHeight="false" outlineLevel="0" collapsed="false">
      <c r="E1059" s="10"/>
    </row>
    <row r="1060" customFormat="false" ht="12" hidden="false" customHeight="false" outlineLevel="0" collapsed="false">
      <c r="E1060" s="10"/>
    </row>
    <row r="1061" customFormat="false" ht="12" hidden="false" customHeight="false" outlineLevel="0" collapsed="false">
      <c r="E1061" s="10"/>
    </row>
    <row r="1062" customFormat="false" ht="12" hidden="false" customHeight="false" outlineLevel="0" collapsed="false">
      <c r="E1062" s="10"/>
    </row>
    <row r="1063" customFormat="false" ht="12" hidden="false" customHeight="false" outlineLevel="0" collapsed="false">
      <c r="E1063" s="10"/>
    </row>
    <row r="1064" customFormat="false" ht="12" hidden="false" customHeight="false" outlineLevel="0" collapsed="false">
      <c r="E1064" s="10"/>
    </row>
    <row r="1065" customFormat="false" ht="12" hidden="false" customHeight="false" outlineLevel="0" collapsed="false">
      <c r="E1065" s="10"/>
    </row>
    <row r="1066" customFormat="false" ht="12" hidden="false" customHeight="false" outlineLevel="0" collapsed="false">
      <c r="E1066" s="10"/>
    </row>
    <row r="1067" customFormat="false" ht="12" hidden="false" customHeight="false" outlineLevel="0" collapsed="false">
      <c r="E1067" s="10"/>
    </row>
  </sheetData>
  <mergeCells count="24">
    <mergeCell ref="A6:O6"/>
    <mergeCell ref="A10:A11"/>
    <mergeCell ref="B10:B11"/>
    <mergeCell ref="C10:C11"/>
    <mergeCell ref="D10:D11"/>
    <mergeCell ref="E10:E11"/>
    <mergeCell ref="F10:F11"/>
    <mergeCell ref="G10:N10"/>
    <mergeCell ref="P10:T10"/>
    <mergeCell ref="V10:AA10"/>
    <mergeCell ref="A13:A25"/>
    <mergeCell ref="B15:B24"/>
    <mergeCell ref="C15:C17"/>
    <mergeCell ref="C18:C24"/>
    <mergeCell ref="A26:A57"/>
    <mergeCell ref="B26:B47"/>
    <mergeCell ref="C26:C31"/>
    <mergeCell ref="C33:C34"/>
    <mergeCell ref="C35:C40"/>
    <mergeCell ref="C41:C46"/>
    <mergeCell ref="B48:B57"/>
    <mergeCell ref="C48:C56"/>
    <mergeCell ref="A58:A65"/>
    <mergeCell ref="C58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" activeCellId="0" sqref="A5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17.28"/>
    <col collapsed="false" customWidth="true" hidden="false" outlineLevel="0" max="2" min="2" style="249" width="14.99"/>
    <col collapsed="false" customWidth="true" hidden="false" outlineLevel="0" max="3" min="3" style="249" width="15.99"/>
    <col collapsed="false" customWidth="true" hidden="false" outlineLevel="0" max="4" min="4" style="249" width="42.14"/>
    <col collapsed="false" customWidth="false" hidden="false" outlineLevel="0" max="5" min="5" style="250" width="11.42"/>
    <col collapsed="false" customWidth="true" hidden="false" outlineLevel="0" max="6" min="6" style="251" width="12.14"/>
    <col collapsed="false" customWidth="true" hidden="false" outlineLevel="0" max="13" min="7" style="249" width="8.85"/>
    <col collapsed="false" customWidth="true" hidden="false" outlineLevel="0" max="14" min="14" style="252" width="8.85"/>
    <col collapsed="false" customWidth="true" hidden="false" outlineLevel="0" max="27" min="15" style="249" width="8.85"/>
    <col collapsed="false" customWidth="false" hidden="false" outlineLevel="0" max="257" min="28" style="249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3"/>
      <c r="G1" s="4"/>
      <c r="H1" s="4"/>
      <c r="I1" s="4"/>
      <c r="J1" s="4"/>
      <c r="K1" s="4"/>
      <c r="L1" s="4"/>
      <c r="M1" s="5"/>
      <c r="N1" s="17"/>
      <c r="O1" s="4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3"/>
      <c r="G2" s="4"/>
      <c r="H2" s="4"/>
      <c r="I2" s="4"/>
      <c r="J2" s="4"/>
      <c r="K2" s="253"/>
      <c r="L2" s="253"/>
      <c r="M2" s="5"/>
      <c r="N2" s="17"/>
      <c r="O2" s="4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3"/>
      <c r="G3" s="4"/>
      <c r="H3" s="4"/>
      <c r="I3" s="4"/>
      <c r="J3" s="4"/>
      <c r="K3" s="8"/>
      <c r="L3" s="8"/>
      <c r="M3" s="5"/>
      <c r="N3" s="17"/>
      <c r="O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4"/>
      <c r="I4" s="4"/>
      <c r="J4" s="4"/>
      <c r="K4" s="1"/>
      <c r="L4" s="1"/>
      <c r="M4" s="5"/>
      <c r="N4" s="17"/>
      <c r="O4" s="4"/>
    </row>
    <row r="5" customFormat="false" ht="15.75" hidden="false" customHeight="false" outlineLevel="0" collapsed="false">
      <c r="A5" s="9" t="s">
        <v>9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AD5" s="254"/>
    </row>
    <row r="6" customFormat="false" ht="13.5" hidden="false" customHeight="false" outlineLevel="0" collapsed="false">
      <c r="AD6" s="254"/>
    </row>
    <row r="7" s="259" customFormat="true" ht="16.5" hidden="false" customHeight="true" outlineLevel="0" collapsed="false">
      <c r="A7" s="21" t="s">
        <v>5</v>
      </c>
      <c r="B7" s="21" t="s">
        <v>6</v>
      </c>
      <c r="C7" s="22" t="s">
        <v>7</v>
      </c>
      <c r="D7" s="21" t="s">
        <v>98</v>
      </c>
      <c r="E7" s="23" t="s">
        <v>9</v>
      </c>
      <c r="F7" s="255" t="s">
        <v>99</v>
      </c>
      <c r="G7" s="25" t="s">
        <v>11</v>
      </c>
      <c r="H7" s="25"/>
      <c r="I7" s="25"/>
      <c r="J7" s="25"/>
      <c r="K7" s="25"/>
      <c r="L7" s="25"/>
      <c r="M7" s="25"/>
      <c r="N7" s="25"/>
      <c r="O7" s="256" t="s">
        <v>16</v>
      </c>
      <c r="P7" s="257" t="s">
        <v>12</v>
      </c>
      <c r="Q7" s="257"/>
      <c r="R7" s="257"/>
      <c r="S7" s="257"/>
      <c r="T7" s="257"/>
      <c r="U7" s="257"/>
      <c r="V7" s="258" t="s">
        <v>13</v>
      </c>
      <c r="W7" s="258"/>
      <c r="X7" s="258"/>
      <c r="Y7" s="258"/>
      <c r="Z7" s="258"/>
      <c r="AA7" s="258"/>
      <c r="AD7" s="260"/>
    </row>
    <row r="8" s="259" customFormat="true" ht="18" hidden="false" customHeight="true" outlineLevel="0" collapsed="false">
      <c r="A8" s="21"/>
      <c r="B8" s="21"/>
      <c r="C8" s="22"/>
      <c r="D8" s="21"/>
      <c r="E8" s="23"/>
      <c r="F8" s="255"/>
      <c r="G8" s="30" t="n">
        <v>2001</v>
      </c>
      <c r="H8" s="31" t="n">
        <v>2002</v>
      </c>
      <c r="I8" s="31" t="n">
        <v>2003</v>
      </c>
      <c r="J8" s="31" t="n">
        <v>2004</v>
      </c>
      <c r="K8" s="31" t="n">
        <v>2005</v>
      </c>
      <c r="L8" s="31" t="n">
        <v>2006</v>
      </c>
      <c r="M8" s="32" t="s">
        <v>100</v>
      </c>
      <c r="N8" s="261" t="s">
        <v>15</v>
      </c>
      <c r="O8" s="256"/>
      <c r="P8" s="30" t="n">
        <v>2001</v>
      </c>
      <c r="Q8" s="31" t="n">
        <v>2002</v>
      </c>
      <c r="R8" s="31" t="n">
        <v>2003</v>
      </c>
      <c r="S8" s="31" t="n">
        <v>2004</v>
      </c>
      <c r="T8" s="262" t="n">
        <v>2005</v>
      </c>
      <c r="U8" s="263" t="n">
        <v>2006</v>
      </c>
      <c r="V8" s="30" t="n">
        <v>2001</v>
      </c>
      <c r="W8" s="31" t="n">
        <v>2002</v>
      </c>
      <c r="X8" s="31" t="n">
        <v>2003</v>
      </c>
      <c r="Y8" s="31" t="n">
        <v>2004</v>
      </c>
      <c r="Z8" s="31" t="n">
        <v>2005</v>
      </c>
      <c r="AA8" s="264" t="n">
        <v>2006</v>
      </c>
    </row>
    <row r="9" s="259" customFormat="true" ht="37.5" hidden="false" customHeight="true" outlineLevel="0" collapsed="false">
      <c r="A9" s="57" t="s">
        <v>21</v>
      </c>
      <c r="B9" s="265" t="s">
        <v>22</v>
      </c>
      <c r="C9" s="266" t="s">
        <v>23</v>
      </c>
      <c r="D9" s="267" t="s">
        <v>101</v>
      </c>
      <c r="E9" s="268"/>
      <c r="F9" s="269"/>
      <c r="G9" s="270" t="n">
        <v>0</v>
      </c>
      <c r="H9" s="64" t="n">
        <v>9</v>
      </c>
      <c r="I9" s="64" t="n">
        <v>9</v>
      </c>
      <c r="J9" s="64" t="n">
        <f aca="false">9+2</f>
        <v>11</v>
      </c>
      <c r="K9" s="64" t="n">
        <f aca="false">9+2</f>
        <v>11</v>
      </c>
      <c r="L9" s="64" t="n">
        <f aca="false">9+2</f>
        <v>11</v>
      </c>
      <c r="M9" s="271" t="n">
        <f aca="false">MAX(G9:L9)</f>
        <v>11</v>
      </c>
      <c r="N9" s="272" t="str">
        <f aca="false">IF(OR(M9="",F9=""),"",M9/F9*100)</f>
        <v/>
      </c>
      <c r="O9" s="67" t="s">
        <v>20</v>
      </c>
      <c r="P9" s="273" t="n">
        <v>0</v>
      </c>
      <c r="Q9" s="274" t="n">
        <v>36</v>
      </c>
      <c r="R9" s="274" t="n">
        <v>70</v>
      </c>
      <c r="S9" s="274" t="n">
        <v>110</v>
      </c>
      <c r="T9" s="275" t="n">
        <v>146</v>
      </c>
      <c r="U9" s="276"/>
      <c r="V9" s="277"/>
      <c r="W9" s="278" t="n">
        <f aca="false">IF(OR(H9="",Q9=""),"",H9/Q9*100)</f>
        <v>25</v>
      </c>
      <c r="X9" s="278" t="n">
        <f aca="false">IF(OR(I9="",R9=""),"",I9/R9*100)</f>
        <v>12.8571428571429</v>
      </c>
      <c r="Y9" s="278" t="n">
        <f aca="false">IF(OR(J9="",S9=""),"",J9/S9*100)</f>
        <v>10</v>
      </c>
      <c r="Z9" s="278" t="n">
        <f aca="false">IF(OR(K9="",T9=""),"",K9/T9*100)</f>
        <v>7.53424657534247</v>
      </c>
      <c r="AA9" s="278" t="str">
        <f aca="false">IF(OR(L9="",U9=""),"",L9/U9*100)</f>
        <v/>
      </c>
    </row>
    <row r="10" s="259" customFormat="true" ht="12.75" hidden="false" customHeight="true" outlineLevel="0" collapsed="false">
      <c r="A10" s="57"/>
      <c r="B10" s="146" t="s">
        <v>29</v>
      </c>
      <c r="C10" s="279" t="s">
        <v>23</v>
      </c>
      <c r="D10" s="86" t="s">
        <v>102</v>
      </c>
      <c r="E10" s="87" t="s">
        <v>103</v>
      </c>
      <c r="F10" s="88"/>
      <c r="G10" s="280" t="n">
        <v>8</v>
      </c>
      <c r="H10" s="281" t="n">
        <v>33</v>
      </c>
      <c r="I10" s="281" t="n">
        <v>61</v>
      </c>
      <c r="J10" s="282" t="n">
        <f aca="false">SUM(J11:J15)</f>
        <v>268</v>
      </c>
      <c r="K10" s="282" t="n">
        <f aca="false">SUM(K11:K15)</f>
        <v>645</v>
      </c>
      <c r="L10" s="282" t="n">
        <f aca="false">SUM(L11:L15)</f>
        <v>395</v>
      </c>
      <c r="M10" s="283" t="n">
        <f aca="false">MAX(G10:L10)</f>
        <v>645</v>
      </c>
      <c r="N10" s="284" t="str">
        <f aca="false">IF(OR(M10="",F10=""),"",M10/F10*100)</f>
        <v/>
      </c>
      <c r="O10" s="93" t="s">
        <v>20</v>
      </c>
      <c r="P10" s="285"/>
      <c r="Q10" s="286"/>
      <c r="R10" s="286"/>
      <c r="S10" s="286"/>
      <c r="T10" s="287"/>
      <c r="U10" s="288"/>
      <c r="V10" s="289" t="str">
        <f aca="false">IF(OR(G10="",P10=""),"",G10/P10*100)</f>
        <v/>
      </c>
      <c r="W10" s="290" t="str">
        <f aca="false">IF(OR(H10="",Q10=""),"",H10/Q10*100)</f>
        <v/>
      </c>
      <c r="X10" s="290" t="str">
        <f aca="false">IF(OR(I10="",R10=""),"",I10/R10*100)</f>
        <v/>
      </c>
      <c r="Y10" s="290" t="str">
        <f aca="false">IF(OR(J10="",S10=""),"",J10/S10*100)</f>
        <v/>
      </c>
      <c r="Z10" s="290"/>
      <c r="AA10" s="290" t="str">
        <f aca="false">IF(OR(K10="",U10=""),"",K10/U10*100)</f>
        <v/>
      </c>
    </row>
    <row r="11" s="259" customFormat="true" ht="12.75" hidden="false" customHeight="true" outlineLevel="0" collapsed="false">
      <c r="A11" s="57"/>
      <c r="B11" s="57"/>
      <c r="C11" s="279"/>
      <c r="D11" s="291" t="s">
        <v>104</v>
      </c>
      <c r="E11" s="292" t="s">
        <v>103</v>
      </c>
      <c r="F11" s="293"/>
      <c r="G11" s="294"/>
      <c r="H11" s="295"/>
      <c r="I11" s="295"/>
      <c r="J11" s="295" t="n">
        <v>226</v>
      </c>
      <c r="K11" s="296" t="n">
        <v>573</v>
      </c>
      <c r="L11" s="296" t="n">
        <f aca="false">256</f>
        <v>256</v>
      </c>
      <c r="M11" s="296"/>
      <c r="N11" s="297"/>
      <c r="O11" s="298"/>
      <c r="P11" s="299"/>
      <c r="Q11" s="300"/>
      <c r="R11" s="300"/>
      <c r="S11" s="300"/>
      <c r="T11" s="301"/>
      <c r="U11" s="302"/>
      <c r="V11" s="277" t="str">
        <f aca="false">IF(OR(G11="",P11=""),"",G11/P11*100)</f>
        <v/>
      </c>
      <c r="W11" s="278" t="str">
        <f aca="false">IF(OR(H11="",Q11=""),"",H11/Q11*100)</f>
        <v/>
      </c>
      <c r="X11" s="278" t="str">
        <f aca="false">IF(OR(I11="",R11=""),"",I11/R11*100)</f>
        <v/>
      </c>
      <c r="Y11" s="278" t="str">
        <f aca="false">IF(OR(J11="",S11=""),"",J11/S11*100)</f>
        <v/>
      </c>
      <c r="Z11" s="278" t="str">
        <f aca="false">IF(OR(K11="",T11=""),"",K11/T11*100)</f>
        <v/>
      </c>
      <c r="AA11" s="278" t="str">
        <f aca="false">IF(OR(L11="",U11=""),"",L11/U11*100)</f>
        <v/>
      </c>
    </row>
    <row r="12" s="259" customFormat="true" ht="12.75" hidden="false" customHeight="true" outlineLevel="0" collapsed="false">
      <c r="A12" s="57"/>
      <c r="B12" s="57"/>
      <c r="C12" s="279"/>
      <c r="D12" s="291" t="s">
        <v>105</v>
      </c>
      <c r="E12" s="292" t="s">
        <v>103</v>
      </c>
      <c r="F12" s="293"/>
      <c r="G12" s="294"/>
      <c r="H12" s="295"/>
      <c r="I12" s="295"/>
      <c r="J12" s="295" t="n">
        <v>12</v>
      </c>
      <c r="K12" s="296" t="n">
        <v>29</v>
      </c>
      <c r="L12" s="296" t="n">
        <v>6</v>
      </c>
      <c r="M12" s="296"/>
      <c r="N12" s="297"/>
      <c r="O12" s="298"/>
      <c r="P12" s="299"/>
      <c r="Q12" s="300"/>
      <c r="R12" s="300"/>
      <c r="S12" s="300"/>
      <c r="T12" s="301"/>
      <c r="U12" s="302"/>
      <c r="V12" s="277" t="str">
        <f aca="false">IF(OR(G12="",P12=""),"",G12/P12*100)</f>
        <v/>
      </c>
      <c r="W12" s="278" t="str">
        <f aca="false">IF(OR(H12="",Q12=""),"",H12/Q12*100)</f>
        <v/>
      </c>
      <c r="X12" s="278" t="str">
        <f aca="false">IF(OR(I12="",R12=""),"",I12/R12*100)</f>
        <v/>
      </c>
      <c r="Y12" s="278" t="str">
        <f aca="false">IF(OR(J12="",S12=""),"",J12/S12*100)</f>
        <v/>
      </c>
      <c r="Z12" s="278" t="str">
        <f aca="false">IF(OR(K12="",T12=""),"",K12/T12*100)</f>
        <v/>
      </c>
      <c r="AA12" s="278" t="str">
        <f aca="false">IF(OR(L12="",U12=""),"",L12/U12*100)</f>
        <v/>
      </c>
    </row>
    <row r="13" s="259" customFormat="true" ht="12.75" hidden="false" customHeight="true" outlineLevel="0" collapsed="false">
      <c r="A13" s="57"/>
      <c r="B13" s="57"/>
      <c r="C13" s="279"/>
      <c r="D13" s="291" t="s">
        <v>106</v>
      </c>
      <c r="E13" s="292" t="s">
        <v>103</v>
      </c>
      <c r="F13" s="293"/>
      <c r="G13" s="303"/>
      <c r="H13" s="296"/>
      <c r="I13" s="296"/>
      <c r="J13" s="296" t="n">
        <v>30</v>
      </c>
      <c r="K13" s="296" t="n">
        <v>40</v>
      </c>
      <c r="L13" s="296" t="n">
        <f aca="false">65+60</f>
        <v>125</v>
      </c>
      <c r="M13" s="296"/>
      <c r="N13" s="297" t="str">
        <f aca="false">IF(OR(M13="",F13=""),"",M13/F13*100)</f>
        <v/>
      </c>
      <c r="O13" s="304"/>
      <c r="P13" s="299"/>
      <c r="Q13" s="300"/>
      <c r="R13" s="300"/>
      <c r="S13" s="300"/>
      <c r="T13" s="301"/>
      <c r="U13" s="302"/>
      <c r="V13" s="277" t="str">
        <f aca="false">IF(OR(G13="",P13=""),"",G13/P13*100)</f>
        <v/>
      </c>
      <c r="W13" s="278" t="str">
        <f aca="false">IF(OR(H13="",Q13=""),"",H13/Q13*100)</f>
        <v/>
      </c>
      <c r="X13" s="278" t="str">
        <f aca="false">IF(OR(I13="",R13=""),"",I13/R13*100)</f>
        <v/>
      </c>
      <c r="Y13" s="278" t="str">
        <f aca="false">IF(OR(J13="",S13=""),"",J13/S13*100)</f>
        <v/>
      </c>
      <c r="Z13" s="278" t="str">
        <f aca="false">IF(OR(K13="",T13=""),"",K13/T13*100)</f>
        <v/>
      </c>
      <c r="AA13" s="278" t="str">
        <f aca="false">IF(OR(L13="",U13=""),"",L13/U13*100)</f>
        <v/>
      </c>
    </row>
    <row r="14" s="259" customFormat="true" ht="12.75" hidden="false" customHeight="true" outlineLevel="0" collapsed="false">
      <c r="A14" s="57"/>
      <c r="B14" s="57"/>
      <c r="C14" s="279"/>
      <c r="D14" s="291" t="s">
        <v>107</v>
      </c>
      <c r="E14" s="292" t="s">
        <v>103</v>
      </c>
      <c r="F14" s="293"/>
      <c r="G14" s="303"/>
      <c r="H14" s="296"/>
      <c r="I14" s="296"/>
      <c r="J14" s="296"/>
      <c r="K14" s="296" t="n">
        <v>1</v>
      </c>
      <c r="L14" s="296" t="n">
        <v>3</v>
      </c>
      <c r="M14" s="296"/>
      <c r="N14" s="297" t="str">
        <f aca="false">IF(OR(M14="",F14=""),"",M14/F14*100)</f>
        <v/>
      </c>
      <c r="O14" s="304"/>
      <c r="P14" s="299"/>
      <c r="Q14" s="300"/>
      <c r="R14" s="300"/>
      <c r="S14" s="300"/>
      <c r="T14" s="301"/>
      <c r="U14" s="302"/>
      <c r="V14" s="277" t="str">
        <f aca="false">IF(OR(G14="",P14=""),"",G14/P14*100)</f>
        <v/>
      </c>
      <c r="W14" s="278" t="str">
        <f aca="false">IF(OR(H14="",Q14=""),"",H14/Q14*100)</f>
        <v/>
      </c>
      <c r="X14" s="278" t="str">
        <f aca="false">IF(OR(I14="",R14=""),"",I14/R14*100)</f>
        <v/>
      </c>
      <c r="Y14" s="278" t="str">
        <f aca="false">IF(OR(J14="",S14=""),"",J14/S14*100)</f>
        <v/>
      </c>
      <c r="Z14" s="278" t="str">
        <f aca="false">IF(OR(K14="",T14=""),"",K14/T14*100)</f>
        <v/>
      </c>
      <c r="AA14" s="278" t="str">
        <f aca="false">IF(OR(L14="",U14=""),"",L14/U14*100)</f>
        <v/>
      </c>
    </row>
    <row r="15" s="1" customFormat="true" ht="12.75" hidden="false" customHeight="true" outlineLevel="0" collapsed="false">
      <c r="A15" s="57"/>
      <c r="B15" s="57"/>
      <c r="C15" s="279"/>
      <c r="D15" s="291" t="s">
        <v>108</v>
      </c>
      <c r="E15" s="292" t="s">
        <v>103</v>
      </c>
      <c r="F15" s="293"/>
      <c r="G15" s="303"/>
      <c r="H15" s="296"/>
      <c r="I15" s="296"/>
      <c r="J15" s="296"/>
      <c r="K15" s="296" t="n">
        <v>2</v>
      </c>
      <c r="L15" s="296" t="n">
        <v>5</v>
      </c>
      <c r="M15" s="296"/>
      <c r="N15" s="297" t="str">
        <f aca="false">IF(OR(M15="",F15=""),"",M15/F15*100)</f>
        <v/>
      </c>
      <c r="O15" s="304"/>
      <c r="P15" s="299"/>
      <c r="Q15" s="300"/>
      <c r="R15" s="300"/>
      <c r="S15" s="300"/>
      <c r="T15" s="301"/>
      <c r="U15" s="302"/>
      <c r="V15" s="277" t="str">
        <f aca="false">IF(OR(G15="",P15=""),"",G15/P15*100)</f>
        <v/>
      </c>
      <c r="W15" s="278" t="str">
        <f aca="false">IF(OR(H15="",Q15=""),"",H15/Q15*100)</f>
        <v/>
      </c>
      <c r="X15" s="278" t="str">
        <f aca="false">IF(OR(I15="",R15=""),"",I15/R15*100)</f>
        <v/>
      </c>
      <c r="Y15" s="278" t="str">
        <f aca="false">IF(OR(J15="",S15=""),"",J15/S15*100)</f>
        <v/>
      </c>
      <c r="Z15" s="278" t="str">
        <f aca="false">IF(OR(K15="",T15=""),"",K15/T15*100)</f>
        <v/>
      </c>
      <c r="AA15" s="278" t="str">
        <f aca="false">IF(OR(L15="",U15=""),"",L15/U15*100)</f>
        <v/>
      </c>
    </row>
    <row r="16" s="1" customFormat="true" ht="38.25" hidden="false" customHeight="true" outlineLevel="0" collapsed="false">
      <c r="A16" s="57"/>
      <c r="B16" s="57"/>
      <c r="C16" s="279"/>
      <c r="D16" s="194" t="s">
        <v>109</v>
      </c>
      <c r="E16" s="305" t="s">
        <v>103</v>
      </c>
      <c r="F16" s="306"/>
      <c r="G16" s="307"/>
      <c r="H16" s="308"/>
      <c r="I16" s="308"/>
      <c r="J16" s="308"/>
      <c r="K16" s="308" t="n">
        <f aca="false">SUM(K17:K20)</f>
        <v>343</v>
      </c>
      <c r="L16" s="308" t="n">
        <f aca="false">SUM(L17:L20)</f>
        <v>542</v>
      </c>
      <c r="M16" s="309" t="n">
        <f aca="false">MAX(G16:L16)</f>
        <v>542</v>
      </c>
      <c r="N16" s="310" t="str">
        <f aca="false">IF(OR(M16="",F16=""),"",M16/F16*100)</f>
        <v/>
      </c>
      <c r="O16" s="306" t="s">
        <v>20</v>
      </c>
      <c r="P16" s="311"/>
      <c r="Q16" s="312"/>
      <c r="R16" s="312"/>
      <c r="S16" s="312"/>
      <c r="T16" s="313"/>
      <c r="U16" s="314"/>
      <c r="V16" s="277" t="str">
        <f aca="false">IF(OR(G16="",P16=""),"",G16/P16*100)</f>
        <v/>
      </c>
      <c r="W16" s="278" t="str">
        <f aca="false">IF(OR(H16="",Q16=""),"",H16/Q16*100)</f>
        <v/>
      </c>
      <c r="X16" s="278" t="str">
        <f aca="false">IF(OR(I16="",R16=""),"",I16/R16*100)</f>
        <v/>
      </c>
      <c r="Y16" s="278" t="str">
        <f aca="false">IF(OR(J16="",S16=""),"",J16/S16*100)</f>
        <v/>
      </c>
      <c r="Z16" s="278" t="str">
        <f aca="false">IF(OR(K16="",T16=""),"",K16/T16*100)</f>
        <v/>
      </c>
      <c r="AA16" s="278" t="str">
        <f aca="false">IF(OR(L16="",U16=""),"",L16/U16*100)</f>
        <v/>
      </c>
    </row>
    <row r="17" s="259" customFormat="true" ht="12.75" hidden="false" customHeight="true" outlineLevel="0" collapsed="false">
      <c r="A17" s="57"/>
      <c r="B17" s="57"/>
      <c r="C17" s="279"/>
      <c r="D17" s="291" t="s">
        <v>110</v>
      </c>
      <c r="E17" s="305"/>
      <c r="F17" s="229"/>
      <c r="G17" s="307"/>
      <c r="H17" s="308"/>
      <c r="I17" s="308"/>
      <c r="J17" s="308"/>
      <c r="K17" s="308" t="n">
        <v>78</v>
      </c>
      <c r="L17" s="308" t="n">
        <f aca="false">76+73+82+25</f>
        <v>256</v>
      </c>
      <c r="M17" s="309"/>
      <c r="N17" s="310"/>
      <c r="O17" s="306" t="s">
        <v>20</v>
      </c>
      <c r="P17" s="311"/>
      <c r="Q17" s="312"/>
      <c r="R17" s="312"/>
      <c r="S17" s="312"/>
      <c r="T17" s="313"/>
      <c r="U17" s="314"/>
      <c r="V17" s="277" t="str">
        <f aca="false">IF(OR(G17="",P17=""),"",G17/P17*100)</f>
        <v/>
      </c>
      <c r="W17" s="278" t="str">
        <f aca="false">IF(OR(H17="",Q17=""),"",H17/Q17*100)</f>
        <v/>
      </c>
      <c r="X17" s="278" t="str">
        <f aca="false">IF(OR(I17="",R17=""),"",I17/R17*100)</f>
        <v/>
      </c>
      <c r="Y17" s="278" t="str">
        <f aca="false">IF(OR(J17="",S17=""),"",J17/S17*100)</f>
        <v/>
      </c>
      <c r="Z17" s="278" t="str">
        <f aca="false">IF(OR(K17="",T17=""),"",K17/T17*100)</f>
        <v/>
      </c>
      <c r="AA17" s="278" t="str">
        <f aca="false">IF(OR(L17="",U17=""),"",L17/U17*100)</f>
        <v/>
      </c>
    </row>
    <row r="18" s="259" customFormat="true" ht="12.75" hidden="false" customHeight="true" outlineLevel="0" collapsed="false">
      <c r="A18" s="57"/>
      <c r="B18" s="57"/>
      <c r="C18" s="279"/>
      <c r="D18" s="291" t="s">
        <v>111</v>
      </c>
      <c r="E18" s="305"/>
      <c r="F18" s="229"/>
      <c r="G18" s="307"/>
      <c r="H18" s="308"/>
      <c r="I18" s="308"/>
      <c r="J18" s="308"/>
      <c r="K18" s="308" t="n">
        <v>189</v>
      </c>
      <c r="L18" s="308" t="n">
        <v>158</v>
      </c>
      <c r="M18" s="308"/>
      <c r="N18" s="310"/>
      <c r="O18" s="306" t="s">
        <v>20</v>
      </c>
      <c r="P18" s="311"/>
      <c r="Q18" s="312"/>
      <c r="R18" s="312"/>
      <c r="S18" s="312"/>
      <c r="T18" s="313"/>
      <c r="U18" s="314"/>
      <c r="V18" s="277" t="str">
        <f aca="false">IF(OR(G18="",P18=""),"",G18/P18*100)</f>
        <v/>
      </c>
      <c r="W18" s="278" t="str">
        <f aca="false">IF(OR(H18="",Q18=""),"",H18/Q18*100)</f>
        <v/>
      </c>
      <c r="X18" s="278" t="str">
        <f aca="false">IF(OR(I18="",R18=""),"",I18/R18*100)</f>
        <v/>
      </c>
      <c r="Y18" s="278" t="str">
        <f aca="false">IF(OR(J18="",S18=""),"",J18/S18*100)</f>
        <v/>
      </c>
      <c r="Z18" s="278" t="str">
        <f aca="false">IF(OR(K18="",T18=""),"",K18/T18*100)</f>
        <v/>
      </c>
      <c r="AA18" s="278" t="str">
        <f aca="false">IF(OR(L18="",U18=""),"",L18/U18*100)</f>
        <v/>
      </c>
    </row>
    <row r="19" s="259" customFormat="true" ht="12.75" hidden="false" customHeight="true" outlineLevel="0" collapsed="false">
      <c r="A19" s="57"/>
      <c r="B19" s="57"/>
      <c r="C19" s="279"/>
      <c r="D19" s="291" t="s">
        <v>112</v>
      </c>
      <c r="E19" s="305"/>
      <c r="F19" s="229"/>
      <c r="G19" s="307"/>
      <c r="H19" s="308"/>
      <c r="I19" s="308"/>
      <c r="J19" s="308"/>
      <c r="K19" s="308" t="n">
        <v>16</v>
      </c>
      <c r="L19" s="308"/>
      <c r="M19" s="308"/>
      <c r="N19" s="310"/>
      <c r="O19" s="306"/>
      <c r="P19" s="311"/>
      <c r="Q19" s="312"/>
      <c r="R19" s="312"/>
      <c r="S19" s="312"/>
      <c r="T19" s="313"/>
      <c r="U19" s="314"/>
      <c r="V19" s="277" t="str">
        <f aca="false">IF(OR(G19="",P19=""),"",G19/P19*100)</f>
        <v/>
      </c>
      <c r="W19" s="278" t="str">
        <f aca="false">IF(OR(H19="",Q19=""),"",H19/Q19*100)</f>
        <v/>
      </c>
      <c r="X19" s="278" t="str">
        <f aca="false">IF(OR(I19="",R19=""),"",I19/R19*100)</f>
        <v/>
      </c>
      <c r="Y19" s="278" t="str">
        <f aca="false">IF(OR(J19="",S19=""),"",J19/S19*100)</f>
        <v/>
      </c>
      <c r="Z19" s="278" t="str">
        <f aca="false">IF(OR(K19="",T19=""),"",K19/T19*100)</f>
        <v/>
      </c>
      <c r="AA19" s="278" t="str">
        <f aca="false">IF(OR(L19="",U19=""),"",L19/U19*100)</f>
        <v/>
      </c>
    </row>
    <row r="20" s="259" customFormat="true" ht="12.75" hidden="false" customHeight="true" outlineLevel="0" collapsed="false">
      <c r="A20" s="57"/>
      <c r="B20" s="57"/>
      <c r="C20" s="279"/>
      <c r="D20" s="315" t="s">
        <v>113</v>
      </c>
      <c r="E20" s="268"/>
      <c r="F20" s="269"/>
      <c r="G20" s="316"/>
      <c r="H20" s="317"/>
      <c r="I20" s="317"/>
      <c r="J20" s="317" t="n">
        <v>40</v>
      </c>
      <c r="K20" s="317" t="n">
        <v>60</v>
      </c>
      <c r="L20" s="317" t="n">
        <v>128</v>
      </c>
      <c r="M20" s="317"/>
      <c r="N20" s="272"/>
      <c r="O20" s="318" t="s">
        <v>20</v>
      </c>
      <c r="P20" s="319"/>
      <c r="Q20" s="320"/>
      <c r="R20" s="320"/>
      <c r="S20" s="320"/>
      <c r="T20" s="321"/>
      <c r="U20" s="322"/>
      <c r="V20" s="323" t="str">
        <f aca="false">IF(OR(G20="",P20=""),"",G20/P20*100)</f>
        <v/>
      </c>
      <c r="W20" s="324" t="str">
        <f aca="false">IF(OR(H20="",Q20=""),"",H20/Q20*100)</f>
        <v/>
      </c>
      <c r="X20" s="324" t="str">
        <f aca="false">IF(OR(I20="",R20=""),"",I20/R20*100)</f>
        <v/>
      </c>
      <c r="Y20" s="324" t="str">
        <f aca="false">IF(OR(J20="",S20=""),"",J20/S20*100)</f>
        <v/>
      </c>
      <c r="Z20" s="324" t="str">
        <f aca="false">IF(OR(K20="",T20=""),"",K20/T20*100)</f>
        <v/>
      </c>
      <c r="AA20" s="324" t="str">
        <f aca="false">IF(OR(L20="",U20=""),"",L20/U20*100)</f>
        <v/>
      </c>
    </row>
    <row r="21" s="259" customFormat="true" ht="51" hidden="false" customHeight="true" outlineLevel="0" collapsed="false">
      <c r="A21" s="57"/>
      <c r="B21" s="57"/>
      <c r="C21" s="325" t="s">
        <v>114</v>
      </c>
      <c r="D21" s="99" t="s">
        <v>115</v>
      </c>
      <c r="E21" s="100" t="s">
        <v>103</v>
      </c>
      <c r="F21" s="326"/>
      <c r="G21" s="327"/>
      <c r="H21" s="328" t="n">
        <v>2</v>
      </c>
      <c r="I21" s="328" t="n">
        <v>10</v>
      </c>
      <c r="J21" s="328" t="n">
        <v>33</v>
      </c>
      <c r="K21" s="328" t="n">
        <v>40</v>
      </c>
      <c r="L21" s="328"/>
      <c r="M21" s="309" t="n">
        <f aca="false">MAX(G21:L21)</f>
        <v>40</v>
      </c>
      <c r="N21" s="310" t="str">
        <f aca="false">IF(OR(M21="",F21=""),"",M21/F21*100)</f>
        <v/>
      </c>
      <c r="O21" s="107" t="s">
        <v>20</v>
      </c>
      <c r="P21" s="329"/>
      <c r="Q21" s="330"/>
      <c r="R21" s="330"/>
      <c r="S21" s="330"/>
      <c r="T21" s="331"/>
      <c r="U21" s="332"/>
      <c r="V21" s="289" t="str">
        <f aca="false">IF(OR(G21="",P21=""),"",G21/P21*100)</f>
        <v/>
      </c>
      <c r="W21" s="290" t="str">
        <f aca="false">IF(OR(H21="",Q21=""),"",H21/Q21*100)</f>
        <v/>
      </c>
      <c r="X21" s="290" t="str">
        <f aca="false">IF(OR(I21="",R21=""),"",I21/R21*100)</f>
        <v/>
      </c>
      <c r="Y21" s="290" t="str">
        <f aca="false">IF(OR(J21="",S21=""),"",J21/S21*100)</f>
        <v/>
      </c>
      <c r="Z21" s="290" t="str">
        <f aca="false">IF(OR(K21="",T21=""),"",K21/T21*100)</f>
        <v/>
      </c>
      <c r="AA21" s="290" t="str">
        <f aca="false">IF(OR(L21="",U21=""),"",L21/U21*100)</f>
        <v/>
      </c>
    </row>
    <row r="22" s="1" customFormat="true" ht="12.75" hidden="false" customHeight="true" outlineLevel="0" collapsed="false">
      <c r="A22" s="57"/>
      <c r="B22" s="57"/>
      <c r="C22" s="325"/>
      <c r="D22" s="333" t="s">
        <v>116</v>
      </c>
      <c r="E22" s="334" t="s">
        <v>103</v>
      </c>
      <c r="F22" s="335"/>
      <c r="G22" s="336" t="n">
        <v>5</v>
      </c>
      <c r="H22" s="337" t="n">
        <v>62</v>
      </c>
      <c r="I22" s="337" t="n">
        <v>97</v>
      </c>
      <c r="J22" s="337" t="n">
        <v>99</v>
      </c>
      <c r="K22" s="338" t="n">
        <v>114</v>
      </c>
      <c r="L22" s="338"/>
      <c r="M22" s="339" t="n">
        <f aca="false">MAX(G22:L22)</f>
        <v>114</v>
      </c>
      <c r="N22" s="340" t="str">
        <f aca="false">IF(OR(M22="",F22=""),"",M22/F22*100)</f>
        <v/>
      </c>
      <c r="O22" s="341" t="s">
        <v>20</v>
      </c>
      <c r="P22" s="342"/>
      <c r="Q22" s="343"/>
      <c r="R22" s="343"/>
      <c r="S22" s="343"/>
      <c r="T22" s="344"/>
      <c r="U22" s="345"/>
      <c r="V22" s="346" t="str">
        <f aca="false">IF(OR(G22="",P22=""),"",G22/P22*100)</f>
        <v/>
      </c>
      <c r="W22" s="347" t="str">
        <f aca="false">IF(OR(H22="",Q22=""),"",H22/Q22*100)</f>
        <v/>
      </c>
      <c r="X22" s="347" t="str">
        <f aca="false">IF(OR(I22="",R22=""),"",I22/R22*100)</f>
        <v/>
      </c>
      <c r="Y22" s="347" t="str">
        <f aca="false">IF(OR(J22="",S22=""),"",J22/S22*100)</f>
        <v/>
      </c>
      <c r="Z22" s="347" t="str">
        <f aca="false">IF(OR(K22="",T22=""),"",K22/T22*100)</f>
        <v/>
      </c>
      <c r="AA22" s="347" t="str">
        <f aca="false">IF(OR(L22="",U22=""),"",L22/U22*100)</f>
        <v/>
      </c>
    </row>
    <row r="23" s="259" customFormat="true" ht="12.75" hidden="false" customHeight="true" outlineLevel="0" collapsed="false">
      <c r="A23" s="348"/>
      <c r="B23" s="58"/>
      <c r="C23" s="349"/>
      <c r="D23" s="99" t="s">
        <v>117</v>
      </c>
      <c r="E23" s="100" t="s">
        <v>103</v>
      </c>
      <c r="F23" s="306"/>
      <c r="G23" s="327"/>
      <c r="H23" s="328"/>
      <c r="I23" s="328" t="n">
        <v>700</v>
      </c>
      <c r="J23" s="328" t="n">
        <v>700</v>
      </c>
      <c r="K23" s="328" t="n">
        <v>850</v>
      </c>
      <c r="L23" s="328"/>
      <c r="M23" s="309" t="n">
        <f aca="false">MAX(G23:L23)</f>
        <v>850</v>
      </c>
      <c r="N23" s="310" t="str">
        <f aca="false">IF(OR(M23="",F23=""),"",M23/F23*100)</f>
        <v/>
      </c>
      <c r="O23" s="107" t="s">
        <v>20</v>
      </c>
      <c r="P23" s="329"/>
      <c r="Q23" s="330"/>
      <c r="R23" s="330"/>
      <c r="S23" s="330"/>
      <c r="T23" s="331"/>
      <c r="U23" s="332"/>
      <c r="V23" s="350" t="str">
        <f aca="false">IF(OR(G23="",P23=""),"",G23/P23*100)</f>
        <v/>
      </c>
      <c r="W23" s="351" t="str">
        <f aca="false">IF(OR(H23="",Q23=""),"",H23/Q23*100)</f>
        <v/>
      </c>
      <c r="X23" s="351" t="str">
        <f aca="false">IF(OR(I23="",R23=""),"",I23/R23*100)</f>
        <v/>
      </c>
      <c r="Y23" s="351" t="str">
        <f aca="false">IF(OR(J23="",S23=""),"",J23/S23*100)</f>
        <v/>
      </c>
      <c r="Z23" s="351" t="str">
        <f aca="false">IF(OR(K23="",T23=""),"",K23/T23*100)</f>
        <v/>
      </c>
      <c r="AA23" s="351" t="str">
        <f aca="false">IF(OR(L23="",U23=""),"",L23/U23*100)</f>
        <v/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s="259" customFormat="true" ht="26.25" hidden="false" customHeight="true" outlineLevel="0" collapsed="false">
      <c r="A24" s="348"/>
      <c r="B24" s="348"/>
      <c r="C24" s="349"/>
      <c r="D24" s="194" t="s">
        <v>118</v>
      </c>
      <c r="E24" s="305" t="s">
        <v>103</v>
      </c>
      <c r="F24" s="229"/>
      <c r="G24" s="307"/>
      <c r="H24" s="308"/>
      <c r="I24" s="308"/>
      <c r="J24" s="308"/>
      <c r="K24" s="308" t="n">
        <f aca="false">SUM(K25:K26)</f>
        <v>29</v>
      </c>
      <c r="L24" s="308" t="n">
        <f aca="false">SUM(L25:L26)</f>
        <v>31</v>
      </c>
      <c r="M24" s="309" t="n">
        <f aca="false">MAX(G24:L24)</f>
        <v>31</v>
      </c>
      <c r="N24" s="352" t="str">
        <f aca="false">IF(OR(M24="",F24=""),"",M24/F24*100)</f>
        <v/>
      </c>
      <c r="O24" s="107" t="s">
        <v>20</v>
      </c>
      <c r="P24" s="311"/>
      <c r="Q24" s="312"/>
      <c r="R24" s="312"/>
      <c r="S24" s="312"/>
      <c r="T24" s="313"/>
      <c r="U24" s="314"/>
      <c r="V24" s="277" t="str">
        <f aca="false">IF(OR(G24="",P24=""),"",G24/P24*100)</f>
        <v/>
      </c>
      <c r="W24" s="278" t="str">
        <f aca="false">IF(OR(H24="",Q24=""),"",H24/Q24*100)</f>
        <v/>
      </c>
      <c r="X24" s="278" t="str">
        <f aca="false">IF(OR(I24="",R24=""),"",I24/R24*100)</f>
        <v/>
      </c>
      <c r="Y24" s="278" t="str">
        <f aca="false">IF(OR(J24="",S24=""),"",J24/S24*100)</f>
        <v/>
      </c>
      <c r="Z24" s="278" t="str">
        <f aca="false">IF(OR(K24="",T24=""),"",K24/T24*100)</f>
        <v/>
      </c>
      <c r="AA24" s="278" t="str">
        <f aca="false">IF(OR(L24="",U24=""),"",L24/U24*100)</f>
        <v/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s="259" customFormat="true" ht="12.75" hidden="false" customHeight="true" outlineLevel="0" collapsed="false">
      <c r="A25" s="348"/>
      <c r="B25" s="348"/>
      <c r="C25" s="349"/>
      <c r="D25" s="291" t="s">
        <v>119</v>
      </c>
      <c r="E25" s="292" t="s">
        <v>103</v>
      </c>
      <c r="F25" s="353"/>
      <c r="G25" s="303"/>
      <c r="H25" s="296"/>
      <c r="I25" s="296"/>
      <c r="J25" s="296"/>
      <c r="K25" s="296" t="n">
        <v>21</v>
      </c>
      <c r="L25" s="296" t="n">
        <v>21</v>
      </c>
      <c r="M25" s="309"/>
      <c r="N25" s="354" t="str">
        <f aca="false">IF(OR(M25="",F25=""),"",M25/F25*100)</f>
        <v/>
      </c>
      <c r="O25" s="293"/>
      <c r="P25" s="299"/>
      <c r="Q25" s="355"/>
      <c r="R25" s="355"/>
      <c r="S25" s="355"/>
      <c r="T25" s="356"/>
      <c r="U25" s="357"/>
      <c r="V25" s="277" t="str">
        <f aca="false">IF(OR(G25="",P25=""),"",G25/P25*100)</f>
        <v/>
      </c>
      <c r="W25" s="278" t="str">
        <f aca="false">IF(OR(H25="",Q25=""),"",H25/Q25*100)</f>
        <v/>
      </c>
      <c r="X25" s="278" t="str">
        <f aca="false">IF(OR(I25="",R25=""),"",I25/R25*100)</f>
        <v/>
      </c>
      <c r="Y25" s="278" t="str">
        <f aca="false">IF(OR(J25="",S25=""),"",J25/S25*100)</f>
        <v/>
      </c>
      <c r="Z25" s="278" t="str">
        <f aca="false">IF(OR(K25="",T25=""),"",K25/T25*100)</f>
        <v/>
      </c>
      <c r="AA25" s="278" t="str">
        <f aca="false">IF(OR(L25="",U25=""),"",L25/U25*100)</f>
        <v/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s="259" customFormat="true" ht="12.75" hidden="false" customHeight="true" outlineLevel="0" collapsed="false">
      <c r="A26" s="348"/>
      <c r="B26" s="348"/>
      <c r="C26" s="349"/>
      <c r="D26" s="291" t="s">
        <v>120</v>
      </c>
      <c r="E26" s="292" t="s">
        <v>103</v>
      </c>
      <c r="F26" s="353"/>
      <c r="G26" s="303"/>
      <c r="H26" s="296"/>
      <c r="I26" s="296"/>
      <c r="J26" s="296"/>
      <c r="K26" s="296" t="n">
        <v>8</v>
      </c>
      <c r="L26" s="296" t="n">
        <v>10</v>
      </c>
      <c r="M26" s="309"/>
      <c r="N26" s="354" t="str">
        <f aca="false">IF(OR(M26="",F26=""),"",M26/F26*100)</f>
        <v/>
      </c>
      <c r="O26" s="293"/>
      <c r="P26" s="299"/>
      <c r="Q26" s="355"/>
      <c r="R26" s="355"/>
      <c r="S26" s="355"/>
      <c r="T26" s="356"/>
      <c r="U26" s="357"/>
      <c r="V26" s="277" t="str">
        <f aca="false">IF(OR(G26="",P26=""),"",G26/P26*100)</f>
        <v/>
      </c>
      <c r="W26" s="278" t="str">
        <f aca="false">IF(OR(H26="",Q26=""),"",H26/Q26*100)</f>
        <v/>
      </c>
      <c r="X26" s="278" t="str">
        <f aca="false">IF(OR(I26="",R26=""),"",I26/R26*100)</f>
        <v/>
      </c>
      <c r="Y26" s="278" t="str">
        <f aca="false">IF(OR(J26="",S26=""),"",J26/S26*100)</f>
        <v/>
      </c>
      <c r="Z26" s="278" t="str">
        <f aca="false">IF(OR(K26="",T26=""),"",K26/T26*100)</f>
        <v/>
      </c>
      <c r="AA26" s="278" t="str">
        <f aca="false">IF(OR(L26="",U26=""),"",L26/U26*100)</f>
        <v/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s="259" customFormat="true" ht="12.75" hidden="false" customHeight="true" outlineLevel="0" collapsed="false">
      <c r="A27" s="348"/>
      <c r="B27" s="348"/>
      <c r="C27" s="349"/>
      <c r="D27" s="60" t="s">
        <v>121</v>
      </c>
      <c r="E27" s="61" t="s">
        <v>103</v>
      </c>
      <c r="F27" s="269"/>
      <c r="G27" s="270"/>
      <c r="H27" s="358"/>
      <c r="I27" s="358" t="n">
        <f aca="false">3000+6*I23</f>
        <v>7200</v>
      </c>
      <c r="J27" s="358" t="n">
        <f aca="false">3000+6*J23</f>
        <v>7200</v>
      </c>
      <c r="K27" s="358" t="n">
        <f aca="false">3000+6*K23</f>
        <v>8100</v>
      </c>
      <c r="L27" s="358"/>
      <c r="M27" s="359" t="n">
        <f aca="false">MAX(G27:L27)</f>
        <v>8100</v>
      </c>
      <c r="N27" s="272" t="str">
        <f aca="false">IF(OR(M27="",F27=""),"",M27/F27*100)</f>
        <v/>
      </c>
      <c r="O27" s="67" t="s">
        <v>20</v>
      </c>
      <c r="P27" s="360"/>
      <c r="Q27" s="361"/>
      <c r="R27" s="361"/>
      <c r="S27" s="361"/>
      <c r="T27" s="362"/>
      <c r="U27" s="363"/>
      <c r="V27" s="346" t="str">
        <f aca="false">IF(OR(G27="",P27=""),"",G27/P27*100)</f>
        <v/>
      </c>
      <c r="W27" s="347" t="str">
        <f aca="false">IF(OR(H27="",Q27=""),"",H27/Q27*100)</f>
        <v/>
      </c>
      <c r="X27" s="347" t="str">
        <f aca="false">IF(OR(I27="",R27=""),"",I27/R27*100)</f>
        <v/>
      </c>
      <c r="Y27" s="347" t="str">
        <f aca="false">IF(OR(J27="",S27=""),"",J27/S27*100)</f>
        <v/>
      </c>
      <c r="Z27" s="347" t="str">
        <f aca="false">IF(OR(K27="",T27=""),"",K27/T27*100)</f>
        <v/>
      </c>
      <c r="AA27" s="347" t="str">
        <f aca="false">IF(OR(L27="",U27=""),"",L27/U27*100)</f>
        <v/>
      </c>
      <c r="AB27" s="1"/>
      <c r="AC27" s="1"/>
    </row>
    <row r="28" s="259" customFormat="true" ht="12.75" hidden="false" customHeight="true" outlineLevel="0" collapsed="false">
      <c r="A28" s="348"/>
      <c r="B28" s="348"/>
      <c r="C28" s="364" t="s">
        <v>55</v>
      </c>
      <c r="D28" s="86" t="s">
        <v>122</v>
      </c>
      <c r="E28" s="87" t="s">
        <v>103</v>
      </c>
      <c r="F28" s="365"/>
      <c r="G28" s="366"/>
      <c r="H28" s="282"/>
      <c r="I28" s="282"/>
      <c r="J28" s="282"/>
      <c r="K28" s="367" t="n">
        <f aca="false">SUM(K29:K31)</f>
        <v>52</v>
      </c>
      <c r="L28" s="367" t="n">
        <f aca="false">SUM(L29:L31)</f>
        <v>256</v>
      </c>
      <c r="M28" s="283" t="n">
        <f aca="false">MAX(G28:L28)</f>
        <v>256</v>
      </c>
      <c r="N28" s="284" t="str">
        <f aca="false">IF(OR(M28="",F28=""),"",M28/F28*100)</f>
        <v/>
      </c>
      <c r="O28" s="93" t="s">
        <v>20</v>
      </c>
      <c r="P28" s="285"/>
      <c r="Q28" s="286"/>
      <c r="R28" s="286"/>
      <c r="S28" s="286"/>
      <c r="T28" s="287"/>
      <c r="U28" s="288"/>
      <c r="V28" s="350" t="str">
        <f aca="false">IF(OR(G28="",P28=""),"",G28/P28*100)</f>
        <v/>
      </c>
      <c r="W28" s="351" t="str">
        <f aca="false">IF(OR(H28="",Q28=""),"",H28/Q28*100)</f>
        <v/>
      </c>
      <c r="X28" s="351" t="str">
        <f aca="false">IF(OR(I28="",R28=""),"",I28/R28*100)</f>
        <v/>
      </c>
      <c r="Y28" s="351" t="str">
        <f aca="false">IF(OR(J28="",S28=""),"",J28/S28*100)</f>
        <v/>
      </c>
      <c r="Z28" s="351" t="str">
        <f aca="false">IF(OR(K28="",T28=""),"",K28/T28*100)</f>
        <v/>
      </c>
      <c r="AA28" s="351" t="str">
        <f aca="false">IF(OR(L28="",U28=""),"",L28/U28*100)</f>
        <v/>
      </c>
    </row>
    <row r="29" s="259" customFormat="true" ht="12.75" hidden="false" customHeight="true" outlineLevel="0" collapsed="false">
      <c r="A29" s="348"/>
      <c r="B29" s="348"/>
      <c r="C29" s="364"/>
      <c r="D29" s="291" t="s">
        <v>123</v>
      </c>
      <c r="E29" s="292" t="s">
        <v>103</v>
      </c>
      <c r="F29" s="353"/>
      <c r="G29" s="303"/>
      <c r="H29" s="296"/>
      <c r="I29" s="296"/>
      <c r="J29" s="296"/>
      <c r="K29" s="368" t="n">
        <v>20</v>
      </c>
      <c r="L29" s="368" t="n">
        <v>155</v>
      </c>
      <c r="M29" s="296"/>
      <c r="N29" s="297" t="str">
        <f aca="false">IF(OR(M29="",F29=""),"",M29/F29*100)</f>
        <v/>
      </c>
      <c r="O29" s="298"/>
      <c r="P29" s="299"/>
      <c r="Q29" s="300"/>
      <c r="R29" s="300"/>
      <c r="S29" s="300"/>
      <c r="T29" s="301"/>
      <c r="U29" s="302"/>
      <c r="V29" s="277" t="str">
        <f aca="false">IF(OR(G29="",P29=""),"",G29/P29*100)</f>
        <v/>
      </c>
      <c r="W29" s="278" t="str">
        <f aca="false">IF(OR(H29="",Q29=""),"",H29/Q29*100)</f>
        <v/>
      </c>
      <c r="X29" s="278" t="str">
        <f aca="false">IF(OR(I29="",R29=""),"",I29/R29*100)</f>
        <v/>
      </c>
      <c r="Y29" s="278" t="str">
        <f aca="false">IF(OR(J29="",S29=""),"",J29/S29*100)</f>
        <v/>
      </c>
      <c r="Z29" s="278" t="str">
        <f aca="false">IF(OR(K29="",T29=""),"",K29/T29*100)</f>
        <v/>
      </c>
      <c r="AA29" s="278" t="str">
        <f aca="false">IF(OR(L29="",U29=""),"",L29/U29*100)</f>
        <v/>
      </c>
    </row>
    <row r="30" s="259" customFormat="true" ht="12.75" hidden="false" customHeight="true" outlineLevel="0" collapsed="false">
      <c r="A30" s="348"/>
      <c r="B30" s="348"/>
      <c r="C30" s="364"/>
      <c r="D30" s="291" t="s">
        <v>124</v>
      </c>
      <c r="E30" s="292" t="s">
        <v>103</v>
      </c>
      <c r="F30" s="353"/>
      <c r="G30" s="303"/>
      <c r="H30" s="296"/>
      <c r="I30" s="296"/>
      <c r="J30" s="296"/>
      <c r="K30" s="368" t="n">
        <v>23</v>
      </c>
      <c r="L30" s="368" t="n">
        <v>53</v>
      </c>
      <c r="M30" s="296"/>
      <c r="N30" s="297" t="str">
        <f aca="false">IF(OR(M30="",F30=""),"",M30/F30*100)</f>
        <v/>
      </c>
      <c r="O30" s="304"/>
      <c r="P30" s="299"/>
      <c r="Q30" s="300"/>
      <c r="R30" s="300"/>
      <c r="S30" s="300"/>
      <c r="T30" s="301"/>
      <c r="U30" s="302"/>
      <c r="V30" s="277" t="str">
        <f aca="false">IF(OR(G30="",P30=""),"",G30/P30*100)</f>
        <v/>
      </c>
      <c r="W30" s="278" t="str">
        <f aca="false">IF(OR(H30="",Q30=""),"",H30/Q30*100)</f>
        <v/>
      </c>
      <c r="X30" s="278" t="str">
        <f aca="false">IF(OR(I30="",R30=""),"",I30/R30*100)</f>
        <v/>
      </c>
      <c r="Y30" s="278" t="str">
        <f aca="false">IF(OR(J30="",S30=""),"",J30/S30*100)</f>
        <v/>
      </c>
      <c r="Z30" s="278" t="str">
        <f aca="false">IF(OR(K30="",T30=""),"",K30/T30*100)</f>
        <v/>
      </c>
      <c r="AA30" s="278" t="str">
        <f aca="false">IF(OR(L30="",U30=""),"",L30/U30*100)</f>
        <v/>
      </c>
    </row>
    <row r="31" s="259" customFormat="true" ht="12.75" hidden="false" customHeight="true" outlineLevel="0" collapsed="false">
      <c r="A31" s="348"/>
      <c r="B31" s="348"/>
      <c r="C31" s="364"/>
      <c r="D31" s="291" t="s">
        <v>125</v>
      </c>
      <c r="E31" s="292" t="s">
        <v>103</v>
      </c>
      <c r="F31" s="353"/>
      <c r="G31" s="303"/>
      <c r="H31" s="296"/>
      <c r="I31" s="296"/>
      <c r="J31" s="296"/>
      <c r="K31" s="368" t="n">
        <v>9</v>
      </c>
      <c r="L31" s="368" t="n">
        <v>48</v>
      </c>
      <c r="M31" s="369"/>
      <c r="N31" s="297" t="str">
        <f aca="false">IF(OR(M31="",F31=""),"",M31/F31*100)</f>
        <v/>
      </c>
      <c r="O31" s="304"/>
      <c r="P31" s="299"/>
      <c r="Q31" s="300"/>
      <c r="R31" s="300"/>
      <c r="S31" s="300"/>
      <c r="T31" s="301"/>
      <c r="U31" s="302"/>
      <c r="V31" s="346" t="str">
        <f aca="false">IF(OR(G31="",P31=""),"",G31/P31*100)</f>
        <v/>
      </c>
      <c r="W31" s="347" t="str">
        <f aca="false">IF(OR(H31="",Q31=""),"",H31/Q31*100)</f>
        <v/>
      </c>
      <c r="X31" s="347" t="str">
        <f aca="false">IF(OR(I31="",R31=""),"",I31/R31*100)</f>
        <v/>
      </c>
      <c r="Y31" s="347" t="str">
        <f aca="false">IF(OR(J31="",S31=""),"",J31/S31*100)</f>
        <v/>
      </c>
      <c r="Z31" s="347" t="str">
        <f aca="false">IF(OR(K31="",T31=""),"",K31/T31*100)</f>
        <v/>
      </c>
      <c r="AA31" s="347" t="str">
        <f aca="false">IF(OR(L31="",U31=""),"",L31/U31*100)</f>
        <v/>
      </c>
    </row>
    <row r="32" s="259" customFormat="true" ht="37.5" hidden="false" customHeight="true" outlineLevel="0" collapsed="false">
      <c r="A32" s="348"/>
      <c r="B32" s="348"/>
      <c r="C32" s="370"/>
      <c r="D32" s="43" t="s">
        <v>126</v>
      </c>
      <c r="E32" s="234" t="s">
        <v>103</v>
      </c>
      <c r="F32" s="50" t="n">
        <v>17000</v>
      </c>
      <c r="G32" s="371"/>
      <c r="H32" s="372" t="n">
        <v>2456</v>
      </c>
      <c r="I32" s="372" t="n">
        <v>7164</v>
      </c>
      <c r="J32" s="372" t="n">
        <v>7987</v>
      </c>
      <c r="K32" s="372" t="n">
        <v>11400</v>
      </c>
      <c r="L32" s="372"/>
      <c r="M32" s="373" t="n">
        <f aca="false">MAX(G32:L32)</f>
        <v>11400</v>
      </c>
      <c r="N32" s="374" t="n">
        <f aca="false">IF(OR(M32="",F32=""),"",M32/F32*100)</f>
        <v>67.0588235294118</v>
      </c>
      <c r="O32" s="239" t="s">
        <v>20</v>
      </c>
      <c r="P32" s="375"/>
      <c r="Q32" s="376"/>
      <c r="R32" s="376"/>
      <c r="S32" s="376"/>
      <c r="T32" s="377" t="n">
        <v>3750</v>
      </c>
      <c r="U32" s="378"/>
      <c r="V32" s="278" t="str">
        <f aca="false">IF(OR(G32="",P32=""),"",G32/P32*100)</f>
        <v/>
      </c>
      <c r="W32" s="278" t="str">
        <f aca="false">IF(OR(H32="",Q32=""),"",H32/Q32*100)</f>
        <v/>
      </c>
      <c r="X32" s="278" t="str">
        <f aca="false">IF(OR(I32="",R32=""),"",I32/R32*100)</f>
        <v/>
      </c>
      <c r="Y32" s="278" t="str">
        <f aca="false">IF(OR(J32="",S32=""),"",J32/S32*100)</f>
        <v/>
      </c>
      <c r="Z32" s="278" t="n">
        <f aca="false">IF(OR(K32="",T32=""),"",K32/T32*100)</f>
        <v>304</v>
      </c>
      <c r="AA32" s="278" t="str">
        <f aca="false">IF(OR(L32="",U32=""),"",L32/U32*100)</f>
        <v/>
      </c>
    </row>
    <row r="33" s="259" customFormat="true" ht="24.75" hidden="false" customHeight="true" outlineLevel="0" collapsed="false">
      <c r="A33" s="348"/>
      <c r="B33" s="348"/>
      <c r="C33" s="279" t="s">
        <v>60</v>
      </c>
      <c r="D33" s="86" t="s">
        <v>127</v>
      </c>
      <c r="E33" s="379"/>
      <c r="F33" s="88"/>
      <c r="G33" s="280"/>
      <c r="H33" s="281"/>
      <c r="I33" s="281"/>
      <c r="J33" s="281"/>
      <c r="K33" s="282"/>
      <c r="L33" s="282"/>
      <c r="M33" s="380"/>
      <c r="N33" s="284"/>
      <c r="O33" s="93"/>
      <c r="P33" s="381"/>
      <c r="Q33" s="382"/>
      <c r="R33" s="382"/>
      <c r="S33" s="382"/>
      <c r="T33" s="383"/>
      <c r="U33" s="384"/>
      <c r="V33" s="289" t="str">
        <f aca="false">IF(OR(G33="",P33=""),"",G33/P33*100)</f>
        <v/>
      </c>
      <c r="W33" s="290" t="str">
        <f aca="false">IF(OR(H33="",Q33=""),"",H33/Q33*100)</f>
        <v/>
      </c>
      <c r="X33" s="290" t="str">
        <f aca="false">IF(OR(I33="",R33=""),"",I33/R33*100)</f>
        <v/>
      </c>
      <c r="Y33" s="290" t="str">
        <f aca="false">IF(OR(J33="",S33=""),"",J33/S33*100)</f>
        <v/>
      </c>
      <c r="Z33" s="290" t="str">
        <f aca="false">IF(OR(K33="",T33=""),"",K33/T33*100)</f>
        <v/>
      </c>
      <c r="AA33" s="290" t="str">
        <f aca="false">IF(OR(L33="",U33=""),"",L33/U33*100)</f>
        <v/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259" customFormat="true" ht="12.75" hidden="false" customHeight="true" outlineLevel="0" collapsed="false">
      <c r="A34" s="348"/>
      <c r="B34" s="348"/>
      <c r="C34" s="279"/>
      <c r="D34" s="385" t="s">
        <v>128</v>
      </c>
      <c r="E34" s="386" t="s">
        <v>48</v>
      </c>
      <c r="F34" s="293" t="n">
        <v>3000</v>
      </c>
      <c r="G34" s="294"/>
      <c r="H34" s="295" t="n">
        <v>0</v>
      </c>
      <c r="I34" s="295" t="n">
        <v>750</v>
      </c>
      <c r="J34" s="295" t="n">
        <v>623</v>
      </c>
      <c r="K34" s="295" t="n">
        <v>705</v>
      </c>
      <c r="L34" s="295" t="n">
        <v>6</v>
      </c>
      <c r="M34" s="296" t="n">
        <f aca="false">SUM(G34:L34)</f>
        <v>2084</v>
      </c>
      <c r="N34" s="297" t="n">
        <f aca="false">IF(OR(M34="",F34=""),"",M34/F34*100)</f>
        <v>69.4666666666667</v>
      </c>
      <c r="O34" s="298" t="s">
        <v>25</v>
      </c>
      <c r="P34" s="387" t="n">
        <v>0</v>
      </c>
      <c r="Q34" s="388" t="n">
        <v>460</v>
      </c>
      <c r="R34" s="388" t="n">
        <v>1190</v>
      </c>
      <c r="S34" s="388" t="n">
        <v>990</v>
      </c>
      <c r="T34" s="389" t="n">
        <v>1035</v>
      </c>
      <c r="U34" s="390"/>
      <c r="V34" s="277" t="str">
        <f aca="false">IF(OR(G34="",P34=""),"",G34/P34*100)</f>
        <v/>
      </c>
      <c r="W34" s="278" t="n">
        <f aca="false">IF(OR(H34="",Q34=""),"",H34/Q34*100)</f>
        <v>0</v>
      </c>
      <c r="X34" s="278" t="n">
        <f aca="false">IF(OR(I34="",R34=""),"",I34/R34*100)</f>
        <v>63.0252100840336</v>
      </c>
      <c r="Y34" s="278" t="n">
        <f aca="false">IF(OR(J34="",S34=""),"",J34/S34*100)</f>
        <v>62.9292929292929</v>
      </c>
      <c r="Z34" s="278" t="n">
        <f aca="false">IF(OR(K34="",T34=""),"",K34/T34*100)</f>
        <v>68.1159420289855</v>
      </c>
      <c r="AA34" s="278" t="str">
        <f aca="false">IF(OR(L34="",U34=""),"",L34/U34*100)</f>
        <v/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s="259" customFormat="true" ht="12.75" hidden="false" customHeight="true" outlineLevel="0" collapsed="false">
      <c r="A35" s="348"/>
      <c r="B35" s="348"/>
      <c r="C35" s="279"/>
      <c r="D35" s="385" t="s">
        <v>129</v>
      </c>
      <c r="E35" s="386" t="s">
        <v>48</v>
      </c>
      <c r="F35" s="353"/>
      <c r="G35" s="294"/>
      <c r="H35" s="295"/>
      <c r="I35" s="295"/>
      <c r="J35" s="295"/>
      <c r="K35" s="295" t="n">
        <v>15</v>
      </c>
      <c r="L35" s="295" t="n">
        <v>24</v>
      </c>
      <c r="M35" s="296" t="n">
        <f aca="false">SUM(G35:L35)</f>
        <v>39</v>
      </c>
      <c r="N35" s="297" t="str">
        <f aca="false">IF(OR(M35="",F35=""),"",M35/F35*100)</f>
        <v/>
      </c>
      <c r="O35" s="298" t="s">
        <v>25</v>
      </c>
      <c r="P35" s="387"/>
      <c r="Q35" s="388"/>
      <c r="R35" s="388"/>
      <c r="S35" s="388"/>
      <c r="T35" s="389"/>
      <c r="U35" s="391"/>
      <c r="V35" s="277" t="str">
        <f aca="false">IF(OR(G35="",P35=""),"",G35/P35*100)</f>
        <v/>
      </c>
      <c r="W35" s="278" t="str">
        <f aca="false">IF(OR(H35="",Q35=""),"",H35/Q35*100)</f>
        <v/>
      </c>
      <c r="X35" s="278" t="str">
        <f aca="false">IF(OR(I35="",R35=""),"",I35/R35*100)</f>
        <v/>
      </c>
      <c r="Y35" s="278" t="str">
        <f aca="false">IF(OR(J35="",S35=""),"",J35/S35*100)</f>
        <v/>
      </c>
      <c r="Z35" s="278" t="str">
        <f aca="false">IF(OR(K35="",T35=""),"",K35/T35*100)</f>
        <v/>
      </c>
      <c r="AA35" s="278" t="str">
        <f aca="false">IF(OR(L35="",U35=""),"",L35/U35*100)</f>
        <v/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s="259" customFormat="true" ht="12.75" hidden="false" customHeight="true" outlineLevel="0" collapsed="false">
      <c r="A36" s="348"/>
      <c r="B36" s="348"/>
      <c r="C36" s="279"/>
      <c r="D36" s="385" t="s">
        <v>130</v>
      </c>
      <c r="E36" s="386" t="s">
        <v>48</v>
      </c>
      <c r="F36" s="353"/>
      <c r="G36" s="294"/>
      <c r="H36" s="295"/>
      <c r="I36" s="295"/>
      <c r="J36" s="295"/>
      <c r="K36" s="295" t="n">
        <v>10</v>
      </c>
      <c r="L36" s="295"/>
      <c r="M36" s="296" t="n">
        <f aca="false">SUM(G36:L36)</f>
        <v>10</v>
      </c>
      <c r="N36" s="297" t="str">
        <f aca="false">IF(OR(M36="",F36=""),"",M36/F36*100)</f>
        <v/>
      </c>
      <c r="O36" s="298" t="s">
        <v>25</v>
      </c>
      <c r="P36" s="387"/>
      <c r="Q36" s="388"/>
      <c r="R36" s="388"/>
      <c r="S36" s="388"/>
      <c r="T36" s="389"/>
      <c r="U36" s="391"/>
      <c r="V36" s="277" t="str">
        <f aca="false">IF(OR(G36="",P36=""),"",G36/P36*100)</f>
        <v/>
      </c>
      <c r="W36" s="278" t="str">
        <f aca="false">IF(OR(H36="",Q36=""),"",H36/Q36*100)</f>
        <v/>
      </c>
      <c r="X36" s="278" t="str">
        <f aca="false">IF(OR(I36="",R36=""),"",I36/R36*100)</f>
        <v/>
      </c>
      <c r="Y36" s="278" t="str">
        <f aca="false">IF(OR(J36="",S36=""),"",J36/S36*100)</f>
        <v/>
      </c>
      <c r="Z36" s="278" t="str">
        <f aca="false">IF(OR(K36="",T36=""),"",K36/T36*100)</f>
        <v/>
      </c>
      <c r="AA36" s="278" t="str">
        <f aca="false">IF(OR(L36="",U36=""),"",L36/U36*100)</f>
        <v/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s="259" customFormat="true" ht="12.75" hidden="false" customHeight="true" outlineLevel="0" collapsed="false">
      <c r="A37" s="348"/>
      <c r="B37" s="348"/>
      <c r="C37" s="279"/>
      <c r="D37" s="385" t="s">
        <v>131</v>
      </c>
      <c r="E37" s="386" t="s">
        <v>48</v>
      </c>
      <c r="F37" s="353"/>
      <c r="G37" s="294"/>
      <c r="H37" s="295"/>
      <c r="I37" s="295"/>
      <c r="J37" s="295"/>
      <c r="K37" s="295" t="n">
        <v>1000</v>
      </c>
      <c r="L37" s="295"/>
      <c r="M37" s="296" t="n">
        <f aca="false">SUM(G37:L37)</f>
        <v>1000</v>
      </c>
      <c r="N37" s="297" t="str">
        <f aca="false">IF(OR(M37="",F37=""),"",M37/F37*100)</f>
        <v/>
      </c>
      <c r="O37" s="298" t="s">
        <v>25</v>
      </c>
      <c r="P37" s="387"/>
      <c r="Q37" s="388"/>
      <c r="R37" s="388"/>
      <c r="S37" s="388"/>
      <c r="T37" s="389"/>
      <c r="U37" s="391"/>
      <c r="V37" s="277" t="str">
        <f aca="false">IF(OR(G37="",P37=""),"",G37/P37*100)</f>
        <v/>
      </c>
      <c r="W37" s="278" t="str">
        <f aca="false">IF(OR(H37="",Q37=""),"",H37/Q37*100)</f>
        <v/>
      </c>
      <c r="X37" s="278" t="str">
        <f aca="false">IF(OR(I37="",R37=""),"",I37/R37*100)</f>
        <v/>
      </c>
      <c r="Y37" s="278" t="str">
        <f aca="false">IF(OR(J37="",S37=""),"",J37/S37*100)</f>
        <v/>
      </c>
      <c r="Z37" s="278" t="str">
        <f aca="false">IF(OR(K37="",T37=""),"",K37/T37*100)</f>
        <v/>
      </c>
      <c r="AA37" s="278" t="str">
        <f aca="false">IF(OR(L37="",U37=""),"",L37/U37*100)</f>
        <v/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s="259" customFormat="true" ht="24.75" hidden="false" customHeight="true" outlineLevel="0" collapsed="false">
      <c r="A38" s="348"/>
      <c r="B38" s="348"/>
      <c r="C38" s="279"/>
      <c r="D38" s="194" t="s">
        <v>132</v>
      </c>
      <c r="E38" s="100" t="s">
        <v>103</v>
      </c>
      <c r="F38" s="392"/>
      <c r="G38" s="308" t="n">
        <f aca="false">SUM(G39:G40)</f>
        <v>259</v>
      </c>
      <c r="H38" s="308" t="n">
        <f aca="false">SUM(H39:H40)</f>
        <v>337</v>
      </c>
      <c r="I38" s="308" t="n">
        <f aca="false">SUM(I39:I40)</f>
        <v>3273</v>
      </c>
      <c r="J38" s="308" t="n">
        <f aca="false">SUM(J39:J40)</f>
        <v>1211</v>
      </c>
      <c r="K38" s="308" t="n">
        <f aca="false">SUM(K39:K40)</f>
        <v>4897</v>
      </c>
      <c r="L38" s="308" t="n">
        <f aca="false">SUM(L39:L40)</f>
        <v>2663</v>
      </c>
      <c r="M38" s="309" t="n">
        <f aca="false">SUM(G38:L38)</f>
        <v>12640</v>
      </c>
      <c r="N38" s="310" t="str">
        <f aca="false">IF(OR(M38="",F38=""),"",M38/F38*100)</f>
        <v/>
      </c>
      <c r="O38" s="306" t="s">
        <v>25</v>
      </c>
      <c r="P38" s="329"/>
      <c r="Q38" s="330"/>
      <c r="R38" s="330"/>
      <c r="S38" s="330"/>
      <c r="T38" s="393" t="n">
        <v>3750</v>
      </c>
      <c r="U38" s="394"/>
      <c r="V38" s="277" t="str">
        <f aca="false">IF(OR(G38="",P38=""),"",G38/P38*100)</f>
        <v/>
      </c>
      <c r="W38" s="278" t="str">
        <f aca="false">IF(OR(H38="",Q38=""),"",H38/Q38*100)</f>
        <v/>
      </c>
      <c r="X38" s="278" t="str">
        <f aca="false">IF(OR(I38="",R38=""),"",I38/R38*100)</f>
        <v/>
      </c>
      <c r="Y38" s="278" t="str">
        <f aca="false">IF(OR(J38="",S38=""),"",J38/S38*100)</f>
        <v/>
      </c>
      <c r="Z38" s="278" t="n">
        <f aca="false">IF(OR(K38="",T38=""),"",K38/T38*100)</f>
        <v>130.586666666667</v>
      </c>
      <c r="AA38" s="278" t="str">
        <f aca="false">IF(OR(L38="",U38=""),"",L38/U38*100)</f>
        <v/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s="259" customFormat="true" ht="12.75" hidden="false" customHeight="true" outlineLevel="0" collapsed="false">
      <c r="A39" s="348"/>
      <c r="B39" s="348"/>
      <c r="C39" s="279"/>
      <c r="D39" s="395" t="s">
        <v>35</v>
      </c>
      <c r="E39" s="396"/>
      <c r="F39" s="397"/>
      <c r="G39" s="294" t="n">
        <v>181</v>
      </c>
      <c r="H39" s="295" t="n">
        <v>117</v>
      </c>
      <c r="I39" s="295" t="n">
        <v>1688</v>
      </c>
      <c r="J39" s="295" t="n">
        <v>554</v>
      </c>
      <c r="K39" s="296" t="n">
        <v>2500</v>
      </c>
      <c r="L39" s="296" t="n">
        <v>1794</v>
      </c>
      <c r="M39" s="398"/>
      <c r="N39" s="297"/>
      <c r="O39" s="293"/>
      <c r="P39" s="387"/>
      <c r="Q39" s="388"/>
      <c r="R39" s="388"/>
      <c r="S39" s="388"/>
      <c r="T39" s="389"/>
      <c r="U39" s="399"/>
      <c r="V39" s="277" t="str">
        <f aca="false">IF(OR(G39="",P39=""),"",G39/P39*100)</f>
        <v/>
      </c>
      <c r="W39" s="278" t="str">
        <f aca="false">IF(OR(H39="",Q39=""),"",H39/Q39*100)</f>
        <v/>
      </c>
      <c r="X39" s="278" t="str">
        <f aca="false">IF(OR(I39="",R39=""),"",I39/R39*100)</f>
        <v/>
      </c>
      <c r="Y39" s="278" t="str">
        <f aca="false">IF(OR(J39="",S39=""),"",J39/S39*100)</f>
        <v/>
      </c>
      <c r="Z39" s="278" t="str">
        <f aca="false">IF(OR(K39="",T39=""),"",K39/T39*100)</f>
        <v/>
      </c>
      <c r="AA39" s="278" t="str">
        <f aca="false">IF(OR(L39="",U39=""),"",L39/U39*100)</f>
        <v/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s="259" customFormat="true" ht="12.75" hidden="false" customHeight="true" outlineLevel="0" collapsed="false">
      <c r="A40" s="348"/>
      <c r="B40" s="348"/>
      <c r="C40" s="279"/>
      <c r="D40" s="291" t="s">
        <v>36</v>
      </c>
      <c r="E40" s="396"/>
      <c r="F40" s="397"/>
      <c r="G40" s="294" t="n">
        <v>78</v>
      </c>
      <c r="H40" s="295" t="n">
        <v>220</v>
      </c>
      <c r="I40" s="295" t="n">
        <v>1585</v>
      </c>
      <c r="J40" s="295" t="n">
        <v>657</v>
      </c>
      <c r="K40" s="296" t="n">
        <v>2397</v>
      </c>
      <c r="L40" s="296" t="n">
        <v>869</v>
      </c>
      <c r="M40" s="398"/>
      <c r="N40" s="297"/>
      <c r="O40" s="293"/>
      <c r="P40" s="387"/>
      <c r="Q40" s="388"/>
      <c r="R40" s="388"/>
      <c r="S40" s="388"/>
      <c r="T40" s="389"/>
      <c r="U40" s="399"/>
      <c r="V40" s="277" t="str">
        <f aca="false">IF(OR(G40="",P40=""),"",G40/P40*100)</f>
        <v/>
      </c>
      <c r="W40" s="278" t="str">
        <f aca="false">IF(OR(H40="",Q40=""),"",H40/Q40*100)</f>
        <v/>
      </c>
      <c r="X40" s="278" t="str">
        <f aca="false">IF(OR(I40="",R40=""),"",I40/R40*100)</f>
        <v/>
      </c>
      <c r="Y40" s="278" t="str">
        <f aca="false">IF(OR(J40="",S40=""),"",J40/S40*100)</f>
        <v/>
      </c>
      <c r="Z40" s="278" t="str">
        <f aca="false">IF(OR(K40="",T40=""),"",K40/T40*100)</f>
        <v/>
      </c>
      <c r="AA40" s="278" t="str">
        <f aca="false">IF(OR(L40="",U40=""),"",L40/U40*100)</f>
        <v/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s="259" customFormat="true" ht="26.25" hidden="false" customHeight="true" outlineLevel="0" collapsed="false">
      <c r="A41" s="348"/>
      <c r="B41" s="348"/>
      <c r="C41" s="279"/>
      <c r="D41" s="267" t="s">
        <v>133</v>
      </c>
      <c r="E41" s="61" t="s">
        <v>103</v>
      </c>
      <c r="F41" s="400"/>
      <c r="G41" s="270" t="n">
        <v>259</v>
      </c>
      <c r="H41" s="270" t="n">
        <v>337</v>
      </c>
      <c r="I41" s="270" t="n">
        <v>3273</v>
      </c>
      <c r="J41" s="270" t="n">
        <v>1211</v>
      </c>
      <c r="K41" s="270" t="n">
        <v>4897</v>
      </c>
      <c r="L41" s="270" t="n">
        <v>2663</v>
      </c>
      <c r="M41" s="271" t="n">
        <f aca="false">SUM(G41:L41)</f>
        <v>12640</v>
      </c>
      <c r="N41" s="272" t="str">
        <f aca="false">IF(OR(M41="",F41=""),"",M41/F41*100)</f>
        <v/>
      </c>
      <c r="O41" s="67" t="s">
        <v>25</v>
      </c>
      <c r="P41" s="360"/>
      <c r="Q41" s="361"/>
      <c r="R41" s="361"/>
      <c r="S41" s="361"/>
      <c r="T41" s="362"/>
      <c r="U41" s="401"/>
      <c r="V41" s="323" t="str">
        <f aca="false">IF(OR(G41="",P41=""),"",G41/P41*100)</f>
        <v/>
      </c>
      <c r="W41" s="324" t="str">
        <f aca="false">IF(OR(H41="",Q41=""),"",H41/Q41*100)</f>
        <v/>
      </c>
      <c r="X41" s="324" t="str">
        <f aca="false">IF(OR(I41="",R41=""),"",I41/R41*100)</f>
        <v/>
      </c>
      <c r="Y41" s="324" t="str">
        <f aca="false">IF(OR(J41="",S41=""),"",J41/S41*100)</f>
        <v/>
      </c>
      <c r="Z41" s="324" t="str">
        <f aca="false">IF(OR(K41="",T41=""),"",K41/T41*100)</f>
        <v/>
      </c>
      <c r="AA41" s="324" t="str">
        <f aca="false">IF(OR(L41="",U41=""),"",L41/U41*100)</f>
        <v/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s="259" customFormat="true" ht="24" hidden="false" customHeight="false" outlineLevel="0" collapsed="false">
      <c r="A42" s="348"/>
      <c r="B42" s="348"/>
      <c r="C42" s="402" t="s">
        <v>63</v>
      </c>
      <c r="D42" s="403" t="s">
        <v>134</v>
      </c>
      <c r="E42" s="76" t="s">
        <v>103</v>
      </c>
      <c r="F42" s="404"/>
      <c r="G42" s="405"/>
      <c r="H42" s="406"/>
      <c r="I42" s="406"/>
      <c r="J42" s="406"/>
      <c r="K42" s="406" t="n">
        <v>3825</v>
      </c>
      <c r="L42" s="406"/>
      <c r="M42" s="407" t="n">
        <f aca="false">MAX(G42:L42)</f>
        <v>3825</v>
      </c>
      <c r="N42" s="408" t="str">
        <f aca="false">IF(OR(M42="",F42=""),"",M42/F42*100)</f>
        <v/>
      </c>
      <c r="O42" s="82" t="s">
        <v>20</v>
      </c>
      <c r="P42" s="409"/>
      <c r="Q42" s="410"/>
      <c r="R42" s="410"/>
      <c r="S42" s="410"/>
      <c r="T42" s="411"/>
      <c r="U42" s="412"/>
      <c r="V42" s="290" t="str">
        <f aca="false">IF(OR(G42="",P42=""),"",G42/P42*100)</f>
        <v/>
      </c>
      <c r="W42" s="290" t="str">
        <f aca="false">IF(OR(H42="",Q42=""),"",H42/Q42*100)</f>
        <v/>
      </c>
      <c r="X42" s="290" t="str">
        <f aca="false">IF(OR(I42="",R42=""),"",I42/R42*100)</f>
        <v/>
      </c>
      <c r="Y42" s="290" t="str">
        <f aca="false">IF(OR(J42="",S42=""),"",J42/S42*100)</f>
        <v/>
      </c>
      <c r="Z42" s="290" t="str">
        <f aca="false">IF(OR(K42="",T42=""),"",K42/T42*100)</f>
        <v/>
      </c>
      <c r="AA42" s="290" t="str">
        <f aca="false">IF(OR(L42="",U42=""),"",L42/U42*100)</f>
        <v/>
      </c>
    </row>
    <row r="43" s="259" customFormat="true" ht="24" hidden="false" customHeight="false" outlineLevel="0" collapsed="false">
      <c r="A43" s="348"/>
      <c r="B43" s="58"/>
      <c r="C43" s="413" t="s">
        <v>33</v>
      </c>
      <c r="D43" s="414" t="s">
        <v>135</v>
      </c>
      <c r="E43" s="76" t="s">
        <v>48</v>
      </c>
      <c r="F43" s="404"/>
      <c r="G43" s="405"/>
      <c r="H43" s="406"/>
      <c r="I43" s="406"/>
      <c r="J43" s="406"/>
      <c r="K43" s="406" t="n">
        <v>700</v>
      </c>
      <c r="L43" s="406"/>
      <c r="M43" s="407" t="n">
        <f aca="false">SUM(G43:L43)</f>
        <v>700</v>
      </c>
      <c r="N43" s="408" t="str">
        <f aca="false">IF(OR(M43="",F43=""),"",M43/F43*100)</f>
        <v/>
      </c>
      <c r="O43" s="82" t="s">
        <v>25</v>
      </c>
      <c r="P43" s="409"/>
      <c r="Q43" s="410"/>
      <c r="R43" s="410"/>
      <c r="S43" s="410"/>
      <c r="T43" s="411"/>
      <c r="U43" s="412"/>
      <c r="V43" s="290" t="str">
        <f aca="false">IF(OR(G43="",P43=""),"",G43/P43*100)</f>
        <v/>
      </c>
      <c r="W43" s="290" t="str">
        <f aca="false">IF(OR(H43="",Q43=""),"",H43/Q43*100)</f>
        <v/>
      </c>
      <c r="X43" s="290" t="str">
        <f aca="false">IF(OR(I43="",R43=""),"",I43/R43*100)</f>
        <v/>
      </c>
      <c r="Y43" s="290" t="str">
        <f aca="false">IF(OR(J43="",S43=""),"",J43/S43*100)</f>
        <v/>
      </c>
      <c r="Z43" s="290" t="str">
        <f aca="false">IF(OR(K43="",T43=""),"",K43/T43*100)</f>
        <v/>
      </c>
      <c r="AA43" s="290" t="str">
        <f aca="false">IF(OR(L43="",U43=""),"",L43/U43*100)</f>
        <v/>
      </c>
    </row>
    <row r="44" s="259" customFormat="true" ht="36" hidden="false" customHeight="true" outlineLevel="0" collapsed="false">
      <c r="A44" s="348"/>
      <c r="B44" s="146" t="s">
        <v>73</v>
      </c>
      <c r="C44" s="415" t="s">
        <v>136</v>
      </c>
      <c r="D44" s="116" t="s">
        <v>137</v>
      </c>
      <c r="E44" s="117"/>
      <c r="F44" s="365"/>
      <c r="G44" s="280"/>
      <c r="H44" s="281"/>
      <c r="I44" s="281"/>
      <c r="J44" s="281"/>
      <c r="K44" s="281" t="n">
        <f aca="false">SUM(K45:K47)</f>
        <v>21</v>
      </c>
      <c r="L44" s="281" t="n">
        <f aca="false">SUM(L45:L47)</f>
        <v>37</v>
      </c>
      <c r="M44" s="416" t="n">
        <f aca="false">MAX(G44:L44)</f>
        <v>37</v>
      </c>
      <c r="N44" s="284"/>
      <c r="O44" s="93"/>
      <c r="P44" s="381"/>
      <c r="Q44" s="382"/>
      <c r="R44" s="382"/>
      <c r="S44" s="382"/>
      <c r="T44" s="383"/>
      <c r="U44" s="417"/>
      <c r="V44" s="289" t="str">
        <f aca="false">IF(OR(G44="",P44=""),"",G44/P44*100)</f>
        <v/>
      </c>
      <c r="W44" s="290" t="str">
        <f aca="false">IF(OR(H44="",Q44=""),"",H44/Q44*100)</f>
        <v/>
      </c>
      <c r="X44" s="290" t="str">
        <f aca="false">IF(OR(I44="",R44=""),"",I44/R44*100)</f>
        <v/>
      </c>
      <c r="Y44" s="290" t="str">
        <f aca="false">IF(OR(J44="",S44=""),"",J44/S44*100)</f>
        <v/>
      </c>
      <c r="Z44" s="290" t="str">
        <f aca="false">IF(OR(K44="",T44=""),"",K44/T44*100)</f>
        <v/>
      </c>
      <c r="AA44" s="290" t="str">
        <f aca="false">IF(OR(L44="",U44=""),"",L44/U44*100)</f>
        <v/>
      </c>
    </row>
    <row r="45" s="259" customFormat="true" ht="12" hidden="false" customHeight="false" outlineLevel="0" collapsed="false">
      <c r="A45" s="348"/>
      <c r="B45" s="348"/>
      <c r="C45" s="415"/>
      <c r="D45" s="123" t="s">
        <v>138</v>
      </c>
      <c r="E45" s="396" t="s">
        <v>103</v>
      </c>
      <c r="F45" s="353"/>
      <c r="G45" s="294"/>
      <c r="H45" s="295"/>
      <c r="I45" s="295"/>
      <c r="J45" s="295"/>
      <c r="K45" s="295" t="n">
        <v>12</v>
      </c>
      <c r="L45" s="295" t="n">
        <v>15</v>
      </c>
      <c r="M45" s="295"/>
      <c r="N45" s="297" t="str">
        <f aca="false">IF(OR(M45="",F45=""),"",M45/F45*100)</f>
        <v/>
      </c>
      <c r="O45" s="298" t="s">
        <v>20</v>
      </c>
      <c r="P45" s="387"/>
      <c r="Q45" s="388"/>
      <c r="R45" s="388"/>
      <c r="S45" s="388"/>
      <c r="T45" s="389"/>
      <c r="U45" s="399"/>
      <c r="V45" s="277" t="str">
        <f aca="false">IF(OR(G45="",P45=""),"",G45/P45*100)</f>
        <v/>
      </c>
      <c r="W45" s="278" t="str">
        <f aca="false">IF(OR(H45="",Q45=""),"",H45/Q45*100)</f>
        <v/>
      </c>
      <c r="X45" s="278" t="str">
        <f aca="false">IF(OR(I45="",R45=""),"",I45/R45*100)</f>
        <v/>
      </c>
      <c r="Y45" s="278" t="str">
        <f aca="false">IF(OR(J45="",S45=""),"",J45/S45*100)</f>
        <v/>
      </c>
      <c r="Z45" s="278" t="str">
        <f aca="false">IF(OR(K45="",T45=""),"",K45/T45*100)</f>
        <v/>
      </c>
      <c r="AA45" s="278" t="str">
        <f aca="false">IF(OR(L45="",U45=""),"",L45/U45*100)</f>
        <v/>
      </c>
    </row>
    <row r="46" s="259" customFormat="true" ht="12" hidden="false" customHeight="false" outlineLevel="0" collapsed="false">
      <c r="A46" s="348"/>
      <c r="B46" s="348"/>
      <c r="C46" s="415"/>
      <c r="D46" s="123" t="s">
        <v>139</v>
      </c>
      <c r="E46" s="396" t="s">
        <v>103</v>
      </c>
      <c r="F46" s="353"/>
      <c r="G46" s="294"/>
      <c r="H46" s="295"/>
      <c r="I46" s="295"/>
      <c r="J46" s="295"/>
      <c r="K46" s="295" t="n">
        <v>1</v>
      </c>
      <c r="L46" s="295"/>
      <c r="M46" s="295"/>
      <c r="N46" s="297" t="str">
        <f aca="false">IF(OR(M46="",F46=""),"",M46/F46*100)</f>
        <v/>
      </c>
      <c r="O46" s="298" t="s">
        <v>20</v>
      </c>
      <c r="P46" s="387"/>
      <c r="Q46" s="388"/>
      <c r="R46" s="388"/>
      <c r="S46" s="388"/>
      <c r="T46" s="389"/>
      <c r="U46" s="399"/>
      <c r="V46" s="277" t="str">
        <f aca="false">IF(OR(G46="",P46=""),"",G46/P46*100)</f>
        <v/>
      </c>
      <c r="W46" s="278" t="str">
        <f aca="false">IF(OR(H46="",Q46=""),"",H46/Q46*100)</f>
        <v/>
      </c>
      <c r="X46" s="278" t="str">
        <f aca="false">IF(OR(I46="",R46=""),"",I46/R46*100)</f>
        <v/>
      </c>
      <c r="Y46" s="278" t="str">
        <f aca="false">IF(OR(J46="",S46=""),"",J46/S46*100)</f>
        <v/>
      </c>
      <c r="Z46" s="278" t="str">
        <f aca="false">IF(OR(K46="",T46=""),"",K46/T46*100)</f>
        <v/>
      </c>
      <c r="AA46" s="278" t="str">
        <f aca="false">IF(OR(L46="",U46=""),"",L46/U46*100)</f>
        <v/>
      </c>
    </row>
    <row r="47" s="259" customFormat="true" ht="12.75" hidden="false" customHeight="false" outlineLevel="0" collapsed="false">
      <c r="A47" s="348"/>
      <c r="B47" s="348"/>
      <c r="C47" s="415"/>
      <c r="D47" s="418" t="s">
        <v>140</v>
      </c>
      <c r="E47" s="419" t="s">
        <v>103</v>
      </c>
      <c r="F47" s="420"/>
      <c r="G47" s="421"/>
      <c r="H47" s="422"/>
      <c r="I47" s="422"/>
      <c r="J47" s="422"/>
      <c r="K47" s="422" t="n">
        <v>8</v>
      </c>
      <c r="L47" s="422" t="n">
        <f aca="false">8+14</f>
        <v>22</v>
      </c>
      <c r="M47" s="422"/>
      <c r="N47" s="423" t="str">
        <f aca="false">IF(OR(M47="",F47=""),"",M47/F47*100)</f>
        <v/>
      </c>
      <c r="O47" s="424" t="s">
        <v>20</v>
      </c>
      <c r="P47" s="425"/>
      <c r="Q47" s="426"/>
      <c r="R47" s="426"/>
      <c r="S47" s="426"/>
      <c r="T47" s="427" t="n">
        <v>9</v>
      </c>
      <c r="U47" s="428"/>
      <c r="V47" s="346" t="str">
        <f aca="false">IF(OR(G47="",P47=""),"",G47/P47*100)</f>
        <v/>
      </c>
      <c r="W47" s="347" t="str">
        <f aca="false">IF(OR(H47="",Q47=""),"",H47/Q47*100)</f>
        <v/>
      </c>
      <c r="X47" s="347" t="str">
        <f aca="false">IF(OR(I47="",R47=""),"",I47/R47*100)</f>
        <v/>
      </c>
      <c r="Y47" s="347" t="str">
        <f aca="false">IF(OR(J47="",S47=""),"",J47/S47*100)</f>
        <v/>
      </c>
      <c r="Z47" s="347" t="n">
        <f aca="false">IF(OR(K47="",T47=""),"",K47/T47*100)</f>
        <v>88.8888888888889</v>
      </c>
      <c r="AA47" s="347" t="str">
        <f aca="false">IF(OR(L47="",U47=""),"",L47/U47*100)</f>
        <v/>
      </c>
    </row>
    <row r="48" s="259" customFormat="true" ht="25.5" hidden="false" customHeight="true" outlineLevel="0" collapsed="false">
      <c r="A48" s="57" t="s">
        <v>82</v>
      </c>
      <c r="B48" s="57"/>
      <c r="C48" s="429" t="s">
        <v>83</v>
      </c>
      <c r="D48" s="162" t="s">
        <v>141</v>
      </c>
      <c r="E48" s="430" t="s">
        <v>142</v>
      </c>
      <c r="F48" s="431" t="n">
        <v>3</v>
      </c>
      <c r="G48" s="432"/>
      <c r="H48" s="433"/>
      <c r="I48" s="433"/>
      <c r="J48" s="433"/>
      <c r="K48" s="433" t="n">
        <v>1</v>
      </c>
      <c r="L48" s="433" t="n">
        <v>1</v>
      </c>
      <c r="M48" s="380" t="n">
        <f aca="false">MIN(G48:L48)</f>
        <v>1</v>
      </c>
      <c r="N48" s="434" t="n">
        <f aca="false">100*F48/M48</f>
        <v>300</v>
      </c>
      <c r="O48" s="170" t="s">
        <v>20</v>
      </c>
      <c r="P48" s="435"/>
      <c r="Q48" s="436"/>
      <c r="R48" s="436"/>
      <c r="S48" s="436"/>
      <c r="T48" s="437" t="n">
        <v>1</v>
      </c>
      <c r="U48" s="438"/>
      <c r="V48" s="350" t="str">
        <f aca="false">IF(OR(G48="",P48=""),"",G48/P48*100)</f>
        <v/>
      </c>
      <c r="W48" s="351" t="str">
        <f aca="false">IF(OR(H48="",Q48=""),"",H48/Q48*100)</f>
        <v/>
      </c>
      <c r="X48" s="351" t="str">
        <f aca="false">IF(OR(I48="",R48=""),"",I48/R48*100)</f>
        <v/>
      </c>
      <c r="Y48" s="351" t="str">
        <f aca="false">IF(OR(J48="",S48=""),"",J48/S48*100)</f>
        <v/>
      </c>
      <c r="Z48" s="351" t="n">
        <f aca="false">IF(OR(K48="",T48=""),"",K48/T48*100)</f>
        <v>100</v>
      </c>
      <c r="AA48" s="351" t="str">
        <f aca="false">IF(OR(L48="",U48=""),"",L48/U48*100)</f>
        <v/>
      </c>
    </row>
    <row r="49" s="259" customFormat="true" ht="12.75" hidden="false" customHeight="true" outlineLevel="0" collapsed="false">
      <c r="A49" s="57"/>
      <c r="B49" s="57"/>
      <c r="C49" s="429"/>
      <c r="D49" s="439" t="s">
        <v>143</v>
      </c>
      <c r="E49" s="440" t="s">
        <v>142</v>
      </c>
      <c r="F49" s="306" t="n">
        <v>100</v>
      </c>
      <c r="G49" s="327"/>
      <c r="H49" s="328"/>
      <c r="I49" s="328"/>
      <c r="J49" s="328" t="n">
        <v>22</v>
      </c>
      <c r="K49" s="328" t="n">
        <v>100</v>
      </c>
      <c r="L49" s="328"/>
      <c r="M49" s="309" t="n">
        <f aca="false">MAX(G49:L49)</f>
        <v>100</v>
      </c>
      <c r="N49" s="310" t="n">
        <f aca="false">IF(OR(M49="",F49=""),"",M49/F49*100)</f>
        <v>100</v>
      </c>
      <c r="O49" s="107" t="s">
        <v>20</v>
      </c>
      <c r="P49" s="329"/>
      <c r="Q49" s="330"/>
      <c r="R49" s="330"/>
      <c r="S49" s="330"/>
      <c r="T49" s="331"/>
      <c r="U49" s="441"/>
      <c r="V49" s="277" t="str">
        <f aca="false">IF(OR(G49="",P49=""),"",G49/P49*100)</f>
        <v/>
      </c>
      <c r="W49" s="278" t="str">
        <f aca="false">IF(OR(H49="",Q49=""),"",H49/Q49*100)</f>
        <v/>
      </c>
      <c r="X49" s="278" t="str">
        <f aca="false">IF(OR(I49="",R49=""),"",I49/R49*100)</f>
        <v/>
      </c>
      <c r="Y49" s="278" t="str">
        <f aca="false">IF(OR(J49="",S49=""),"",J49/S49*100)</f>
        <v/>
      </c>
      <c r="Z49" s="278" t="str">
        <f aca="false">IF(OR(K49="",T49=""),"",K49/T49*100)</f>
        <v/>
      </c>
      <c r="AA49" s="278" t="str">
        <f aca="false">IF(OR(L49="",U49=""),"",L49/U49*100)</f>
        <v/>
      </c>
    </row>
    <row r="50" s="259" customFormat="true" ht="12.75" hidden="false" customHeight="true" outlineLevel="0" collapsed="false">
      <c r="A50" s="57"/>
      <c r="B50" s="57"/>
      <c r="C50" s="429"/>
      <c r="D50" s="439" t="s">
        <v>144</v>
      </c>
      <c r="E50" s="100"/>
      <c r="F50" s="229"/>
      <c r="G50" s="327"/>
      <c r="H50" s="328"/>
      <c r="I50" s="328"/>
      <c r="J50" s="328" t="n">
        <v>0.5</v>
      </c>
      <c r="K50" s="328" t="n">
        <v>21</v>
      </c>
      <c r="L50" s="328"/>
      <c r="M50" s="309" t="n">
        <f aca="false">MAX(G50:L50)</f>
        <v>21</v>
      </c>
      <c r="N50" s="310" t="str">
        <f aca="false">IF(OR(M50="",F50=""),"",M50/F50*100)</f>
        <v/>
      </c>
      <c r="O50" s="107" t="s">
        <v>20</v>
      </c>
      <c r="P50" s="329"/>
      <c r="Q50" s="330"/>
      <c r="R50" s="330"/>
      <c r="S50" s="330"/>
      <c r="T50" s="331"/>
      <c r="U50" s="332"/>
      <c r="V50" s="277" t="str">
        <f aca="false">IF(OR(G50="",P50=""),"",G50/P50*100)</f>
        <v/>
      </c>
      <c r="W50" s="278" t="str">
        <f aca="false">IF(OR(H50="",Q50=""),"",H50/Q50*100)</f>
        <v/>
      </c>
      <c r="X50" s="278" t="str">
        <f aca="false">IF(OR(I50="",R50=""),"",I50/R50*100)</f>
        <v/>
      </c>
      <c r="Y50" s="278" t="str">
        <f aca="false">IF(OR(J50="",S50=""),"",J50/S50*100)</f>
        <v/>
      </c>
      <c r="Z50" s="278" t="str">
        <f aca="false">IF(OR(K50="",T50=""),"",K50/T50*100)</f>
        <v/>
      </c>
      <c r="AA50" s="278" t="str">
        <f aca="false">IF(OR(L50="",U50=""),"",L50/U50*100)</f>
        <v/>
      </c>
    </row>
    <row r="51" s="259" customFormat="true" ht="12.75" hidden="false" customHeight="true" outlineLevel="0" collapsed="false">
      <c r="A51" s="57"/>
      <c r="B51" s="57"/>
      <c r="C51" s="429"/>
      <c r="D51" s="442" t="s">
        <v>145</v>
      </c>
      <c r="E51" s="443" t="s">
        <v>103</v>
      </c>
      <c r="F51" s="444"/>
      <c r="G51" s="336"/>
      <c r="H51" s="337"/>
      <c r="I51" s="337"/>
      <c r="J51" s="337" t="n">
        <v>20</v>
      </c>
      <c r="K51" s="337" t="n">
        <v>45</v>
      </c>
      <c r="L51" s="337" t="n">
        <v>52.8</v>
      </c>
      <c r="M51" s="339" t="n">
        <f aca="false">MAX(G51:L51)</f>
        <v>52.8</v>
      </c>
      <c r="N51" s="340" t="str">
        <f aca="false">IF(OR(M51="",F51=""),"",M51/F51*100)</f>
        <v/>
      </c>
      <c r="O51" s="341" t="s">
        <v>20</v>
      </c>
      <c r="P51" s="445"/>
      <c r="Q51" s="446"/>
      <c r="R51" s="446"/>
      <c r="S51" s="446"/>
      <c r="T51" s="447"/>
      <c r="U51" s="448"/>
      <c r="V51" s="346" t="str">
        <f aca="false">IF(OR(G51="",P51=""),"",G51/P51*100)</f>
        <v/>
      </c>
      <c r="W51" s="347" t="str">
        <f aca="false">IF(OR(H51="",Q51=""),"",H51/Q51*100)</f>
        <v/>
      </c>
      <c r="X51" s="347" t="str">
        <f aca="false">IF(OR(I51="",R51=""),"",I51/R51*100)</f>
        <v/>
      </c>
      <c r="Y51" s="347" t="str">
        <f aca="false">IF(OR(J51="",S51=""),"",J51/S51*100)</f>
        <v/>
      </c>
      <c r="Z51" s="347" t="str">
        <f aca="false">IF(OR(K51="",T51=""),"",K51/T51*100)</f>
        <v/>
      </c>
      <c r="AA51" s="347" t="str">
        <f aca="false">IF(OR(L51="",U51=""),"",L51/U51*100)</f>
        <v/>
      </c>
    </row>
    <row r="52" s="461" customFormat="true" ht="20.1" hidden="true" customHeight="true" outlineLevel="0" collapsed="false">
      <c r="A52" s="449"/>
      <c r="B52" s="449"/>
      <c r="C52" s="449"/>
      <c r="D52" s="450" t="s">
        <v>146</v>
      </c>
      <c r="E52" s="451" t="s">
        <v>103</v>
      </c>
      <c r="F52" s="452"/>
      <c r="G52" s="453"/>
      <c r="H52" s="454"/>
      <c r="I52" s="454"/>
      <c r="J52" s="454"/>
      <c r="K52" s="455" t="n">
        <v>2</v>
      </c>
      <c r="L52" s="455"/>
      <c r="M52" s="455"/>
      <c r="N52" s="408" t="str">
        <f aca="false">IF(OR(M52="",F52=""),"",M52/F52*100)</f>
        <v/>
      </c>
      <c r="O52" s="456"/>
      <c r="P52" s="457"/>
      <c r="Q52" s="458"/>
      <c r="R52" s="458"/>
      <c r="S52" s="458"/>
      <c r="T52" s="459"/>
      <c r="U52" s="460"/>
      <c r="V52" s="319"/>
      <c r="W52" s="320"/>
      <c r="X52" s="320"/>
      <c r="Y52" s="320"/>
      <c r="Z52" s="320"/>
      <c r="AA52" s="324" t="str">
        <f aca="false">IF(OR(K52="",U52=""),"",K52/U52*100)</f>
        <v/>
      </c>
    </row>
    <row r="53" customFormat="false" ht="13.5" hidden="false" customHeight="false" outlineLevel="0" collapsed="false">
      <c r="A53" s="462"/>
      <c r="B53" s="462"/>
      <c r="C53" s="462"/>
      <c r="D53" s="462"/>
      <c r="E53" s="463"/>
      <c r="F53" s="464"/>
      <c r="G53" s="465"/>
      <c r="H53" s="465"/>
      <c r="I53" s="465"/>
      <c r="J53" s="465"/>
      <c r="K53" s="465"/>
      <c r="L53" s="465"/>
      <c r="M53" s="465"/>
    </row>
    <row r="54" customFormat="false" ht="12.75" hidden="false" customHeight="false" outlineLevel="0" collapsed="false">
      <c r="F54" s="466"/>
      <c r="G54" s="465"/>
      <c r="H54" s="465"/>
      <c r="I54" s="465"/>
      <c r="J54" s="465"/>
      <c r="K54" s="465"/>
      <c r="L54" s="465"/>
      <c r="M54" s="465"/>
    </row>
    <row r="55" customFormat="false" ht="12.75" hidden="false" customHeight="false" outlineLevel="0" collapsed="false">
      <c r="A55" s="462"/>
      <c r="B55" s="462"/>
      <c r="C55" s="462"/>
      <c r="D55" s="462"/>
      <c r="E55" s="467"/>
      <c r="F55" s="464"/>
      <c r="G55" s="260"/>
      <c r="H55" s="260"/>
      <c r="I55" s="260"/>
      <c r="J55" s="260"/>
      <c r="K55" s="468"/>
      <c r="L55" s="468"/>
      <c r="M55" s="468"/>
      <c r="N55" s="17"/>
      <c r="O55" s="469"/>
      <c r="P55" s="7"/>
      <c r="Q55" s="7"/>
      <c r="R55" s="7"/>
      <c r="S55" s="7"/>
      <c r="T55" s="7"/>
      <c r="U55" s="7"/>
      <c r="V55" s="470"/>
      <c r="W55" s="470"/>
      <c r="X55" s="470"/>
      <c r="Y55" s="470"/>
      <c r="Z55" s="470"/>
      <c r="AA55" s="471"/>
    </row>
    <row r="56" customFormat="false" ht="12.75" hidden="false" customHeight="false" outlineLevel="0" collapsed="false">
      <c r="A56" s="462"/>
      <c r="B56" s="462"/>
      <c r="C56" s="462"/>
      <c r="D56" s="462"/>
      <c r="E56" s="467"/>
      <c r="F56" s="464"/>
      <c r="G56" s="260"/>
      <c r="H56" s="260"/>
      <c r="I56" s="260"/>
      <c r="J56" s="260"/>
      <c r="K56" s="468"/>
      <c r="L56" s="468"/>
      <c r="M56" s="468"/>
      <c r="N56" s="17"/>
      <c r="O56" s="469"/>
      <c r="P56" s="7"/>
      <c r="Q56" s="7"/>
      <c r="R56" s="7"/>
      <c r="S56" s="7"/>
      <c r="T56" s="7"/>
      <c r="U56" s="7"/>
      <c r="V56" s="470"/>
      <c r="W56" s="470"/>
      <c r="X56" s="470"/>
      <c r="Y56" s="470"/>
      <c r="Z56" s="470"/>
      <c r="AA56" s="471"/>
    </row>
    <row r="57" customFormat="false" ht="12.75" hidden="false" customHeight="false" outlineLevel="0" collapsed="false">
      <c r="F57" s="466"/>
      <c r="G57" s="465"/>
      <c r="H57" s="465"/>
      <c r="I57" s="465"/>
      <c r="J57" s="465"/>
      <c r="K57" s="465"/>
      <c r="L57" s="465"/>
      <c r="M57" s="465"/>
    </row>
    <row r="58" customFormat="false" ht="12.75" hidden="false" customHeight="false" outlineLevel="0" collapsed="false">
      <c r="F58" s="466"/>
      <c r="G58" s="465"/>
      <c r="H58" s="465"/>
      <c r="I58" s="465"/>
      <c r="J58" s="465"/>
      <c r="K58" s="465"/>
      <c r="L58" s="465"/>
      <c r="M58" s="465"/>
    </row>
    <row r="59" customFormat="false" ht="12.75" hidden="false" customHeight="false" outlineLevel="0" collapsed="false">
      <c r="F59" s="466"/>
      <c r="G59" s="465"/>
      <c r="H59" s="465"/>
      <c r="I59" s="465"/>
      <c r="J59" s="465"/>
      <c r="K59" s="465"/>
      <c r="L59" s="465"/>
      <c r="M59" s="465"/>
    </row>
    <row r="60" customFormat="false" ht="12.75" hidden="false" customHeight="false" outlineLevel="0" collapsed="false">
      <c r="F60" s="466"/>
      <c r="G60" s="465"/>
      <c r="H60" s="465"/>
      <c r="I60" s="465"/>
      <c r="J60" s="465"/>
      <c r="K60" s="465"/>
      <c r="L60" s="465"/>
      <c r="M60" s="465"/>
    </row>
    <row r="61" customFormat="false" ht="12.75" hidden="false" customHeight="false" outlineLevel="0" collapsed="false">
      <c r="F61" s="466"/>
      <c r="G61" s="465"/>
      <c r="H61" s="465"/>
      <c r="I61" s="465"/>
      <c r="J61" s="465"/>
      <c r="K61" s="465"/>
      <c r="L61" s="465"/>
      <c r="M61" s="465"/>
    </row>
    <row r="62" customFormat="false" ht="12.75" hidden="false" customHeight="false" outlineLevel="0" collapsed="false">
      <c r="F62" s="466"/>
      <c r="G62" s="465"/>
      <c r="H62" s="465"/>
      <c r="I62" s="465"/>
      <c r="J62" s="465"/>
      <c r="K62" s="465"/>
      <c r="L62" s="465"/>
      <c r="M62" s="465"/>
    </row>
    <row r="63" customFormat="false" ht="12.75" hidden="false" customHeight="false" outlineLevel="0" collapsed="false">
      <c r="F63" s="466"/>
      <c r="G63" s="465"/>
      <c r="H63" s="465"/>
      <c r="I63" s="465"/>
      <c r="J63" s="465"/>
      <c r="K63" s="465"/>
      <c r="L63" s="465"/>
      <c r="M63" s="465"/>
    </row>
  </sheetData>
  <mergeCells count="25">
    <mergeCell ref="A5:O5"/>
    <mergeCell ref="A7:A8"/>
    <mergeCell ref="B7:B8"/>
    <mergeCell ref="C7:C8"/>
    <mergeCell ref="D7:D8"/>
    <mergeCell ref="E7:E8"/>
    <mergeCell ref="F7:F8"/>
    <mergeCell ref="G7:N7"/>
    <mergeCell ref="O7:O8"/>
    <mergeCell ref="P7:U7"/>
    <mergeCell ref="V7:AA7"/>
    <mergeCell ref="A9:A22"/>
    <mergeCell ref="B10:B22"/>
    <mergeCell ref="C10:C20"/>
    <mergeCell ref="C21:C22"/>
    <mergeCell ref="A23:A47"/>
    <mergeCell ref="B23:B43"/>
    <mergeCell ref="C23:C27"/>
    <mergeCell ref="C28:C31"/>
    <mergeCell ref="C33:C41"/>
    <mergeCell ref="B44:B47"/>
    <mergeCell ref="C44:C47"/>
    <mergeCell ref="A48:A51"/>
    <mergeCell ref="B48:B51"/>
    <mergeCell ref="C48:C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4:30:20Z</dcterms:created>
  <dc:creator>Cellule Comptabilité</dc:creator>
  <dc:description/>
  <dc:language>en-US</dc:language>
  <cp:lastModifiedBy>psolal</cp:lastModifiedBy>
  <cp:lastPrinted>2006-01-19T05:55:54Z</cp:lastPrinted>
  <dcterms:modified xsi:type="dcterms:W3CDTF">2008-11-12T1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0998315</vt:r8>
  </property>
  <property fmtid="{D5CDD505-2E9C-101B-9397-08002B2CF9AE}" pid="3" name="_AuthorEmail">
    <vt:lpwstr>f.davidesilva@ifad.org</vt:lpwstr>
  </property>
  <property fmtid="{D5CDD505-2E9C-101B-9397-08002B2CF9AE}" pid="4" name="_AuthorEmailDisplayName">
    <vt:lpwstr>Francisco Davidesilva</vt:lpwstr>
  </property>
  <property fmtid="{D5CDD505-2E9C-101B-9397-08002B2CF9AE}" pid="5" name="_EmailSubject">
    <vt:lpwstr>RIMS PHBM</vt:lpwstr>
  </property>
  <property fmtid="{D5CDD505-2E9C-101B-9397-08002B2CF9AE}" pid="6" name="_ReviewingToolsShownOnce">
    <vt:lpwstr/>
  </property>
</Properties>
</file>