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S1_Résumé" sheetId="1" state="visible" r:id="rId2"/>
    <sheet name="RIMS2_Résumé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RIMS1_Résumé!$A$1:$P$108</definedName>
    <definedName function="false" hidden="false" localSheetId="1" name="_xlnm.Print_Area" vbProcedure="false">RIMS2_Résumé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2">
  <si>
    <t xml:space="preserve">PAYS  : MADAGASCAR</t>
  </si>
  <si>
    <t xml:space="preserve">PPRR - REALISATION DU PROJET</t>
  </si>
  <si>
    <t xml:space="preserve">PRETS FIDA: 621-MG</t>
  </si>
  <si>
    <t xml:space="preserve">INDICATEURS DE PERFORMANCES DU PROJET</t>
  </si>
  <si>
    <t xml:space="preserve">PRETS OPEP: 970-P</t>
  </si>
  <si>
    <t xml:space="preserve">RIMS 1er NIVEAU</t>
  </si>
  <si>
    <t xml:space="preserve">PROJET UNOPS MAG/04/F00</t>
  </si>
  <si>
    <t xml:space="preserve">Période 2005 au 30 Juin 2008</t>
  </si>
  <si>
    <t xml:space="preserve">RETOUR PLAN</t>
  </si>
  <si>
    <t xml:space="preserve">RESUME REALISATION PROJET 2005-juin 2007 PAR COMPOSANTE (RIMS 1er NIVEAU)</t>
  </si>
  <si>
    <t xml:space="preserve">1. Appui au développement des pôles et aux partenariats commerciaux</t>
  </si>
  <si>
    <t xml:space="preserve">2. Appui à la structuration du monde rural et à l'amélioration de la base productive</t>
  </si>
  <si>
    <t xml:space="preserve">3. Appui aux services financiers</t>
  </si>
  <si>
    <t xml:space="preserve">4. Appui aux institutions, à la politique et à la gestion du programme</t>
  </si>
  <si>
    <r>
      <rPr>
        <b val="true"/>
        <sz val="14"/>
        <rFont val="Arial"/>
        <family val="2"/>
      </rPr>
      <t xml:space="preserve">Indicateur provenant de la fiche RIMS en français </t>
    </r>
    <r>
      <rPr>
        <b val="true"/>
        <u val="single"/>
        <sz val="14"/>
        <rFont val="Arial"/>
        <family val="2"/>
      </rPr>
      <t xml:space="preserve"> 2ème Niveau</t>
    </r>
  </si>
  <si>
    <t xml:space="preserve">Unit</t>
  </si>
  <si>
    <t xml:space="preserve">Cumul</t>
  </si>
  <si>
    <t xml:space="preserve">Prévu/an</t>
  </si>
  <si>
    <t xml:space="preserve">% pré-éval</t>
  </si>
  <si>
    <t xml:space="preserve">Locaux de commercialisation construits/remis en état</t>
  </si>
  <si>
    <t xml:space="preserve">Installations de commercialisation, d'entreposage ou de transformation en exploitation au bout de 3 ans en service, par type</t>
  </si>
  <si>
    <t xml:space="preserve">Prévu</t>
  </si>
  <si>
    <t xml:space="preserve">Nombre</t>
  </si>
  <si>
    <t xml:space="preserve">Réalisé</t>
  </si>
  <si>
    <t xml:space="preserve">Personnes formées en  Agro Business</t>
  </si>
  <si>
    <r>
      <rPr>
        <sz val="14"/>
        <rFont val="Arial"/>
        <family val="2"/>
      </rPr>
      <t xml:space="preserve">Indicators in the English RIMS Form                                                       </t>
    </r>
    <r>
      <rPr>
        <b val="true"/>
        <sz val="14"/>
        <rFont val="Arial"/>
        <family val="2"/>
      </rPr>
      <t xml:space="preserve">1st Level</t>
    </r>
  </si>
  <si>
    <t xml:space="preserve">Indicator in PPMS </t>
  </si>
  <si>
    <t xml:space="preserve">          Hommes formés en Agro Business</t>
  </si>
  <si>
    <t xml:space="preserve">          Femmes formés en Agro Business</t>
  </si>
  <si>
    <t xml:space="preserve">Kilomètres de routes construites/remises en état</t>
  </si>
  <si>
    <t xml:space="preserve">km</t>
  </si>
  <si>
    <t xml:space="preserve">Kilomètres de sentiers construits/remis en état</t>
  </si>
  <si>
    <t xml:space="preserve">Groupes de gestion communautaire formés/renforcés</t>
  </si>
  <si>
    <t xml:space="preserve">         Unions</t>
  </si>
  <si>
    <t xml:space="preserve">         Groupements</t>
  </si>
  <si>
    <t xml:space="preserve">Paysans utilisant des intrants achetés</t>
  </si>
  <si>
    <t xml:space="preserve">Paysans travaillant sur les périmètres remis en état/aménagés</t>
  </si>
  <si>
    <t xml:space="preserve">N.D.</t>
  </si>
  <si>
    <t xml:space="preserve">Groupes formés avec des femmes en position de dirigeantes</t>
  </si>
  <si>
    <t xml:space="preserve">Community management groups formed/strengthened </t>
  </si>
  <si>
    <t xml:space="preserve">Personnes formées sur des thèmes liés à la structuration du monde rural et à la dynamique associative</t>
  </si>
  <si>
    <t xml:space="preserve">Farmers using purchased inputs</t>
  </si>
  <si>
    <t xml:space="preserve">Hommes</t>
  </si>
  <si>
    <t xml:space="preserve">Femmes</t>
  </si>
  <si>
    <t xml:space="preserve">Personnes formées sur des thèmes liés à la Gouvernance Locale</t>
  </si>
  <si>
    <t xml:space="preserve">Personnes formées sur des Techniques agricoles améliorées</t>
  </si>
  <si>
    <t xml:space="preserve">Personnes formées sur des thèmes liés aux Infrastructures rurales</t>
  </si>
  <si>
    <t xml:space="preserve">Personnes appartenant à des groupes (GROUPEMENTS), par type de groupe</t>
  </si>
  <si>
    <t xml:space="preserve">Emprunteurs actifs (Total)</t>
  </si>
  <si>
    <t xml:space="preserve">Personnes morales</t>
  </si>
  <si>
    <t xml:space="preserve">Epargnants actifs (Total)</t>
  </si>
  <si>
    <t xml:space="preserve">Personnes formées en sur des thèmes de Microfinances</t>
  </si>
  <si>
    <t xml:space="preserve">Valeur brute du portefeuille de prêts (encours - prêts amortis) </t>
  </si>
  <si>
    <t xml:space="preserve">USD</t>
  </si>
  <si>
    <t xml:space="preserve">Epargne mobilisée </t>
  </si>
  <si>
    <t xml:space="preserve">Active savers: women</t>
  </si>
  <si>
    <t xml:space="preserve">Personnes bénéficiant des services du projet (bénéficiaires directs, total pour le projet)</t>
  </si>
  <si>
    <t xml:space="preserve">N/A</t>
  </si>
  <si>
    <t xml:space="preserve">Bénéficiaires directs</t>
  </si>
  <si>
    <t xml:space="preserve">Bénéficiaires total pour le projet</t>
  </si>
  <si>
    <t xml:space="preserve">Value of gross loan portfolio (loans outstanding – loans written off)</t>
  </si>
  <si>
    <t xml:space="preserve">Value of gross loan portfolio</t>
  </si>
  <si>
    <t xml:space="preserve">N.D : NON DISPONIBLE</t>
  </si>
  <si>
    <t xml:space="preserve">Value of savings mobilized </t>
  </si>
  <si>
    <t xml:space="preserve">N.A : NON APPLICABLE</t>
  </si>
  <si>
    <t xml:space="preserve">Persons receiving project services (direct, total project, m/f)</t>
  </si>
  <si>
    <t xml:space="preserve">To be inserted under Beneficiaries                      MANDATORY</t>
  </si>
  <si>
    <t xml:space="preserve">Comp.</t>
  </si>
  <si>
    <r>
      <rPr>
        <b val="true"/>
        <sz val="12"/>
        <rFont val="Arial"/>
        <family val="2"/>
      </rPr>
      <t xml:space="preserve">Indicateur provenant de la fiche RIMS en français </t>
    </r>
    <r>
      <rPr>
        <b val="true"/>
        <u val="single"/>
        <sz val="12"/>
        <rFont val="Arial"/>
        <family val="2"/>
      </rPr>
      <t xml:space="preserve"> 2ème Niveau</t>
    </r>
  </si>
  <si>
    <t xml:space="preserve">groupes (GROUPEMENTS) opérationnels/fonctionnels, par type</t>
  </si>
  <si>
    <t xml:space="preserve">Groupements des producteurs fonctionnels</t>
  </si>
  <si>
    <t xml:space="preserve">Union des producteurs fonctionnels</t>
  </si>
  <si>
    <t xml:space="preserve">Nombre de ménages disposant d'un droit de jouissance garanti sur les ressources naturelles, notamment la terre et l'eau</t>
  </si>
  <si>
    <t xml:space="preserve">Ha supplémentaires cultivés (toutes filières confondues)</t>
  </si>
  <si>
    <t xml:space="preserve">Personnes ayant adopté la technologie recommandée par le projet (par type de personne et par sexe)</t>
  </si>
  <si>
    <t xml:space="preserve">Hommes ayant adopté les Techniques agricoles recommandées</t>
  </si>
  <si>
    <t xml:space="preserve">Femmes ayant adopté les Techniques agricoles recommandées</t>
  </si>
  <si>
    <t xml:space="preserve">Personnes ayant adopté les techniques agricoles recommandées</t>
  </si>
  <si>
    <t xml:space="preserve">Hommes formés en Entretien des infrastructures rurales recommandées</t>
  </si>
  <si>
    <t xml:space="preserve">Femmes ayant adopté les Techniques d'Entretien des infrastructures rurales</t>
  </si>
  <si>
    <t xml:space="preserve">Personnes ayant adopté les techniques d'Entretien des infrastructures rurales</t>
  </si>
  <si>
    <t xml:space="preserve">Femmes siégeant dans des comités de ges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_(* #,##0_);_(* \(#,##0\);_(* \-??_);_(@_)"/>
    <numFmt numFmtId="169" formatCode="0.0%"/>
    <numFmt numFmtId="170" formatCode="@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DT_1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lal/Documents/IFAD/PF%20Nov%2008%20-%20Feb%2009/S&amp;E/ME%20KM%20Mada%202007%20-%20excel%20bruno/PPRR/Analyse%20%20%20%20%20_SE_PPRR-MAJ07_2008_dern%20vers&#1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solal/Documents/IFAD/PF%20Nov%2008%20-%20Feb%2009/S&amp;E/ME%20KM%20Mada%202007%20-%20excel%20bruno/PPRR/Analyse_SE_PPRR-MAJ07%20(Enregistr&#233;%20automatiquement)_200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Décaiss-Comp"/>
      <sheetName val="Décaiss-Catégorie"/>
      <sheetName val="RIMS1_Résumé"/>
      <sheetName val="RIMS2_Résumé"/>
      <sheetName val="1D Résumé"/>
      <sheetName val="Dépenses-par-comp"/>
      <sheetName val="RIMS Niv 1"/>
      <sheetName val="RIMS Niv 2"/>
      <sheetName val="Anx1D-CODE-RPE"/>
      <sheetName val="CODIFICATION"/>
      <sheetName val="Anx 1D_2008"/>
      <sheetName val="Anx 1D_2007"/>
      <sheetName val="Anx 1D_2006 "/>
      <sheetName val="Anx 1D_2005"/>
      <sheetName val="Phase par 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L4">
            <v>0</v>
          </cell>
          <cell r="M4">
            <v>3</v>
          </cell>
          <cell r="N4">
            <v>0</v>
          </cell>
          <cell r="O4">
            <v>4</v>
          </cell>
        </row>
        <row r="8">
          <cell r="L8">
            <v>30</v>
          </cell>
          <cell r="M8">
            <v>72</v>
          </cell>
          <cell r="N8">
            <v>367</v>
          </cell>
          <cell r="O8">
            <v>57</v>
          </cell>
        </row>
        <row r="9">
          <cell r="L9">
            <v>18</v>
          </cell>
          <cell r="M9">
            <v>28</v>
          </cell>
          <cell r="N9">
            <v>135</v>
          </cell>
          <cell r="O9">
            <v>31</v>
          </cell>
        </row>
        <row r="10">
          <cell r="L10">
            <v>0</v>
          </cell>
          <cell r="M10">
            <v>8.15</v>
          </cell>
          <cell r="N10">
            <v>11.65</v>
          </cell>
          <cell r="O10">
            <v>6.25</v>
          </cell>
        </row>
        <row r="11">
          <cell r="L11">
            <v>0</v>
          </cell>
          <cell r="M11">
            <v>0</v>
          </cell>
          <cell r="N11">
            <v>55.84</v>
          </cell>
          <cell r="O11">
            <v>0</v>
          </cell>
        </row>
        <row r="13">
          <cell r="L13">
            <v>49</v>
          </cell>
          <cell r="M13">
            <v>212</v>
          </cell>
          <cell r="N13">
            <v>197</v>
          </cell>
          <cell r="O13">
            <v>329</v>
          </cell>
        </row>
        <row r="14">
          <cell r="L14">
            <v>2</v>
          </cell>
          <cell r="M14">
            <v>4</v>
          </cell>
          <cell r="N14">
            <v>7</v>
          </cell>
          <cell r="O14">
            <v>8</v>
          </cell>
        </row>
        <row r="15">
          <cell r="L15">
            <v>47</v>
          </cell>
          <cell r="M15">
            <v>208</v>
          </cell>
          <cell r="N15">
            <v>190</v>
          </cell>
          <cell r="O15">
            <v>321</v>
          </cell>
        </row>
        <row r="15">
          <cell r="T15">
            <v>321</v>
          </cell>
        </row>
        <row r="16">
          <cell r="L16">
            <v>0</v>
          </cell>
          <cell r="M16">
            <v>0</v>
          </cell>
          <cell r="N16">
            <v>62</v>
          </cell>
          <cell r="O16">
            <v>0</v>
          </cell>
        </row>
        <row r="17">
          <cell r="L17">
            <v>0</v>
          </cell>
          <cell r="M17">
            <v>538</v>
          </cell>
          <cell r="N17">
            <v>923</v>
          </cell>
          <cell r="O17">
            <v>250</v>
          </cell>
        </row>
        <row r="18">
          <cell r="L18">
            <v>49</v>
          </cell>
          <cell r="M18">
            <v>115</v>
          </cell>
          <cell r="N18">
            <v>113</v>
          </cell>
        </row>
        <row r="19">
          <cell r="L19">
            <v>47</v>
          </cell>
          <cell r="M19">
            <v>111</v>
          </cell>
          <cell r="N19">
            <v>106</v>
          </cell>
          <cell r="O19">
            <v>121</v>
          </cell>
        </row>
        <row r="20">
          <cell r="L20">
            <v>2</v>
          </cell>
          <cell r="M20">
            <v>4</v>
          </cell>
          <cell r="N20">
            <v>7</v>
          </cell>
          <cell r="O20">
            <v>5</v>
          </cell>
        </row>
        <row r="21">
          <cell r="L21">
            <v>326</v>
          </cell>
          <cell r="M21">
            <v>120</v>
          </cell>
          <cell r="N21">
            <v>196</v>
          </cell>
          <cell r="O21">
            <v>933</v>
          </cell>
        </row>
        <row r="22">
          <cell r="L22">
            <v>223</v>
          </cell>
          <cell r="M22">
            <v>86</v>
          </cell>
          <cell r="N22">
            <v>145</v>
          </cell>
          <cell r="O22">
            <v>587</v>
          </cell>
        </row>
        <row r="25">
          <cell r="E25">
            <v>566</v>
          </cell>
        </row>
        <row r="25">
          <cell r="L25">
            <v>0</v>
          </cell>
          <cell r="M25">
            <v>125</v>
          </cell>
          <cell r="N25">
            <v>103</v>
          </cell>
          <cell r="O25">
            <v>237</v>
          </cell>
        </row>
        <row r="26">
          <cell r="E26">
            <v>237</v>
          </cell>
        </row>
        <row r="26">
          <cell r="L26">
            <v>0</v>
          </cell>
          <cell r="M26">
            <v>56</v>
          </cell>
          <cell r="N26">
            <v>44</v>
          </cell>
          <cell r="O26">
            <v>141</v>
          </cell>
        </row>
        <row r="28">
          <cell r="E28">
            <v>2497</v>
          </cell>
        </row>
        <row r="28">
          <cell r="L28">
            <v>227</v>
          </cell>
          <cell r="M28">
            <v>450</v>
          </cell>
          <cell r="N28">
            <v>683</v>
          </cell>
          <cell r="O28">
            <v>350</v>
          </cell>
        </row>
        <row r="29">
          <cell r="E29">
            <v>1067</v>
          </cell>
        </row>
        <row r="29">
          <cell r="L29">
            <v>0</v>
          </cell>
          <cell r="M29">
            <v>178</v>
          </cell>
          <cell r="N29">
            <v>230</v>
          </cell>
          <cell r="O29">
            <v>125</v>
          </cell>
        </row>
        <row r="31">
          <cell r="L31">
            <v>54</v>
          </cell>
          <cell r="M31">
            <v>27</v>
          </cell>
          <cell r="N31">
            <v>78</v>
          </cell>
          <cell r="O31">
            <v>0</v>
          </cell>
        </row>
        <row r="32">
          <cell r="L32">
            <v>12</v>
          </cell>
          <cell r="M32">
            <v>7</v>
          </cell>
          <cell r="N32">
            <v>4</v>
          </cell>
          <cell r="O32">
            <v>0</v>
          </cell>
        </row>
        <row r="42">
          <cell r="L42">
            <v>0</v>
          </cell>
          <cell r="M42">
            <v>294</v>
          </cell>
          <cell r="N42">
            <v>3150</v>
          </cell>
          <cell r="O42">
            <v>2626</v>
          </cell>
        </row>
        <row r="43">
          <cell r="L43">
            <v>0</v>
          </cell>
          <cell r="M43">
            <v>206</v>
          </cell>
          <cell r="N43">
            <v>1857</v>
          </cell>
          <cell r="O43">
            <v>1802</v>
          </cell>
        </row>
        <row r="45">
          <cell r="L45">
            <v>46</v>
          </cell>
          <cell r="M45">
            <v>251</v>
          </cell>
          <cell r="N45">
            <v>430</v>
          </cell>
          <cell r="O45">
            <v>25</v>
          </cell>
        </row>
        <row r="46">
          <cell r="L46">
            <v>13</v>
          </cell>
          <cell r="M46">
            <v>111</v>
          </cell>
          <cell r="N46">
            <v>410</v>
          </cell>
          <cell r="O46">
            <v>1</v>
          </cell>
        </row>
        <row r="47">
          <cell r="L47">
            <v>0</v>
          </cell>
          <cell r="M47">
            <v>11740</v>
          </cell>
          <cell r="N47">
            <v>271135</v>
          </cell>
          <cell r="O47">
            <v>302910</v>
          </cell>
        </row>
        <row r="48">
          <cell r="L48">
            <v>0</v>
          </cell>
          <cell r="M48">
            <v>55943.985</v>
          </cell>
          <cell r="N48">
            <v>540239</v>
          </cell>
          <cell r="O48">
            <v>566454.272194444</v>
          </cell>
        </row>
      </sheetData>
      <sheetData sheetId="12">
        <row r="3">
          <cell r="I3">
            <v>0</v>
          </cell>
          <cell r="J3">
            <v>0</v>
          </cell>
        </row>
        <row r="3">
          <cell r="L3">
            <v>0</v>
          </cell>
          <cell r="M3">
            <v>0</v>
          </cell>
          <cell r="N3">
            <v>0</v>
          </cell>
          <cell r="O3">
            <v>0</v>
          </cell>
        </row>
        <row r="4">
          <cell r="I4">
            <v>6616</v>
          </cell>
          <cell r="J4">
            <v>329</v>
          </cell>
        </row>
        <row r="4">
          <cell r="L4">
            <v>0</v>
          </cell>
          <cell r="M4">
            <v>237</v>
          </cell>
          <cell r="N4">
            <v>195</v>
          </cell>
          <cell r="O4">
            <v>329</v>
          </cell>
        </row>
        <row r="5">
          <cell r="I5">
            <v>6520</v>
          </cell>
          <cell r="J5">
            <v>321</v>
          </cell>
        </row>
        <row r="5">
          <cell r="L5">
            <v>0</v>
          </cell>
          <cell r="M5">
            <v>233</v>
          </cell>
          <cell r="N5">
            <v>188</v>
          </cell>
          <cell r="O5">
            <v>321</v>
          </cell>
        </row>
        <row r="6">
          <cell r="I6">
            <v>25</v>
          </cell>
          <cell r="J6">
            <v>8</v>
          </cell>
        </row>
        <row r="6">
          <cell r="L6">
            <v>0</v>
          </cell>
          <cell r="M6">
            <v>4</v>
          </cell>
          <cell r="N6">
            <v>7</v>
          </cell>
          <cell r="O6">
            <v>8</v>
          </cell>
        </row>
        <row r="7">
          <cell r="I7">
            <v>0</v>
          </cell>
          <cell r="J7">
            <v>1282</v>
          </cell>
        </row>
        <row r="7">
          <cell r="L7">
            <v>0</v>
          </cell>
          <cell r="M7">
            <v>1256</v>
          </cell>
          <cell r="N7">
            <v>26</v>
          </cell>
          <cell r="O7">
            <v>0</v>
          </cell>
        </row>
        <row r="8">
          <cell r="I8">
            <v>0</v>
          </cell>
          <cell r="J8">
            <v>155</v>
          </cell>
        </row>
        <row r="8">
          <cell r="L8">
            <v>0</v>
          </cell>
          <cell r="M8">
            <v>91</v>
          </cell>
          <cell r="N8">
            <v>64</v>
          </cell>
          <cell r="O8" t="str">
            <v>N.D.</v>
          </cell>
        </row>
        <row r="9">
          <cell r="I9">
            <v>14316</v>
          </cell>
          <cell r="J9">
            <v>489</v>
          </cell>
        </row>
        <row r="9">
          <cell r="L9">
            <v>0</v>
          </cell>
          <cell r="M9">
            <v>420</v>
          </cell>
          <cell r="N9">
            <v>69</v>
          </cell>
        </row>
        <row r="10">
          <cell r="I10">
            <v>7600</v>
          </cell>
          <cell r="J10">
            <v>997</v>
          </cell>
        </row>
        <row r="10">
          <cell r="L10">
            <v>0</v>
          </cell>
          <cell r="M10">
            <v>328</v>
          </cell>
          <cell r="N10">
            <v>319</v>
          </cell>
          <cell r="O10">
            <v>350</v>
          </cell>
        </row>
        <row r="11">
          <cell r="I11">
            <v>3800</v>
          </cell>
          <cell r="J11">
            <v>311</v>
          </cell>
        </row>
        <row r="11">
          <cell r="L11">
            <v>0</v>
          </cell>
          <cell r="M11">
            <v>72</v>
          </cell>
          <cell r="N11">
            <v>114</v>
          </cell>
          <cell r="O11">
            <v>125</v>
          </cell>
        </row>
        <row r="12">
          <cell r="I12">
            <v>2041</v>
          </cell>
          <cell r="J12">
            <v>95</v>
          </cell>
        </row>
        <row r="12">
          <cell r="L12">
            <v>0</v>
          </cell>
          <cell r="M12">
            <v>17</v>
          </cell>
          <cell r="N12">
            <v>78</v>
          </cell>
          <cell r="O12">
            <v>0</v>
          </cell>
        </row>
        <row r="13">
          <cell r="I13">
            <v>875</v>
          </cell>
          <cell r="J13">
            <v>7</v>
          </cell>
        </row>
        <row r="13">
          <cell r="L13">
            <v>0</v>
          </cell>
          <cell r="M13">
            <v>3</v>
          </cell>
          <cell r="N13">
            <v>4</v>
          </cell>
          <cell r="O13">
            <v>0</v>
          </cell>
        </row>
        <row r="14">
          <cell r="I14">
            <v>4008</v>
          </cell>
          <cell r="J14">
            <v>185</v>
          </cell>
        </row>
        <row r="14">
          <cell r="L14">
            <v>0</v>
          </cell>
          <cell r="M14">
            <v>115</v>
          </cell>
          <cell r="N14">
            <v>53</v>
          </cell>
          <cell r="O14">
            <v>1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Décaiss-Comp"/>
      <sheetName val="Décaiss-Catégorie"/>
      <sheetName val="RIMS1_Résumé"/>
      <sheetName val="RIMS2_Résumé"/>
      <sheetName val="1D Résumé"/>
      <sheetName val="Dépenses-par-comp"/>
      <sheetName val="RIMS Niv 1"/>
      <sheetName val="RIMS Niv 2"/>
      <sheetName val="Anx1D-CODE"/>
      <sheetName val="CODIFICATION"/>
      <sheetName val="Anx 2005 à 2008"/>
      <sheetName val="Anx 1D_2008"/>
      <sheetName val="Anx 1D_2007"/>
      <sheetName val="Anx 1D_2006 "/>
      <sheetName val="Anx 1D_2005"/>
      <sheetName val="Rapfin par année_Comp"/>
      <sheetName val="Phase I par cat"/>
      <sheetName val="Activ_comp 07_PTBA 07"/>
      <sheetName val="Coût par Pô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0">
          <cell r="N50">
            <v>366667</v>
          </cell>
        </row>
        <row r="51">
          <cell r="N51">
            <v>74057</v>
          </cell>
        </row>
        <row r="52">
          <cell r="N52">
            <v>29261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3" activeCellId="0" sqref="H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2.28"/>
    <col collapsed="false" customWidth="true" hidden="true" outlineLevel="0" max="2" min="2" style="1" width="33.28"/>
    <col collapsed="false" customWidth="true" hidden="true" outlineLevel="0" max="3" min="3" style="2" width="35.99"/>
    <col collapsed="false" customWidth="true" hidden="false" outlineLevel="0" max="4" min="4" style="2" width="11.99"/>
    <col collapsed="false" customWidth="true" hidden="false" outlineLevel="0" max="5" min="5" style="2" width="13.41"/>
    <col collapsed="false" customWidth="true" hidden="false" outlineLevel="0" max="6" min="6" style="3" width="16.28"/>
    <col collapsed="false" customWidth="true" hidden="false" outlineLevel="0" max="7" min="7" style="4" width="14.85"/>
    <col collapsed="false" customWidth="true" hidden="false" outlineLevel="0" max="8" min="8" style="4" width="14.14"/>
    <col collapsed="false" customWidth="true" hidden="false" outlineLevel="0" max="9" min="9" style="4" width="14.41"/>
    <col collapsed="false" customWidth="true" hidden="false" outlineLevel="0" max="10" min="10" style="4" width="16.99"/>
    <col collapsed="false" customWidth="true" hidden="false" outlineLevel="0" max="11" min="11" style="5" width="16.56"/>
    <col collapsed="false" customWidth="true" hidden="false" outlineLevel="0" max="12" min="12" style="6" width="16.7"/>
    <col collapsed="false" customWidth="true" hidden="false" outlineLevel="0" max="13" min="13" style="4" width="17.56"/>
    <col collapsed="false" customWidth="true" hidden="false" outlineLevel="0" max="14" min="14" style="2" width="17.42"/>
    <col collapsed="false" customWidth="true" hidden="false" outlineLevel="0" max="15" min="15" style="2" width="15.56"/>
    <col collapsed="false" customWidth="true" hidden="false" outlineLevel="0" max="16" min="16" style="2" width="16.13"/>
    <col collapsed="false" customWidth="true" hidden="false" outlineLevel="0" max="19" min="17" style="2" width="5.71"/>
    <col collapsed="false" customWidth="false" hidden="false" outlineLevel="0" max="257" min="20" style="2" width="9.14"/>
  </cols>
  <sheetData>
    <row r="1" customFormat="false" ht="20.1" hidden="false" customHeight="true" outlineLevel="0" collapsed="false">
      <c r="A1" s="7" t="s">
        <v>0</v>
      </c>
      <c r="B1" s="8" t="s">
        <v>1</v>
      </c>
      <c r="C1" s="9" t="s">
        <v>1</v>
      </c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20.1" hidden="false" customHeight="true" outlineLevel="0" collapsed="false">
      <c r="A2" s="12" t="s">
        <v>2</v>
      </c>
      <c r="B2" s="8" t="s">
        <v>3</v>
      </c>
      <c r="C2" s="9" t="s">
        <v>3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1"/>
    </row>
    <row r="3" customFormat="false" ht="20.1" hidden="false" customHeight="true" outlineLevel="0" collapsed="false">
      <c r="A3" s="12" t="s">
        <v>4</v>
      </c>
      <c r="B3" s="8" t="s">
        <v>5</v>
      </c>
      <c r="C3" s="9" t="s">
        <v>5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</row>
    <row r="4" customFormat="false" ht="20.1" hidden="false" customHeight="true" outlineLevel="0" collapsed="false">
      <c r="A4" s="12" t="s">
        <v>6</v>
      </c>
      <c r="B4" s="8"/>
      <c r="C4" s="9"/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20.1" hidden="false" customHeight="true" outlineLevel="0" collapsed="false">
      <c r="A5" s="14" t="s">
        <v>8</v>
      </c>
      <c r="B5" s="14"/>
      <c r="C5" s="15"/>
      <c r="D5" s="16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9"/>
      <c r="Q5" s="11"/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"/>
      <c r="I6" s="2"/>
      <c r="J6" s="2"/>
      <c r="K6" s="2"/>
      <c r="L6" s="2"/>
      <c r="M6" s="2"/>
    </row>
    <row r="7" customFormat="false" ht="20.1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2"/>
      <c r="I7" s="23"/>
      <c r="J7" s="23"/>
      <c r="K7" s="23"/>
      <c r="L7" s="23"/>
      <c r="M7" s="23"/>
      <c r="N7" s="23"/>
      <c r="O7" s="23"/>
      <c r="P7" s="23"/>
    </row>
    <row r="8" customFormat="false" ht="20.1" hidden="false" customHeight="true" outlineLevel="0" collapsed="false">
      <c r="A8" s="24" t="s">
        <v>10</v>
      </c>
      <c r="B8" s="24"/>
      <c r="C8" s="24"/>
      <c r="D8" s="24"/>
      <c r="E8" s="24"/>
      <c r="F8" s="24"/>
      <c r="G8" s="25" t="n">
        <f aca="false">P15</f>
        <v>0.533850509051026</v>
      </c>
      <c r="H8" s="11"/>
      <c r="I8" s="2"/>
      <c r="J8" s="2"/>
      <c r="K8" s="2"/>
      <c r="L8" s="2"/>
      <c r="M8" s="2"/>
    </row>
    <row r="9" customFormat="false" ht="20.1" hidden="false" customHeight="true" outlineLevel="0" collapsed="false">
      <c r="A9" s="24" t="s">
        <v>11</v>
      </c>
      <c r="B9" s="24"/>
      <c r="C9" s="24"/>
      <c r="D9" s="24"/>
      <c r="E9" s="24"/>
      <c r="F9" s="24"/>
      <c r="G9" s="25" t="n">
        <f aca="false">P28</f>
        <v>0.0853904210907828</v>
      </c>
      <c r="H9" s="11"/>
      <c r="I9" s="2"/>
      <c r="J9" s="2"/>
      <c r="K9" s="2"/>
      <c r="L9" s="2"/>
      <c r="M9" s="2"/>
    </row>
    <row r="10" customFormat="false" ht="20.1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5" t="n">
        <f aca="false">P75</f>
        <v>0.174334160140125</v>
      </c>
      <c r="H10" s="11"/>
      <c r="I10" s="2"/>
      <c r="J10" s="2"/>
      <c r="K10" s="2"/>
      <c r="L10" s="2"/>
      <c r="M10" s="2"/>
    </row>
    <row r="11" customFormat="false" ht="20.1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6" t="n">
        <f aca="false">P100</f>
        <v>0.382984042553191</v>
      </c>
      <c r="H11" s="11"/>
      <c r="I11" s="2"/>
      <c r="J11" s="2"/>
      <c r="K11" s="2"/>
      <c r="L11" s="2"/>
      <c r="M11" s="2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8"/>
      <c r="I12" s="28"/>
      <c r="J12" s="28"/>
      <c r="K12" s="20"/>
      <c r="L12" s="20"/>
      <c r="M12" s="20"/>
      <c r="N12" s="20"/>
      <c r="O12" s="20"/>
      <c r="P12" s="20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30"/>
      <c r="G13" s="31" t="n">
        <v>1</v>
      </c>
      <c r="H13" s="31" t="n">
        <v>2</v>
      </c>
      <c r="I13" s="31" t="n">
        <v>3</v>
      </c>
      <c r="J13" s="31" t="n">
        <v>4</v>
      </c>
      <c r="K13" s="31" t="n">
        <v>5</v>
      </c>
      <c r="L13" s="31" t="n">
        <v>6</v>
      </c>
      <c r="M13" s="31" t="n">
        <v>7</v>
      </c>
      <c r="N13" s="31" t="n">
        <v>8</v>
      </c>
      <c r="O13" s="30"/>
      <c r="P13" s="32"/>
      <c r="Q13" s="11"/>
    </row>
    <row r="14" customFormat="false" ht="20.1" hidden="false" customHeight="true" outlineLevel="0" collapsed="false">
      <c r="A14" s="33"/>
      <c r="B14" s="34" t="s">
        <v>14</v>
      </c>
      <c r="C14" s="35"/>
      <c r="D14" s="36" t="s">
        <v>15</v>
      </c>
      <c r="E14" s="36"/>
      <c r="F14" s="37" t="s">
        <v>16</v>
      </c>
      <c r="G14" s="38" t="n">
        <v>2005</v>
      </c>
      <c r="H14" s="38" t="n">
        <v>2006</v>
      </c>
      <c r="I14" s="38" t="n">
        <v>2007</v>
      </c>
      <c r="J14" s="38" t="n">
        <v>2008</v>
      </c>
      <c r="K14" s="38" t="n">
        <v>2009</v>
      </c>
      <c r="L14" s="38" t="n">
        <v>2010</v>
      </c>
      <c r="M14" s="38" t="n">
        <v>2011</v>
      </c>
      <c r="N14" s="38" t="n">
        <v>2012</v>
      </c>
      <c r="O14" s="37" t="s">
        <v>17</v>
      </c>
      <c r="P14" s="39" t="s">
        <v>18</v>
      </c>
      <c r="Q14" s="11"/>
    </row>
    <row r="15" customFormat="false" ht="20.1" hidden="false" customHeight="true" outlineLevel="0" collapsed="false">
      <c r="A15" s="40" t="s">
        <v>10</v>
      </c>
      <c r="B15" s="41"/>
      <c r="C15" s="42"/>
      <c r="D15" s="43"/>
      <c r="E15" s="43"/>
      <c r="F15" s="43"/>
      <c r="G15" s="44" t="n">
        <f aca="false">AVERAGE(G17/G16,G19/G18,G21/G20,G23/G22,G25/G24,G27/G26)</f>
        <v>0.262102535014103</v>
      </c>
      <c r="H15" s="44" t="n">
        <f aca="false">AVERAGE(H17/H16,H19/H18,H21/H20,H23/H22,H25/H24,H27/H26)</f>
        <v>0.342528724929949</v>
      </c>
      <c r="I15" s="44" t="n">
        <f aca="false">AVERAGE(I17/I16,I19/I18,I21/I20,I23/I22,I25/I24,I27/I26)</f>
        <v>0.876054222558537</v>
      </c>
      <c r="J15" s="44" t="n">
        <f aca="false">AVERAGE(J17/J16,J19/J18,J21/J20,J23/J22,J25/J24,J27/J26)</f>
        <v>0.173870354964649</v>
      </c>
      <c r="K15" s="43"/>
      <c r="L15" s="43"/>
      <c r="M15" s="43"/>
      <c r="N15" s="43"/>
      <c r="O15" s="45"/>
      <c r="P15" s="46" t="n">
        <f aca="false">AVERAGE(P16:P27)</f>
        <v>0.533850509051026</v>
      </c>
      <c r="Q15" s="11"/>
    </row>
    <row r="16" s="54" customFormat="true" ht="20.1" hidden="false" customHeight="true" outlineLevel="0" collapsed="false">
      <c r="A16" s="47" t="s">
        <v>19</v>
      </c>
      <c r="B16" s="47" t="s">
        <v>20</v>
      </c>
      <c r="C16" s="48" t="s">
        <v>21</v>
      </c>
      <c r="D16" s="49" t="s">
        <v>22</v>
      </c>
      <c r="E16" s="48" t="s">
        <v>21</v>
      </c>
      <c r="F16" s="50" t="n">
        <v>25</v>
      </c>
      <c r="G16" s="50" t="n">
        <f aca="false">$O16*G13</f>
        <v>3.125</v>
      </c>
      <c r="H16" s="50" t="n">
        <f aca="false">$O16*H13</f>
        <v>6.25</v>
      </c>
      <c r="I16" s="50" t="n">
        <f aca="false">$O16*I13</f>
        <v>9.375</v>
      </c>
      <c r="J16" s="50" t="n">
        <f aca="false">$O16*J13</f>
        <v>12.5</v>
      </c>
      <c r="K16" s="50" t="n">
        <f aca="false">$O16*K13</f>
        <v>15.625</v>
      </c>
      <c r="L16" s="50" t="n">
        <f aca="false">$O16*L13</f>
        <v>18.75</v>
      </c>
      <c r="M16" s="50" t="n">
        <f aca="false">$O16*M13</f>
        <v>21.875</v>
      </c>
      <c r="N16" s="50" t="n">
        <f aca="false">$O16*N13</f>
        <v>25</v>
      </c>
      <c r="O16" s="51" t="n">
        <f aca="false">F16/8</f>
        <v>3.125</v>
      </c>
      <c r="P16" s="52" t="n">
        <f aca="false">F17/F16</f>
        <v>0.28</v>
      </c>
      <c r="Q16" s="53"/>
    </row>
    <row r="17" s="54" customFormat="true" ht="20.1" hidden="false" customHeight="true" outlineLevel="0" collapsed="false">
      <c r="A17" s="47"/>
      <c r="B17" s="55"/>
      <c r="C17" s="56"/>
      <c r="D17" s="49"/>
      <c r="E17" s="57" t="s">
        <v>23</v>
      </c>
      <c r="F17" s="58" t="n">
        <f aca="false">SUM(G17:J17)</f>
        <v>7</v>
      </c>
      <c r="G17" s="58" t="n">
        <f aca="false">'[1]RIMS Niv 1'!L4</f>
        <v>0</v>
      </c>
      <c r="H17" s="58" t="n">
        <f aca="false">'[1]RIMS Niv 1'!M4</f>
        <v>3</v>
      </c>
      <c r="I17" s="58" t="n">
        <f aca="false">'[1]RIMS Niv 1'!N4</f>
        <v>0</v>
      </c>
      <c r="J17" s="58" t="n">
        <f aca="false">'[1]RIMS Niv 1'!O4</f>
        <v>4</v>
      </c>
      <c r="K17" s="58" t="n">
        <f aca="false">'[2]RIMS Niv 1'!O4</f>
        <v>0</v>
      </c>
      <c r="L17" s="58" t="n">
        <f aca="false">'[2]RIMS Niv 1'!P4</f>
        <v>0</v>
      </c>
      <c r="M17" s="58" t="n">
        <f aca="false">'[2]RIMS Niv 1'!Q4</f>
        <v>0</v>
      </c>
      <c r="N17" s="58" t="n">
        <f aca="false">'[2]RIMS Niv 1'!R4</f>
        <v>0</v>
      </c>
      <c r="O17" s="51"/>
      <c r="P17" s="52"/>
      <c r="Q17" s="53"/>
    </row>
    <row r="18" s="63" customFormat="true" ht="20.1" hidden="false" customHeight="true" outlineLevel="0" collapsed="false">
      <c r="A18" s="55" t="s">
        <v>24</v>
      </c>
      <c r="B18" s="59" t="s">
        <v>25</v>
      </c>
      <c r="C18" s="59" t="s">
        <v>26</v>
      </c>
      <c r="D18" s="60" t="s">
        <v>22</v>
      </c>
      <c r="E18" s="56" t="s">
        <v>21</v>
      </c>
      <c r="F18" s="58" t="n">
        <v>769</v>
      </c>
      <c r="G18" s="58" t="n">
        <f aca="false">G20+G22</f>
        <v>96.125</v>
      </c>
      <c r="H18" s="58" t="n">
        <f aca="false">H20+H22</f>
        <v>192.25</v>
      </c>
      <c r="I18" s="58" t="n">
        <f aca="false">I20+I22</f>
        <v>288.375</v>
      </c>
      <c r="J18" s="58" t="n">
        <f aca="false">J20+J22</f>
        <v>384.5</v>
      </c>
      <c r="K18" s="58" t="n">
        <f aca="false">K20+K22</f>
        <v>480.625</v>
      </c>
      <c r="L18" s="58" t="n">
        <f aca="false">L20+L22</f>
        <v>576.75</v>
      </c>
      <c r="M18" s="58" t="n">
        <f aca="false">M20+M22</f>
        <v>672.875</v>
      </c>
      <c r="N18" s="58" t="n">
        <f aca="false">N20+N22</f>
        <v>769</v>
      </c>
      <c r="O18" s="61" t="n">
        <f aca="false">F18/8</f>
        <v>96.125</v>
      </c>
      <c r="P18" s="52" t="n">
        <f aca="false">F19/F18</f>
        <v>0.959687906371912</v>
      </c>
      <c r="Q18" s="62"/>
    </row>
    <row r="19" s="63" customFormat="true" ht="20.1" hidden="false" customHeight="true" outlineLevel="0" collapsed="false">
      <c r="A19" s="55"/>
      <c r="B19" s="59"/>
      <c r="C19" s="59"/>
      <c r="D19" s="60"/>
      <c r="E19" s="57" t="s">
        <v>23</v>
      </c>
      <c r="F19" s="58" t="n">
        <v>738</v>
      </c>
      <c r="G19" s="58" t="n">
        <f aca="false">G21+G23</f>
        <v>48</v>
      </c>
      <c r="H19" s="58" t="n">
        <f aca="false">H21+H23</f>
        <v>100</v>
      </c>
      <c r="I19" s="58" t="n">
        <f aca="false">I21+I23</f>
        <v>502</v>
      </c>
      <c r="J19" s="58" t="n">
        <f aca="false">J21+J23</f>
        <v>88</v>
      </c>
      <c r="K19" s="58" t="n">
        <f aca="false">K21+K23</f>
        <v>0</v>
      </c>
      <c r="L19" s="58" t="n">
        <f aca="false">L21+L23</f>
        <v>0</v>
      </c>
      <c r="M19" s="58" t="n">
        <f aca="false">M21+M23</f>
        <v>0</v>
      </c>
      <c r="N19" s="58" t="n">
        <f aca="false">N21+N23</f>
        <v>0</v>
      </c>
      <c r="O19" s="61"/>
      <c r="P19" s="52"/>
      <c r="Q19" s="62"/>
    </row>
    <row r="20" s="63" customFormat="true" ht="20.1" hidden="false" customHeight="true" outlineLevel="0" collapsed="false">
      <c r="A20" s="55" t="s">
        <v>27</v>
      </c>
      <c r="B20" s="59" t="s">
        <v>25</v>
      </c>
      <c r="C20" s="59" t="s">
        <v>26</v>
      </c>
      <c r="D20" s="60" t="s">
        <v>22</v>
      </c>
      <c r="E20" s="56" t="s">
        <v>21</v>
      </c>
      <c r="F20" s="58" t="n">
        <v>540</v>
      </c>
      <c r="G20" s="58" t="n">
        <f aca="false">$O20*G$13</f>
        <v>67.5</v>
      </c>
      <c r="H20" s="58" t="n">
        <f aca="false">$O20*H$13</f>
        <v>135</v>
      </c>
      <c r="I20" s="58" t="n">
        <f aca="false">$O20*I$13</f>
        <v>202.5</v>
      </c>
      <c r="J20" s="58" t="n">
        <f aca="false">$O20*J$13</f>
        <v>270</v>
      </c>
      <c r="K20" s="58" t="n">
        <f aca="false">$O20*K$13</f>
        <v>337.5</v>
      </c>
      <c r="L20" s="58" t="n">
        <f aca="false">$O20*L$13</f>
        <v>405</v>
      </c>
      <c r="M20" s="58" t="n">
        <f aca="false">$O20*M$13</f>
        <v>472.5</v>
      </c>
      <c r="N20" s="58" t="n">
        <f aca="false">$O20*N$13</f>
        <v>540</v>
      </c>
      <c r="O20" s="61" t="n">
        <f aca="false">F20/8</f>
        <v>67.5</v>
      </c>
      <c r="P20" s="52" t="n">
        <f aca="false">F21/F20</f>
        <v>0.974074074074074</v>
      </c>
      <c r="Q20" s="62"/>
    </row>
    <row r="21" s="63" customFormat="true" ht="20.1" hidden="false" customHeight="true" outlineLevel="0" collapsed="false">
      <c r="A21" s="55"/>
      <c r="B21" s="59"/>
      <c r="C21" s="59"/>
      <c r="D21" s="60"/>
      <c r="E21" s="57" t="s">
        <v>23</v>
      </c>
      <c r="F21" s="58" t="n">
        <v>526</v>
      </c>
      <c r="G21" s="58" t="n">
        <f aca="false">'[1]RIMS Niv 1'!L8</f>
        <v>30</v>
      </c>
      <c r="H21" s="58" t="n">
        <f aca="false">'[1]RIMS Niv 1'!M8</f>
        <v>72</v>
      </c>
      <c r="I21" s="58" t="n">
        <f aca="false">'[1]RIMS Niv 1'!N8</f>
        <v>367</v>
      </c>
      <c r="J21" s="58" t="n">
        <f aca="false">'[1]RIMS Niv 1'!O8</f>
        <v>57</v>
      </c>
      <c r="K21" s="58" t="n">
        <f aca="false">'[2]RIMS Niv 1'!O8</f>
        <v>0</v>
      </c>
      <c r="L21" s="58" t="n">
        <f aca="false">'[2]RIMS Niv 1'!P8</f>
        <v>0</v>
      </c>
      <c r="M21" s="58" t="n">
        <f aca="false">'[2]RIMS Niv 1'!Q8</f>
        <v>0</v>
      </c>
      <c r="N21" s="58" t="n">
        <f aca="false">'[2]RIMS Niv 1'!R8</f>
        <v>0</v>
      </c>
      <c r="O21" s="61"/>
      <c r="P21" s="52"/>
      <c r="Q21" s="62"/>
    </row>
    <row r="22" s="63" customFormat="true" ht="20.1" hidden="false" customHeight="true" outlineLevel="0" collapsed="false">
      <c r="A22" s="55" t="s">
        <v>28</v>
      </c>
      <c r="B22" s="59" t="s">
        <v>25</v>
      </c>
      <c r="C22" s="59" t="s">
        <v>26</v>
      </c>
      <c r="D22" s="60" t="s">
        <v>22</v>
      </c>
      <c r="E22" s="56" t="s">
        <v>21</v>
      </c>
      <c r="F22" s="58" t="n">
        <v>229</v>
      </c>
      <c r="G22" s="58" t="n">
        <f aca="false">$O22*G$13</f>
        <v>28.625</v>
      </c>
      <c r="H22" s="58" t="n">
        <f aca="false">$O22*H$13</f>
        <v>57.25</v>
      </c>
      <c r="I22" s="58" t="n">
        <f aca="false">$O22*I$13</f>
        <v>85.875</v>
      </c>
      <c r="J22" s="58" t="n">
        <f aca="false">$O22*J$13</f>
        <v>114.5</v>
      </c>
      <c r="K22" s="58" t="n">
        <f aca="false">$O22*K$13</f>
        <v>143.125</v>
      </c>
      <c r="L22" s="58" t="n">
        <f aca="false">$O22*L$13</f>
        <v>171.75</v>
      </c>
      <c r="M22" s="58" t="n">
        <f aca="false">$O22*M$13</f>
        <v>200.375</v>
      </c>
      <c r="N22" s="58" t="n">
        <f aca="false">$O22*N$13</f>
        <v>229</v>
      </c>
      <c r="O22" s="61" t="n">
        <f aca="false">F22/8</f>
        <v>28.625</v>
      </c>
      <c r="P22" s="52" t="n">
        <f aca="false">F23/F22</f>
        <v>0.925764192139738</v>
      </c>
      <c r="Q22" s="62"/>
    </row>
    <row r="23" s="63" customFormat="true" ht="20.1" hidden="false" customHeight="true" outlineLevel="0" collapsed="false">
      <c r="A23" s="55"/>
      <c r="B23" s="59"/>
      <c r="C23" s="59"/>
      <c r="D23" s="60"/>
      <c r="E23" s="57" t="s">
        <v>23</v>
      </c>
      <c r="F23" s="58" t="n">
        <v>212</v>
      </c>
      <c r="G23" s="58" t="n">
        <f aca="false">'[1]RIMS Niv 1'!L9</f>
        <v>18</v>
      </c>
      <c r="H23" s="58" t="n">
        <f aca="false">'[1]RIMS Niv 1'!M9</f>
        <v>28</v>
      </c>
      <c r="I23" s="58" t="n">
        <f aca="false">'[1]RIMS Niv 1'!N9</f>
        <v>135</v>
      </c>
      <c r="J23" s="58" t="n">
        <f aca="false">'[1]RIMS Niv 1'!O9</f>
        <v>31</v>
      </c>
      <c r="K23" s="58" t="n">
        <f aca="false">'[2]RIMS Niv 1'!O9</f>
        <v>0</v>
      </c>
      <c r="L23" s="58" t="n">
        <f aca="false">'[2]RIMS Niv 1'!P9</f>
        <v>0</v>
      </c>
      <c r="M23" s="58" t="n">
        <f aca="false">'[2]RIMS Niv 1'!Q9</f>
        <v>0</v>
      </c>
      <c r="N23" s="58" t="n">
        <f aca="false">'[2]RIMS Niv 1'!R9</f>
        <v>0</v>
      </c>
      <c r="O23" s="61"/>
      <c r="P23" s="52"/>
      <c r="Q23" s="62"/>
    </row>
    <row r="24" s="63" customFormat="true" ht="20.1" hidden="false" customHeight="true" outlineLevel="0" collapsed="false">
      <c r="A24" s="55" t="s">
        <v>29</v>
      </c>
      <c r="B24" s="55"/>
      <c r="C24" s="64"/>
      <c r="D24" s="60" t="s">
        <v>30</v>
      </c>
      <c r="E24" s="56" t="s">
        <v>21</v>
      </c>
      <c r="F24" s="58" t="n">
        <v>1000</v>
      </c>
      <c r="G24" s="58" t="n">
        <f aca="false">$O24*G$13</f>
        <v>125</v>
      </c>
      <c r="H24" s="58" t="n">
        <f aca="false">$O24*H$13</f>
        <v>250</v>
      </c>
      <c r="I24" s="58" t="n">
        <f aca="false">$O24*I$13</f>
        <v>375</v>
      </c>
      <c r="J24" s="58" t="n">
        <f aca="false">$O24*J$13</f>
        <v>500</v>
      </c>
      <c r="K24" s="58" t="n">
        <f aca="false">$O24*K$13</f>
        <v>625</v>
      </c>
      <c r="L24" s="58" t="n">
        <f aca="false">$O24*L$13</f>
        <v>750</v>
      </c>
      <c r="M24" s="58" t="n">
        <f aca="false">$O24*M$13</f>
        <v>875</v>
      </c>
      <c r="N24" s="58" t="n">
        <f aca="false">$O24*N$13</f>
        <v>1000</v>
      </c>
      <c r="O24" s="61" t="n">
        <f aca="false">F24/8</f>
        <v>125</v>
      </c>
      <c r="P24" s="52" t="n">
        <f aca="false">F25/F24</f>
        <v>0.02605</v>
      </c>
      <c r="Q24" s="62"/>
    </row>
    <row r="25" s="63" customFormat="true" ht="20.1" hidden="false" customHeight="true" outlineLevel="0" collapsed="false">
      <c r="A25" s="55"/>
      <c r="B25" s="55"/>
      <c r="C25" s="64"/>
      <c r="D25" s="60"/>
      <c r="E25" s="57" t="s">
        <v>23</v>
      </c>
      <c r="F25" s="58" t="n">
        <v>26.05</v>
      </c>
      <c r="G25" s="58" t="n">
        <f aca="false">'[1]RIMS Niv 1'!L10</f>
        <v>0</v>
      </c>
      <c r="H25" s="65" t="n">
        <f aca="false">'[1]RIMS Niv 1'!M10</f>
        <v>8.15</v>
      </c>
      <c r="I25" s="65" t="n">
        <f aca="false">'[1]RIMS Niv 1'!N10</f>
        <v>11.65</v>
      </c>
      <c r="J25" s="65" t="n">
        <f aca="false">'[1]RIMS Niv 1'!O10</f>
        <v>6.25</v>
      </c>
      <c r="K25" s="58" t="n">
        <f aca="false">'[2]RIMS Niv 1'!O10</f>
        <v>0</v>
      </c>
      <c r="L25" s="58" t="n">
        <f aca="false">'[2]RIMS Niv 1'!P10</f>
        <v>0</v>
      </c>
      <c r="M25" s="58" t="n">
        <f aca="false">'[2]RIMS Niv 1'!Q10</f>
        <v>0</v>
      </c>
      <c r="N25" s="58" t="n">
        <f aca="false">'[2]RIMS Niv 1'!R10</f>
        <v>0</v>
      </c>
      <c r="O25" s="61"/>
      <c r="P25" s="52"/>
      <c r="Q25" s="62"/>
    </row>
    <row r="26" s="63" customFormat="true" ht="20.1" hidden="false" customHeight="true" outlineLevel="0" collapsed="false">
      <c r="A26" s="55" t="s">
        <v>31</v>
      </c>
      <c r="B26" s="55"/>
      <c r="C26" s="64"/>
      <c r="D26" s="60" t="s">
        <v>30</v>
      </c>
      <c r="E26" s="56" t="s">
        <v>21</v>
      </c>
      <c r="F26" s="58" t="n">
        <v>1488</v>
      </c>
      <c r="G26" s="58" t="n">
        <f aca="false">$O26*G$13</f>
        <v>186</v>
      </c>
      <c r="H26" s="58" t="n">
        <f aca="false">$O26*H$13</f>
        <v>372</v>
      </c>
      <c r="I26" s="58" t="n">
        <f aca="false">$O26*I$13</f>
        <v>558</v>
      </c>
      <c r="J26" s="58" t="n">
        <f aca="false">$O26*J$13</f>
        <v>744</v>
      </c>
      <c r="K26" s="58" t="n">
        <f aca="false">$O26*K$13</f>
        <v>930</v>
      </c>
      <c r="L26" s="58" t="n">
        <f aca="false">$O26*L$13</f>
        <v>1116</v>
      </c>
      <c r="M26" s="58" t="n">
        <f aca="false">$O26*M$13</f>
        <v>1302</v>
      </c>
      <c r="N26" s="58" t="n">
        <f aca="false">$O26*N$13</f>
        <v>1488</v>
      </c>
      <c r="O26" s="61" t="n">
        <f aca="false">F26/8</f>
        <v>186</v>
      </c>
      <c r="P26" s="52" t="n">
        <f aca="false">F27/F26</f>
        <v>0.0375268817204301</v>
      </c>
      <c r="Q26" s="62"/>
    </row>
    <row r="27" s="63" customFormat="true" ht="20.1" hidden="false" customHeight="true" outlineLevel="0" collapsed="false">
      <c r="A27" s="55"/>
      <c r="B27" s="55"/>
      <c r="C27" s="64"/>
      <c r="D27" s="60"/>
      <c r="E27" s="57" t="s">
        <v>23</v>
      </c>
      <c r="F27" s="58" t="n">
        <v>55.84</v>
      </c>
      <c r="G27" s="58" t="n">
        <f aca="false">'[1]RIMS Niv 1'!L11</f>
        <v>0</v>
      </c>
      <c r="H27" s="58" t="n">
        <f aca="false">'[1]RIMS Niv 1'!M11</f>
        <v>0</v>
      </c>
      <c r="I27" s="58" t="n">
        <f aca="false">'[1]RIMS Niv 1'!N11</f>
        <v>55.84</v>
      </c>
      <c r="J27" s="58" t="n">
        <f aca="false">'[1]RIMS Niv 1'!O11</f>
        <v>0</v>
      </c>
      <c r="K27" s="58" t="n">
        <f aca="false">'[2]RIMS Niv 1'!O11</f>
        <v>0</v>
      </c>
      <c r="L27" s="58" t="n">
        <f aca="false">'[2]RIMS Niv 1'!P11</f>
        <v>0</v>
      </c>
      <c r="M27" s="58" t="n">
        <f aca="false">'[2]RIMS Niv 1'!Q11</f>
        <v>0</v>
      </c>
      <c r="N27" s="58" t="n">
        <f aca="false">'[2]RIMS Niv 1'!R11</f>
        <v>0</v>
      </c>
      <c r="O27" s="61"/>
      <c r="P27" s="52"/>
      <c r="Q27" s="62"/>
    </row>
    <row r="28" s="63" customFormat="true" ht="20.1" hidden="false" customHeight="true" outlineLevel="0" collapsed="false">
      <c r="A28" s="40" t="s">
        <v>11</v>
      </c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5"/>
      <c r="P28" s="66" t="n">
        <f aca="false">AVERAGE(P29:P74)</f>
        <v>0.0853904210907828</v>
      </c>
      <c r="Q28" s="62"/>
    </row>
    <row r="29" s="54" customFormat="true" ht="20.1" hidden="false" customHeight="true" outlineLevel="0" collapsed="false">
      <c r="A29" s="55" t="s">
        <v>32</v>
      </c>
      <c r="B29" s="55"/>
      <c r="C29" s="64"/>
      <c r="D29" s="60" t="s">
        <v>22</v>
      </c>
      <c r="E29" s="56" t="s">
        <v>21</v>
      </c>
      <c r="F29" s="58" t="n">
        <v>6616</v>
      </c>
      <c r="G29" s="58" t="n">
        <f aca="false">$O29*G$13</f>
        <v>827</v>
      </c>
      <c r="H29" s="58" t="n">
        <f aca="false">$O29*H$13</f>
        <v>1654</v>
      </c>
      <c r="I29" s="58" t="n">
        <f aca="false">$O29*I$13</f>
        <v>2481</v>
      </c>
      <c r="J29" s="58" t="n">
        <f aca="false">$O29*J$13</f>
        <v>3308</v>
      </c>
      <c r="K29" s="58" t="n">
        <f aca="false">$O29*K$13</f>
        <v>4135</v>
      </c>
      <c r="L29" s="58" t="n">
        <f aca="false">$O29*L$13</f>
        <v>4962</v>
      </c>
      <c r="M29" s="58" t="n">
        <f aca="false">$O29*M$13</f>
        <v>5789</v>
      </c>
      <c r="N29" s="58" t="n">
        <f aca="false">$O29*N$13</f>
        <v>6616</v>
      </c>
      <c r="O29" s="61" t="n">
        <f aca="false">F29/8</f>
        <v>827</v>
      </c>
      <c r="P29" s="52" t="n">
        <f aca="false">F30/F29</f>
        <v>0.0497279322853688</v>
      </c>
      <c r="Q29" s="53"/>
    </row>
    <row r="30" s="54" customFormat="true" ht="20.1" hidden="false" customHeight="true" outlineLevel="0" collapsed="false">
      <c r="A30" s="55"/>
      <c r="B30" s="55"/>
      <c r="C30" s="64"/>
      <c r="D30" s="60"/>
      <c r="E30" s="57" t="s">
        <v>23</v>
      </c>
      <c r="F30" s="58" t="n">
        <f aca="false">J30</f>
        <v>329</v>
      </c>
      <c r="G30" s="58" t="n">
        <f aca="false">'[1]RIMS Niv 1'!L13</f>
        <v>49</v>
      </c>
      <c r="H30" s="58" t="n">
        <f aca="false">'[1]RIMS Niv 1'!M13</f>
        <v>212</v>
      </c>
      <c r="I30" s="58" t="n">
        <f aca="false">'[1]RIMS Niv 1'!N13</f>
        <v>197</v>
      </c>
      <c r="J30" s="58" t="n">
        <f aca="false">'[1]RIMS Niv 1'!O13</f>
        <v>329</v>
      </c>
      <c r="K30" s="58" t="n">
        <f aca="false">'[2]RIMS Niv 1'!O13</f>
        <v>0</v>
      </c>
      <c r="L30" s="58" t="n">
        <f aca="false">'[2]RIMS Niv 1'!P13</f>
        <v>0</v>
      </c>
      <c r="M30" s="58" t="n">
        <f aca="false">'[2]RIMS Niv 1'!Q13</f>
        <v>0</v>
      </c>
      <c r="N30" s="58" t="n">
        <f aca="false">'[2]RIMS Niv 1'!R13</f>
        <v>0</v>
      </c>
      <c r="O30" s="61"/>
      <c r="P30" s="52"/>
      <c r="Q30" s="53"/>
    </row>
    <row r="31" s="54" customFormat="true" ht="20.1" hidden="false" customHeight="true" outlineLevel="0" collapsed="false">
      <c r="A31" s="55" t="s">
        <v>33</v>
      </c>
      <c r="B31" s="55"/>
      <c r="C31" s="64"/>
      <c r="D31" s="60" t="s">
        <v>22</v>
      </c>
      <c r="E31" s="56" t="s">
        <v>21</v>
      </c>
      <c r="F31" s="58" t="n">
        <v>96</v>
      </c>
      <c r="G31" s="58" t="n">
        <f aca="false">$O31*G$13</f>
        <v>12</v>
      </c>
      <c r="H31" s="58" t="n">
        <f aca="false">$O31*H$13</f>
        <v>24</v>
      </c>
      <c r="I31" s="58" t="n">
        <f aca="false">$O31*I$13</f>
        <v>36</v>
      </c>
      <c r="J31" s="58" t="n">
        <f aca="false">$O31*J$13</f>
        <v>48</v>
      </c>
      <c r="K31" s="58" t="n">
        <f aca="false">$O31*K$13</f>
        <v>60</v>
      </c>
      <c r="L31" s="58" t="n">
        <f aca="false">$O31*L$13</f>
        <v>72</v>
      </c>
      <c r="M31" s="58" t="n">
        <f aca="false">$O31*M$13</f>
        <v>84</v>
      </c>
      <c r="N31" s="58" t="n">
        <f aca="false">$O31*N$13</f>
        <v>96</v>
      </c>
      <c r="O31" s="61" t="n">
        <f aca="false">F31/8</f>
        <v>12</v>
      </c>
      <c r="P31" s="52" t="n">
        <f aca="false">F32/F31</f>
        <v>0.0833333333333333</v>
      </c>
      <c r="Q31" s="53"/>
    </row>
    <row r="32" s="54" customFormat="true" ht="20.1" hidden="false" customHeight="true" outlineLevel="0" collapsed="false">
      <c r="A32" s="55"/>
      <c r="B32" s="55"/>
      <c r="C32" s="64"/>
      <c r="D32" s="60"/>
      <c r="E32" s="57" t="s">
        <v>23</v>
      </c>
      <c r="F32" s="58" t="n">
        <f aca="false">J32</f>
        <v>8</v>
      </c>
      <c r="G32" s="58" t="n">
        <f aca="false">'[1]RIMS Niv 1'!L14</f>
        <v>2</v>
      </c>
      <c r="H32" s="58" t="n">
        <f aca="false">'[1]RIMS Niv 1'!M14</f>
        <v>4</v>
      </c>
      <c r="I32" s="58" t="n">
        <f aca="false">'[1]RIMS Niv 1'!N14</f>
        <v>7</v>
      </c>
      <c r="J32" s="58" t="n">
        <f aca="false">'[1]RIMS Niv 1'!O14</f>
        <v>8</v>
      </c>
      <c r="K32" s="58" t="n">
        <f aca="false">'[2]RIMS Niv 1'!O14</f>
        <v>0</v>
      </c>
      <c r="L32" s="58" t="n">
        <f aca="false">'[2]RIMS Niv 1'!P14</f>
        <v>0</v>
      </c>
      <c r="M32" s="58" t="n">
        <f aca="false">'[2]RIMS Niv 1'!Q14</f>
        <v>0</v>
      </c>
      <c r="N32" s="58" t="n">
        <f aca="false">'[2]RIMS Niv 1'!R14</f>
        <v>0</v>
      </c>
      <c r="O32" s="61"/>
      <c r="P32" s="52"/>
      <c r="Q32" s="53"/>
    </row>
    <row r="33" s="54" customFormat="true" ht="20.1" hidden="false" customHeight="true" outlineLevel="0" collapsed="false">
      <c r="A33" s="55" t="s">
        <v>34</v>
      </c>
      <c r="B33" s="55"/>
      <c r="C33" s="64"/>
      <c r="D33" s="60" t="s">
        <v>22</v>
      </c>
      <c r="E33" s="56" t="s">
        <v>21</v>
      </c>
      <c r="F33" s="58" t="n">
        <v>6520</v>
      </c>
      <c r="G33" s="58" t="n">
        <f aca="false">$O33*G$13</f>
        <v>815</v>
      </c>
      <c r="H33" s="58" t="n">
        <f aca="false">$O33*H$13</f>
        <v>1630</v>
      </c>
      <c r="I33" s="58" t="n">
        <f aca="false">$O33*I$13</f>
        <v>2445</v>
      </c>
      <c r="J33" s="58" t="n">
        <f aca="false">$O33*J$13</f>
        <v>3260</v>
      </c>
      <c r="K33" s="58" t="n">
        <f aca="false">$O33*K$13</f>
        <v>4075</v>
      </c>
      <c r="L33" s="58" t="n">
        <f aca="false">$O33*L$13</f>
        <v>4890</v>
      </c>
      <c r="M33" s="58" t="n">
        <f aca="false">$O33*M$13</f>
        <v>5705</v>
      </c>
      <c r="N33" s="58" t="n">
        <f aca="false">$O33*N$13</f>
        <v>6520</v>
      </c>
      <c r="O33" s="61" t="n">
        <f aca="false">F33/8</f>
        <v>815</v>
      </c>
      <c r="P33" s="52" t="n">
        <f aca="false">F34/F33</f>
        <v>0.0492331288343558</v>
      </c>
      <c r="Q33" s="53"/>
    </row>
    <row r="34" s="54" customFormat="true" ht="20.1" hidden="false" customHeight="true" outlineLevel="0" collapsed="false">
      <c r="A34" s="55"/>
      <c r="B34" s="55"/>
      <c r="C34" s="64"/>
      <c r="D34" s="60"/>
      <c r="E34" s="57" t="s">
        <v>23</v>
      </c>
      <c r="F34" s="58" t="n">
        <f aca="false">'[1]RIMS Niv 1'!T15</f>
        <v>321</v>
      </c>
      <c r="G34" s="58" t="n">
        <f aca="false">'[1]RIMS Niv 1'!L15</f>
        <v>47</v>
      </c>
      <c r="H34" s="58" t="n">
        <f aca="false">'[1]RIMS Niv 1'!M15</f>
        <v>208</v>
      </c>
      <c r="I34" s="58" t="n">
        <f aca="false">'[1]RIMS Niv 1'!N15</f>
        <v>190</v>
      </c>
      <c r="J34" s="58" t="n">
        <f aca="false">'[1]RIMS Niv 1'!O15</f>
        <v>321</v>
      </c>
      <c r="K34" s="58" t="n">
        <f aca="false">'[2]RIMS Niv 1'!O15</f>
        <v>0</v>
      </c>
      <c r="L34" s="58" t="n">
        <f aca="false">'[2]RIMS Niv 1'!P15</f>
        <v>0</v>
      </c>
      <c r="M34" s="58" t="n">
        <f aca="false">'[2]RIMS Niv 1'!Q15</f>
        <v>0</v>
      </c>
      <c r="N34" s="58" t="n">
        <f aca="false">'[2]RIMS Niv 1'!R15</f>
        <v>0</v>
      </c>
      <c r="O34" s="61"/>
      <c r="P34" s="52"/>
      <c r="Q34" s="53"/>
    </row>
    <row r="35" s="63" customFormat="true" ht="20.1" hidden="false" customHeight="true" outlineLevel="0" collapsed="false">
      <c r="A35" s="55" t="s">
        <v>35</v>
      </c>
      <c r="B35" s="55"/>
      <c r="C35" s="64"/>
      <c r="D35" s="60" t="s">
        <v>22</v>
      </c>
      <c r="E35" s="56" t="s">
        <v>21</v>
      </c>
      <c r="F35" s="58" t="n">
        <v>28586</v>
      </c>
      <c r="G35" s="58" t="n">
        <f aca="false">$O35*G$13</f>
        <v>3573.25</v>
      </c>
      <c r="H35" s="58" t="n">
        <f aca="false">$O35*H$13</f>
        <v>7146.5</v>
      </c>
      <c r="I35" s="58" t="n">
        <f aca="false">$O35*I$13</f>
        <v>10719.75</v>
      </c>
      <c r="J35" s="58" t="n">
        <f aca="false">$O35*J$13</f>
        <v>14293</v>
      </c>
      <c r="K35" s="58" t="n">
        <f aca="false">$O35*K$13</f>
        <v>17866.25</v>
      </c>
      <c r="L35" s="58" t="n">
        <f aca="false">$O35*L$13</f>
        <v>21439.5</v>
      </c>
      <c r="M35" s="58" t="n">
        <f aca="false">$O35*M$13</f>
        <v>25012.75</v>
      </c>
      <c r="N35" s="58" t="n">
        <f aca="false">$O35*N$13</f>
        <v>28586</v>
      </c>
      <c r="O35" s="61" t="n">
        <f aca="false">F35/8</f>
        <v>3573.25</v>
      </c>
      <c r="P35" s="52" t="n">
        <f aca="false">F36/F35</f>
        <v>0.00216889386412929</v>
      </c>
      <c r="Q35" s="62"/>
    </row>
    <row r="36" s="63" customFormat="true" ht="20.1" hidden="false" customHeight="true" outlineLevel="0" collapsed="false">
      <c r="A36" s="55"/>
      <c r="B36" s="55"/>
      <c r="C36" s="64"/>
      <c r="D36" s="60"/>
      <c r="E36" s="57" t="s">
        <v>23</v>
      </c>
      <c r="F36" s="58" t="n">
        <v>62</v>
      </c>
      <c r="G36" s="58" t="n">
        <f aca="false">'[1]RIMS Niv 1'!L16</f>
        <v>0</v>
      </c>
      <c r="H36" s="58" t="n">
        <f aca="false">'[1]RIMS Niv 1'!M16</f>
        <v>0</v>
      </c>
      <c r="I36" s="58" t="n">
        <f aca="false">'[1]RIMS Niv 1'!N16</f>
        <v>62</v>
      </c>
      <c r="J36" s="58" t="n">
        <f aca="false">'[1]RIMS Niv 1'!O16</f>
        <v>0</v>
      </c>
      <c r="K36" s="58" t="n">
        <f aca="false">'[2]RIMS Niv 1'!O16</f>
        <v>0</v>
      </c>
      <c r="L36" s="58" t="n">
        <f aca="false">'[2]RIMS Niv 1'!P16</f>
        <v>0</v>
      </c>
      <c r="M36" s="58" t="n">
        <f aca="false">'[2]RIMS Niv 1'!Q16</f>
        <v>0</v>
      </c>
      <c r="N36" s="58" t="n">
        <f aca="false">'[2]RIMS Niv 1'!R16</f>
        <v>0</v>
      </c>
      <c r="O36" s="61"/>
      <c r="P36" s="52"/>
      <c r="Q36" s="62"/>
    </row>
    <row r="37" s="63" customFormat="true" ht="20.1" hidden="false" customHeight="true" outlineLevel="0" collapsed="false">
      <c r="A37" s="55" t="s">
        <v>36</v>
      </c>
      <c r="B37" s="55"/>
      <c r="C37" s="64"/>
      <c r="D37" s="60" t="s">
        <v>22</v>
      </c>
      <c r="E37" s="56" t="s">
        <v>21</v>
      </c>
      <c r="F37" s="58" t="s">
        <v>37</v>
      </c>
      <c r="G37" s="58" t="str">
        <f aca="false">IF($O37="N/A","N/A",$O37*G$13)</f>
        <v>N/A</v>
      </c>
      <c r="H37" s="58" t="str">
        <f aca="false">IF($O37="N/A","N/A",$O37*H$13)</f>
        <v>N/A</v>
      </c>
      <c r="I37" s="58" t="str">
        <f aca="false">IF($O37="N/A","N/A",$O37*I$13)</f>
        <v>N/A</v>
      </c>
      <c r="J37" s="58" t="str">
        <f aca="false">IF($O37="N/A","N/A",$O37*J$13)</f>
        <v>N/A</v>
      </c>
      <c r="K37" s="58" t="str">
        <f aca="false">IF($O37="N/A","N/A",$O37*K$13)</f>
        <v>N/A</v>
      </c>
      <c r="L37" s="58" t="str">
        <f aca="false">IF($O37="N/A","N/A",$O37*L$13)</f>
        <v>N/A</v>
      </c>
      <c r="M37" s="58" t="str">
        <f aca="false">IF($O37="N/A","N/A",$O37*M$13)</f>
        <v>N/A</v>
      </c>
      <c r="N37" s="58" t="str">
        <f aca="false">IF($O37="N/A","N/A",$O37*N$13)</f>
        <v>N/A</v>
      </c>
      <c r="O37" s="61" t="str">
        <f aca="false">IF(F37="N.D.","N/A",F37/8)</f>
        <v>N/A</v>
      </c>
      <c r="P37" s="52" t="str">
        <f aca="false">IF(F37="N.D.","N/A",F38/F37)</f>
        <v>N/A</v>
      </c>
      <c r="Q37" s="62"/>
    </row>
    <row r="38" s="63" customFormat="true" ht="20.1" hidden="false" customHeight="true" outlineLevel="0" collapsed="false">
      <c r="A38" s="55"/>
      <c r="B38" s="55"/>
      <c r="C38" s="64"/>
      <c r="D38" s="60"/>
      <c r="E38" s="57" t="s">
        <v>23</v>
      </c>
      <c r="F38" s="58" t="n">
        <v>1711</v>
      </c>
      <c r="G38" s="58" t="n">
        <f aca="false">'[1]RIMS Niv 1'!L17</f>
        <v>0</v>
      </c>
      <c r="H38" s="58" t="n">
        <f aca="false">'[1]RIMS Niv 1'!M17</f>
        <v>538</v>
      </c>
      <c r="I38" s="58" t="n">
        <f aca="false">'[1]RIMS Niv 1'!N17</f>
        <v>923</v>
      </c>
      <c r="J38" s="58" t="n">
        <f aca="false">'[1]RIMS Niv 1'!O17</f>
        <v>250</v>
      </c>
      <c r="K38" s="58" t="n">
        <f aca="false">'[2]RIMS Niv 1'!O17</f>
        <v>0</v>
      </c>
      <c r="L38" s="58" t="n">
        <f aca="false">'[2]RIMS Niv 1'!P17</f>
        <v>0</v>
      </c>
      <c r="M38" s="58" t="n">
        <f aca="false">'[2]RIMS Niv 1'!Q17</f>
        <v>0</v>
      </c>
      <c r="N38" s="58" t="n">
        <f aca="false">'[2]RIMS Niv 1'!R17</f>
        <v>0</v>
      </c>
      <c r="O38" s="61"/>
      <c r="P38" s="52"/>
      <c r="Q38" s="62"/>
    </row>
    <row r="39" s="63" customFormat="true" ht="20.1" hidden="false" customHeight="true" outlineLevel="0" collapsed="false">
      <c r="A39" s="55" t="s">
        <v>38</v>
      </c>
      <c r="B39" s="55" t="s">
        <v>39</v>
      </c>
      <c r="C39" s="64" t="s">
        <v>39</v>
      </c>
      <c r="D39" s="60" t="s">
        <v>22</v>
      </c>
      <c r="E39" s="56" t="s">
        <v>21</v>
      </c>
      <c r="F39" s="58" t="n">
        <v>4003</v>
      </c>
      <c r="G39" s="58" t="n">
        <f aca="false">$O39*G$13</f>
        <v>500.375</v>
      </c>
      <c r="H39" s="58" t="n">
        <f aca="false">$O39*H$13</f>
        <v>1000.75</v>
      </c>
      <c r="I39" s="58" t="n">
        <f aca="false">$O39*I$13</f>
        <v>1501.125</v>
      </c>
      <c r="J39" s="58" t="n">
        <f aca="false">$O39*J$13</f>
        <v>2001.5</v>
      </c>
      <c r="K39" s="58" t="n">
        <f aca="false">$O39*K$13</f>
        <v>2501.875</v>
      </c>
      <c r="L39" s="58" t="n">
        <f aca="false">$O39*L$13</f>
        <v>3002.25</v>
      </c>
      <c r="M39" s="58" t="n">
        <f aca="false">$O39*M$13</f>
        <v>3502.625</v>
      </c>
      <c r="N39" s="58" t="n">
        <f aca="false">$O39*N$13</f>
        <v>4003</v>
      </c>
      <c r="O39" s="61" t="n">
        <f aca="false">F39/8</f>
        <v>500.375</v>
      </c>
      <c r="P39" s="52" t="n">
        <f aca="false">F40/F39</f>
        <v>0.0314763927054709</v>
      </c>
      <c r="Q39" s="62"/>
    </row>
    <row r="40" s="63" customFormat="true" ht="20.1" hidden="false" customHeight="true" outlineLevel="0" collapsed="false">
      <c r="A40" s="55"/>
      <c r="B40" s="55"/>
      <c r="C40" s="64"/>
      <c r="D40" s="60"/>
      <c r="E40" s="57" t="s">
        <v>23</v>
      </c>
      <c r="F40" s="58" t="n">
        <f aca="false">F42+F44</f>
        <v>126</v>
      </c>
      <c r="G40" s="58" t="n">
        <f aca="false">'[1]RIMS Niv 1'!L18</f>
        <v>49</v>
      </c>
      <c r="H40" s="58" t="n">
        <f aca="false">'[1]RIMS Niv 1'!M18</f>
        <v>115</v>
      </c>
      <c r="I40" s="58" t="n">
        <f aca="false">'[1]RIMS Niv 1'!N18</f>
        <v>113</v>
      </c>
      <c r="J40" s="58" t="n">
        <f aca="false">J42+J44</f>
        <v>126</v>
      </c>
      <c r="K40" s="58" t="n">
        <f aca="false">'[2]RIMS Niv 1'!O18</f>
        <v>0</v>
      </c>
      <c r="L40" s="58" t="n">
        <f aca="false">'[2]RIMS Niv 1'!P18</f>
        <v>0</v>
      </c>
      <c r="M40" s="58" t="n">
        <f aca="false">'[2]RIMS Niv 1'!Q18</f>
        <v>0</v>
      </c>
      <c r="N40" s="58" t="n">
        <f aca="false">'[2]RIMS Niv 1'!R18</f>
        <v>0</v>
      </c>
      <c r="O40" s="61"/>
      <c r="P40" s="52"/>
      <c r="Q40" s="62"/>
    </row>
    <row r="41" s="63" customFormat="true" ht="20.1" hidden="false" customHeight="true" outlineLevel="0" collapsed="false">
      <c r="A41" s="55" t="s">
        <v>34</v>
      </c>
      <c r="B41" s="55"/>
      <c r="C41" s="64"/>
      <c r="D41" s="60" t="s">
        <v>22</v>
      </c>
      <c r="E41" s="56" t="s">
        <v>21</v>
      </c>
      <c r="F41" s="58" t="n">
        <v>3908</v>
      </c>
      <c r="G41" s="58" t="n">
        <f aca="false">$O41*G$13</f>
        <v>488.5</v>
      </c>
      <c r="H41" s="58" t="n">
        <f aca="false">$O41*H$13</f>
        <v>977</v>
      </c>
      <c r="I41" s="58" t="n">
        <f aca="false">$O41*I$13</f>
        <v>1465.5</v>
      </c>
      <c r="J41" s="58" t="n">
        <f aca="false">$O41*J$13</f>
        <v>1954</v>
      </c>
      <c r="K41" s="58" t="n">
        <f aca="false">$O41*K$13</f>
        <v>2442.5</v>
      </c>
      <c r="L41" s="58" t="n">
        <f aca="false">$O41*L$13</f>
        <v>2931</v>
      </c>
      <c r="M41" s="58" t="n">
        <f aca="false">$O41*M$13</f>
        <v>3419.5</v>
      </c>
      <c r="N41" s="58" t="n">
        <f aca="false">$O41*N$13</f>
        <v>3908</v>
      </c>
      <c r="O41" s="61" t="n">
        <f aca="false">F41/8</f>
        <v>488.5</v>
      </c>
      <c r="P41" s="52" t="n">
        <f aca="false">F42/F41</f>
        <v>0.0309621289662231</v>
      </c>
      <c r="Q41" s="62"/>
    </row>
    <row r="42" s="63" customFormat="true" ht="20.1" hidden="false" customHeight="true" outlineLevel="0" collapsed="false">
      <c r="A42" s="55"/>
      <c r="B42" s="55"/>
      <c r="C42" s="64"/>
      <c r="D42" s="60"/>
      <c r="E42" s="57" t="s">
        <v>23</v>
      </c>
      <c r="F42" s="58" t="n">
        <f aca="false">J42</f>
        <v>121</v>
      </c>
      <c r="G42" s="58" t="n">
        <f aca="false">'[1]RIMS Niv 1'!L19</f>
        <v>47</v>
      </c>
      <c r="H42" s="58" t="n">
        <f aca="false">'[1]RIMS Niv 1'!M19</f>
        <v>111</v>
      </c>
      <c r="I42" s="58" t="n">
        <f aca="false">'[1]RIMS Niv 1'!N19</f>
        <v>106</v>
      </c>
      <c r="J42" s="58" t="n">
        <f aca="false">'[1]RIMS Niv 1'!O19</f>
        <v>121</v>
      </c>
      <c r="K42" s="58" t="n">
        <f aca="false">'[2]RIMS Niv 1'!O19</f>
        <v>0</v>
      </c>
      <c r="L42" s="58" t="n">
        <f aca="false">'[2]RIMS Niv 1'!P19</f>
        <v>0</v>
      </c>
      <c r="M42" s="58" t="n">
        <f aca="false">'[2]RIMS Niv 1'!Q19</f>
        <v>0</v>
      </c>
      <c r="N42" s="58" t="n">
        <f aca="false">'[2]RIMS Niv 1'!R19</f>
        <v>0</v>
      </c>
      <c r="O42" s="61"/>
      <c r="P42" s="52"/>
      <c r="Q42" s="62"/>
    </row>
    <row r="43" s="63" customFormat="true" ht="20.1" hidden="false" customHeight="true" outlineLevel="0" collapsed="false">
      <c r="A43" s="55" t="s">
        <v>33</v>
      </c>
      <c r="B43" s="55"/>
      <c r="C43" s="64"/>
      <c r="D43" s="60" t="s">
        <v>22</v>
      </c>
      <c r="E43" s="56" t="s">
        <v>21</v>
      </c>
      <c r="F43" s="58" t="n">
        <v>95</v>
      </c>
      <c r="G43" s="58" t="n">
        <f aca="false">$O43*G$13</f>
        <v>11.875</v>
      </c>
      <c r="H43" s="58" t="n">
        <f aca="false">$O43*H$13</f>
        <v>23.75</v>
      </c>
      <c r="I43" s="58" t="n">
        <f aca="false">$O43*I$13</f>
        <v>35.625</v>
      </c>
      <c r="J43" s="58" t="n">
        <f aca="false">$O43*J$13</f>
        <v>47.5</v>
      </c>
      <c r="K43" s="58" t="n">
        <f aca="false">$O43*K$13</f>
        <v>59.375</v>
      </c>
      <c r="L43" s="58" t="n">
        <f aca="false">$O43*L$13</f>
        <v>71.25</v>
      </c>
      <c r="M43" s="58" t="n">
        <f aca="false">$O43*M$13</f>
        <v>83.125</v>
      </c>
      <c r="N43" s="58" t="n">
        <f aca="false">$O43*N$13</f>
        <v>95</v>
      </c>
      <c r="O43" s="61" t="n">
        <f aca="false">F43/8</f>
        <v>11.875</v>
      </c>
      <c r="P43" s="52" t="n">
        <f aca="false">F44/F43</f>
        <v>0.0526315789473684</v>
      </c>
      <c r="Q43" s="62"/>
    </row>
    <row r="44" s="63" customFormat="true" ht="20.1" hidden="false" customHeight="true" outlineLevel="0" collapsed="false">
      <c r="A44" s="55"/>
      <c r="B44" s="55"/>
      <c r="C44" s="64"/>
      <c r="D44" s="60"/>
      <c r="E44" s="57" t="s">
        <v>23</v>
      </c>
      <c r="F44" s="58" t="n">
        <f aca="false">J44</f>
        <v>5</v>
      </c>
      <c r="G44" s="58" t="n">
        <f aca="false">'[1]RIMS Niv 1'!L20</f>
        <v>2</v>
      </c>
      <c r="H44" s="58" t="n">
        <f aca="false">'[1]RIMS Niv 1'!M20</f>
        <v>4</v>
      </c>
      <c r="I44" s="58" t="n">
        <f aca="false">'[1]RIMS Niv 1'!N20</f>
        <v>7</v>
      </c>
      <c r="J44" s="58" t="n">
        <f aca="false">'[1]RIMS Niv 1'!O20</f>
        <v>5</v>
      </c>
      <c r="K44" s="58" t="n">
        <f aca="false">'[2]RIMS Niv 1'!O20</f>
        <v>0</v>
      </c>
      <c r="L44" s="58" t="n">
        <f aca="false">'[2]RIMS Niv 1'!P20</f>
        <v>0</v>
      </c>
      <c r="M44" s="58" t="n">
        <f aca="false">'[2]RIMS Niv 1'!Q20</f>
        <v>0</v>
      </c>
      <c r="N44" s="58" t="n">
        <f aca="false">'[2]RIMS Niv 1'!R20</f>
        <v>0</v>
      </c>
      <c r="O44" s="61"/>
      <c r="P44" s="52"/>
      <c r="Q44" s="62"/>
    </row>
    <row r="45" s="63" customFormat="true" ht="20.1" hidden="false" customHeight="true" outlineLevel="0" collapsed="false">
      <c r="A45" s="55" t="s">
        <v>40</v>
      </c>
      <c r="B45" s="55" t="s">
        <v>41</v>
      </c>
      <c r="C45" s="64" t="s">
        <v>41</v>
      </c>
      <c r="D45" s="60" t="s">
        <v>22</v>
      </c>
      <c r="E45" s="56" t="s">
        <v>21</v>
      </c>
      <c r="F45" s="58" t="n">
        <v>14575</v>
      </c>
      <c r="G45" s="58" t="n">
        <f aca="false">$O45*G$13</f>
        <v>1821.875</v>
      </c>
      <c r="H45" s="58" t="n">
        <f aca="false">$O45*H$13</f>
        <v>3643.75</v>
      </c>
      <c r="I45" s="58" t="n">
        <f aca="false">$O45*I$13</f>
        <v>5465.625</v>
      </c>
      <c r="J45" s="58" t="n">
        <f aca="false">$O45*J$13</f>
        <v>7287.5</v>
      </c>
      <c r="K45" s="58" t="n">
        <f aca="false">$O45*K$13</f>
        <v>9109.375</v>
      </c>
      <c r="L45" s="58" t="n">
        <f aca="false">$O45*L$13</f>
        <v>10931.25</v>
      </c>
      <c r="M45" s="58" t="n">
        <f aca="false">$O45*M$13</f>
        <v>12753.125</v>
      </c>
      <c r="N45" s="58" t="n">
        <f aca="false">$O45*N$13</f>
        <v>14575</v>
      </c>
      <c r="O45" s="61" t="n">
        <f aca="false">F45/8</f>
        <v>1821.875</v>
      </c>
      <c r="P45" s="52" t="n">
        <f aca="false">F46/F45</f>
        <v>0.108061749571184</v>
      </c>
      <c r="Q45" s="62"/>
    </row>
    <row r="46" s="63" customFormat="true" ht="20.1" hidden="false" customHeight="true" outlineLevel="0" collapsed="false">
      <c r="A46" s="55"/>
      <c r="B46" s="55"/>
      <c r="C46" s="64"/>
      <c r="D46" s="60"/>
      <c r="E46" s="57" t="s">
        <v>23</v>
      </c>
      <c r="F46" s="58" t="n">
        <v>1575</v>
      </c>
      <c r="G46" s="58" t="n">
        <f aca="false">'[1]RIMS Niv 1'!L21</f>
        <v>326</v>
      </c>
      <c r="H46" s="58" t="n">
        <f aca="false">'[1]RIMS Niv 1'!M21</f>
        <v>120</v>
      </c>
      <c r="I46" s="58" t="n">
        <f aca="false">'[1]RIMS Niv 1'!N21</f>
        <v>196</v>
      </c>
      <c r="J46" s="58" t="n">
        <f aca="false">'[1]RIMS Niv 1'!O21</f>
        <v>933</v>
      </c>
      <c r="K46" s="58" t="n">
        <f aca="false">'[2]RIMS Niv 1'!O21</f>
        <v>0</v>
      </c>
      <c r="L46" s="58" t="n">
        <f aca="false">'[2]RIMS Niv 1'!P21</f>
        <v>0</v>
      </c>
      <c r="M46" s="58" t="n">
        <f aca="false">'[2]RIMS Niv 1'!Q21</f>
        <v>0</v>
      </c>
      <c r="N46" s="58" t="n">
        <f aca="false">'[2]RIMS Niv 1'!R21</f>
        <v>0</v>
      </c>
      <c r="O46" s="61"/>
      <c r="P46" s="52"/>
      <c r="Q46" s="62"/>
    </row>
    <row r="47" s="63" customFormat="true" ht="20.1" hidden="false" customHeight="true" outlineLevel="0" collapsed="false">
      <c r="A47" s="55" t="s">
        <v>42</v>
      </c>
      <c r="B47" s="55" t="s">
        <v>41</v>
      </c>
      <c r="C47" s="64" t="s">
        <v>41</v>
      </c>
      <c r="D47" s="60" t="s">
        <v>22</v>
      </c>
      <c r="E47" s="56" t="s">
        <v>21</v>
      </c>
      <c r="F47" s="58" t="n">
        <v>9519</v>
      </c>
      <c r="G47" s="58" t="n">
        <f aca="false">$O47*G$13</f>
        <v>1189.875</v>
      </c>
      <c r="H47" s="58" t="n">
        <f aca="false">$O47*H$13</f>
        <v>2379.75</v>
      </c>
      <c r="I47" s="58" t="n">
        <f aca="false">$O47*I$13</f>
        <v>3569.625</v>
      </c>
      <c r="J47" s="58" t="n">
        <f aca="false">$O47*J$13</f>
        <v>4759.5</v>
      </c>
      <c r="K47" s="58" t="n">
        <f aca="false">$O47*K$13</f>
        <v>5949.375</v>
      </c>
      <c r="L47" s="58" t="n">
        <f aca="false">$O47*L$13</f>
        <v>7139.25</v>
      </c>
      <c r="M47" s="58" t="n">
        <f aca="false">$O47*M$13</f>
        <v>8329.125</v>
      </c>
      <c r="N47" s="58" t="n">
        <f aca="false">$O47*N$13</f>
        <v>9519</v>
      </c>
      <c r="O47" s="61" t="n">
        <f aca="false">F47/8</f>
        <v>1189.875</v>
      </c>
      <c r="P47" s="52" t="n">
        <f aca="false">F48/F47</f>
        <v>0.109360226914592</v>
      </c>
      <c r="Q47" s="62"/>
    </row>
    <row r="48" s="63" customFormat="true" ht="20.1" hidden="false" customHeight="true" outlineLevel="0" collapsed="false">
      <c r="A48" s="55"/>
      <c r="B48" s="55"/>
      <c r="C48" s="64"/>
      <c r="D48" s="60"/>
      <c r="E48" s="57" t="s">
        <v>23</v>
      </c>
      <c r="F48" s="58" t="n">
        <v>1041</v>
      </c>
      <c r="G48" s="58" t="n">
        <f aca="false">'[1]RIMS Niv 1'!L22</f>
        <v>223</v>
      </c>
      <c r="H48" s="58" t="n">
        <f aca="false">'[1]RIMS Niv 1'!M22</f>
        <v>86</v>
      </c>
      <c r="I48" s="58" t="n">
        <f aca="false">'[1]RIMS Niv 1'!N22</f>
        <v>145</v>
      </c>
      <c r="J48" s="58" t="n">
        <f aca="false">'[1]RIMS Niv 1'!O22</f>
        <v>587</v>
      </c>
      <c r="K48" s="58" t="n">
        <f aca="false">'[2]RIMS Niv 1'!O22</f>
        <v>0</v>
      </c>
      <c r="L48" s="58" t="n">
        <f aca="false">'[2]RIMS Niv 1'!P22</f>
        <v>0</v>
      </c>
      <c r="M48" s="58" t="n">
        <f aca="false">'[2]RIMS Niv 1'!Q22</f>
        <v>0</v>
      </c>
      <c r="N48" s="58" t="n">
        <f aca="false">'[2]RIMS Niv 1'!R22</f>
        <v>0</v>
      </c>
      <c r="O48" s="61"/>
      <c r="P48" s="52"/>
      <c r="Q48" s="62"/>
    </row>
    <row r="49" s="63" customFormat="true" ht="20.1" hidden="false" customHeight="true" outlineLevel="0" collapsed="false">
      <c r="A49" s="55" t="s">
        <v>43</v>
      </c>
      <c r="B49" s="55" t="s">
        <v>41</v>
      </c>
      <c r="C49" s="64" t="s">
        <v>41</v>
      </c>
      <c r="D49" s="60" t="s">
        <v>22</v>
      </c>
      <c r="E49" s="56" t="s">
        <v>21</v>
      </c>
      <c r="F49" s="58" t="n">
        <v>5056</v>
      </c>
      <c r="G49" s="58" t="n">
        <f aca="false">$O49*G$13</f>
        <v>632</v>
      </c>
      <c r="H49" s="58" t="n">
        <f aca="false">$O49*H$13</f>
        <v>1264</v>
      </c>
      <c r="I49" s="58" t="n">
        <f aca="false">$O49*I$13</f>
        <v>1896</v>
      </c>
      <c r="J49" s="58" t="n">
        <f aca="false">$O49*J$13</f>
        <v>2528</v>
      </c>
      <c r="K49" s="58" t="n">
        <f aca="false">$O49*K$13</f>
        <v>3160</v>
      </c>
      <c r="L49" s="58" t="n">
        <f aca="false">$O49*L$13</f>
        <v>3792</v>
      </c>
      <c r="M49" s="58" t="n">
        <f aca="false">$O49*M$13</f>
        <v>4424</v>
      </c>
      <c r="N49" s="58" t="n">
        <f aca="false">$O49*N$13</f>
        <v>5056</v>
      </c>
      <c r="O49" s="61" t="n">
        <f aca="false">F49/8</f>
        <v>632</v>
      </c>
      <c r="P49" s="52" t="n">
        <f aca="false">F50/F49</f>
        <v>0.105617088607595</v>
      </c>
      <c r="Q49" s="62"/>
    </row>
    <row r="50" s="63" customFormat="true" ht="20.1" hidden="false" customHeight="true" outlineLevel="0" collapsed="false">
      <c r="A50" s="55"/>
      <c r="B50" s="55"/>
      <c r="C50" s="64"/>
      <c r="D50" s="60"/>
      <c r="E50" s="57" t="s">
        <v>23</v>
      </c>
      <c r="F50" s="58" t="n">
        <v>534</v>
      </c>
      <c r="G50" s="58" t="n">
        <v>103</v>
      </c>
      <c r="H50" s="58" t="n">
        <v>34</v>
      </c>
      <c r="I50" s="58" t="n">
        <v>51</v>
      </c>
      <c r="J50" s="58" t="n">
        <v>346</v>
      </c>
      <c r="K50" s="58" t="n">
        <f aca="false">'[2]RIMS Niv 1'!O23</f>
        <v>0</v>
      </c>
      <c r="L50" s="58" t="n">
        <f aca="false">'[2]RIMS Niv 1'!P23</f>
        <v>0</v>
      </c>
      <c r="M50" s="58" t="n">
        <f aca="false">'[2]RIMS Niv 1'!Q23</f>
        <v>0</v>
      </c>
      <c r="N50" s="58" t="n">
        <f aca="false">'[2]RIMS Niv 1'!R23</f>
        <v>0</v>
      </c>
      <c r="O50" s="61"/>
      <c r="P50" s="52"/>
      <c r="Q50" s="62"/>
    </row>
    <row r="51" s="63" customFormat="true" ht="20.1" hidden="false" customHeight="true" outlineLevel="0" collapsed="false">
      <c r="A51" s="55" t="s">
        <v>44</v>
      </c>
      <c r="B51" s="55"/>
      <c r="C51" s="64"/>
      <c r="D51" s="60" t="s">
        <v>22</v>
      </c>
      <c r="E51" s="56" t="s">
        <v>21</v>
      </c>
      <c r="F51" s="58" t="n">
        <v>4320</v>
      </c>
      <c r="G51" s="58" t="n">
        <f aca="false">G53+G55</f>
        <v>540</v>
      </c>
      <c r="H51" s="58" t="n">
        <f aca="false">H53+H55</f>
        <v>1080</v>
      </c>
      <c r="I51" s="58" t="n">
        <f aca="false">I53+I55</f>
        <v>1620</v>
      </c>
      <c r="J51" s="58" t="n">
        <f aca="false">J53+J55</f>
        <v>803</v>
      </c>
      <c r="K51" s="58" t="n">
        <f aca="false">$O51*K$13</f>
        <v>2700</v>
      </c>
      <c r="L51" s="58" t="n">
        <f aca="false">$O51*L$13</f>
        <v>3240</v>
      </c>
      <c r="M51" s="58" t="n">
        <f aca="false">$O51*M$13</f>
        <v>3780</v>
      </c>
      <c r="N51" s="58" t="n">
        <f aca="false">$O51*N$13</f>
        <v>4320</v>
      </c>
      <c r="O51" s="61" t="n">
        <f aca="false">F51/8</f>
        <v>540</v>
      </c>
      <c r="P51" s="52" t="n">
        <f aca="false">F52/F51</f>
        <v>0.163425925925926</v>
      </c>
      <c r="Q51" s="62"/>
    </row>
    <row r="52" s="63" customFormat="true" ht="20.1" hidden="false" customHeight="true" outlineLevel="0" collapsed="false">
      <c r="A52" s="55"/>
      <c r="B52" s="55"/>
      <c r="C52" s="64"/>
      <c r="D52" s="60"/>
      <c r="E52" s="57" t="s">
        <v>23</v>
      </c>
      <c r="F52" s="58" t="n">
        <f aca="false">F54+F56</f>
        <v>706</v>
      </c>
      <c r="G52" s="58" t="n">
        <v>10</v>
      </c>
      <c r="H52" s="58" t="n">
        <v>201</v>
      </c>
      <c r="I52" s="58" t="n">
        <v>147</v>
      </c>
      <c r="J52" s="58" t="n">
        <v>378</v>
      </c>
      <c r="K52" s="58" t="n">
        <f aca="false">'[2]RIMS Niv 1'!O24</f>
        <v>0</v>
      </c>
      <c r="L52" s="58" t="n">
        <f aca="false">'[2]RIMS Niv 1'!P24</f>
        <v>0</v>
      </c>
      <c r="M52" s="58" t="n">
        <f aca="false">'[2]RIMS Niv 1'!Q24</f>
        <v>0</v>
      </c>
      <c r="N52" s="58" t="n">
        <f aca="false">'[2]RIMS Niv 1'!R24</f>
        <v>0</v>
      </c>
      <c r="O52" s="61"/>
      <c r="P52" s="52"/>
      <c r="Q52" s="62"/>
    </row>
    <row r="53" s="63" customFormat="true" ht="20.1" hidden="false" customHeight="true" outlineLevel="0" collapsed="false">
      <c r="A53" s="55" t="s">
        <v>42</v>
      </c>
      <c r="B53" s="55" t="s">
        <v>41</v>
      </c>
      <c r="C53" s="64" t="s">
        <v>41</v>
      </c>
      <c r="D53" s="60" t="s">
        <v>22</v>
      </c>
      <c r="E53" s="56" t="s">
        <v>21</v>
      </c>
      <c r="F53" s="58" t="n">
        <v>2742</v>
      </c>
      <c r="G53" s="58" t="n">
        <v>342.75</v>
      </c>
      <c r="H53" s="58" t="n">
        <v>685.5</v>
      </c>
      <c r="I53" s="58" t="n">
        <v>1028.25</v>
      </c>
      <c r="J53" s="58" t="n">
        <f aca="false">'[1]RIMS Niv 1'!E25</f>
        <v>566</v>
      </c>
      <c r="K53" s="58" t="n">
        <f aca="false">$O53*K$13</f>
        <v>1713.75</v>
      </c>
      <c r="L53" s="58" t="n">
        <f aca="false">$O53*L$13</f>
        <v>2056.5</v>
      </c>
      <c r="M53" s="58" t="n">
        <f aca="false">$O53*M$13</f>
        <v>2399.25</v>
      </c>
      <c r="N53" s="58" t="n">
        <f aca="false">$O53*N$13</f>
        <v>2742</v>
      </c>
      <c r="O53" s="61" t="n">
        <f aca="false">F53/8</f>
        <v>342.75</v>
      </c>
      <c r="P53" s="52" t="n">
        <f aca="false">F54/F53</f>
        <v>0.169584245076586</v>
      </c>
      <c r="Q53" s="62"/>
    </row>
    <row r="54" s="63" customFormat="true" ht="20.1" hidden="false" customHeight="true" outlineLevel="0" collapsed="false">
      <c r="A54" s="55"/>
      <c r="B54" s="55"/>
      <c r="C54" s="64"/>
      <c r="D54" s="60"/>
      <c r="E54" s="57" t="s">
        <v>23</v>
      </c>
      <c r="F54" s="58" t="n">
        <f aca="false">SUM(G54:J54)</f>
        <v>465</v>
      </c>
      <c r="G54" s="58" t="n">
        <f aca="false">'[1]RIMS Niv 1'!L25</f>
        <v>0</v>
      </c>
      <c r="H54" s="58" t="n">
        <f aca="false">'[1]RIMS Niv 1'!M25</f>
        <v>125</v>
      </c>
      <c r="I54" s="58" t="n">
        <f aca="false">'[1]RIMS Niv 1'!N25</f>
        <v>103</v>
      </c>
      <c r="J54" s="58" t="n">
        <f aca="false">'[1]RIMS Niv 1'!O25</f>
        <v>237</v>
      </c>
      <c r="K54" s="58" t="n">
        <f aca="false">'[2]RIMS Niv 1'!O25</f>
        <v>0</v>
      </c>
      <c r="L54" s="58" t="n">
        <f aca="false">'[2]RIMS Niv 1'!P25</f>
        <v>0</v>
      </c>
      <c r="M54" s="58" t="n">
        <f aca="false">'[2]RIMS Niv 1'!Q25</f>
        <v>0</v>
      </c>
      <c r="N54" s="58" t="n">
        <f aca="false">'[2]RIMS Niv 1'!R25</f>
        <v>0</v>
      </c>
      <c r="O54" s="61"/>
      <c r="P54" s="52"/>
      <c r="Q54" s="62"/>
    </row>
    <row r="55" s="63" customFormat="true" ht="20.1" hidden="false" customHeight="true" outlineLevel="0" collapsed="false">
      <c r="A55" s="55" t="s">
        <v>43</v>
      </c>
      <c r="B55" s="55" t="s">
        <v>41</v>
      </c>
      <c r="C55" s="64" t="s">
        <v>41</v>
      </c>
      <c r="D55" s="60" t="s">
        <v>22</v>
      </c>
      <c r="E55" s="56" t="s">
        <v>21</v>
      </c>
      <c r="F55" s="58" t="n">
        <v>1578</v>
      </c>
      <c r="G55" s="58" t="n">
        <v>197.25</v>
      </c>
      <c r="H55" s="58" t="n">
        <v>394.5</v>
      </c>
      <c r="I55" s="58" t="n">
        <v>591.75</v>
      </c>
      <c r="J55" s="58" t="n">
        <f aca="false">'[1]RIMS Niv 1'!E26</f>
        <v>237</v>
      </c>
      <c r="K55" s="58" t="n">
        <f aca="false">$O55*K$13</f>
        <v>986.25</v>
      </c>
      <c r="L55" s="58" t="n">
        <f aca="false">$O55*L$13</f>
        <v>1183.5</v>
      </c>
      <c r="M55" s="58" t="n">
        <f aca="false">$O55*M$13</f>
        <v>1380.75</v>
      </c>
      <c r="N55" s="58" t="n">
        <f aca="false">$O55*N$13</f>
        <v>1578</v>
      </c>
      <c r="O55" s="61" t="n">
        <f aca="false">F55/8</f>
        <v>197.25</v>
      </c>
      <c r="P55" s="52" t="n">
        <f aca="false">F56/F55</f>
        <v>0.152724968314322</v>
      </c>
      <c r="Q55" s="62"/>
    </row>
    <row r="56" s="63" customFormat="true" ht="20.1" hidden="false" customHeight="true" outlineLevel="0" collapsed="false">
      <c r="A56" s="55"/>
      <c r="B56" s="55"/>
      <c r="C56" s="64"/>
      <c r="D56" s="60"/>
      <c r="E56" s="57" t="s">
        <v>23</v>
      </c>
      <c r="F56" s="58" t="n">
        <f aca="false">SUM(G56:J56)</f>
        <v>241</v>
      </c>
      <c r="G56" s="58" t="n">
        <f aca="false">'[1]RIMS Niv 1'!L26</f>
        <v>0</v>
      </c>
      <c r="H56" s="58" t="n">
        <f aca="false">'[1]RIMS Niv 1'!M26</f>
        <v>56</v>
      </c>
      <c r="I56" s="58" t="n">
        <f aca="false">'[1]RIMS Niv 1'!N26</f>
        <v>44</v>
      </c>
      <c r="J56" s="58" t="n">
        <f aca="false">'[1]RIMS Niv 1'!O26</f>
        <v>141</v>
      </c>
      <c r="K56" s="58" t="n">
        <f aca="false">'[2]RIMS Niv 1'!O26</f>
        <v>0</v>
      </c>
      <c r="L56" s="58" t="n">
        <f aca="false">'[2]RIMS Niv 1'!P26</f>
        <v>0</v>
      </c>
      <c r="M56" s="58" t="n">
        <f aca="false">'[2]RIMS Niv 1'!Q26</f>
        <v>0</v>
      </c>
      <c r="N56" s="58" t="n">
        <f aca="false">'[2]RIMS Niv 1'!R26</f>
        <v>0</v>
      </c>
      <c r="O56" s="61"/>
      <c r="P56" s="52"/>
      <c r="Q56" s="62"/>
    </row>
    <row r="57" s="63" customFormat="true" ht="20.1" hidden="false" customHeight="true" outlineLevel="0" collapsed="false">
      <c r="A57" s="55" t="s">
        <v>45</v>
      </c>
      <c r="B57" s="55"/>
      <c r="C57" s="64"/>
      <c r="D57" s="60" t="s">
        <v>22</v>
      </c>
      <c r="E57" s="56" t="s">
        <v>21</v>
      </c>
      <c r="F57" s="58" t="n">
        <v>13962</v>
      </c>
      <c r="G57" s="58" t="n">
        <v>1745.25</v>
      </c>
      <c r="H57" s="58" t="n">
        <v>3490.5</v>
      </c>
      <c r="I57" s="58" t="n">
        <v>5235.75</v>
      </c>
      <c r="J57" s="58" t="n">
        <v>6981</v>
      </c>
      <c r="K57" s="58" t="n">
        <f aca="false">$O57*K$13</f>
        <v>8726.25</v>
      </c>
      <c r="L57" s="58" t="n">
        <f aca="false">$O57*L$13</f>
        <v>10471.5</v>
      </c>
      <c r="M57" s="58" t="n">
        <f aca="false">$O57*M$13</f>
        <v>12216.75</v>
      </c>
      <c r="N57" s="58" t="n">
        <f aca="false">$O57*N$13</f>
        <v>13962</v>
      </c>
      <c r="O57" s="61" t="n">
        <f aca="false">F57/8</f>
        <v>1745.25</v>
      </c>
      <c r="P57" s="52" t="n">
        <f aca="false">F58/F57</f>
        <v>0.126629422718808</v>
      </c>
      <c r="Q57" s="62"/>
    </row>
    <row r="58" s="63" customFormat="true" ht="20.1" hidden="false" customHeight="true" outlineLevel="0" collapsed="false">
      <c r="A58" s="55"/>
      <c r="B58" s="55"/>
      <c r="C58" s="64"/>
      <c r="D58" s="60"/>
      <c r="E58" s="57" t="s">
        <v>23</v>
      </c>
      <c r="F58" s="58" t="n">
        <f aca="false">F60+F62</f>
        <v>1768</v>
      </c>
      <c r="G58" s="58" t="n">
        <f aca="false">G60+G62</f>
        <v>227</v>
      </c>
      <c r="H58" s="58" t="n">
        <f aca="false">H60+H62</f>
        <v>628</v>
      </c>
      <c r="I58" s="58" t="n">
        <f aca="false">I60+I62</f>
        <v>913</v>
      </c>
      <c r="J58" s="58" t="n">
        <f aca="false">J60+J62</f>
        <v>475</v>
      </c>
      <c r="K58" s="58" t="n">
        <f aca="false">'[2]RIMS Niv 1'!O27</f>
        <v>0</v>
      </c>
      <c r="L58" s="58" t="n">
        <f aca="false">'[2]RIMS Niv 1'!P27</f>
        <v>0</v>
      </c>
      <c r="M58" s="58" t="n">
        <f aca="false">'[2]RIMS Niv 1'!Q27</f>
        <v>0</v>
      </c>
      <c r="N58" s="58" t="n">
        <f aca="false">'[2]RIMS Niv 1'!R27</f>
        <v>0</v>
      </c>
      <c r="O58" s="61"/>
      <c r="P58" s="52"/>
      <c r="Q58" s="62"/>
    </row>
    <row r="59" s="63" customFormat="true" ht="20.1" hidden="false" customHeight="true" outlineLevel="0" collapsed="false">
      <c r="A59" s="55" t="s">
        <v>42</v>
      </c>
      <c r="B59" s="55" t="s">
        <v>41</v>
      </c>
      <c r="C59" s="64" t="s">
        <v>41</v>
      </c>
      <c r="D59" s="60" t="s">
        <v>22</v>
      </c>
      <c r="E59" s="56" t="s">
        <v>21</v>
      </c>
      <c r="F59" s="58" t="n">
        <v>9746</v>
      </c>
      <c r="G59" s="58" t="n">
        <v>1218.25</v>
      </c>
      <c r="H59" s="58" t="n">
        <v>2436.5</v>
      </c>
      <c r="I59" s="58" t="n">
        <v>3654.75</v>
      </c>
      <c r="J59" s="58" t="n">
        <f aca="false">'[1]RIMS Niv 1'!E28</f>
        <v>2497</v>
      </c>
      <c r="K59" s="58" t="n">
        <f aca="false">$O59*K$13</f>
        <v>6091.25</v>
      </c>
      <c r="L59" s="58" t="n">
        <f aca="false">$O59*L$13</f>
        <v>7309.5</v>
      </c>
      <c r="M59" s="58" t="n">
        <f aca="false">$O59*M$13</f>
        <v>8527.75</v>
      </c>
      <c r="N59" s="58" t="n">
        <f aca="false">$O59*N$13</f>
        <v>9746</v>
      </c>
      <c r="O59" s="61" t="n">
        <f aca="false">F59/8</f>
        <v>1218.25</v>
      </c>
      <c r="P59" s="52" t="n">
        <f aca="false">F60/F59</f>
        <v>0.13954442848348</v>
      </c>
      <c r="Q59" s="62"/>
    </row>
    <row r="60" s="63" customFormat="true" ht="20.1" hidden="false" customHeight="true" outlineLevel="0" collapsed="false">
      <c r="A60" s="55"/>
      <c r="B60" s="55"/>
      <c r="C60" s="64"/>
      <c r="D60" s="60"/>
      <c r="E60" s="57" t="s">
        <v>23</v>
      </c>
      <c r="F60" s="58" t="n">
        <v>1360</v>
      </c>
      <c r="G60" s="58" t="n">
        <f aca="false">'[1]RIMS Niv 1'!L28</f>
        <v>227</v>
      </c>
      <c r="H60" s="58" t="n">
        <f aca="false">'[1]RIMS Niv 1'!M28</f>
        <v>450</v>
      </c>
      <c r="I60" s="58" t="n">
        <f aca="false">'[1]RIMS Niv 1'!N28</f>
        <v>683</v>
      </c>
      <c r="J60" s="58" t="n">
        <f aca="false">'[1]RIMS Niv 1'!O28</f>
        <v>350</v>
      </c>
      <c r="K60" s="58" t="n">
        <f aca="false">'[2]RIMS Niv 1'!O28</f>
        <v>0</v>
      </c>
      <c r="L60" s="58" t="n">
        <f aca="false">'[2]RIMS Niv 1'!P28</f>
        <v>0</v>
      </c>
      <c r="M60" s="58" t="n">
        <f aca="false">'[2]RIMS Niv 1'!Q28</f>
        <v>0</v>
      </c>
      <c r="N60" s="58" t="n">
        <f aca="false">'[2]RIMS Niv 1'!R28</f>
        <v>0</v>
      </c>
      <c r="O60" s="61"/>
      <c r="P60" s="52"/>
      <c r="Q60" s="62"/>
    </row>
    <row r="61" s="63" customFormat="true" ht="20.1" hidden="false" customHeight="true" outlineLevel="0" collapsed="false">
      <c r="A61" s="55" t="s">
        <v>43</v>
      </c>
      <c r="B61" s="55" t="s">
        <v>41</v>
      </c>
      <c r="C61" s="64" t="s">
        <v>41</v>
      </c>
      <c r="D61" s="60" t="s">
        <v>22</v>
      </c>
      <c r="E61" s="56" t="s">
        <v>21</v>
      </c>
      <c r="F61" s="58" t="n">
        <v>4216</v>
      </c>
      <c r="G61" s="58" t="n">
        <v>527</v>
      </c>
      <c r="H61" s="58" t="n">
        <v>1054</v>
      </c>
      <c r="I61" s="58" t="n">
        <v>1581</v>
      </c>
      <c r="J61" s="58" t="n">
        <f aca="false">'[1]RIMS Niv 1'!E29</f>
        <v>1067</v>
      </c>
      <c r="K61" s="58" t="n">
        <f aca="false">$O61*K$13</f>
        <v>2635</v>
      </c>
      <c r="L61" s="58" t="n">
        <f aca="false">$O61*L$13</f>
        <v>3162</v>
      </c>
      <c r="M61" s="58" t="n">
        <f aca="false">$O61*M$13</f>
        <v>3689</v>
      </c>
      <c r="N61" s="58" t="n">
        <f aca="false">$O61*N$13</f>
        <v>4216</v>
      </c>
      <c r="O61" s="61" t="n">
        <f aca="false">F61/8</f>
        <v>527</v>
      </c>
      <c r="P61" s="52" t="n">
        <f aca="false">F62/F61</f>
        <v>0.0967741935483871</v>
      </c>
      <c r="Q61" s="62"/>
    </row>
    <row r="62" s="63" customFormat="true" ht="20.1" hidden="false" customHeight="true" outlineLevel="0" collapsed="false">
      <c r="A62" s="55"/>
      <c r="B62" s="55"/>
      <c r="C62" s="64"/>
      <c r="D62" s="60"/>
      <c r="E62" s="57" t="s">
        <v>23</v>
      </c>
      <c r="F62" s="58" t="n">
        <v>408</v>
      </c>
      <c r="G62" s="58" t="n">
        <f aca="false">'[1]RIMS Niv 1'!L29</f>
        <v>0</v>
      </c>
      <c r="H62" s="58" t="n">
        <f aca="false">'[1]RIMS Niv 1'!M29</f>
        <v>178</v>
      </c>
      <c r="I62" s="58" t="n">
        <f aca="false">'[1]RIMS Niv 1'!N29</f>
        <v>230</v>
      </c>
      <c r="J62" s="58" t="n">
        <f aca="false">'[1]RIMS Niv 1'!O29</f>
        <v>125</v>
      </c>
      <c r="K62" s="58" t="n">
        <f aca="false">'[2]RIMS Niv 1'!O29</f>
        <v>0</v>
      </c>
      <c r="L62" s="58" t="n">
        <f aca="false">'[2]RIMS Niv 1'!P29</f>
        <v>0</v>
      </c>
      <c r="M62" s="58" t="n">
        <f aca="false">'[2]RIMS Niv 1'!Q29</f>
        <v>0</v>
      </c>
      <c r="N62" s="58" t="n">
        <f aca="false">'[2]RIMS Niv 1'!R29</f>
        <v>0</v>
      </c>
      <c r="O62" s="61"/>
      <c r="P62" s="52"/>
      <c r="Q62" s="62"/>
    </row>
    <row r="63" s="63" customFormat="true" ht="20.1" hidden="false" customHeight="true" outlineLevel="0" collapsed="false">
      <c r="A63" s="55" t="s">
        <v>46</v>
      </c>
      <c r="B63" s="55"/>
      <c r="C63" s="64"/>
      <c r="D63" s="60" t="s">
        <v>22</v>
      </c>
      <c r="E63" s="56" t="s">
        <v>21</v>
      </c>
      <c r="F63" s="58" t="n">
        <v>3616</v>
      </c>
      <c r="G63" s="58" t="n">
        <v>452</v>
      </c>
      <c r="H63" s="58" t="n">
        <v>904</v>
      </c>
      <c r="I63" s="58" t="n">
        <v>1356</v>
      </c>
      <c r="J63" s="58" t="n">
        <v>1808</v>
      </c>
      <c r="K63" s="58" t="n">
        <f aca="false">$O63*K$13</f>
        <v>2260</v>
      </c>
      <c r="L63" s="58" t="n">
        <f aca="false">$O63*L$13</f>
        <v>2712</v>
      </c>
      <c r="M63" s="58" t="n">
        <f aca="false">$O63*M$13</f>
        <v>3164</v>
      </c>
      <c r="N63" s="58" t="n">
        <f aca="false">$O63*N$13</f>
        <v>3616</v>
      </c>
      <c r="O63" s="61" t="n">
        <f aca="false">F63/8</f>
        <v>452</v>
      </c>
      <c r="P63" s="52" t="n">
        <f aca="false">F64/F63</f>
        <v>0.0503318584070797</v>
      </c>
      <c r="Q63" s="62"/>
    </row>
    <row r="64" s="63" customFormat="true" ht="20.1" hidden="false" customHeight="true" outlineLevel="0" collapsed="false">
      <c r="A64" s="55"/>
      <c r="B64" s="55"/>
      <c r="C64" s="64"/>
      <c r="D64" s="60"/>
      <c r="E64" s="57" t="s">
        <v>23</v>
      </c>
      <c r="F64" s="58" t="n">
        <f aca="false">F66+F68</f>
        <v>182</v>
      </c>
      <c r="G64" s="58" t="n">
        <f aca="false">G66+G68</f>
        <v>66</v>
      </c>
      <c r="H64" s="58" t="n">
        <f aca="false">H66+H68</f>
        <v>34</v>
      </c>
      <c r="I64" s="58" t="n">
        <f aca="false">I66+I68</f>
        <v>82</v>
      </c>
      <c r="J64" s="58" t="n">
        <f aca="false">J66+J68</f>
        <v>0</v>
      </c>
      <c r="K64" s="58" t="n">
        <f aca="false">'[2]RIMS Niv 1'!O30</f>
        <v>0</v>
      </c>
      <c r="L64" s="58" t="n">
        <f aca="false">'[2]RIMS Niv 1'!P30</f>
        <v>0</v>
      </c>
      <c r="M64" s="58" t="n">
        <f aca="false">'[2]RIMS Niv 1'!Q30</f>
        <v>0</v>
      </c>
      <c r="N64" s="58" t="n">
        <f aca="false">'[2]RIMS Niv 1'!R30</f>
        <v>0</v>
      </c>
      <c r="O64" s="61"/>
      <c r="P64" s="52"/>
      <c r="Q64" s="62"/>
    </row>
    <row r="65" s="63" customFormat="true" ht="20.1" hidden="false" customHeight="true" outlineLevel="0" collapsed="false">
      <c r="A65" s="55" t="s">
        <v>42</v>
      </c>
      <c r="B65" s="55" t="s">
        <v>41</v>
      </c>
      <c r="C65" s="64" t="s">
        <v>41</v>
      </c>
      <c r="D65" s="60" t="s">
        <v>22</v>
      </c>
      <c r="E65" s="56" t="s">
        <v>21</v>
      </c>
      <c r="F65" s="58" t="n">
        <v>2531</v>
      </c>
      <c r="G65" s="58" t="n">
        <v>316.375</v>
      </c>
      <c r="H65" s="58" t="n">
        <v>632.75</v>
      </c>
      <c r="I65" s="58" t="n">
        <v>949.125</v>
      </c>
      <c r="J65" s="58" t="n">
        <v>1265.5</v>
      </c>
      <c r="K65" s="58" t="n">
        <f aca="false">$O65*K$13</f>
        <v>1581.875</v>
      </c>
      <c r="L65" s="58" t="n">
        <f aca="false">$O65*L$13</f>
        <v>1898.25</v>
      </c>
      <c r="M65" s="58" t="n">
        <f aca="false">$O65*M$13</f>
        <v>2214.625</v>
      </c>
      <c r="N65" s="58" t="n">
        <f aca="false">$O65*N$13</f>
        <v>2531</v>
      </c>
      <c r="O65" s="61" t="n">
        <f aca="false">F65/8</f>
        <v>316.375</v>
      </c>
      <c r="P65" s="52" t="n">
        <f aca="false">F66/F65</f>
        <v>0.0628210193599368</v>
      </c>
      <c r="Q65" s="62"/>
    </row>
    <row r="66" s="63" customFormat="true" ht="20.1" hidden="false" customHeight="true" outlineLevel="0" collapsed="false">
      <c r="A66" s="55"/>
      <c r="B66" s="55"/>
      <c r="C66" s="64"/>
      <c r="D66" s="60"/>
      <c r="E66" s="57" t="s">
        <v>23</v>
      </c>
      <c r="F66" s="58" t="n">
        <f aca="false">SUM(G66:J66)</f>
        <v>159</v>
      </c>
      <c r="G66" s="58" t="n">
        <f aca="false">'[1]RIMS Niv 1'!L31</f>
        <v>54</v>
      </c>
      <c r="H66" s="58" t="n">
        <f aca="false">'[1]RIMS Niv 1'!M31</f>
        <v>27</v>
      </c>
      <c r="I66" s="58" t="n">
        <f aca="false">'[1]RIMS Niv 1'!N31</f>
        <v>78</v>
      </c>
      <c r="J66" s="58" t="n">
        <f aca="false">'[1]RIMS Niv 1'!O31</f>
        <v>0</v>
      </c>
      <c r="K66" s="58" t="n">
        <f aca="false">'[2]RIMS Niv 1'!O31</f>
        <v>0</v>
      </c>
      <c r="L66" s="58" t="n">
        <f aca="false">'[2]RIMS Niv 1'!P31</f>
        <v>0</v>
      </c>
      <c r="M66" s="58" t="n">
        <f aca="false">'[2]RIMS Niv 1'!Q31</f>
        <v>0</v>
      </c>
      <c r="N66" s="58" t="n">
        <f aca="false">'[2]RIMS Niv 1'!R31</f>
        <v>0</v>
      </c>
      <c r="O66" s="61"/>
      <c r="P66" s="52"/>
      <c r="Q66" s="62"/>
    </row>
    <row r="67" s="63" customFormat="true" ht="20.1" hidden="false" customHeight="true" outlineLevel="0" collapsed="false">
      <c r="A67" s="55" t="s">
        <v>43</v>
      </c>
      <c r="B67" s="55" t="s">
        <v>41</v>
      </c>
      <c r="C67" s="64" t="s">
        <v>41</v>
      </c>
      <c r="D67" s="60" t="s">
        <v>22</v>
      </c>
      <c r="E67" s="56" t="s">
        <v>21</v>
      </c>
      <c r="F67" s="58" t="n">
        <v>1085</v>
      </c>
      <c r="G67" s="58" t="n">
        <v>135.625</v>
      </c>
      <c r="H67" s="58" t="n">
        <v>271.25</v>
      </c>
      <c r="I67" s="58" t="n">
        <v>406.875</v>
      </c>
      <c r="J67" s="58" t="n">
        <v>542.5</v>
      </c>
      <c r="K67" s="58" t="n">
        <f aca="false">$O67*K$13</f>
        <v>678.125</v>
      </c>
      <c r="L67" s="58" t="n">
        <f aca="false">$O67*L$13</f>
        <v>813.75</v>
      </c>
      <c r="M67" s="58" t="n">
        <f aca="false">$O67*M$13</f>
        <v>949.375</v>
      </c>
      <c r="N67" s="58" t="n">
        <f aca="false">$O67*N$13</f>
        <v>1085</v>
      </c>
      <c r="O67" s="61" t="n">
        <f aca="false">F67/8</f>
        <v>135.625</v>
      </c>
      <c r="P67" s="52" t="n">
        <f aca="false">F68/F67</f>
        <v>0.0211981566820277</v>
      </c>
      <c r="Q67" s="62"/>
    </row>
    <row r="68" s="63" customFormat="true" ht="20.1" hidden="false" customHeight="true" outlineLevel="0" collapsed="false">
      <c r="A68" s="55"/>
      <c r="B68" s="55"/>
      <c r="C68" s="64"/>
      <c r="D68" s="60"/>
      <c r="E68" s="57" t="s">
        <v>23</v>
      </c>
      <c r="F68" s="58" t="n">
        <f aca="false">SUM(G68:J68)</f>
        <v>23</v>
      </c>
      <c r="G68" s="58" t="n">
        <f aca="false">'[1]RIMS Niv 1'!L32</f>
        <v>12</v>
      </c>
      <c r="H68" s="58" t="n">
        <f aca="false">'[1]RIMS Niv 1'!M32</f>
        <v>7</v>
      </c>
      <c r="I68" s="58" t="n">
        <f aca="false">'[1]RIMS Niv 1'!N32</f>
        <v>4</v>
      </c>
      <c r="J68" s="58" t="n">
        <f aca="false">'[1]RIMS Niv 1'!O32</f>
        <v>0</v>
      </c>
      <c r="K68" s="58" t="n">
        <f aca="false">'[2]RIMS Niv 1'!O32</f>
        <v>0</v>
      </c>
      <c r="L68" s="58" t="n">
        <f aca="false">'[2]RIMS Niv 1'!P32</f>
        <v>0</v>
      </c>
      <c r="M68" s="58" t="n">
        <f aca="false">'[2]RIMS Niv 1'!Q32</f>
        <v>0</v>
      </c>
      <c r="N68" s="58" t="n">
        <f aca="false">'[2]RIMS Niv 1'!R32</f>
        <v>0</v>
      </c>
      <c r="O68" s="61"/>
      <c r="P68" s="52"/>
      <c r="Q68" s="62"/>
    </row>
    <row r="69" s="63" customFormat="true" ht="20.1" hidden="false" customHeight="true" outlineLevel="0" collapsed="false">
      <c r="A69" s="55" t="s">
        <v>47</v>
      </c>
      <c r="B69" s="55"/>
      <c r="C69" s="64"/>
      <c r="D69" s="60" t="s">
        <v>22</v>
      </c>
      <c r="E69" s="56" t="s">
        <v>21</v>
      </c>
      <c r="F69" s="58" t="n">
        <v>52160</v>
      </c>
      <c r="G69" s="58" t="n">
        <v>6520</v>
      </c>
      <c r="H69" s="58" t="n">
        <v>13040</v>
      </c>
      <c r="I69" s="58" t="n">
        <v>19560</v>
      </c>
      <c r="J69" s="58" t="n">
        <v>26080</v>
      </c>
      <c r="K69" s="58" t="n">
        <f aca="false">$O69*K$13</f>
        <v>32600</v>
      </c>
      <c r="L69" s="58" t="n">
        <f aca="false">$O69*L$13</f>
        <v>39120</v>
      </c>
      <c r="M69" s="58" t="n">
        <f aca="false">$O69*M$13</f>
        <v>45640</v>
      </c>
      <c r="N69" s="58" t="n">
        <f aca="false">$O69*N$13</f>
        <v>52160</v>
      </c>
      <c r="O69" s="61" t="n">
        <f aca="false">F69/8</f>
        <v>6520</v>
      </c>
      <c r="P69" s="52" t="n">
        <f aca="false">F70/F69</f>
        <v>0.125191717791411</v>
      </c>
      <c r="Q69" s="62"/>
    </row>
    <row r="70" s="63" customFormat="true" ht="20.1" hidden="false" customHeight="true" outlineLevel="0" collapsed="false">
      <c r="A70" s="55"/>
      <c r="B70" s="55"/>
      <c r="C70" s="64"/>
      <c r="D70" s="60"/>
      <c r="E70" s="57" t="s">
        <v>23</v>
      </c>
      <c r="F70" s="58" t="n">
        <f aca="false">SUM(G70:J70)</f>
        <v>6530</v>
      </c>
      <c r="G70" s="58" t="n">
        <v>0</v>
      </c>
      <c r="H70" s="58" t="n">
        <v>1134</v>
      </c>
      <c r="I70" s="58" t="n">
        <v>3709</v>
      </c>
      <c r="J70" s="58" t="n">
        <v>1687</v>
      </c>
      <c r="K70" s="58" t="n">
        <f aca="false">'[2]RIMS Niv 1'!O33</f>
        <v>0</v>
      </c>
      <c r="L70" s="58" t="n">
        <f aca="false">'[2]RIMS Niv 1'!P33</f>
        <v>0</v>
      </c>
      <c r="M70" s="58" t="n">
        <f aca="false">'[2]RIMS Niv 1'!Q33</f>
        <v>0</v>
      </c>
      <c r="N70" s="58" t="n">
        <f aca="false">'[2]RIMS Niv 1'!R33</f>
        <v>0</v>
      </c>
      <c r="O70" s="61"/>
      <c r="P70" s="52"/>
      <c r="Q70" s="62"/>
    </row>
    <row r="71" s="63" customFormat="true" ht="20.1" hidden="false" customHeight="true" outlineLevel="0" collapsed="false">
      <c r="A71" s="55" t="s">
        <v>42</v>
      </c>
      <c r="B71" s="55" t="s">
        <v>41</v>
      </c>
      <c r="C71" s="64" t="s">
        <v>41</v>
      </c>
      <c r="D71" s="60" t="s">
        <v>22</v>
      </c>
      <c r="E71" s="56" t="s">
        <v>21</v>
      </c>
      <c r="F71" s="58" t="n">
        <v>31840</v>
      </c>
      <c r="G71" s="58" t="n">
        <v>3980</v>
      </c>
      <c r="H71" s="58" t="n">
        <v>7960</v>
      </c>
      <c r="I71" s="58" t="n">
        <v>11940</v>
      </c>
      <c r="J71" s="58" t="n">
        <v>15920</v>
      </c>
      <c r="K71" s="58" t="n">
        <f aca="false">$O71*K$13</f>
        <v>19900</v>
      </c>
      <c r="L71" s="58" t="n">
        <f aca="false">$O71*L$13</f>
        <v>23880</v>
      </c>
      <c r="M71" s="58" t="n">
        <f aca="false">$O71*M$13</f>
        <v>27860</v>
      </c>
      <c r="N71" s="58" t="n">
        <f aca="false">$O71*N$13</f>
        <v>31840</v>
      </c>
      <c r="O71" s="61" t="n">
        <f aca="false">F71/8</f>
        <v>3980</v>
      </c>
      <c r="P71" s="52" t="n">
        <f aca="false">F72/F71</f>
        <v>0.0612751256281407</v>
      </c>
      <c r="Q71" s="62"/>
    </row>
    <row r="72" s="63" customFormat="true" ht="20.1" hidden="false" customHeight="true" outlineLevel="0" collapsed="false">
      <c r="A72" s="55"/>
      <c r="B72" s="55"/>
      <c r="C72" s="64"/>
      <c r="D72" s="60"/>
      <c r="E72" s="57" t="s">
        <v>23</v>
      </c>
      <c r="F72" s="58" t="n">
        <v>1951</v>
      </c>
      <c r="G72" s="58" t="n">
        <v>0</v>
      </c>
      <c r="H72" s="58" t="n">
        <v>821</v>
      </c>
      <c r="I72" s="58" t="n">
        <v>1951</v>
      </c>
      <c r="J72" s="58" t="n">
        <v>1181</v>
      </c>
      <c r="K72" s="58" t="n">
        <f aca="false">'[2]RIMS Niv 1'!O34</f>
        <v>0</v>
      </c>
      <c r="L72" s="58" t="n">
        <f aca="false">'[2]RIMS Niv 1'!P34</f>
        <v>0</v>
      </c>
      <c r="M72" s="58" t="n">
        <f aca="false">'[2]RIMS Niv 1'!Q34</f>
        <v>0</v>
      </c>
      <c r="N72" s="58" t="n">
        <f aca="false">'[2]RIMS Niv 1'!R34</f>
        <v>0</v>
      </c>
      <c r="O72" s="61"/>
      <c r="P72" s="52"/>
      <c r="Q72" s="62"/>
    </row>
    <row r="73" s="63" customFormat="true" ht="20.1" hidden="false" customHeight="true" outlineLevel="0" collapsed="false">
      <c r="A73" s="55" t="s">
        <v>43</v>
      </c>
      <c r="B73" s="55" t="s">
        <v>41</v>
      </c>
      <c r="C73" s="64" t="s">
        <v>41</v>
      </c>
      <c r="D73" s="60" t="s">
        <v>22</v>
      </c>
      <c r="E73" s="56" t="s">
        <v>21</v>
      </c>
      <c r="F73" s="58" t="n">
        <v>20320</v>
      </c>
      <c r="G73" s="58" t="n">
        <v>2540</v>
      </c>
      <c r="H73" s="58" t="n">
        <v>5080</v>
      </c>
      <c r="I73" s="58" t="n">
        <v>7620</v>
      </c>
      <c r="J73" s="58" t="n">
        <v>10160</v>
      </c>
      <c r="K73" s="58" t="n">
        <f aca="false">$O73*K$13</f>
        <v>12700</v>
      </c>
      <c r="L73" s="58" t="n">
        <f aca="false">$O73*L$13</f>
        <v>15240</v>
      </c>
      <c r="M73" s="58" t="n">
        <f aca="false">$O73*M$13</f>
        <v>17780</v>
      </c>
      <c r="N73" s="58" t="n">
        <f aca="false">$O73*N$13</f>
        <v>20320</v>
      </c>
      <c r="O73" s="61" t="n">
        <f aca="false">F73/8</f>
        <v>2540</v>
      </c>
      <c r="P73" s="52" t="n">
        <f aca="false">F74/F73</f>
        <v>0.0865157480314961</v>
      </c>
      <c r="Q73" s="62"/>
    </row>
    <row r="74" s="63" customFormat="true" ht="20.1" hidden="false" customHeight="true" outlineLevel="0" collapsed="false">
      <c r="A74" s="55"/>
      <c r="B74" s="55"/>
      <c r="C74" s="64"/>
      <c r="D74" s="60"/>
      <c r="E74" s="57" t="s">
        <v>23</v>
      </c>
      <c r="F74" s="58" t="n">
        <v>1758</v>
      </c>
      <c r="G74" s="58" t="n">
        <v>0</v>
      </c>
      <c r="H74" s="58" t="n">
        <v>313</v>
      </c>
      <c r="I74" s="58" t="n">
        <v>1758</v>
      </c>
      <c r="J74" s="58" t="n">
        <v>506</v>
      </c>
      <c r="K74" s="58" t="n">
        <f aca="false">'[2]RIMS Niv 1'!O35</f>
        <v>0</v>
      </c>
      <c r="L74" s="58" t="n">
        <f aca="false">'[2]RIMS Niv 1'!P35</f>
        <v>0</v>
      </c>
      <c r="M74" s="58" t="n">
        <f aca="false">'[2]RIMS Niv 1'!Q35</f>
        <v>0</v>
      </c>
      <c r="N74" s="58" t="n">
        <f aca="false">'[2]RIMS Niv 1'!R35</f>
        <v>0</v>
      </c>
      <c r="O74" s="61"/>
      <c r="P74" s="52"/>
      <c r="Q74" s="62"/>
    </row>
    <row r="75" s="63" customFormat="true" ht="20.1" hidden="false" customHeight="true" outlineLevel="0" collapsed="false">
      <c r="A75" s="40" t="s">
        <v>12</v>
      </c>
      <c r="B75" s="41"/>
      <c r="C75" s="42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5"/>
      <c r="P75" s="66" t="n">
        <f aca="false">AVERAGE(P76:P99)</f>
        <v>0.174334160140125</v>
      </c>
      <c r="Q75" s="62"/>
    </row>
    <row r="76" s="54" customFormat="true" ht="20.1" hidden="false" customHeight="true" outlineLevel="0" collapsed="false">
      <c r="A76" s="55" t="s">
        <v>48</v>
      </c>
      <c r="B76" s="55"/>
      <c r="C76" s="64"/>
      <c r="D76" s="60" t="s">
        <v>22</v>
      </c>
      <c r="E76" s="56" t="s">
        <v>21</v>
      </c>
      <c r="F76" s="58" t="n">
        <v>8131</v>
      </c>
      <c r="G76" s="58" t="n">
        <v>1016.375</v>
      </c>
      <c r="H76" s="58" t="n">
        <v>2032.75</v>
      </c>
      <c r="I76" s="58" t="n">
        <v>3049.125</v>
      </c>
      <c r="J76" s="58" t="n">
        <v>4065.5</v>
      </c>
      <c r="K76" s="58" t="n">
        <f aca="false">$O76*K$13</f>
        <v>5081.875</v>
      </c>
      <c r="L76" s="58" t="n">
        <f aca="false">$O76*L$13</f>
        <v>6098.25</v>
      </c>
      <c r="M76" s="58" t="n">
        <f aca="false">$O76*M$13</f>
        <v>7114.625</v>
      </c>
      <c r="N76" s="58" t="n">
        <f aca="false">$O76*N$13</f>
        <v>8131</v>
      </c>
      <c r="O76" s="61" t="n">
        <f aca="false">F76/8</f>
        <v>1016.375</v>
      </c>
      <c r="P76" s="52" t="n">
        <f aca="false">F77/F76</f>
        <v>0.147829295289632</v>
      </c>
      <c r="Q76" s="53"/>
    </row>
    <row r="77" s="54" customFormat="true" ht="20.1" hidden="false" customHeight="true" outlineLevel="0" collapsed="false">
      <c r="A77" s="55"/>
      <c r="B77" s="55"/>
      <c r="C77" s="64"/>
      <c r="D77" s="60"/>
      <c r="E77" s="57" t="s">
        <v>23</v>
      </c>
      <c r="F77" s="58" t="n">
        <v>1202</v>
      </c>
      <c r="G77" s="58" t="n">
        <v>0</v>
      </c>
      <c r="H77" s="58" t="n">
        <v>60</v>
      </c>
      <c r="I77" s="58" t="n">
        <v>1202</v>
      </c>
      <c r="J77" s="58" t="n">
        <v>779</v>
      </c>
      <c r="K77" s="58" t="n">
        <f aca="false">'[2]RIMS Niv 1'!O37</f>
        <v>0</v>
      </c>
      <c r="L77" s="58" t="n">
        <f aca="false">'[2]RIMS Niv 1'!P37</f>
        <v>0</v>
      </c>
      <c r="M77" s="58" t="n">
        <f aca="false">'[2]RIMS Niv 1'!Q37</f>
        <v>0</v>
      </c>
      <c r="N77" s="58" t="n">
        <f aca="false">'[2]RIMS Niv 1'!R37</f>
        <v>0</v>
      </c>
      <c r="O77" s="61"/>
      <c r="P77" s="52"/>
      <c r="Q77" s="53"/>
    </row>
    <row r="78" s="54" customFormat="true" ht="20.1" hidden="false" customHeight="true" outlineLevel="0" collapsed="false">
      <c r="A78" s="55" t="s">
        <v>42</v>
      </c>
      <c r="B78" s="55"/>
      <c r="C78" s="64"/>
      <c r="D78" s="60" t="s">
        <v>22</v>
      </c>
      <c r="E78" s="56" t="s">
        <v>21</v>
      </c>
      <c r="F78" s="58" t="n">
        <v>5692</v>
      </c>
      <c r="G78" s="58" t="n">
        <v>711.5</v>
      </c>
      <c r="H78" s="58" t="n">
        <v>1423</v>
      </c>
      <c r="I78" s="58" t="n">
        <v>2134.5</v>
      </c>
      <c r="J78" s="58" t="n">
        <v>2846</v>
      </c>
      <c r="K78" s="58" t="n">
        <f aca="false">$O78*K$13</f>
        <v>3557.5</v>
      </c>
      <c r="L78" s="58" t="n">
        <f aca="false">$O78*L$13</f>
        <v>4269</v>
      </c>
      <c r="M78" s="58" t="n">
        <f aca="false">$O78*M$13</f>
        <v>4980.5</v>
      </c>
      <c r="N78" s="58" t="n">
        <f aca="false">$O78*N$13</f>
        <v>5692</v>
      </c>
      <c r="O78" s="61" t="n">
        <f aca="false">F78/8</f>
        <v>711.5</v>
      </c>
      <c r="P78" s="52" t="n">
        <f aca="false">F79/F78</f>
        <v>0.23208011243851</v>
      </c>
      <c r="Q78" s="53"/>
    </row>
    <row r="79" s="54" customFormat="true" ht="20.1" hidden="false" customHeight="true" outlineLevel="0" collapsed="false">
      <c r="A79" s="55"/>
      <c r="B79" s="55"/>
      <c r="C79" s="64"/>
      <c r="D79" s="60"/>
      <c r="E79" s="57" t="s">
        <v>23</v>
      </c>
      <c r="F79" s="58" t="n">
        <v>1321</v>
      </c>
      <c r="G79" s="58" t="n">
        <v>0</v>
      </c>
      <c r="H79" s="58" t="n">
        <v>45</v>
      </c>
      <c r="I79" s="58" t="n">
        <v>692</v>
      </c>
      <c r="J79" s="58" t="n">
        <v>584</v>
      </c>
      <c r="K79" s="58" t="n">
        <f aca="false">'[2]RIMS Niv 1'!O38</f>
        <v>0</v>
      </c>
      <c r="L79" s="58" t="n">
        <f aca="false">'[2]RIMS Niv 1'!P38</f>
        <v>0</v>
      </c>
      <c r="M79" s="58" t="n">
        <f aca="false">'[2]RIMS Niv 1'!Q38</f>
        <v>0</v>
      </c>
      <c r="N79" s="58" t="n">
        <f aca="false">'[2]RIMS Niv 1'!R38</f>
        <v>0</v>
      </c>
      <c r="O79" s="61"/>
      <c r="P79" s="52"/>
      <c r="Q79" s="53"/>
    </row>
    <row r="80" s="54" customFormat="true" ht="20.1" hidden="false" customHeight="true" outlineLevel="0" collapsed="false">
      <c r="A80" s="55" t="s">
        <v>43</v>
      </c>
      <c r="B80" s="55"/>
      <c r="C80" s="64"/>
      <c r="D80" s="60" t="s">
        <v>22</v>
      </c>
      <c r="E80" s="56" t="s">
        <v>21</v>
      </c>
      <c r="F80" s="58" t="n">
        <v>2439</v>
      </c>
      <c r="G80" s="58" t="n">
        <v>304.875</v>
      </c>
      <c r="H80" s="58" t="n">
        <v>609.75</v>
      </c>
      <c r="I80" s="58" t="n">
        <v>914.625</v>
      </c>
      <c r="J80" s="58" t="n">
        <v>1219.5</v>
      </c>
      <c r="K80" s="58" t="n">
        <f aca="false">$O80*K$13</f>
        <v>1524.375</v>
      </c>
      <c r="L80" s="58" t="n">
        <f aca="false">$O80*L$13</f>
        <v>1829.25</v>
      </c>
      <c r="M80" s="58" t="n">
        <f aca="false">$O80*M$13</f>
        <v>2134.125</v>
      </c>
      <c r="N80" s="58" t="n">
        <f aca="false">$O80*N$13</f>
        <v>2439</v>
      </c>
      <c r="O80" s="61" t="n">
        <f aca="false">F80/8</f>
        <v>304.875</v>
      </c>
      <c r="P80" s="52" t="n">
        <f aca="false">F81/F80</f>
        <v>0.25830258302583</v>
      </c>
      <c r="Q80" s="53"/>
    </row>
    <row r="81" s="54" customFormat="true" ht="20.1" hidden="false" customHeight="true" outlineLevel="0" collapsed="false">
      <c r="A81" s="55"/>
      <c r="B81" s="55"/>
      <c r="C81" s="64"/>
      <c r="D81" s="60"/>
      <c r="E81" s="57" t="s">
        <v>23</v>
      </c>
      <c r="F81" s="58" t="n">
        <v>630</v>
      </c>
      <c r="G81" s="58" t="n">
        <v>0</v>
      </c>
      <c r="H81" s="58" t="n">
        <v>15</v>
      </c>
      <c r="I81" s="58" t="n">
        <v>459</v>
      </c>
      <c r="J81" s="58" t="n">
        <v>156</v>
      </c>
      <c r="K81" s="58" t="n">
        <f aca="false">'[2]RIMS Niv 1'!O39</f>
        <v>0</v>
      </c>
      <c r="L81" s="58" t="n">
        <f aca="false">'[2]RIMS Niv 1'!P39</f>
        <v>0</v>
      </c>
      <c r="M81" s="58" t="n">
        <f aca="false">'[2]RIMS Niv 1'!Q39</f>
        <v>0</v>
      </c>
      <c r="N81" s="58" t="n">
        <f aca="false">'[2]RIMS Niv 1'!R39</f>
        <v>0</v>
      </c>
      <c r="O81" s="61"/>
      <c r="P81" s="52"/>
      <c r="Q81" s="53"/>
    </row>
    <row r="82" s="54" customFormat="true" ht="20.1" hidden="false" customHeight="true" outlineLevel="0" collapsed="false">
      <c r="A82" s="55" t="s">
        <v>49</v>
      </c>
      <c r="B82" s="55"/>
      <c r="C82" s="64"/>
      <c r="D82" s="60" t="s">
        <v>22</v>
      </c>
      <c r="E82" s="56" t="s">
        <v>21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f aca="false">$O82*K$13</f>
        <v>0</v>
      </c>
      <c r="L82" s="58" t="n">
        <f aca="false">$O82*L$13</f>
        <v>0</v>
      </c>
      <c r="M82" s="58" t="n">
        <f aca="false">$O82*M$13</f>
        <v>0</v>
      </c>
      <c r="N82" s="58" t="n">
        <f aca="false">$O82*N$13</f>
        <v>0</v>
      </c>
      <c r="O82" s="61" t="n">
        <f aca="false">F82/8</f>
        <v>0</v>
      </c>
      <c r="P82" s="52" t="str">
        <f aca="false">IF(F82=0,"N/A",F83/F82)</f>
        <v>N/A</v>
      </c>
      <c r="Q82" s="53"/>
    </row>
    <row r="83" s="54" customFormat="true" ht="20.1" hidden="false" customHeight="true" outlineLevel="0" collapsed="false">
      <c r="A83" s="55"/>
      <c r="B83" s="55"/>
      <c r="C83" s="64"/>
      <c r="D83" s="60"/>
      <c r="E83" s="57" t="s">
        <v>23</v>
      </c>
      <c r="F83" s="58" t="n">
        <v>90</v>
      </c>
      <c r="G83" s="58" t="n">
        <v>0</v>
      </c>
      <c r="H83" s="58" t="n">
        <v>0</v>
      </c>
      <c r="I83" s="58" t="n">
        <v>51</v>
      </c>
      <c r="J83" s="58" t="n">
        <v>39</v>
      </c>
      <c r="K83" s="58" t="n">
        <f aca="false">'[2]RIMS Niv 1'!O40</f>
        <v>0</v>
      </c>
      <c r="L83" s="58" t="n">
        <f aca="false">'[2]RIMS Niv 1'!P40</f>
        <v>0</v>
      </c>
      <c r="M83" s="58" t="n">
        <f aca="false">'[2]RIMS Niv 1'!Q40</f>
        <v>0</v>
      </c>
      <c r="N83" s="58" t="n">
        <f aca="false">'[2]RIMS Niv 1'!R40</f>
        <v>0</v>
      </c>
      <c r="O83" s="61"/>
      <c r="P83" s="52"/>
      <c r="Q83" s="53"/>
    </row>
    <row r="84" s="63" customFormat="true" ht="20.1" hidden="false" customHeight="true" outlineLevel="0" collapsed="false">
      <c r="A84" s="55" t="s">
        <v>50</v>
      </c>
      <c r="B84" s="55"/>
      <c r="C84" s="64"/>
      <c r="D84" s="60" t="s">
        <v>22</v>
      </c>
      <c r="E84" s="56" t="s">
        <v>21</v>
      </c>
      <c r="F84" s="58" t="n">
        <v>52073</v>
      </c>
      <c r="G84" s="58" t="n">
        <v>6509.125</v>
      </c>
      <c r="H84" s="58" t="n">
        <v>13018.25</v>
      </c>
      <c r="I84" s="58" t="n">
        <v>19527.375</v>
      </c>
      <c r="J84" s="58" t="n">
        <v>26036.5</v>
      </c>
      <c r="K84" s="58" t="n">
        <f aca="false">$O84*K$13</f>
        <v>32545.625</v>
      </c>
      <c r="L84" s="58" t="n">
        <f aca="false">$O84*L$13</f>
        <v>39054.75</v>
      </c>
      <c r="M84" s="58" t="n">
        <f aca="false">$O84*M$13</f>
        <v>45563.875</v>
      </c>
      <c r="N84" s="58" t="n">
        <f aca="false">$O84*N$13</f>
        <v>52073</v>
      </c>
      <c r="O84" s="61" t="n">
        <f aca="false">F84/8</f>
        <v>6509.125</v>
      </c>
      <c r="P84" s="52" t="n">
        <f aca="false">F85/F84</f>
        <v>0.0850344708390145</v>
      </c>
      <c r="Q84" s="62"/>
    </row>
    <row r="85" s="63" customFormat="true" ht="20.1" hidden="false" customHeight="true" outlineLevel="0" collapsed="false">
      <c r="A85" s="55"/>
      <c r="B85" s="55"/>
      <c r="C85" s="64"/>
      <c r="D85" s="60"/>
      <c r="E85" s="57" t="s">
        <v>23</v>
      </c>
      <c r="F85" s="58" t="n">
        <f aca="false">F87+F89</f>
        <v>4428</v>
      </c>
      <c r="G85" s="58" t="n">
        <f aca="false">G87+G89</f>
        <v>0</v>
      </c>
      <c r="H85" s="58" t="n">
        <f aca="false">H87+H89</f>
        <v>500</v>
      </c>
      <c r="I85" s="58" t="n">
        <f aca="false">I87+I89</f>
        <v>5007</v>
      </c>
      <c r="J85" s="58" t="n">
        <f aca="false">J87+J89</f>
        <v>4428</v>
      </c>
      <c r="K85" s="58" t="n">
        <f aca="false">'[2]RIMS Niv 1'!O41</f>
        <v>0</v>
      </c>
      <c r="L85" s="58" t="n">
        <f aca="false">'[2]RIMS Niv 1'!P41</f>
        <v>0</v>
      </c>
      <c r="M85" s="58" t="n">
        <f aca="false">'[2]RIMS Niv 1'!Q41</f>
        <v>0</v>
      </c>
      <c r="N85" s="58" t="n">
        <f aca="false">'[2]RIMS Niv 1'!R41</f>
        <v>0</v>
      </c>
      <c r="O85" s="61"/>
      <c r="P85" s="52"/>
      <c r="Q85" s="62"/>
    </row>
    <row r="86" s="63" customFormat="true" ht="20.1" hidden="false" customHeight="true" outlineLevel="0" collapsed="false">
      <c r="A86" s="55" t="s">
        <v>42</v>
      </c>
      <c r="B86" s="55"/>
      <c r="C86" s="64"/>
      <c r="D86" s="60" t="s">
        <v>22</v>
      </c>
      <c r="E86" s="56" t="s">
        <v>21</v>
      </c>
      <c r="F86" s="58" t="n">
        <v>29289</v>
      </c>
      <c r="G86" s="58" t="n">
        <v>3661.125</v>
      </c>
      <c r="H86" s="58" t="n">
        <v>7322.25</v>
      </c>
      <c r="I86" s="58" t="n">
        <v>10983.375</v>
      </c>
      <c r="J86" s="58" t="n">
        <v>14644.5</v>
      </c>
      <c r="K86" s="58" t="n">
        <f aca="false">$O86*K$13</f>
        <v>18305.625</v>
      </c>
      <c r="L86" s="58" t="n">
        <f aca="false">$O86*L$13</f>
        <v>21966.75</v>
      </c>
      <c r="M86" s="58" t="n">
        <f aca="false">$O86*M$13</f>
        <v>25627.875</v>
      </c>
      <c r="N86" s="58" t="n">
        <f aca="false">$O86*N$13</f>
        <v>29289</v>
      </c>
      <c r="O86" s="61" t="n">
        <f aca="false">F86/8</f>
        <v>3661.125</v>
      </c>
      <c r="P86" s="52" t="n">
        <f aca="false">F87/F86</f>
        <v>0.0896582334664891</v>
      </c>
      <c r="Q86" s="62"/>
    </row>
    <row r="87" s="63" customFormat="true" ht="20.1" hidden="false" customHeight="true" outlineLevel="0" collapsed="false">
      <c r="A87" s="55"/>
      <c r="B87" s="55"/>
      <c r="C87" s="64"/>
      <c r="D87" s="60"/>
      <c r="E87" s="57" t="s">
        <v>23</v>
      </c>
      <c r="F87" s="58" t="n">
        <f aca="false">J87</f>
        <v>2626</v>
      </c>
      <c r="G87" s="58" t="n">
        <f aca="false">'[1]RIMS Niv 1'!L42</f>
        <v>0</v>
      </c>
      <c r="H87" s="58" t="n">
        <f aca="false">'[1]RIMS Niv 1'!M42</f>
        <v>294</v>
      </c>
      <c r="I87" s="58" t="n">
        <f aca="false">'[1]RIMS Niv 1'!N42</f>
        <v>3150</v>
      </c>
      <c r="J87" s="58" t="n">
        <f aca="false">'[1]RIMS Niv 1'!O42</f>
        <v>2626</v>
      </c>
      <c r="K87" s="58" t="n">
        <f aca="false">'[2]RIMS Niv 1'!O42</f>
        <v>0</v>
      </c>
      <c r="L87" s="58" t="n">
        <f aca="false">'[2]RIMS Niv 1'!P42</f>
        <v>0</v>
      </c>
      <c r="M87" s="58" t="n">
        <f aca="false">'[2]RIMS Niv 1'!Q42</f>
        <v>0</v>
      </c>
      <c r="N87" s="58" t="n">
        <f aca="false">'[2]RIMS Niv 1'!R42</f>
        <v>0</v>
      </c>
      <c r="O87" s="61"/>
      <c r="P87" s="52"/>
      <c r="Q87" s="62"/>
    </row>
    <row r="88" s="63" customFormat="true" ht="20.1" hidden="false" customHeight="true" outlineLevel="0" collapsed="false">
      <c r="A88" s="55" t="s">
        <v>43</v>
      </c>
      <c r="B88" s="55"/>
      <c r="C88" s="64"/>
      <c r="D88" s="60" t="s">
        <v>22</v>
      </c>
      <c r="E88" s="56" t="s">
        <v>21</v>
      </c>
      <c r="F88" s="58" t="n">
        <v>22784</v>
      </c>
      <c r="G88" s="58" t="n">
        <v>2848</v>
      </c>
      <c r="H88" s="58" t="n">
        <v>5696</v>
      </c>
      <c r="I88" s="58" t="n">
        <v>8544</v>
      </c>
      <c r="J88" s="58" t="n">
        <v>11392</v>
      </c>
      <c r="K88" s="58" t="n">
        <f aca="false">$O88*K$13</f>
        <v>14240</v>
      </c>
      <c r="L88" s="58" t="n">
        <f aca="false">$O88*L$13</f>
        <v>17088</v>
      </c>
      <c r="M88" s="58" t="n">
        <f aca="false">$O88*M$13</f>
        <v>19936</v>
      </c>
      <c r="N88" s="58" t="n">
        <f aca="false">$O88*N$13</f>
        <v>22784</v>
      </c>
      <c r="O88" s="61" t="n">
        <f aca="false">F88/8</f>
        <v>2848</v>
      </c>
      <c r="P88" s="52" t="n">
        <f aca="false">F89/F88</f>
        <v>0.0790905898876405</v>
      </c>
      <c r="Q88" s="62"/>
    </row>
    <row r="89" s="63" customFormat="true" ht="20.1" hidden="false" customHeight="true" outlineLevel="0" collapsed="false">
      <c r="A89" s="55"/>
      <c r="B89" s="55"/>
      <c r="C89" s="64"/>
      <c r="D89" s="60"/>
      <c r="E89" s="57" t="s">
        <v>23</v>
      </c>
      <c r="F89" s="58" t="n">
        <f aca="false">J89</f>
        <v>1802</v>
      </c>
      <c r="G89" s="58" t="n">
        <f aca="false">'[1]RIMS Niv 1'!L43</f>
        <v>0</v>
      </c>
      <c r="H89" s="58" t="n">
        <f aca="false">'[1]RIMS Niv 1'!M43</f>
        <v>206</v>
      </c>
      <c r="I89" s="58" t="n">
        <f aca="false">'[1]RIMS Niv 1'!N43</f>
        <v>1857</v>
      </c>
      <c r="J89" s="58" t="n">
        <f aca="false">'[1]RIMS Niv 1'!O43</f>
        <v>1802</v>
      </c>
      <c r="K89" s="58" t="n">
        <f aca="false">'[2]RIMS Niv 1'!O43</f>
        <v>0</v>
      </c>
      <c r="L89" s="58" t="n">
        <f aca="false">'[2]RIMS Niv 1'!P43</f>
        <v>0</v>
      </c>
      <c r="M89" s="58" t="n">
        <f aca="false">'[2]RIMS Niv 1'!Q43</f>
        <v>0</v>
      </c>
      <c r="N89" s="58" t="n">
        <f aca="false">'[2]RIMS Niv 1'!R43</f>
        <v>0</v>
      </c>
      <c r="O89" s="61"/>
      <c r="P89" s="52"/>
      <c r="Q89" s="62"/>
    </row>
    <row r="90" s="63" customFormat="true" ht="20.1" hidden="false" customHeight="true" outlineLevel="0" collapsed="false">
      <c r="A90" s="55" t="s">
        <v>51</v>
      </c>
      <c r="B90" s="55"/>
      <c r="C90" s="64"/>
      <c r="D90" s="60" t="s">
        <v>22</v>
      </c>
      <c r="E90" s="56" t="s">
        <v>21</v>
      </c>
      <c r="F90" s="58" t="n">
        <v>22331</v>
      </c>
      <c r="G90" s="58" t="n">
        <v>2791.375</v>
      </c>
      <c r="H90" s="58" t="n">
        <v>5582.75</v>
      </c>
      <c r="I90" s="58" t="n">
        <v>8374.125</v>
      </c>
      <c r="J90" s="58" t="n">
        <v>11165.5</v>
      </c>
      <c r="K90" s="58" t="n">
        <f aca="false">$O90*K$13</f>
        <v>13956.875</v>
      </c>
      <c r="L90" s="58" t="n">
        <f aca="false">$O90*L$13</f>
        <v>16748.25</v>
      </c>
      <c r="M90" s="58" t="n">
        <f aca="false">$O90*M$13</f>
        <v>19539.625</v>
      </c>
      <c r="N90" s="58" t="n">
        <f aca="false">$O90*N$13</f>
        <v>22331</v>
      </c>
      <c r="O90" s="61" t="n">
        <f aca="false">F90/8</f>
        <v>2791.375</v>
      </c>
      <c r="P90" s="52" t="n">
        <f aca="false">F91/F90</f>
        <v>0.0576328870180467</v>
      </c>
      <c r="Q90" s="62"/>
    </row>
    <row r="91" s="63" customFormat="true" ht="20.1" hidden="false" customHeight="true" outlineLevel="0" collapsed="false">
      <c r="A91" s="55"/>
      <c r="B91" s="55"/>
      <c r="C91" s="64"/>
      <c r="D91" s="60"/>
      <c r="E91" s="57" t="s">
        <v>23</v>
      </c>
      <c r="F91" s="58" t="n">
        <f aca="false">F93+F95</f>
        <v>1287</v>
      </c>
      <c r="G91" s="58" t="n">
        <f aca="false">G93+G95</f>
        <v>59</v>
      </c>
      <c r="H91" s="58" t="n">
        <f aca="false">H93+H95</f>
        <v>362</v>
      </c>
      <c r="I91" s="58" t="n">
        <f aca="false">I93+I95</f>
        <v>840</v>
      </c>
      <c r="J91" s="58" t="n">
        <f aca="false">J93+J95</f>
        <v>26</v>
      </c>
      <c r="K91" s="58" t="n">
        <f aca="false">'[2]RIMS Niv 1'!O44</f>
        <v>0</v>
      </c>
      <c r="L91" s="58" t="n">
        <f aca="false">'[2]RIMS Niv 1'!P44</f>
        <v>0</v>
      </c>
      <c r="M91" s="58" t="n">
        <f aca="false">'[2]RIMS Niv 1'!Q44</f>
        <v>0</v>
      </c>
      <c r="N91" s="58" t="n">
        <f aca="false">'[2]RIMS Niv 1'!R44</f>
        <v>0</v>
      </c>
      <c r="O91" s="61"/>
      <c r="P91" s="52"/>
      <c r="Q91" s="62"/>
    </row>
    <row r="92" s="63" customFormat="true" ht="20.1" hidden="false" customHeight="true" outlineLevel="0" collapsed="false">
      <c r="A92" s="55" t="s">
        <v>42</v>
      </c>
      <c r="B92" s="55"/>
      <c r="C92" s="64"/>
      <c r="D92" s="60" t="s">
        <v>22</v>
      </c>
      <c r="E92" s="56" t="s">
        <v>21</v>
      </c>
      <c r="F92" s="58" t="n">
        <v>15627</v>
      </c>
      <c r="G92" s="58" t="n">
        <v>1953.375</v>
      </c>
      <c r="H92" s="58" t="n">
        <v>3906.75</v>
      </c>
      <c r="I92" s="58" t="n">
        <v>5860.125</v>
      </c>
      <c r="J92" s="58" t="n">
        <v>7813.5</v>
      </c>
      <c r="K92" s="58" t="n">
        <f aca="false">$O92*K$13</f>
        <v>9766.875</v>
      </c>
      <c r="L92" s="58" t="n">
        <f aca="false">$O92*L$13</f>
        <v>11720.25</v>
      </c>
      <c r="M92" s="58" t="n">
        <f aca="false">$O92*M$13</f>
        <v>13673.625</v>
      </c>
      <c r="N92" s="58" t="n">
        <f aca="false">$O92*N$13</f>
        <v>15627</v>
      </c>
      <c r="O92" s="61" t="n">
        <f aca="false">F92/8</f>
        <v>1953.375</v>
      </c>
      <c r="P92" s="52" t="n">
        <f aca="false">F93/F92</f>
        <v>0.0481218404044282</v>
      </c>
      <c r="Q92" s="62"/>
    </row>
    <row r="93" s="54" customFormat="true" ht="20.1" hidden="false" customHeight="true" outlineLevel="0" collapsed="false">
      <c r="A93" s="55"/>
      <c r="B93" s="55"/>
      <c r="C93" s="64"/>
      <c r="D93" s="60"/>
      <c r="E93" s="57" t="s">
        <v>23</v>
      </c>
      <c r="F93" s="58" t="n">
        <f aca="false">SUM(G93:J93)</f>
        <v>752</v>
      </c>
      <c r="G93" s="58" t="n">
        <f aca="false">'[1]RIMS Niv 1'!L45</f>
        <v>46</v>
      </c>
      <c r="H93" s="58" t="n">
        <f aca="false">'[1]RIMS Niv 1'!M45</f>
        <v>251</v>
      </c>
      <c r="I93" s="58" t="n">
        <f aca="false">'[1]RIMS Niv 1'!N45</f>
        <v>430</v>
      </c>
      <c r="J93" s="58" t="n">
        <f aca="false">'[1]RIMS Niv 1'!O45</f>
        <v>25</v>
      </c>
      <c r="K93" s="58" t="n">
        <f aca="false">'[2]RIMS Niv 1'!O45</f>
        <v>0</v>
      </c>
      <c r="L93" s="58" t="n">
        <f aca="false">'[2]RIMS Niv 1'!P45</f>
        <v>0</v>
      </c>
      <c r="M93" s="58" t="n">
        <f aca="false">'[2]RIMS Niv 1'!Q45</f>
        <v>0</v>
      </c>
      <c r="N93" s="58" t="n">
        <f aca="false">'[2]RIMS Niv 1'!R45</f>
        <v>0</v>
      </c>
      <c r="O93" s="61"/>
      <c r="P93" s="52"/>
      <c r="Q93" s="53"/>
    </row>
    <row r="94" s="54" customFormat="true" ht="20.1" hidden="false" customHeight="true" outlineLevel="0" collapsed="false">
      <c r="A94" s="55" t="s">
        <v>43</v>
      </c>
      <c r="B94" s="55"/>
      <c r="C94" s="64"/>
      <c r="D94" s="60" t="s">
        <v>22</v>
      </c>
      <c r="E94" s="56" t="s">
        <v>21</v>
      </c>
      <c r="F94" s="58" t="n">
        <v>6704</v>
      </c>
      <c r="G94" s="58" t="n">
        <v>838</v>
      </c>
      <c r="H94" s="58" t="n">
        <v>1676</v>
      </c>
      <c r="I94" s="58" t="n">
        <v>2514</v>
      </c>
      <c r="J94" s="58" t="n">
        <v>3352</v>
      </c>
      <c r="K94" s="58" t="n">
        <f aca="false">$O94*K$13</f>
        <v>4190</v>
      </c>
      <c r="L94" s="58" t="n">
        <f aca="false">$O94*L$13</f>
        <v>5028</v>
      </c>
      <c r="M94" s="58" t="n">
        <f aca="false">$O94*M$13</f>
        <v>5866</v>
      </c>
      <c r="N94" s="58" t="n">
        <f aca="false">$O94*N$13</f>
        <v>6704</v>
      </c>
      <c r="O94" s="61" t="n">
        <f aca="false">F94/8</f>
        <v>838</v>
      </c>
      <c r="P94" s="52" t="n">
        <f aca="false">F95/F94</f>
        <v>0.0798031026252983</v>
      </c>
      <c r="Q94" s="53"/>
    </row>
    <row r="95" s="63" customFormat="true" ht="20.1" hidden="false" customHeight="true" outlineLevel="0" collapsed="false">
      <c r="A95" s="55"/>
      <c r="B95" s="55"/>
      <c r="C95" s="64"/>
      <c r="D95" s="60"/>
      <c r="E95" s="57" t="s">
        <v>23</v>
      </c>
      <c r="F95" s="58" t="n">
        <f aca="false">SUM(G95:J95)</f>
        <v>535</v>
      </c>
      <c r="G95" s="58" t="n">
        <f aca="false">'[1]RIMS Niv 1'!L46</f>
        <v>13</v>
      </c>
      <c r="H95" s="58" t="n">
        <f aca="false">'[1]RIMS Niv 1'!M46</f>
        <v>111</v>
      </c>
      <c r="I95" s="58" t="n">
        <f aca="false">'[1]RIMS Niv 1'!N46</f>
        <v>410</v>
      </c>
      <c r="J95" s="58" t="n">
        <f aca="false">'[1]RIMS Niv 1'!O46</f>
        <v>1</v>
      </c>
      <c r="K95" s="58" t="n">
        <f aca="false">'[2]RIMS Niv 1'!O46</f>
        <v>0</v>
      </c>
      <c r="L95" s="58" t="n">
        <f aca="false">'[2]RIMS Niv 1'!P46</f>
        <v>0</v>
      </c>
      <c r="M95" s="58" t="n">
        <f aca="false">'[2]RIMS Niv 1'!Q46</f>
        <v>0</v>
      </c>
      <c r="N95" s="58" t="n">
        <f aca="false">'[2]RIMS Niv 1'!R46</f>
        <v>0</v>
      </c>
      <c r="O95" s="61"/>
      <c r="P95" s="52"/>
      <c r="Q95" s="62"/>
    </row>
    <row r="96" s="63" customFormat="true" ht="20.1" hidden="false" customHeight="true" outlineLevel="0" collapsed="false">
      <c r="A96" s="55" t="s">
        <v>52</v>
      </c>
      <c r="B96" s="55"/>
      <c r="C96" s="64"/>
      <c r="D96" s="60" t="s">
        <v>53</v>
      </c>
      <c r="E96" s="56" t="s">
        <v>21</v>
      </c>
      <c r="F96" s="58" t="n">
        <f aca="false">2098553000/1800</f>
        <v>1165862.77777778</v>
      </c>
      <c r="G96" s="58" t="n">
        <f aca="false">262319125/1800</f>
        <v>145732.847222222</v>
      </c>
      <c r="H96" s="58" t="n">
        <f aca="false">524638250/1800</f>
        <v>291465.694444444</v>
      </c>
      <c r="I96" s="58" t="n">
        <f aca="false">786957375/1800</f>
        <v>437198.541666667</v>
      </c>
      <c r="J96" s="58" t="n">
        <f aca="false">1049276500/1800</f>
        <v>582931.388888889</v>
      </c>
      <c r="K96" s="58" t="n">
        <f aca="false">728664236.111111/1800</f>
        <v>404813.464506173</v>
      </c>
      <c r="L96" s="58" t="n">
        <f aca="false">874397083.333333/1800</f>
        <v>485776.157407407</v>
      </c>
      <c r="M96" s="58" t="n">
        <f aca="false">1020129930.55556/1800</f>
        <v>566738.850308645</v>
      </c>
      <c r="N96" s="58" t="n">
        <f aca="false">1165862777.77778/1800</f>
        <v>647701.543209878</v>
      </c>
      <c r="O96" s="61" t="n">
        <f aca="false">F96/8</f>
        <v>145732.847222222</v>
      </c>
      <c r="P96" s="52" t="n">
        <f aca="false">F97/F96</f>
        <v>0.259816168569486</v>
      </c>
      <c r="Q96" s="62"/>
    </row>
    <row r="97" s="63" customFormat="true" ht="20.1" hidden="false" customHeight="true" outlineLevel="0" collapsed="false">
      <c r="A97" s="55"/>
      <c r="B97" s="55"/>
      <c r="C97" s="64"/>
      <c r="D97" s="60"/>
      <c r="E97" s="57" t="s">
        <v>23</v>
      </c>
      <c r="F97" s="58" t="n">
        <v>302910</v>
      </c>
      <c r="G97" s="58" t="n">
        <f aca="false">'[1]RIMS Niv 1'!L47</f>
        <v>0</v>
      </c>
      <c r="H97" s="58" t="n">
        <f aca="false">'[1]RIMS Niv 1'!M47</f>
        <v>11740</v>
      </c>
      <c r="I97" s="58" t="n">
        <f aca="false">'[1]RIMS Niv 1'!N47</f>
        <v>271135</v>
      </c>
      <c r="J97" s="58" t="n">
        <f aca="false">'[1]RIMS Niv 1'!O47</f>
        <v>302910</v>
      </c>
      <c r="K97" s="58" t="n">
        <f aca="false">'[2]RIMS Niv 1'!O47</f>
        <v>0</v>
      </c>
      <c r="L97" s="58" t="n">
        <f aca="false">'[2]RIMS Niv 1'!P47</f>
        <v>0</v>
      </c>
      <c r="M97" s="58" t="n">
        <f aca="false">'[2]RIMS Niv 1'!Q47</f>
        <v>0</v>
      </c>
      <c r="N97" s="58" t="n">
        <f aca="false">'[2]RIMS Niv 1'!R47</f>
        <v>0</v>
      </c>
      <c r="O97" s="61"/>
      <c r="P97" s="52"/>
      <c r="Q97" s="62"/>
    </row>
    <row r="98" s="63" customFormat="true" ht="20.1" hidden="false" customHeight="true" outlineLevel="0" collapsed="false">
      <c r="A98" s="55" t="s">
        <v>54</v>
      </c>
      <c r="B98" s="55"/>
      <c r="C98" s="64" t="s">
        <v>55</v>
      </c>
      <c r="D98" s="60" t="s">
        <v>53</v>
      </c>
      <c r="E98" s="56" t="s">
        <v>21</v>
      </c>
      <c r="F98" s="58" t="n">
        <v>976129.5</v>
      </c>
      <c r="G98" s="58" t="n">
        <v>122016.1875</v>
      </c>
      <c r="H98" s="58" t="n">
        <v>244032.375</v>
      </c>
      <c r="I98" s="58" t="n">
        <v>366048.5625</v>
      </c>
      <c r="J98" s="58" t="n">
        <v>488064.75</v>
      </c>
      <c r="K98" s="58" t="n">
        <v>610080.9375</v>
      </c>
      <c r="L98" s="58" t="n">
        <v>732097.125</v>
      </c>
      <c r="M98" s="58" t="n">
        <v>854113.3125</v>
      </c>
      <c r="N98" s="58" t="n">
        <v>976129.5</v>
      </c>
      <c r="O98" s="61" t="n">
        <f aca="false">F98/8</f>
        <v>122016.1875</v>
      </c>
      <c r="P98" s="52" t="n">
        <f aca="false">F99/F98</f>
        <v>0.580306477976994</v>
      </c>
      <c r="Q98" s="62"/>
    </row>
    <row r="99" s="63" customFormat="true" ht="20.1" hidden="false" customHeight="true" outlineLevel="0" collapsed="false">
      <c r="A99" s="55"/>
      <c r="B99" s="55"/>
      <c r="C99" s="64"/>
      <c r="D99" s="60"/>
      <c r="E99" s="57" t="s">
        <v>23</v>
      </c>
      <c r="F99" s="58" t="n">
        <f aca="false">J99</f>
        <v>566454.272194444</v>
      </c>
      <c r="G99" s="58" t="n">
        <f aca="false">'[1]RIMS Niv 1'!L48</f>
        <v>0</v>
      </c>
      <c r="H99" s="58" t="n">
        <f aca="false">'[1]RIMS Niv 1'!M48</f>
        <v>55943.985</v>
      </c>
      <c r="I99" s="58" t="n">
        <f aca="false">'[1]RIMS Niv 1'!N48</f>
        <v>540239</v>
      </c>
      <c r="J99" s="58" t="n">
        <f aca="false">'[1]RIMS Niv 1'!O48</f>
        <v>566454.272194444</v>
      </c>
      <c r="K99" s="58" t="n">
        <f aca="false">'[2]RIMS Niv 1'!O48</f>
        <v>0</v>
      </c>
      <c r="L99" s="58" t="n">
        <f aca="false">'[2]RIMS Niv 1'!P48</f>
        <v>0</v>
      </c>
      <c r="M99" s="58" t="n">
        <f aca="false">'[2]RIMS Niv 1'!Q48</f>
        <v>0</v>
      </c>
      <c r="N99" s="58" t="n">
        <f aca="false">'[2]RIMS Niv 1'!R48</f>
        <v>0</v>
      </c>
      <c r="O99" s="61"/>
      <c r="P99" s="52"/>
      <c r="Q99" s="62"/>
    </row>
    <row r="100" s="63" customFormat="true" ht="20.1" hidden="false" customHeight="true" outlineLevel="0" collapsed="false">
      <c r="A100" s="40" t="s">
        <v>13</v>
      </c>
      <c r="B100" s="41"/>
      <c r="C100" s="42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5"/>
      <c r="P100" s="66" t="n">
        <f aca="false">AVERAGE(P101:P106)</f>
        <v>0.382984042553191</v>
      </c>
      <c r="Q100" s="62"/>
    </row>
    <row r="101" s="70" customFormat="true" ht="20.1" hidden="false" customHeight="true" outlineLevel="0" collapsed="false">
      <c r="A101" s="55" t="s">
        <v>56</v>
      </c>
      <c r="B101" s="55"/>
      <c r="C101" s="64"/>
      <c r="D101" s="60" t="s">
        <v>22</v>
      </c>
      <c r="E101" s="56" t="s">
        <v>21</v>
      </c>
      <c r="F101" s="58" t="s">
        <v>37</v>
      </c>
      <c r="G101" s="67" t="s">
        <v>57</v>
      </c>
      <c r="H101" s="67" t="s">
        <v>57</v>
      </c>
      <c r="I101" s="67" t="s">
        <v>57</v>
      </c>
      <c r="J101" s="67" t="s">
        <v>57</v>
      </c>
      <c r="K101" s="67" t="str">
        <f aca="false">IF($O$101="N/A","N/A",$O101*K$13)</f>
        <v>N/A</v>
      </c>
      <c r="L101" s="67" t="str">
        <f aca="false">IF($O$101="N/A","N/A",$O101*L$13)</f>
        <v>N/A</v>
      </c>
      <c r="M101" s="67" t="str">
        <f aca="false">IF($O$101="N/A","N/A",$O101*M$13)</f>
        <v>N/A</v>
      </c>
      <c r="N101" s="67" t="str">
        <f aca="false">IF($O$101="N/A","N/A",$O101*N$13)</f>
        <v>N/A</v>
      </c>
      <c r="O101" s="68" t="str">
        <f aca="false">IF(F101="N.D.","N/A",F101/8)</f>
        <v>N/A</v>
      </c>
      <c r="P101" s="52" t="str">
        <f aca="false">IF(F101="N.D.","N/A",F102/F101)</f>
        <v>N/A</v>
      </c>
      <c r="Q101" s="69"/>
    </row>
    <row r="102" s="70" customFormat="true" ht="20.1" hidden="false" customHeight="true" outlineLevel="0" collapsed="false">
      <c r="A102" s="55"/>
      <c r="B102" s="55"/>
      <c r="C102" s="64"/>
      <c r="D102" s="60"/>
      <c r="E102" s="57" t="s">
        <v>23</v>
      </c>
      <c r="F102" s="58" t="n">
        <v>364611</v>
      </c>
      <c r="G102" s="58" t="s">
        <v>37</v>
      </c>
      <c r="H102" s="58" t="n">
        <v>258789</v>
      </c>
      <c r="I102" s="58" t="n">
        <v>364611</v>
      </c>
      <c r="J102" s="58" t="n">
        <v>366667</v>
      </c>
      <c r="K102" s="58" t="n">
        <f aca="false">'[2]RIMS Niv 1'!N50</f>
        <v>366667</v>
      </c>
      <c r="L102" s="58" t="n">
        <f aca="false">'[2]RIMS Niv 1'!O50</f>
        <v>0</v>
      </c>
      <c r="M102" s="58" t="n">
        <f aca="false">'[2]RIMS Niv 1'!P50</f>
        <v>0</v>
      </c>
      <c r="N102" s="58" t="n">
        <f aca="false">'[2]RIMS Niv 1'!Q50</f>
        <v>0</v>
      </c>
      <c r="O102" s="68"/>
      <c r="P102" s="52"/>
      <c r="Q102" s="69"/>
    </row>
    <row r="103" s="70" customFormat="true" ht="20.1" hidden="false" customHeight="true" outlineLevel="0" collapsed="false">
      <c r="A103" s="55" t="s">
        <v>58</v>
      </c>
      <c r="B103" s="55"/>
      <c r="C103" s="64"/>
      <c r="D103" s="60" t="s">
        <v>22</v>
      </c>
      <c r="E103" s="56" t="s">
        <v>21</v>
      </c>
      <c r="F103" s="58" t="n">
        <v>188000</v>
      </c>
      <c r="G103" s="58" t="n">
        <v>23500</v>
      </c>
      <c r="H103" s="58" t="n">
        <v>47000</v>
      </c>
      <c r="I103" s="58" t="n">
        <v>70500</v>
      </c>
      <c r="J103" s="58" t="n">
        <v>94000</v>
      </c>
      <c r="K103" s="58" t="n">
        <f aca="false">$O103*K$13</f>
        <v>117500</v>
      </c>
      <c r="L103" s="58" t="n">
        <f aca="false">$O103*L$13</f>
        <v>141000</v>
      </c>
      <c r="M103" s="58" t="n">
        <f aca="false">$O103*M$13</f>
        <v>164500</v>
      </c>
      <c r="N103" s="58" t="n">
        <f aca="false">$O103*N$13</f>
        <v>188000</v>
      </c>
      <c r="O103" s="61" t="n">
        <f aca="false">F103/8</f>
        <v>23500</v>
      </c>
      <c r="P103" s="52" t="n">
        <f aca="false">F104/F103</f>
        <v>0.382984042553191</v>
      </c>
      <c r="Q103" s="69"/>
    </row>
    <row r="104" s="70" customFormat="true" ht="20.1" hidden="false" customHeight="true" outlineLevel="0" collapsed="false">
      <c r="A104" s="55"/>
      <c r="B104" s="55"/>
      <c r="C104" s="64"/>
      <c r="D104" s="60"/>
      <c r="E104" s="57" t="s">
        <v>23</v>
      </c>
      <c r="F104" s="58" t="n">
        <v>72001</v>
      </c>
      <c r="G104" s="58" t="s">
        <v>37</v>
      </c>
      <c r="H104" s="58" t="n">
        <v>32218</v>
      </c>
      <c r="I104" s="58" t="n">
        <v>72001</v>
      </c>
      <c r="J104" s="58" t="n">
        <v>74057</v>
      </c>
      <c r="K104" s="58" t="n">
        <f aca="false">'[2]RIMS Niv 1'!N51</f>
        <v>74057</v>
      </c>
      <c r="L104" s="58" t="n">
        <f aca="false">'[2]RIMS Niv 1'!O51</f>
        <v>0</v>
      </c>
      <c r="M104" s="58" t="n">
        <f aca="false">'[2]RIMS Niv 1'!P51</f>
        <v>0</v>
      </c>
      <c r="N104" s="58" t="n">
        <f aca="false">'[2]RIMS Niv 1'!Q51</f>
        <v>0</v>
      </c>
      <c r="O104" s="61"/>
      <c r="P104" s="52"/>
      <c r="Q104" s="69"/>
    </row>
    <row r="105" s="70" customFormat="true" ht="20.1" hidden="false" customHeight="true" outlineLevel="0" collapsed="false">
      <c r="A105" s="55" t="s">
        <v>59</v>
      </c>
      <c r="B105" s="55" t="s">
        <v>60</v>
      </c>
      <c r="C105" s="64" t="s">
        <v>61</v>
      </c>
      <c r="D105" s="60" t="s">
        <v>22</v>
      </c>
      <c r="E105" s="56" t="s">
        <v>21</v>
      </c>
      <c r="F105" s="58" t="s">
        <v>37</v>
      </c>
      <c r="G105" s="67" t="s">
        <v>57</v>
      </c>
      <c r="H105" s="67" t="s">
        <v>57</v>
      </c>
      <c r="I105" s="67" t="s">
        <v>57</v>
      </c>
      <c r="J105" s="67" t="s">
        <v>57</v>
      </c>
      <c r="K105" s="67" t="str">
        <f aca="false">IF($O$105="N/A","N/A",$O105*K$13)</f>
        <v>N/A</v>
      </c>
      <c r="L105" s="67" t="str">
        <f aca="false">IF($O$105="N/A","N/A",$O105*L$13)</f>
        <v>N/A</v>
      </c>
      <c r="M105" s="67" t="str">
        <f aca="false">IF($O$105="N/A","N/A",$O105*M$13)</f>
        <v>N/A</v>
      </c>
      <c r="N105" s="67" t="str">
        <f aca="false">IF($O$105="N/A","N/A",$O105*N$13)</f>
        <v>N/A</v>
      </c>
      <c r="O105" s="68" t="str">
        <f aca="false">IF(F105="N.D.","N/A",F105/8)</f>
        <v>N/A</v>
      </c>
      <c r="P105" s="52" t="str">
        <f aca="false">IF(F105="N.D.","N/A",F106/F105)</f>
        <v>N/A</v>
      </c>
      <c r="Q105" s="69"/>
    </row>
    <row r="106" s="70" customFormat="true" ht="20.1" hidden="false" customHeight="true" outlineLevel="0" collapsed="false">
      <c r="A106" s="55"/>
      <c r="B106" s="55"/>
      <c r="C106" s="64"/>
      <c r="D106" s="60"/>
      <c r="E106" s="57" t="s">
        <v>23</v>
      </c>
      <c r="F106" s="58" t="n">
        <v>292610</v>
      </c>
      <c r="G106" s="58" t="s">
        <v>37</v>
      </c>
      <c r="H106" s="58" t="n">
        <v>226571</v>
      </c>
      <c r="I106" s="58" t="n">
        <v>292610</v>
      </c>
      <c r="J106" s="58" t="n">
        <v>292610</v>
      </c>
      <c r="K106" s="58" t="n">
        <f aca="false">'[2]RIMS Niv 1'!N52</f>
        <v>292610</v>
      </c>
      <c r="L106" s="58" t="n">
        <f aca="false">'[2]RIMS Niv 1'!O52</f>
        <v>0</v>
      </c>
      <c r="M106" s="58" t="n">
        <f aca="false">'[2]RIMS Niv 1'!P52</f>
        <v>0</v>
      </c>
      <c r="N106" s="58" t="n">
        <f aca="false">'[2]RIMS Niv 1'!Q52</f>
        <v>0</v>
      </c>
      <c r="O106" s="68"/>
      <c r="P106" s="52"/>
      <c r="Q106" s="69"/>
    </row>
    <row r="107" s="70" customFormat="true" ht="20.1" hidden="false" customHeight="true" outlineLevel="0" collapsed="false">
      <c r="A107" s="71" t="s">
        <v>62</v>
      </c>
      <c r="B107" s="71" t="s">
        <v>63</v>
      </c>
      <c r="C107" s="72" t="s">
        <v>63</v>
      </c>
      <c r="D107" s="73"/>
      <c r="E107" s="73"/>
      <c r="F107" s="74"/>
      <c r="G107" s="73"/>
      <c r="H107" s="73"/>
      <c r="I107" s="73"/>
      <c r="J107" s="73"/>
      <c r="K107" s="23"/>
      <c r="L107" s="23"/>
      <c r="M107" s="23"/>
      <c r="N107" s="75"/>
      <c r="O107" s="75"/>
      <c r="P107" s="72"/>
    </row>
    <row r="108" s="70" customFormat="true" ht="20.1" hidden="false" customHeight="true" outlineLevel="0" collapsed="false">
      <c r="A108" s="76" t="s">
        <v>64</v>
      </c>
      <c r="B108" s="77"/>
      <c r="C108" s="77"/>
      <c r="D108" s="78"/>
      <c r="E108" s="78"/>
      <c r="F108" s="78"/>
      <c r="G108" s="78"/>
      <c r="H108" s="78"/>
      <c r="I108" s="78"/>
      <c r="J108" s="78"/>
      <c r="K108" s="2"/>
      <c r="L108" s="2"/>
      <c r="M108" s="2"/>
      <c r="N108" s="54"/>
      <c r="O108" s="54"/>
    </row>
    <row r="109" s="70" customFormat="true" ht="20.1" hidden="false" customHeight="true" outlineLevel="0" collapsed="false">
      <c r="B109" s="76" t="s">
        <v>65</v>
      </c>
      <c r="C109" s="70" t="s">
        <v>66</v>
      </c>
      <c r="D109" s="78"/>
      <c r="E109" s="78"/>
      <c r="F109" s="78"/>
      <c r="G109" s="78"/>
      <c r="H109" s="78"/>
      <c r="I109" s="78"/>
      <c r="J109" s="78"/>
      <c r="K109" s="2"/>
      <c r="L109" s="2"/>
      <c r="M109" s="2"/>
      <c r="N109" s="63"/>
      <c r="O109" s="63"/>
    </row>
    <row r="110" s="70" customFormat="true" ht="20.1" hidden="false" customHeight="true" outlineLevel="0" collapsed="false">
      <c r="B110" s="76"/>
      <c r="D110" s="78"/>
      <c r="E110" s="78"/>
      <c r="F110" s="78"/>
      <c r="G110" s="78"/>
      <c r="H110" s="78"/>
      <c r="I110" s="78"/>
      <c r="J110" s="78"/>
      <c r="K110" s="2"/>
      <c r="L110" s="2"/>
      <c r="M110" s="2"/>
      <c r="N110" s="63"/>
      <c r="O110" s="63"/>
    </row>
    <row r="111" s="70" customFormat="true" ht="20.1" hidden="false" customHeight="true" outlineLevel="0" collapsed="false">
      <c r="B111" s="76"/>
      <c r="D111" s="78"/>
      <c r="E111" s="78"/>
      <c r="F111" s="78"/>
      <c r="G111" s="78"/>
      <c r="H111" s="78"/>
      <c r="I111" s="78"/>
      <c r="J111" s="78"/>
      <c r="K111" s="2"/>
      <c r="L111" s="2"/>
      <c r="M111" s="2"/>
      <c r="N111" s="63"/>
      <c r="O111" s="63"/>
    </row>
    <row r="112" s="70" customFormat="true" ht="20.1" hidden="false" customHeight="true" outlineLevel="0" collapsed="false">
      <c r="B112" s="76"/>
      <c r="F112" s="78"/>
      <c r="G112" s="78"/>
      <c r="H112" s="78"/>
      <c r="I112" s="78"/>
      <c r="J112" s="78"/>
      <c r="K112" s="2"/>
      <c r="L112" s="2"/>
      <c r="M112" s="2"/>
      <c r="N112" s="63"/>
      <c r="O112" s="63"/>
    </row>
    <row r="113" s="70" customFormat="true" ht="20.1" hidden="false" customHeight="true" outlineLevel="0" collapsed="false">
      <c r="B113" s="79"/>
      <c r="C113" s="79"/>
      <c r="D113" s="79"/>
      <c r="E113" s="79"/>
      <c r="F113" s="78"/>
      <c r="G113" s="78"/>
      <c r="H113" s="78"/>
      <c r="I113" s="78"/>
      <c r="J113" s="78"/>
      <c r="K113" s="2"/>
      <c r="L113" s="2"/>
      <c r="M113" s="2"/>
    </row>
    <row r="114" s="70" customFormat="true" ht="20.1" hidden="false" customHeight="true" outlineLevel="0" collapsed="false">
      <c r="A114" s="80"/>
      <c r="B114" s="79"/>
      <c r="C114" s="79"/>
      <c r="D114" s="79"/>
      <c r="E114" s="79"/>
      <c r="F114" s="78"/>
      <c r="G114" s="78"/>
      <c r="H114" s="78"/>
      <c r="I114" s="78"/>
      <c r="J114" s="78"/>
      <c r="K114" s="2"/>
      <c r="L114" s="2"/>
      <c r="M114" s="2"/>
    </row>
    <row r="115" s="70" customFormat="true" ht="20.1" hidden="false" customHeight="true" outlineLevel="0" collapsed="false">
      <c r="A115" s="80"/>
      <c r="B115" s="79"/>
      <c r="C115" s="79"/>
      <c r="D115" s="79"/>
      <c r="E115" s="79"/>
      <c r="F115" s="78"/>
      <c r="G115" s="78"/>
      <c r="H115" s="78"/>
      <c r="I115" s="78"/>
      <c r="J115" s="78"/>
      <c r="K115" s="2"/>
      <c r="L115" s="2"/>
      <c r="M115" s="2"/>
    </row>
    <row r="116" s="70" customFormat="true" ht="20.1" hidden="false" customHeight="true" outlineLevel="0" collapsed="false">
      <c r="A116" s="80"/>
      <c r="B116" s="79"/>
      <c r="C116" s="79"/>
      <c r="D116" s="79"/>
      <c r="E116" s="79"/>
      <c r="F116" s="78"/>
      <c r="G116" s="78"/>
      <c r="H116" s="78"/>
      <c r="I116" s="78"/>
      <c r="J116" s="78"/>
      <c r="K116" s="2"/>
      <c r="L116" s="2"/>
      <c r="M116" s="2"/>
    </row>
    <row r="117" s="70" customFormat="true" ht="20.1" hidden="false" customHeight="true" outlineLevel="0" collapsed="false">
      <c r="A117" s="80"/>
      <c r="B117" s="79"/>
      <c r="C117" s="79"/>
      <c r="D117" s="79"/>
      <c r="E117" s="79"/>
      <c r="F117" s="78"/>
      <c r="G117" s="78"/>
      <c r="H117" s="78"/>
      <c r="I117" s="78"/>
      <c r="J117" s="78"/>
      <c r="K117" s="2"/>
      <c r="L117" s="2"/>
      <c r="M117" s="2"/>
    </row>
    <row r="118" s="70" customFormat="true" ht="20.1" hidden="false" customHeight="true" outlineLevel="0" collapsed="false">
      <c r="A118" s="80"/>
      <c r="B118" s="79"/>
      <c r="C118" s="79"/>
      <c r="D118" s="79"/>
      <c r="E118" s="79"/>
      <c r="F118" s="78"/>
      <c r="G118" s="78"/>
      <c r="H118" s="78"/>
      <c r="I118" s="78"/>
      <c r="J118" s="78"/>
      <c r="K118" s="2"/>
      <c r="L118" s="2"/>
      <c r="M118" s="2"/>
    </row>
    <row r="119" s="70" customFormat="true" ht="20.1" hidden="false" customHeight="true" outlineLevel="0" collapsed="false">
      <c r="A119" s="80"/>
      <c r="B119" s="79"/>
      <c r="C119" s="79"/>
      <c r="D119" s="79"/>
      <c r="E119" s="79"/>
      <c r="F119" s="78"/>
      <c r="G119" s="78"/>
      <c r="H119" s="78"/>
      <c r="I119" s="78"/>
      <c r="J119" s="78"/>
      <c r="K119" s="2"/>
      <c r="L119" s="2"/>
      <c r="M119" s="2"/>
    </row>
    <row r="120" s="70" customFormat="true" ht="20.1" hidden="false" customHeight="true" outlineLevel="0" collapsed="false">
      <c r="A120" s="80"/>
      <c r="B120" s="79"/>
      <c r="C120" s="79"/>
      <c r="D120" s="79"/>
      <c r="E120" s="79"/>
      <c r="F120" s="78"/>
      <c r="G120" s="78"/>
      <c r="H120" s="78"/>
      <c r="I120" s="78"/>
      <c r="J120" s="78"/>
      <c r="K120" s="2"/>
      <c r="L120" s="2"/>
      <c r="M120" s="2"/>
    </row>
    <row r="121" s="70" customFormat="true" ht="20.1" hidden="false" customHeight="true" outlineLevel="0" collapsed="false">
      <c r="A121" s="76"/>
      <c r="B121" s="79"/>
      <c r="C121" s="79"/>
      <c r="D121" s="79"/>
      <c r="E121" s="79"/>
      <c r="F121" s="78"/>
      <c r="G121" s="78"/>
      <c r="H121" s="78"/>
      <c r="I121" s="78"/>
      <c r="J121" s="78"/>
      <c r="K121" s="2"/>
      <c r="L121" s="2"/>
      <c r="M121" s="2"/>
    </row>
    <row r="122" s="70" customFormat="true" ht="20.1" hidden="false" customHeight="true" outlineLevel="0" collapsed="false">
      <c r="A122" s="76"/>
      <c r="B122" s="79"/>
      <c r="C122" s="79"/>
      <c r="D122" s="79"/>
      <c r="E122" s="79"/>
      <c r="F122" s="78"/>
      <c r="G122" s="78"/>
      <c r="H122" s="78"/>
      <c r="I122" s="78"/>
      <c r="J122" s="78"/>
      <c r="K122" s="2"/>
      <c r="L122" s="2"/>
      <c r="M122" s="2"/>
    </row>
    <row r="123" s="70" customFormat="true" ht="20.1" hidden="false" customHeight="true" outlineLevel="0" collapsed="false">
      <c r="A123" s="76"/>
      <c r="B123" s="79"/>
      <c r="C123" s="79"/>
      <c r="D123" s="79"/>
      <c r="E123" s="79"/>
      <c r="F123" s="78"/>
      <c r="G123" s="78"/>
      <c r="H123" s="78"/>
      <c r="I123" s="78"/>
      <c r="J123" s="78"/>
      <c r="K123" s="2"/>
      <c r="L123" s="2"/>
      <c r="M123" s="2"/>
    </row>
    <row r="124" s="70" customFormat="true" ht="20.1" hidden="false" customHeight="true" outlineLevel="0" collapsed="false">
      <c r="A124" s="76"/>
      <c r="B124" s="79"/>
      <c r="C124" s="79"/>
      <c r="D124" s="79"/>
      <c r="E124" s="79"/>
      <c r="F124" s="78"/>
      <c r="G124" s="78"/>
      <c r="H124" s="78"/>
      <c r="I124" s="78"/>
      <c r="J124" s="78"/>
      <c r="K124" s="2"/>
      <c r="L124" s="2"/>
      <c r="M124" s="2"/>
    </row>
    <row r="125" s="70" customFormat="true" ht="20.1" hidden="false" customHeight="true" outlineLevel="0" collapsed="false">
      <c r="A125" s="76"/>
      <c r="B125" s="79"/>
      <c r="C125" s="79"/>
      <c r="D125" s="79"/>
      <c r="E125" s="79"/>
      <c r="F125" s="78"/>
      <c r="G125" s="78"/>
      <c r="H125" s="78"/>
      <c r="I125" s="78"/>
      <c r="J125" s="78"/>
      <c r="K125" s="2"/>
      <c r="L125" s="2"/>
      <c r="M125" s="2"/>
    </row>
    <row r="126" s="70" customFormat="true" ht="20.1" hidden="false" customHeight="true" outlineLevel="0" collapsed="false">
      <c r="A126" s="76"/>
      <c r="B126" s="76"/>
      <c r="F126" s="78"/>
      <c r="G126" s="78"/>
      <c r="H126" s="78"/>
      <c r="I126" s="78"/>
      <c r="J126" s="78"/>
      <c r="K126" s="2"/>
      <c r="L126" s="2"/>
      <c r="M126" s="2"/>
    </row>
    <row r="127" s="70" customFormat="true" ht="20.1" hidden="false" customHeight="true" outlineLevel="0" collapsed="false">
      <c r="A127" s="76"/>
      <c r="B127" s="76"/>
      <c r="F127" s="78"/>
      <c r="G127" s="78"/>
      <c r="H127" s="78"/>
      <c r="I127" s="78"/>
      <c r="J127" s="78"/>
      <c r="K127" s="2"/>
      <c r="L127" s="2"/>
      <c r="M127" s="2"/>
    </row>
    <row r="128" s="70" customFormat="true" ht="20.1" hidden="false" customHeight="true" outlineLevel="0" collapsed="false">
      <c r="A128" s="76"/>
      <c r="B128" s="76"/>
      <c r="F128" s="78"/>
      <c r="G128" s="78"/>
      <c r="H128" s="78"/>
      <c r="I128" s="78"/>
      <c r="J128" s="78"/>
      <c r="K128" s="2"/>
      <c r="L128" s="2"/>
      <c r="M128" s="2"/>
    </row>
    <row r="129" s="70" customFormat="true" ht="20.1" hidden="false" customHeight="true" outlineLevel="0" collapsed="false">
      <c r="A129" s="76"/>
      <c r="B129" s="76"/>
      <c r="F129" s="78"/>
      <c r="G129" s="78"/>
      <c r="H129" s="78"/>
      <c r="I129" s="78"/>
      <c r="J129" s="78"/>
      <c r="K129" s="2"/>
      <c r="L129" s="2"/>
      <c r="M129" s="2"/>
    </row>
    <row r="130" s="70" customFormat="true" ht="20.1" hidden="false" customHeight="true" outlineLevel="0" collapsed="false">
      <c r="A130" s="76"/>
      <c r="B130" s="76"/>
      <c r="F130" s="78"/>
      <c r="G130" s="78"/>
      <c r="H130" s="78"/>
      <c r="I130" s="78"/>
      <c r="J130" s="78"/>
      <c r="K130" s="2"/>
      <c r="L130" s="2"/>
      <c r="M130" s="2"/>
    </row>
    <row r="131" s="70" customFormat="true" ht="20.1" hidden="false" customHeight="true" outlineLevel="0" collapsed="false">
      <c r="A131" s="76"/>
      <c r="B131" s="76"/>
      <c r="F131" s="78"/>
      <c r="G131" s="78"/>
      <c r="H131" s="78"/>
      <c r="I131" s="78"/>
      <c r="J131" s="78"/>
      <c r="K131" s="2"/>
      <c r="L131" s="2"/>
      <c r="M131" s="2"/>
    </row>
    <row r="132" s="70" customFormat="true" ht="20.1" hidden="false" customHeight="true" outlineLevel="0" collapsed="false">
      <c r="A132" s="76"/>
      <c r="B132" s="76"/>
      <c r="F132" s="78"/>
      <c r="G132" s="78"/>
      <c r="H132" s="78"/>
      <c r="I132" s="78"/>
      <c r="J132" s="78"/>
      <c r="K132" s="2"/>
      <c r="L132" s="2"/>
      <c r="M132" s="2"/>
    </row>
    <row r="133" s="70" customFormat="true" ht="20.1" hidden="false" customHeight="true" outlineLevel="0" collapsed="false">
      <c r="A133" s="76"/>
      <c r="B133" s="76"/>
      <c r="F133" s="78"/>
      <c r="G133" s="78"/>
      <c r="H133" s="78"/>
      <c r="I133" s="78"/>
      <c r="J133" s="78"/>
      <c r="K133" s="2"/>
      <c r="L133" s="2"/>
      <c r="M133" s="2"/>
    </row>
    <row r="134" s="70" customFormat="true" ht="20.1" hidden="false" customHeight="true" outlineLevel="0" collapsed="false">
      <c r="A134" s="76"/>
      <c r="B134" s="76"/>
      <c r="F134" s="78"/>
      <c r="G134" s="78"/>
      <c r="H134" s="78"/>
      <c r="I134" s="78"/>
      <c r="J134" s="78"/>
      <c r="K134" s="2"/>
      <c r="L134" s="2"/>
      <c r="M134" s="2"/>
    </row>
    <row r="135" s="70" customFormat="true" ht="20.1" hidden="false" customHeight="true" outlineLevel="0" collapsed="false">
      <c r="A135" s="76"/>
      <c r="B135" s="76"/>
      <c r="F135" s="78"/>
      <c r="G135" s="78"/>
      <c r="H135" s="78"/>
      <c r="I135" s="78"/>
      <c r="J135" s="78"/>
      <c r="K135" s="2"/>
      <c r="L135" s="2"/>
      <c r="M135" s="2"/>
    </row>
    <row r="136" s="70" customFormat="true" ht="20.1" hidden="false" customHeight="true" outlineLevel="0" collapsed="false">
      <c r="A136" s="76"/>
      <c r="B136" s="76"/>
      <c r="F136" s="78"/>
      <c r="G136" s="78"/>
      <c r="H136" s="78"/>
      <c r="I136" s="78"/>
      <c r="J136" s="78"/>
      <c r="K136" s="2"/>
      <c r="L136" s="2"/>
      <c r="M136" s="2"/>
    </row>
    <row r="137" s="70" customFormat="true" ht="20.1" hidden="false" customHeight="true" outlineLevel="0" collapsed="false">
      <c r="A137" s="76"/>
      <c r="B137" s="76"/>
      <c r="F137" s="78"/>
      <c r="G137" s="78"/>
      <c r="H137" s="78"/>
      <c r="I137" s="78"/>
      <c r="J137" s="78"/>
      <c r="K137" s="2"/>
      <c r="L137" s="2"/>
      <c r="M137" s="2"/>
    </row>
    <row r="138" s="70" customFormat="true" ht="20.1" hidden="false" customHeight="true" outlineLevel="0" collapsed="false">
      <c r="A138" s="76"/>
      <c r="B138" s="76"/>
      <c r="F138" s="78"/>
      <c r="G138" s="78"/>
      <c r="H138" s="78"/>
      <c r="I138" s="78"/>
      <c r="J138" s="78"/>
      <c r="K138" s="2"/>
      <c r="L138" s="2"/>
      <c r="M138" s="2"/>
    </row>
    <row r="139" s="70" customFormat="true" ht="20.1" hidden="false" customHeight="true" outlineLevel="0" collapsed="false">
      <c r="A139" s="76"/>
      <c r="B139" s="76"/>
      <c r="F139" s="78"/>
      <c r="G139" s="78"/>
      <c r="H139" s="78"/>
      <c r="I139" s="78"/>
      <c r="J139" s="78"/>
      <c r="K139" s="2"/>
      <c r="L139" s="2"/>
      <c r="M139" s="2"/>
    </row>
    <row r="140" s="70" customFormat="true" ht="20.1" hidden="false" customHeight="true" outlineLevel="0" collapsed="false">
      <c r="A140" s="76"/>
      <c r="B140" s="76"/>
      <c r="F140" s="78"/>
      <c r="G140" s="78"/>
      <c r="H140" s="78"/>
      <c r="I140" s="78"/>
      <c r="J140" s="78"/>
      <c r="K140" s="2"/>
      <c r="L140" s="2"/>
      <c r="M140" s="2"/>
    </row>
    <row r="141" s="70" customFormat="true" ht="20.1" hidden="false" customHeight="true" outlineLevel="0" collapsed="false">
      <c r="A141" s="76"/>
      <c r="B141" s="76"/>
      <c r="F141" s="78"/>
      <c r="G141" s="78"/>
      <c r="H141" s="78"/>
      <c r="I141" s="78"/>
      <c r="J141" s="78"/>
      <c r="K141" s="2"/>
      <c r="L141" s="2"/>
      <c r="M141" s="2"/>
    </row>
    <row r="142" s="70" customFormat="true" ht="20.1" hidden="false" customHeight="true" outlineLevel="0" collapsed="false">
      <c r="A142" s="76"/>
      <c r="B142" s="76"/>
      <c r="F142" s="78"/>
      <c r="G142" s="78"/>
      <c r="H142" s="78"/>
      <c r="I142" s="78"/>
      <c r="J142" s="78"/>
      <c r="K142" s="2"/>
      <c r="L142" s="2"/>
      <c r="M142" s="2"/>
    </row>
    <row r="143" s="70" customFormat="true" ht="20.1" hidden="false" customHeight="true" outlineLevel="0" collapsed="false">
      <c r="A143" s="76"/>
      <c r="B143" s="76"/>
      <c r="F143" s="78"/>
      <c r="G143" s="78"/>
      <c r="H143" s="78"/>
      <c r="I143" s="78"/>
      <c r="J143" s="78"/>
      <c r="K143" s="2"/>
      <c r="L143" s="2"/>
      <c r="M143" s="2"/>
    </row>
    <row r="144" s="70" customFormat="true" ht="20.1" hidden="false" customHeight="true" outlineLevel="0" collapsed="false">
      <c r="A144" s="76"/>
      <c r="B144" s="76"/>
      <c r="F144" s="78"/>
      <c r="G144" s="78"/>
      <c r="H144" s="78"/>
      <c r="I144" s="78"/>
      <c r="J144" s="78"/>
      <c r="K144" s="2"/>
      <c r="L144" s="2"/>
      <c r="M144" s="2"/>
    </row>
    <row r="145" s="70" customFormat="true" ht="20.1" hidden="false" customHeight="true" outlineLevel="0" collapsed="false">
      <c r="A145" s="76"/>
      <c r="B145" s="76"/>
      <c r="F145" s="78"/>
      <c r="G145" s="78"/>
      <c r="H145" s="78"/>
      <c r="I145" s="78"/>
      <c r="J145" s="78"/>
      <c r="K145" s="2"/>
      <c r="L145" s="2"/>
      <c r="M145" s="2"/>
    </row>
    <row r="146" s="70" customFormat="true" ht="20.1" hidden="false" customHeight="true" outlineLevel="0" collapsed="false">
      <c r="A146" s="76"/>
      <c r="B146" s="76"/>
      <c r="F146" s="78"/>
      <c r="G146" s="78"/>
      <c r="H146" s="78"/>
      <c r="I146" s="78"/>
      <c r="J146" s="78"/>
      <c r="K146" s="2"/>
      <c r="L146" s="2"/>
      <c r="M146" s="2"/>
    </row>
    <row r="147" s="70" customFormat="true" ht="20.1" hidden="false" customHeight="true" outlineLevel="0" collapsed="false">
      <c r="A147" s="76"/>
      <c r="B147" s="76"/>
      <c r="F147" s="78"/>
      <c r="G147" s="78"/>
      <c r="H147" s="78"/>
      <c r="I147" s="78"/>
      <c r="J147" s="78"/>
      <c r="K147" s="2"/>
      <c r="L147" s="2"/>
      <c r="M147" s="2"/>
    </row>
    <row r="148" s="70" customFormat="true" ht="20.1" hidden="false" customHeight="true" outlineLevel="0" collapsed="false">
      <c r="A148" s="76"/>
      <c r="B148" s="76"/>
      <c r="F148" s="78"/>
      <c r="G148" s="78"/>
      <c r="H148" s="78"/>
      <c r="I148" s="78"/>
      <c r="J148" s="78"/>
      <c r="K148" s="2"/>
      <c r="L148" s="2"/>
      <c r="M148" s="2"/>
    </row>
    <row r="149" s="70" customFormat="true" ht="20.1" hidden="false" customHeight="true" outlineLevel="0" collapsed="false">
      <c r="A149" s="76"/>
      <c r="B149" s="76"/>
      <c r="F149" s="78"/>
      <c r="G149" s="78"/>
      <c r="H149" s="78"/>
      <c r="I149" s="78"/>
      <c r="J149" s="78"/>
      <c r="K149" s="2"/>
      <c r="L149" s="2"/>
      <c r="M149" s="2"/>
    </row>
    <row r="150" s="70" customFormat="true" ht="20.1" hidden="false" customHeight="true" outlineLevel="0" collapsed="false">
      <c r="A150" s="76"/>
      <c r="B150" s="76"/>
      <c r="F150" s="78"/>
      <c r="G150" s="78"/>
      <c r="H150" s="78"/>
      <c r="I150" s="78"/>
      <c r="J150" s="78"/>
      <c r="K150" s="2"/>
      <c r="L150" s="2"/>
      <c r="M150" s="2"/>
    </row>
    <row r="151" s="70" customFormat="true" ht="20.1" hidden="false" customHeight="true" outlineLevel="0" collapsed="false">
      <c r="A151" s="76"/>
      <c r="B151" s="76"/>
      <c r="F151" s="78"/>
      <c r="G151" s="78"/>
      <c r="H151" s="78"/>
      <c r="I151" s="78"/>
      <c r="J151" s="78"/>
      <c r="K151" s="2"/>
      <c r="L151" s="2"/>
      <c r="M151" s="2"/>
    </row>
    <row r="152" s="70" customFormat="true" ht="20.1" hidden="false" customHeight="true" outlineLevel="0" collapsed="false">
      <c r="A152" s="76"/>
      <c r="B152" s="76"/>
      <c r="F152" s="78"/>
      <c r="G152" s="78"/>
      <c r="H152" s="78"/>
      <c r="I152" s="78"/>
      <c r="J152" s="78"/>
      <c r="K152" s="2"/>
      <c r="L152" s="2"/>
      <c r="M152" s="2"/>
    </row>
    <row r="153" s="70" customFormat="true" ht="20.1" hidden="false" customHeight="true" outlineLevel="0" collapsed="false">
      <c r="A153" s="76"/>
      <c r="B153" s="76"/>
      <c r="F153" s="78"/>
      <c r="G153" s="78"/>
      <c r="H153" s="78"/>
      <c r="I153" s="78"/>
      <c r="J153" s="78"/>
      <c r="K153" s="2"/>
      <c r="L153" s="2"/>
      <c r="M153" s="2"/>
    </row>
    <row r="154" s="70" customFormat="true" ht="20.1" hidden="false" customHeight="true" outlineLevel="0" collapsed="false">
      <c r="A154" s="76"/>
      <c r="B154" s="76"/>
      <c r="F154" s="78"/>
      <c r="G154" s="78"/>
      <c r="H154" s="78"/>
      <c r="I154" s="78"/>
      <c r="J154" s="78"/>
      <c r="K154" s="2"/>
      <c r="L154" s="2"/>
      <c r="M154" s="2"/>
    </row>
    <row r="155" s="70" customFormat="true" ht="20.1" hidden="false" customHeight="true" outlineLevel="0" collapsed="false">
      <c r="A155" s="76"/>
      <c r="B155" s="76"/>
      <c r="F155" s="78"/>
      <c r="G155" s="78"/>
      <c r="H155" s="78"/>
      <c r="I155" s="78"/>
      <c r="J155" s="78"/>
      <c r="K155" s="2"/>
      <c r="L155" s="2"/>
      <c r="M155" s="2"/>
    </row>
    <row r="156" s="70" customFormat="true" ht="20.1" hidden="false" customHeight="true" outlineLevel="0" collapsed="false">
      <c r="A156" s="76"/>
      <c r="B156" s="76"/>
      <c r="F156" s="78"/>
      <c r="G156" s="78"/>
      <c r="H156" s="78"/>
      <c r="I156" s="78"/>
      <c r="J156" s="78"/>
      <c r="K156" s="2"/>
      <c r="L156" s="2"/>
      <c r="M156" s="2"/>
    </row>
    <row r="157" s="70" customFormat="true" ht="20.1" hidden="false" customHeight="true" outlineLevel="0" collapsed="false">
      <c r="A157" s="76"/>
      <c r="B157" s="76"/>
      <c r="F157" s="78"/>
      <c r="G157" s="78"/>
      <c r="H157" s="78"/>
      <c r="I157" s="78"/>
      <c r="J157" s="78"/>
      <c r="K157" s="2"/>
      <c r="L157" s="2"/>
      <c r="M157" s="2"/>
    </row>
    <row r="158" s="70" customFormat="true" ht="20.1" hidden="false" customHeight="true" outlineLevel="0" collapsed="false">
      <c r="A158" s="76"/>
      <c r="B158" s="76"/>
      <c r="F158" s="78"/>
      <c r="G158" s="78"/>
      <c r="H158" s="78"/>
      <c r="I158" s="78"/>
      <c r="J158" s="78"/>
      <c r="K158" s="2"/>
      <c r="L158" s="2"/>
      <c r="M158" s="2"/>
    </row>
    <row r="159" s="70" customFormat="true" ht="20.1" hidden="false" customHeight="true" outlineLevel="0" collapsed="false">
      <c r="A159" s="76"/>
      <c r="B159" s="76"/>
      <c r="F159" s="78"/>
      <c r="G159" s="78"/>
      <c r="H159" s="78"/>
      <c r="I159" s="78"/>
      <c r="J159" s="78"/>
      <c r="K159" s="2"/>
      <c r="L159" s="2"/>
      <c r="M159" s="2"/>
    </row>
    <row r="160" s="70" customFormat="true" ht="20.1" hidden="false" customHeight="true" outlineLevel="0" collapsed="false">
      <c r="A160" s="76"/>
      <c r="B160" s="76"/>
      <c r="F160" s="78"/>
      <c r="G160" s="78"/>
      <c r="H160" s="78"/>
      <c r="I160" s="78"/>
      <c r="J160" s="78"/>
      <c r="K160" s="2"/>
      <c r="L160" s="2"/>
      <c r="M160" s="2"/>
    </row>
    <row r="161" s="70" customFormat="true" ht="20.1" hidden="false" customHeight="true" outlineLevel="0" collapsed="false">
      <c r="A161" s="76"/>
      <c r="B161" s="76"/>
      <c r="F161" s="78"/>
      <c r="G161" s="78"/>
      <c r="H161" s="78"/>
      <c r="I161" s="78"/>
      <c r="J161" s="78"/>
      <c r="K161" s="2"/>
      <c r="L161" s="2"/>
      <c r="M161" s="2"/>
    </row>
    <row r="162" s="70" customFormat="true" ht="20.1" hidden="false" customHeight="true" outlineLevel="0" collapsed="false">
      <c r="A162" s="76"/>
      <c r="B162" s="76"/>
      <c r="F162" s="78"/>
      <c r="G162" s="78"/>
      <c r="H162" s="78"/>
      <c r="I162" s="78"/>
      <c r="J162" s="78"/>
      <c r="K162" s="2"/>
      <c r="L162" s="2"/>
      <c r="M162" s="2"/>
    </row>
    <row r="163" s="70" customFormat="true" ht="20.1" hidden="false" customHeight="true" outlineLevel="0" collapsed="false">
      <c r="A163" s="76"/>
      <c r="B163" s="76"/>
      <c r="F163" s="78"/>
      <c r="G163" s="78"/>
      <c r="H163" s="78"/>
      <c r="I163" s="78"/>
      <c r="J163" s="78"/>
      <c r="K163" s="2"/>
      <c r="L163" s="2"/>
      <c r="M163" s="2"/>
    </row>
    <row r="164" s="70" customFormat="true" ht="20.1" hidden="false" customHeight="true" outlineLevel="0" collapsed="false">
      <c r="A164" s="76"/>
      <c r="B164" s="76"/>
      <c r="F164" s="78"/>
      <c r="G164" s="78"/>
      <c r="H164" s="78"/>
      <c r="I164" s="78"/>
      <c r="J164" s="78"/>
      <c r="K164" s="2"/>
      <c r="L164" s="2"/>
      <c r="M164" s="2"/>
    </row>
    <row r="165" s="70" customFormat="true" ht="20.1" hidden="false" customHeight="true" outlineLevel="0" collapsed="false">
      <c r="A165" s="76"/>
      <c r="B165" s="76"/>
      <c r="F165" s="78"/>
      <c r="G165" s="78"/>
      <c r="H165" s="78"/>
      <c r="I165" s="78"/>
      <c r="J165" s="78"/>
      <c r="K165" s="2"/>
      <c r="L165" s="2"/>
      <c r="M165" s="2"/>
    </row>
    <row r="166" s="70" customFormat="true" ht="20.1" hidden="false" customHeight="true" outlineLevel="0" collapsed="false">
      <c r="A166" s="76"/>
      <c r="B166" s="76"/>
      <c r="F166" s="78"/>
      <c r="G166" s="78"/>
      <c r="H166" s="78"/>
      <c r="I166" s="78"/>
      <c r="J166" s="78"/>
      <c r="K166" s="2"/>
      <c r="L166" s="2"/>
      <c r="M166" s="2"/>
    </row>
    <row r="167" s="70" customFormat="true" ht="20.1" hidden="false" customHeight="true" outlineLevel="0" collapsed="false">
      <c r="A167" s="76"/>
      <c r="B167" s="76"/>
      <c r="F167" s="78"/>
      <c r="G167" s="78"/>
      <c r="H167" s="78"/>
      <c r="I167" s="78"/>
      <c r="J167" s="78"/>
      <c r="K167" s="2"/>
      <c r="L167" s="2"/>
      <c r="M167" s="2"/>
    </row>
    <row r="168" s="70" customFormat="true" ht="20.1" hidden="false" customHeight="true" outlineLevel="0" collapsed="false">
      <c r="A168" s="76"/>
      <c r="B168" s="76"/>
      <c r="F168" s="78"/>
      <c r="G168" s="78"/>
      <c r="H168" s="78"/>
      <c r="I168" s="78"/>
      <c r="J168" s="78"/>
      <c r="K168" s="2"/>
      <c r="L168" s="2"/>
      <c r="M168" s="2"/>
    </row>
    <row r="169" customFormat="false" ht="20.1" hidden="false" customHeight="true" outlineLevel="0" collapsed="false">
      <c r="A169" s="76"/>
      <c r="B169" s="76"/>
      <c r="C169" s="70"/>
      <c r="D169" s="70"/>
      <c r="E169" s="70"/>
      <c r="F169" s="78"/>
      <c r="G169" s="78"/>
      <c r="H169" s="78"/>
      <c r="I169" s="78"/>
      <c r="J169" s="78"/>
      <c r="K169" s="2"/>
      <c r="L169" s="2"/>
      <c r="M169" s="2"/>
      <c r="N169" s="70"/>
      <c r="O169" s="70"/>
    </row>
    <row r="170" customFormat="false" ht="20.1" hidden="false" customHeight="true" outlineLevel="0" collapsed="false">
      <c r="A170" s="76"/>
      <c r="B170" s="76"/>
      <c r="C170" s="70"/>
      <c r="D170" s="70"/>
      <c r="E170" s="70"/>
      <c r="F170" s="78"/>
      <c r="G170" s="78"/>
      <c r="H170" s="78"/>
      <c r="I170" s="78"/>
      <c r="J170" s="78"/>
      <c r="K170" s="2"/>
      <c r="L170" s="2"/>
      <c r="M170" s="2"/>
      <c r="N170" s="70"/>
      <c r="O170" s="70"/>
    </row>
    <row r="171" customFormat="false" ht="20.1" hidden="false" customHeight="true" outlineLevel="0" collapsed="false">
      <c r="A171" s="76"/>
      <c r="B171" s="76"/>
      <c r="C171" s="70"/>
      <c r="D171" s="70"/>
      <c r="E171" s="70"/>
      <c r="F171" s="78"/>
      <c r="G171" s="78"/>
      <c r="H171" s="78"/>
      <c r="I171" s="78"/>
      <c r="J171" s="78"/>
      <c r="K171" s="2"/>
      <c r="L171" s="2"/>
      <c r="M171" s="2"/>
      <c r="N171" s="70"/>
      <c r="O171" s="70"/>
    </row>
    <row r="172" customFormat="false" ht="20.1" hidden="false" customHeight="true" outlineLevel="0" collapsed="false">
      <c r="A172" s="76"/>
      <c r="B172" s="76"/>
      <c r="C172" s="70"/>
      <c r="D172" s="70"/>
      <c r="E172" s="70"/>
      <c r="F172" s="78"/>
      <c r="G172" s="78"/>
      <c r="H172" s="78"/>
      <c r="I172" s="78"/>
      <c r="J172" s="78"/>
      <c r="K172" s="2"/>
      <c r="L172" s="2"/>
      <c r="M172" s="2"/>
      <c r="N172" s="70"/>
      <c r="O172" s="70"/>
    </row>
    <row r="173" customFormat="false" ht="20.1" hidden="false" customHeight="true" outlineLevel="0" collapsed="false">
      <c r="A173" s="76"/>
      <c r="B173" s="76"/>
      <c r="C173" s="70"/>
      <c r="D173" s="70"/>
      <c r="E173" s="70"/>
      <c r="F173" s="78"/>
      <c r="G173" s="78"/>
      <c r="H173" s="78"/>
      <c r="I173" s="78"/>
      <c r="J173" s="78"/>
      <c r="K173" s="2"/>
      <c r="L173" s="2"/>
      <c r="M173" s="2"/>
      <c r="N173" s="70"/>
      <c r="O173" s="70"/>
    </row>
    <row r="174" customFormat="false" ht="20.1" hidden="false" customHeight="true" outlineLevel="0" collapsed="false">
      <c r="A174" s="76"/>
      <c r="B174" s="76"/>
      <c r="C174" s="70"/>
      <c r="D174" s="70"/>
      <c r="E174" s="70"/>
      <c r="F174" s="78"/>
      <c r="G174" s="78"/>
      <c r="H174" s="78"/>
      <c r="I174" s="78"/>
      <c r="J174" s="78"/>
      <c r="K174" s="2"/>
      <c r="L174" s="2"/>
      <c r="M174" s="2"/>
      <c r="N174" s="70"/>
      <c r="O174" s="70"/>
    </row>
    <row r="175" customFormat="false" ht="20.1" hidden="false" customHeight="true" outlineLevel="0" collapsed="false">
      <c r="A175" s="76"/>
      <c r="B175" s="76"/>
      <c r="C175" s="70"/>
      <c r="D175" s="70"/>
      <c r="E175" s="70"/>
      <c r="F175" s="78"/>
      <c r="G175" s="78"/>
      <c r="H175" s="78"/>
      <c r="I175" s="78"/>
      <c r="J175" s="78"/>
      <c r="K175" s="2"/>
      <c r="L175" s="2"/>
      <c r="M175" s="2"/>
      <c r="N175" s="70"/>
      <c r="O175" s="70"/>
    </row>
    <row r="176" customFormat="false" ht="20.1" hidden="false" customHeight="true" outlineLevel="0" collapsed="false">
      <c r="B176" s="76"/>
      <c r="C176" s="70"/>
      <c r="D176" s="70"/>
      <c r="E176" s="70"/>
      <c r="F176" s="78"/>
      <c r="G176" s="78"/>
      <c r="H176" s="78"/>
      <c r="I176" s="78"/>
      <c r="J176" s="78"/>
      <c r="K176" s="2"/>
      <c r="L176" s="2"/>
      <c r="M176" s="2"/>
      <c r="N176" s="70"/>
      <c r="O176" s="70"/>
    </row>
    <row r="177" customFormat="false" ht="20.1" hidden="false" customHeight="true" outlineLevel="0" collapsed="false">
      <c r="B177" s="76"/>
      <c r="C177" s="70"/>
      <c r="D177" s="70"/>
      <c r="E177" s="70"/>
      <c r="F177" s="78"/>
      <c r="G177" s="78"/>
      <c r="H177" s="78"/>
      <c r="I177" s="78"/>
      <c r="J177" s="78"/>
      <c r="K177" s="2"/>
      <c r="L177" s="2"/>
      <c r="M177" s="2"/>
      <c r="N177" s="70"/>
      <c r="O177" s="70"/>
    </row>
    <row r="178" customFormat="false" ht="20.1" hidden="false" customHeight="true" outlineLevel="0" collapsed="false">
      <c r="B178" s="76"/>
      <c r="C178" s="70"/>
      <c r="D178" s="70"/>
      <c r="E178" s="70"/>
      <c r="F178" s="78"/>
      <c r="G178" s="78"/>
      <c r="H178" s="78"/>
      <c r="I178" s="78"/>
      <c r="J178" s="78"/>
      <c r="K178" s="2"/>
      <c r="L178" s="2"/>
      <c r="M178" s="2"/>
      <c r="N178" s="70"/>
      <c r="O178" s="70"/>
    </row>
    <row r="179" customFormat="false" ht="20.1" hidden="false" customHeight="true" outlineLevel="0" collapsed="false">
      <c r="B179" s="76"/>
      <c r="C179" s="70"/>
      <c r="D179" s="70"/>
      <c r="E179" s="70"/>
      <c r="F179" s="78"/>
      <c r="G179" s="78"/>
      <c r="H179" s="78"/>
      <c r="I179" s="78"/>
      <c r="J179" s="78"/>
      <c r="K179" s="2"/>
      <c r="L179" s="2"/>
      <c r="M179" s="2"/>
      <c r="N179" s="70"/>
      <c r="O179" s="70"/>
    </row>
    <row r="180" customFormat="false" ht="20.1" hidden="false" customHeight="true" outlineLevel="0" collapsed="false">
      <c r="B180" s="76"/>
      <c r="C180" s="70"/>
      <c r="D180" s="70"/>
      <c r="E180" s="70"/>
      <c r="F180" s="78"/>
      <c r="G180" s="78"/>
      <c r="H180" s="78"/>
      <c r="I180" s="78"/>
      <c r="J180" s="78"/>
      <c r="K180" s="2"/>
      <c r="L180" s="2"/>
      <c r="M180" s="2"/>
      <c r="N180" s="70"/>
      <c r="O180" s="70"/>
    </row>
    <row r="181" customFormat="false" ht="20.1" hidden="false" customHeight="true" outlineLevel="0" collapsed="false">
      <c r="F181" s="78"/>
      <c r="G181" s="78"/>
      <c r="H181" s="78"/>
      <c r="I181" s="78"/>
      <c r="J181" s="78"/>
      <c r="K181" s="2"/>
      <c r="L181" s="2"/>
      <c r="M181" s="2"/>
    </row>
    <row r="182" customFormat="false" ht="20.1" hidden="false" customHeight="true" outlineLevel="0" collapsed="false">
      <c r="F182" s="78"/>
      <c r="G182" s="78"/>
      <c r="H182" s="78"/>
      <c r="I182" s="78"/>
      <c r="J182" s="78"/>
      <c r="K182" s="2"/>
      <c r="L182" s="2"/>
      <c r="M182" s="2"/>
    </row>
    <row r="183" customFormat="false" ht="20.1" hidden="false" customHeight="true" outlineLevel="0" collapsed="false">
      <c r="F183" s="78"/>
      <c r="G183" s="78"/>
      <c r="H183" s="78"/>
      <c r="I183" s="78"/>
      <c r="J183" s="78"/>
      <c r="K183" s="2"/>
      <c r="L183" s="2"/>
      <c r="M183" s="2"/>
    </row>
    <row r="184" customFormat="false" ht="20.1" hidden="false" customHeight="true" outlineLevel="0" collapsed="false">
      <c r="F184" s="78"/>
      <c r="G184" s="78"/>
      <c r="H184" s="78"/>
      <c r="I184" s="78"/>
      <c r="J184" s="78"/>
      <c r="K184" s="2"/>
      <c r="L184" s="2"/>
      <c r="M184" s="2"/>
    </row>
    <row r="185" customFormat="false" ht="20.1" hidden="false" customHeight="true" outlineLevel="0" collapsed="false">
      <c r="F185" s="78"/>
      <c r="G185" s="78"/>
      <c r="H185" s="78"/>
      <c r="I185" s="78"/>
      <c r="J185" s="78"/>
      <c r="K185" s="2"/>
      <c r="L185" s="2"/>
      <c r="M185" s="2"/>
    </row>
    <row r="186" customFormat="false" ht="20.1" hidden="false" customHeight="true" outlineLevel="0" collapsed="false">
      <c r="F186" s="78"/>
      <c r="G186" s="78"/>
      <c r="H186" s="78"/>
      <c r="I186" s="78"/>
      <c r="J186" s="78"/>
      <c r="K186" s="2"/>
      <c r="L186" s="2"/>
      <c r="M186" s="2"/>
    </row>
  </sheetData>
  <mergeCells count="186">
    <mergeCell ref="D1:P1"/>
    <mergeCell ref="D2:P2"/>
    <mergeCell ref="D3:P3"/>
    <mergeCell ref="D4:P4"/>
    <mergeCell ref="A5:B5"/>
    <mergeCell ref="A7:G7"/>
    <mergeCell ref="A8:F8"/>
    <mergeCell ref="A9:F9"/>
    <mergeCell ref="A10:F10"/>
    <mergeCell ref="A11:F11"/>
    <mergeCell ref="A16:A17"/>
    <mergeCell ref="D16:D17"/>
    <mergeCell ref="O16:O17"/>
    <mergeCell ref="P16:P17"/>
    <mergeCell ref="A18:A19"/>
    <mergeCell ref="D18:D19"/>
    <mergeCell ref="O18:O19"/>
    <mergeCell ref="P18:P19"/>
    <mergeCell ref="A20:A21"/>
    <mergeCell ref="D20:D21"/>
    <mergeCell ref="O20:O21"/>
    <mergeCell ref="P20:P21"/>
    <mergeCell ref="A22:A23"/>
    <mergeCell ref="D22:D23"/>
    <mergeCell ref="O22:O23"/>
    <mergeCell ref="P22:P23"/>
    <mergeCell ref="A24:A25"/>
    <mergeCell ref="D24:D25"/>
    <mergeCell ref="O24:O25"/>
    <mergeCell ref="P24:P25"/>
    <mergeCell ref="A26:A27"/>
    <mergeCell ref="D26:D27"/>
    <mergeCell ref="O26:O27"/>
    <mergeCell ref="P26:P27"/>
    <mergeCell ref="A29:A30"/>
    <mergeCell ref="D29:D30"/>
    <mergeCell ref="O29:O30"/>
    <mergeCell ref="P29:P30"/>
    <mergeCell ref="A31:A32"/>
    <mergeCell ref="D31:D32"/>
    <mergeCell ref="O31:O32"/>
    <mergeCell ref="P31:P32"/>
    <mergeCell ref="A33:A34"/>
    <mergeCell ref="D33:D34"/>
    <mergeCell ref="O33:O34"/>
    <mergeCell ref="P33:P34"/>
    <mergeCell ref="A35:A36"/>
    <mergeCell ref="D35:D36"/>
    <mergeCell ref="O35:O36"/>
    <mergeCell ref="P35:P36"/>
    <mergeCell ref="A37:A38"/>
    <mergeCell ref="D37:D38"/>
    <mergeCell ref="O37:O38"/>
    <mergeCell ref="P37:P38"/>
    <mergeCell ref="A39:A40"/>
    <mergeCell ref="D39:D40"/>
    <mergeCell ref="O39:O40"/>
    <mergeCell ref="P39:P40"/>
    <mergeCell ref="A41:A42"/>
    <mergeCell ref="D41:D42"/>
    <mergeCell ref="O41:O42"/>
    <mergeCell ref="P41:P42"/>
    <mergeCell ref="A43:A44"/>
    <mergeCell ref="D43:D44"/>
    <mergeCell ref="O43:O44"/>
    <mergeCell ref="P43:P44"/>
    <mergeCell ref="A45:A46"/>
    <mergeCell ref="D45:D46"/>
    <mergeCell ref="O45:O46"/>
    <mergeCell ref="P45:P46"/>
    <mergeCell ref="A47:A48"/>
    <mergeCell ref="D47:D48"/>
    <mergeCell ref="O47:O48"/>
    <mergeCell ref="P47:P48"/>
    <mergeCell ref="A49:A50"/>
    <mergeCell ref="D49:D50"/>
    <mergeCell ref="O49:O50"/>
    <mergeCell ref="P49:P50"/>
    <mergeCell ref="A51:A52"/>
    <mergeCell ref="D51:D52"/>
    <mergeCell ref="O51:O52"/>
    <mergeCell ref="P51:P52"/>
    <mergeCell ref="A53:A54"/>
    <mergeCell ref="D53:D54"/>
    <mergeCell ref="O53:O54"/>
    <mergeCell ref="P53:P54"/>
    <mergeCell ref="A55:A56"/>
    <mergeCell ref="D55:D56"/>
    <mergeCell ref="O55:O56"/>
    <mergeCell ref="P55:P56"/>
    <mergeCell ref="A57:A58"/>
    <mergeCell ref="D57:D58"/>
    <mergeCell ref="O57:O58"/>
    <mergeCell ref="P57:P58"/>
    <mergeCell ref="A59:A60"/>
    <mergeCell ref="D59:D60"/>
    <mergeCell ref="O59:O60"/>
    <mergeCell ref="P59:P60"/>
    <mergeCell ref="A61:A62"/>
    <mergeCell ref="D61:D62"/>
    <mergeCell ref="O61:O62"/>
    <mergeCell ref="P61:P62"/>
    <mergeCell ref="A63:A64"/>
    <mergeCell ref="D63:D64"/>
    <mergeCell ref="O63:O64"/>
    <mergeCell ref="P63:P64"/>
    <mergeCell ref="A65:A66"/>
    <mergeCell ref="D65:D66"/>
    <mergeCell ref="O65:O66"/>
    <mergeCell ref="P65:P66"/>
    <mergeCell ref="A67:A68"/>
    <mergeCell ref="D67:D68"/>
    <mergeCell ref="O67:O68"/>
    <mergeCell ref="P67:P68"/>
    <mergeCell ref="A69:A70"/>
    <mergeCell ref="D69:D70"/>
    <mergeCell ref="O69:O70"/>
    <mergeCell ref="P69:P70"/>
    <mergeCell ref="A71:A72"/>
    <mergeCell ref="D71:D72"/>
    <mergeCell ref="O71:O72"/>
    <mergeCell ref="P71:P72"/>
    <mergeCell ref="A73:A74"/>
    <mergeCell ref="D73:D74"/>
    <mergeCell ref="O73:O74"/>
    <mergeCell ref="P73:P74"/>
    <mergeCell ref="A76:A77"/>
    <mergeCell ref="D76:D77"/>
    <mergeCell ref="O76:O77"/>
    <mergeCell ref="P76:P77"/>
    <mergeCell ref="A78:A79"/>
    <mergeCell ref="D78:D79"/>
    <mergeCell ref="O78:O79"/>
    <mergeCell ref="P78:P79"/>
    <mergeCell ref="A80:A81"/>
    <mergeCell ref="D80:D81"/>
    <mergeCell ref="O80:O81"/>
    <mergeCell ref="P80:P81"/>
    <mergeCell ref="A82:A83"/>
    <mergeCell ref="D82:D83"/>
    <mergeCell ref="O82:O83"/>
    <mergeCell ref="P82:P83"/>
    <mergeCell ref="A84:A85"/>
    <mergeCell ref="D84:D85"/>
    <mergeCell ref="O84:O85"/>
    <mergeCell ref="P84:P85"/>
    <mergeCell ref="A86:A87"/>
    <mergeCell ref="D86:D87"/>
    <mergeCell ref="O86:O87"/>
    <mergeCell ref="P86:P87"/>
    <mergeCell ref="A88:A89"/>
    <mergeCell ref="D88:D89"/>
    <mergeCell ref="O88:O89"/>
    <mergeCell ref="P88:P89"/>
    <mergeCell ref="A90:A91"/>
    <mergeCell ref="D90:D91"/>
    <mergeCell ref="O90:O91"/>
    <mergeCell ref="P90:P91"/>
    <mergeCell ref="A92:A93"/>
    <mergeCell ref="D92:D93"/>
    <mergeCell ref="O92:O93"/>
    <mergeCell ref="P92:P93"/>
    <mergeCell ref="A94:A95"/>
    <mergeCell ref="D94:D95"/>
    <mergeCell ref="O94:O95"/>
    <mergeCell ref="P94:P95"/>
    <mergeCell ref="A96:A97"/>
    <mergeCell ref="D96:D97"/>
    <mergeCell ref="O96:O97"/>
    <mergeCell ref="P96:P97"/>
    <mergeCell ref="A98:A99"/>
    <mergeCell ref="D98:D99"/>
    <mergeCell ref="O98:O99"/>
    <mergeCell ref="P98:P99"/>
    <mergeCell ref="A101:A102"/>
    <mergeCell ref="D101:D102"/>
    <mergeCell ref="O101:O102"/>
    <mergeCell ref="P101:P102"/>
    <mergeCell ref="A103:A104"/>
    <mergeCell ref="D103:D104"/>
    <mergeCell ref="O103:O104"/>
    <mergeCell ref="P103:P104"/>
    <mergeCell ref="A105:A106"/>
    <mergeCell ref="D105:D106"/>
    <mergeCell ref="O105:O106"/>
    <mergeCell ref="P105:P106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9.28"/>
    <col collapsed="false" customWidth="true" hidden="false" outlineLevel="0" max="2" min="2" style="81" width="42.85"/>
    <col collapsed="false" customWidth="false" hidden="false" outlineLevel="0" max="3" min="3" style="81" width="11.42"/>
    <col collapsed="false" customWidth="true" hidden="false" outlineLevel="0" max="4" min="4" style="82" width="13.85"/>
    <col collapsed="false" customWidth="true" hidden="false" outlineLevel="0" max="5" min="5" style="82" width="11.85"/>
    <col collapsed="false" customWidth="true" hidden="false" outlineLevel="0" max="6" min="6" style="81" width="9.85"/>
    <col collapsed="false" customWidth="true" hidden="false" outlineLevel="0" max="7" min="7" style="81" width="13.28"/>
    <col collapsed="false" customWidth="true" hidden="false" outlineLevel="0" max="8" min="8" style="81" width="9.7"/>
    <col collapsed="false" customWidth="true" hidden="false" outlineLevel="0" max="11" min="9" style="81" width="13.28"/>
    <col collapsed="false" customWidth="true" hidden="false" outlineLevel="0" max="12" min="12" style="81" width="13.85"/>
    <col collapsed="false" customWidth="true" hidden="false" outlineLevel="0" max="13" min="13" style="81" width="13.28"/>
    <col collapsed="false" customWidth="false" hidden="false" outlineLevel="0" max="257" min="14" style="81" width="11.42"/>
  </cols>
  <sheetData>
    <row r="1" customFormat="false" ht="15.75" hidden="false" customHeight="true" outlineLevel="0" collapsed="false">
      <c r="A1" s="83" t="s">
        <v>0</v>
      </c>
      <c r="B1" s="83"/>
      <c r="C1" s="84" t="s">
        <v>1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</row>
    <row r="2" customFormat="false" ht="15.75" hidden="false" customHeight="true" outlineLevel="0" collapsed="false">
      <c r="A2" s="86" t="s">
        <v>2</v>
      </c>
      <c r="B2" s="86" t="s">
        <v>3</v>
      </c>
      <c r="C2" s="87" t="s">
        <v>3</v>
      </c>
      <c r="D2" s="87" t="s">
        <v>3</v>
      </c>
      <c r="E2" s="87"/>
      <c r="F2" s="87"/>
      <c r="G2" s="87"/>
      <c r="H2" s="87"/>
      <c r="I2" s="87"/>
      <c r="J2" s="87"/>
      <c r="K2" s="87"/>
      <c r="L2" s="87"/>
      <c r="M2" s="87"/>
      <c r="N2" s="85"/>
    </row>
    <row r="3" customFormat="false" ht="15.75" hidden="false" customHeight="true" outlineLevel="0" collapsed="false">
      <c r="A3" s="86" t="s">
        <v>4</v>
      </c>
      <c r="B3" s="86" t="s">
        <v>5</v>
      </c>
      <c r="C3" s="87" t="s">
        <v>5</v>
      </c>
      <c r="D3" s="87" t="s">
        <v>5</v>
      </c>
      <c r="E3" s="87"/>
      <c r="F3" s="87"/>
      <c r="G3" s="87"/>
      <c r="H3" s="87"/>
      <c r="I3" s="87"/>
      <c r="J3" s="87"/>
      <c r="K3" s="87"/>
      <c r="L3" s="87"/>
      <c r="M3" s="87"/>
      <c r="N3" s="85"/>
    </row>
    <row r="4" customFormat="false" ht="15.75" hidden="false" customHeight="true" outlineLevel="0" collapsed="false">
      <c r="A4" s="86" t="s">
        <v>6</v>
      </c>
      <c r="B4" s="86"/>
      <c r="C4" s="87" t="s">
        <v>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5"/>
    </row>
    <row r="5" customFormat="false" ht="15.75" hidden="false" customHeight="true" outlineLevel="0" collapsed="false">
      <c r="A5" s="14" t="s">
        <v>8</v>
      </c>
      <c r="B5" s="14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5"/>
    </row>
    <row r="6" customFormat="false" ht="30" hidden="false" customHeight="true" outlineLevel="0" collapsed="false">
      <c r="A6" s="89"/>
      <c r="B6" s="90"/>
      <c r="C6" s="90"/>
      <c r="D6" s="90"/>
      <c r="E6" s="90"/>
      <c r="F6" s="90"/>
      <c r="G6" s="90"/>
      <c r="H6" s="89"/>
      <c r="I6" s="89"/>
      <c r="J6" s="89"/>
      <c r="K6" s="89"/>
      <c r="L6" s="89"/>
      <c r="M6" s="89"/>
    </row>
    <row r="7" customFormat="false" ht="30" hidden="false" customHeight="true" outlineLevel="0" collapsed="false">
      <c r="A7" s="91"/>
      <c r="B7" s="91"/>
      <c r="C7" s="91"/>
      <c r="D7" s="92"/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2"/>
      <c r="N7" s="85"/>
    </row>
    <row r="8" customFormat="false" ht="30" hidden="false" customHeight="true" outlineLevel="0" collapsed="false">
      <c r="A8" s="94" t="s">
        <v>67</v>
      </c>
      <c r="B8" s="95" t="s">
        <v>68</v>
      </c>
      <c r="C8" s="94"/>
      <c r="D8" s="96" t="s">
        <v>16</v>
      </c>
      <c r="E8" s="97" t="n">
        <v>2005</v>
      </c>
      <c r="F8" s="97" t="n">
        <v>2006</v>
      </c>
      <c r="G8" s="97" t="n">
        <v>2007</v>
      </c>
      <c r="H8" s="97" t="n">
        <v>2008</v>
      </c>
      <c r="I8" s="97" t="n">
        <v>2009</v>
      </c>
      <c r="J8" s="97" t="n">
        <v>2010</v>
      </c>
      <c r="K8" s="97" t="n">
        <v>2011</v>
      </c>
      <c r="L8" s="97" t="n">
        <v>2012</v>
      </c>
      <c r="M8" s="96" t="s">
        <v>17</v>
      </c>
      <c r="N8" s="85"/>
    </row>
    <row r="9" customFormat="false" ht="30" hidden="false" customHeight="true" outlineLevel="0" collapsed="false">
      <c r="A9" s="98" t="n">
        <v>1</v>
      </c>
      <c r="B9" s="99" t="s">
        <v>20</v>
      </c>
      <c r="C9" s="100" t="s">
        <v>21</v>
      </c>
      <c r="D9" s="101" t="n">
        <f aca="false">'[1]RIMS Niv 2'!I3</f>
        <v>0</v>
      </c>
      <c r="E9" s="101" t="n">
        <f aca="false">$M9*E$7</f>
        <v>0</v>
      </c>
      <c r="F9" s="101" t="n">
        <f aca="false">$M9*F$7</f>
        <v>0</v>
      </c>
      <c r="G9" s="101" t="n">
        <f aca="false">$M9*G$7</f>
        <v>0</v>
      </c>
      <c r="H9" s="101" t="n">
        <f aca="false">$M9*H$7</f>
        <v>0</v>
      </c>
      <c r="I9" s="101" t="n">
        <f aca="false">$M9*I$7</f>
        <v>0</v>
      </c>
      <c r="J9" s="101" t="n">
        <f aca="false">$M9*J$7</f>
        <v>0</v>
      </c>
      <c r="K9" s="101" t="n">
        <f aca="false">$M9*K$7</f>
        <v>0</v>
      </c>
      <c r="L9" s="101" t="n">
        <f aca="false">$M9*L$7</f>
        <v>0</v>
      </c>
      <c r="M9" s="101" t="n">
        <f aca="false">D9/8</f>
        <v>0</v>
      </c>
      <c r="N9" s="85"/>
    </row>
    <row r="10" customFormat="false" ht="30" hidden="false" customHeight="true" outlineLevel="0" collapsed="false">
      <c r="A10" s="98"/>
      <c r="B10" s="99"/>
      <c r="C10" s="102" t="s">
        <v>23</v>
      </c>
      <c r="D10" s="101" t="n">
        <f aca="false">'[1]RIMS Niv 2'!J3</f>
        <v>0</v>
      </c>
      <c r="E10" s="101" t="n">
        <f aca="false">'[1]RIMS Niv 2'!L3</f>
        <v>0</v>
      </c>
      <c r="F10" s="101" t="n">
        <f aca="false">'[1]RIMS Niv 2'!L3</f>
        <v>0</v>
      </c>
      <c r="G10" s="101" t="n">
        <f aca="false">'[1]RIMS Niv 2'!M3</f>
        <v>0</v>
      </c>
      <c r="H10" s="101" t="n">
        <f aca="false">'[1]RIMS Niv 2'!N3</f>
        <v>0</v>
      </c>
      <c r="I10" s="101" t="n">
        <f aca="false">'[1]RIMS Niv 2'!O3</f>
        <v>0</v>
      </c>
      <c r="J10" s="101" t="n">
        <f aca="false">'[1]RIMS Niv 2'!P3</f>
        <v>0</v>
      </c>
      <c r="K10" s="101" t="n">
        <f aca="false">'[1]RIMS Niv 2'!Q3</f>
        <v>0</v>
      </c>
      <c r="L10" s="101" t="n">
        <f aca="false">'[1]RIMS Niv 2'!R3</f>
        <v>0</v>
      </c>
      <c r="M10" s="103"/>
      <c r="N10" s="85"/>
    </row>
    <row r="11" customFormat="false" ht="30" hidden="false" customHeight="true" outlineLevel="0" collapsed="false">
      <c r="A11" s="98" t="n">
        <v>2</v>
      </c>
      <c r="B11" s="99" t="s">
        <v>69</v>
      </c>
      <c r="C11" s="100" t="s">
        <v>21</v>
      </c>
      <c r="D11" s="101" t="n">
        <f aca="false">'[1]RIMS Niv 2'!I4</f>
        <v>6616</v>
      </c>
      <c r="E11" s="101" t="n">
        <f aca="false">$M11*E$7</f>
        <v>827</v>
      </c>
      <c r="F11" s="101" t="n">
        <f aca="false">$M11*F$7</f>
        <v>1654</v>
      </c>
      <c r="G11" s="101" t="n">
        <f aca="false">$M11*G$7</f>
        <v>2481</v>
      </c>
      <c r="H11" s="101" t="n">
        <f aca="false">$M11*H$7</f>
        <v>3308</v>
      </c>
      <c r="I11" s="101" t="n">
        <f aca="false">$M11*I$7</f>
        <v>4135</v>
      </c>
      <c r="J11" s="101" t="n">
        <f aca="false">$M11*J$7</f>
        <v>4962</v>
      </c>
      <c r="K11" s="101" t="n">
        <f aca="false">$M11*K$7</f>
        <v>5789</v>
      </c>
      <c r="L11" s="101" t="n">
        <f aca="false">$M11*L$7</f>
        <v>6616</v>
      </c>
      <c r="M11" s="101" t="n">
        <f aca="false">D11/8</f>
        <v>827</v>
      </c>
      <c r="N11" s="85"/>
    </row>
    <row r="12" customFormat="false" ht="30" hidden="false" customHeight="true" outlineLevel="0" collapsed="false">
      <c r="A12" s="98"/>
      <c r="B12" s="99"/>
      <c r="C12" s="102" t="s">
        <v>23</v>
      </c>
      <c r="D12" s="101" t="n">
        <f aca="false">'[1]RIMS Niv 2'!J4</f>
        <v>329</v>
      </c>
      <c r="E12" s="101" t="n">
        <f aca="false">'[1]RIMS Niv 2'!L4</f>
        <v>0</v>
      </c>
      <c r="F12" s="101" t="n">
        <f aca="false">'[1]RIMS Niv 2'!M4</f>
        <v>237</v>
      </c>
      <c r="G12" s="101" t="n">
        <f aca="false">'[1]RIMS Niv 2'!N4</f>
        <v>195</v>
      </c>
      <c r="H12" s="101" t="n">
        <f aca="false">'[1]RIMS Niv 2'!O4</f>
        <v>329</v>
      </c>
      <c r="I12" s="101" t="n">
        <f aca="false">'[1]RIMS Niv 2'!P4</f>
        <v>0</v>
      </c>
      <c r="J12" s="101" t="n">
        <f aca="false">'[1]RIMS Niv 2'!Q4</f>
        <v>0</v>
      </c>
      <c r="K12" s="101" t="n">
        <f aca="false">'[1]RIMS Niv 2'!R4</f>
        <v>0</v>
      </c>
      <c r="L12" s="101" t="n">
        <f aca="false">'[1]RIMS Niv 2'!S4</f>
        <v>0</v>
      </c>
      <c r="M12" s="103"/>
      <c r="N12" s="85"/>
    </row>
    <row r="13" customFormat="false" ht="30" hidden="false" customHeight="true" outlineLevel="0" collapsed="false">
      <c r="A13" s="98" t="n">
        <v>2</v>
      </c>
      <c r="B13" s="99" t="s">
        <v>70</v>
      </c>
      <c r="C13" s="100" t="s">
        <v>21</v>
      </c>
      <c r="D13" s="101" t="n">
        <f aca="false">'[1]RIMS Niv 2'!I5</f>
        <v>6520</v>
      </c>
      <c r="E13" s="101" t="n">
        <f aca="false">$M13*E$7</f>
        <v>815</v>
      </c>
      <c r="F13" s="101" t="n">
        <f aca="false">$M13*F$7</f>
        <v>1630</v>
      </c>
      <c r="G13" s="101" t="n">
        <f aca="false">$M13*G$7</f>
        <v>2445</v>
      </c>
      <c r="H13" s="101" t="n">
        <f aca="false">$M13*H$7</f>
        <v>3260</v>
      </c>
      <c r="I13" s="101" t="n">
        <f aca="false">$M13*I$7</f>
        <v>4075</v>
      </c>
      <c r="J13" s="101" t="n">
        <f aca="false">$M13*J$7</f>
        <v>4890</v>
      </c>
      <c r="K13" s="101" t="n">
        <f aca="false">$M13*K$7</f>
        <v>5705</v>
      </c>
      <c r="L13" s="101" t="n">
        <f aca="false">$M13*L$7</f>
        <v>6520</v>
      </c>
      <c r="M13" s="101" t="n">
        <f aca="false">D13/8</f>
        <v>815</v>
      </c>
      <c r="N13" s="85"/>
    </row>
    <row r="14" customFormat="false" ht="30" hidden="false" customHeight="true" outlineLevel="0" collapsed="false">
      <c r="A14" s="98"/>
      <c r="B14" s="99"/>
      <c r="C14" s="102" t="s">
        <v>23</v>
      </c>
      <c r="D14" s="101" t="n">
        <f aca="false">'[1]RIMS Niv 2'!J5</f>
        <v>321</v>
      </c>
      <c r="E14" s="101" t="n">
        <f aca="false">'[1]RIMS Niv 2'!L5</f>
        <v>0</v>
      </c>
      <c r="F14" s="101" t="n">
        <f aca="false">'[1]RIMS Niv 2'!M5</f>
        <v>233</v>
      </c>
      <c r="G14" s="101" t="n">
        <f aca="false">'[1]RIMS Niv 2'!N5</f>
        <v>188</v>
      </c>
      <c r="H14" s="101" t="n">
        <f aca="false">'[1]RIMS Niv 2'!O5</f>
        <v>321</v>
      </c>
      <c r="I14" s="101" t="n">
        <f aca="false">'[1]RIMS Niv 2'!P5</f>
        <v>0</v>
      </c>
      <c r="J14" s="101" t="n">
        <f aca="false">'[1]RIMS Niv 2'!Q5</f>
        <v>0</v>
      </c>
      <c r="K14" s="101" t="n">
        <f aca="false">'[1]RIMS Niv 2'!R5</f>
        <v>0</v>
      </c>
      <c r="L14" s="101" t="n">
        <f aca="false">'[1]RIMS Niv 2'!S5</f>
        <v>0</v>
      </c>
      <c r="M14" s="103"/>
      <c r="N14" s="85"/>
    </row>
    <row r="15" customFormat="false" ht="30" hidden="false" customHeight="true" outlineLevel="0" collapsed="false">
      <c r="A15" s="98" t="n">
        <v>2</v>
      </c>
      <c r="B15" s="99" t="s">
        <v>71</v>
      </c>
      <c r="C15" s="100" t="s">
        <v>21</v>
      </c>
      <c r="D15" s="101" t="n">
        <f aca="false">'[1]RIMS Niv 2'!I6</f>
        <v>25</v>
      </c>
      <c r="E15" s="101" t="n">
        <f aca="false">$M15*E$7</f>
        <v>3.125</v>
      </c>
      <c r="F15" s="101" t="n">
        <f aca="false">$M15*F$7</f>
        <v>6.25</v>
      </c>
      <c r="G15" s="101" t="n">
        <f aca="false">$M15*G$7</f>
        <v>9.375</v>
      </c>
      <c r="H15" s="101" t="n">
        <f aca="false">$M15*H$7</f>
        <v>12.5</v>
      </c>
      <c r="I15" s="101" t="n">
        <f aca="false">$M15*I$7</f>
        <v>15.625</v>
      </c>
      <c r="J15" s="101" t="n">
        <f aca="false">$M15*J$7</f>
        <v>18.75</v>
      </c>
      <c r="K15" s="101" t="n">
        <f aca="false">$M15*K$7</f>
        <v>21.875</v>
      </c>
      <c r="L15" s="101" t="n">
        <f aca="false">$M15*L$7</f>
        <v>25</v>
      </c>
      <c r="M15" s="101" t="n">
        <f aca="false">D15/8</f>
        <v>3.125</v>
      </c>
      <c r="N15" s="85"/>
    </row>
    <row r="16" customFormat="false" ht="30" hidden="false" customHeight="true" outlineLevel="0" collapsed="false">
      <c r="A16" s="98"/>
      <c r="B16" s="99"/>
      <c r="C16" s="102" t="s">
        <v>23</v>
      </c>
      <c r="D16" s="101" t="n">
        <f aca="false">'[1]RIMS Niv 2'!J6</f>
        <v>8</v>
      </c>
      <c r="E16" s="101" t="n">
        <f aca="false">'[1]RIMS Niv 2'!L6</f>
        <v>0</v>
      </c>
      <c r="F16" s="101" t="n">
        <f aca="false">'[1]RIMS Niv 2'!M6</f>
        <v>4</v>
      </c>
      <c r="G16" s="101" t="n">
        <f aca="false">'[1]RIMS Niv 2'!N6</f>
        <v>7</v>
      </c>
      <c r="H16" s="101" t="n">
        <f aca="false">'[1]RIMS Niv 2'!O6</f>
        <v>8</v>
      </c>
      <c r="I16" s="101" t="n">
        <f aca="false">'[1]RIMS Niv 2'!P6</f>
        <v>0</v>
      </c>
      <c r="J16" s="101" t="n">
        <f aca="false">'[1]RIMS Niv 2'!Q6</f>
        <v>0</v>
      </c>
      <c r="K16" s="101" t="n">
        <f aca="false">'[1]RIMS Niv 2'!R6</f>
        <v>0</v>
      </c>
      <c r="L16" s="101" t="n">
        <f aca="false">'[1]RIMS Niv 2'!S6</f>
        <v>0</v>
      </c>
      <c r="M16" s="103"/>
      <c r="N16" s="85"/>
    </row>
    <row r="17" customFormat="false" ht="30" hidden="false" customHeight="true" outlineLevel="0" collapsed="false">
      <c r="A17" s="98" t="n">
        <v>2</v>
      </c>
      <c r="B17" s="99" t="s">
        <v>72</v>
      </c>
      <c r="C17" s="100" t="s">
        <v>21</v>
      </c>
      <c r="D17" s="101" t="n">
        <f aca="false">'[1]RIMS Niv 2'!I7</f>
        <v>0</v>
      </c>
      <c r="E17" s="101" t="n">
        <f aca="false">$M17*E$7</f>
        <v>0</v>
      </c>
      <c r="F17" s="101" t="n">
        <f aca="false">$M17*F$7</f>
        <v>0</v>
      </c>
      <c r="G17" s="101" t="n">
        <f aca="false">$M17*G$7</f>
        <v>0</v>
      </c>
      <c r="H17" s="101" t="n">
        <f aca="false">$M17*H$7</f>
        <v>0</v>
      </c>
      <c r="I17" s="101" t="n">
        <f aca="false">$M17*I$7</f>
        <v>0</v>
      </c>
      <c r="J17" s="101" t="n">
        <f aca="false">$M17*J$7</f>
        <v>0</v>
      </c>
      <c r="K17" s="101" t="n">
        <f aca="false">$M17*K$7</f>
        <v>0</v>
      </c>
      <c r="L17" s="101" t="n">
        <f aca="false">$M17*L$7</f>
        <v>0</v>
      </c>
      <c r="M17" s="101" t="n">
        <f aca="false">D17/8</f>
        <v>0</v>
      </c>
      <c r="N17" s="85"/>
    </row>
    <row r="18" customFormat="false" ht="30" hidden="false" customHeight="true" outlineLevel="0" collapsed="false">
      <c r="A18" s="98"/>
      <c r="B18" s="99"/>
      <c r="C18" s="102" t="s">
        <v>23</v>
      </c>
      <c r="D18" s="101" t="n">
        <f aca="false">'[1]RIMS Niv 2'!J7</f>
        <v>1282</v>
      </c>
      <c r="E18" s="101" t="n">
        <f aca="false">'[1]RIMS Niv 2'!L7</f>
        <v>0</v>
      </c>
      <c r="F18" s="101" t="n">
        <f aca="false">'[1]RIMS Niv 2'!M7</f>
        <v>1256</v>
      </c>
      <c r="G18" s="101" t="n">
        <f aca="false">'[1]RIMS Niv 2'!N7</f>
        <v>26</v>
      </c>
      <c r="H18" s="101" t="n">
        <f aca="false">'[1]RIMS Niv 2'!O7</f>
        <v>0</v>
      </c>
      <c r="I18" s="101" t="n">
        <f aca="false">'[1]RIMS Niv 2'!P7</f>
        <v>0</v>
      </c>
      <c r="J18" s="101" t="n">
        <f aca="false">'[1]RIMS Niv 2'!Q7</f>
        <v>0</v>
      </c>
      <c r="K18" s="101" t="n">
        <f aca="false">'[1]RIMS Niv 2'!R7</f>
        <v>0</v>
      </c>
      <c r="L18" s="101" t="n">
        <f aca="false">'[1]RIMS Niv 2'!S7</f>
        <v>0</v>
      </c>
      <c r="M18" s="103"/>
      <c r="N18" s="85"/>
    </row>
    <row r="19" customFormat="false" ht="30" hidden="false" customHeight="true" outlineLevel="0" collapsed="false">
      <c r="A19" s="98" t="n">
        <v>2</v>
      </c>
      <c r="B19" s="99" t="s">
        <v>73</v>
      </c>
      <c r="C19" s="100" t="s">
        <v>21</v>
      </c>
      <c r="D19" s="101" t="n">
        <f aca="false">'[1]RIMS Niv 2'!I8</f>
        <v>0</v>
      </c>
      <c r="E19" s="101" t="n">
        <f aca="false">$M19*E$7</f>
        <v>0</v>
      </c>
      <c r="F19" s="101" t="n">
        <f aca="false">$M19*F$7</f>
        <v>0</v>
      </c>
      <c r="G19" s="101" t="n">
        <f aca="false">$M19*G$7</f>
        <v>0</v>
      </c>
      <c r="H19" s="101" t="n">
        <f aca="false">$M19*H$7</f>
        <v>0</v>
      </c>
      <c r="I19" s="101" t="n">
        <f aca="false">$M19*I$7</f>
        <v>0</v>
      </c>
      <c r="J19" s="101" t="n">
        <f aca="false">$M19*J$7</f>
        <v>0</v>
      </c>
      <c r="K19" s="101" t="n">
        <f aca="false">$M19*K$7</f>
        <v>0</v>
      </c>
      <c r="L19" s="101" t="n">
        <f aca="false">$M19*L$7</f>
        <v>0</v>
      </c>
      <c r="M19" s="101" t="n">
        <f aca="false">D19/8</f>
        <v>0</v>
      </c>
      <c r="N19" s="85"/>
    </row>
    <row r="20" customFormat="false" ht="30" hidden="false" customHeight="true" outlineLevel="0" collapsed="false">
      <c r="A20" s="98"/>
      <c r="B20" s="99"/>
      <c r="C20" s="102" t="s">
        <v>23</v>
      </c>
      <c r="D20" s="101" t="n">
        <f aca="false">'[1]RIMS Niv 2'!J8</f>
        <v>155</v>
      </c>
      <c r="E20" s="101" t="n">
        <f aca="false">'[1]RIMS Niv 2'!L8</f>
        <v>0</v>
      </c>
      <c r="F20" s="101" t="n">
        <f aca="false">'[1]RIMS Niv 2'!M8</f>
        <v>91</v>
      </c>
      <c r="G20" s="101" t="n">
        <f aca="false">'[1]RIMS Niv 2'!N8</f>
        <v>64</v>
      </c>
      <c r="H20" s="101" t="str">
        <f aca="false">'[1]RIMS Niv 2'!O8</f>
        <v>N.D.</v>
      </c>
      <c r="I20" s="101" t="n">
        <f aca="false">'[1]RIMS Niv 2'!P8</f>
        <v>0</v>
      </c>
      <c r="J20" s="101" t="n">
        <f aca="false">'[1]RIMS Niv 2'!Q8</f>
        <v>0</v>
      </c>
      <c r="K20" s="101" t="n">
        <f aca="false">'[1]RIMS Niv 2'!R8</f>
        <v>0</v>
      </c>
      <c r="L20" s="101" t="n">
        <f aca="false">'[1]RIMS Niv 2'!S8</f>
        <v>0</v>
      </c>
      <c r="M20" s="103"/>
      <c r="N20" s="85"/>
    </row>
    <row r="21" customFormat="false" ht="30" hidden="false" customHeight="true" outlineLevel="0" collapsed="false">
      <c r="A21" s="98" t="n">
        <v>2</v>
      </c>
      <c r="B21" s="99" t="s">
        <v>74</v>
      </c>
      <c r="C21" s="100" t="s">
        <v>21</v>
      </c>
      <c r="D21" s="101" t="n">
        <f aca="false">'[1]RIMS Niv 2'!I9</f>
        <v>14316</v>
      </c>
      <c r="E21" s="101" t="n">
        <f aca="false">$M21*E$7</f>
        <v>1789.5</v>
      </c>
      <c r="F21" s="101" t="n">
        <f aca="false">$M21*F$7</f>
        <v>3579</v>
      </c>
      <c r="G21" s="101" t="n">
        <f aca="false">$M21*G$7</f>
        <v>5368.5</v>
      </c>
      <c r="H21" s="101" t="n">
        <f aca="false">$M21*H$7</f>
        <v>7158</v>
      </c>
      <c r="I21" s="101" t="n">
        <f aca="false">$M21*I$7</f>
        <v>8947.5</v>
      </c>
      <c r="J21" s="101" t="n">
        <f aca="false">$M21*J$7</f>
        <v>10737</v>
      </c>
      <c r="K21" s="101" t="n">
        <f aca="false">$M21*K$7</f>
        <v>12526.5</v>
      </c>
      <c r="L21" s="101" t="n">
        <f aca="false">$M21*L$7</f>
        <v>14316</v>
      </c>
      <c r="M21" s="101" t="n">
        <f aca="false">D21/8</f>
        <v>1789.5</v>
      </c>
      <c r="N21" s="85"/>
    </row>
    <row r="22" customFormat="false" ht="30" hidden="false" customHeight="true" outlineLevel="0" collapsed="false">
      <c r="A22" s="98"/>
      <c r="B22" s="99"/>
      <c r="C22" s="102" t="s">
        <v>23</v>
      </c>
      <c r="D22" s="101" t="n">
        <f aca="false">'[1]RIMS Niv 2'!J9</f>
        <v>489</v>
      </c>
      <c r="E22" s="101" t="n">
        <f aca="false">'[1]RIMS Niv 2'!L9</f>
        <v>0</v>
      </c>
      <c r="F22" s="101" t="n">
        <f aca="false">'[1]RIMS Niv 2'!M9</f>
        <v>420</v>
      </c>
      <c r="G22" s="101" t="n">
        <f aca="false">'[1]RIMS Niv 2'!N9</f>
        <v>69</v>
      </c>
      <c r="H22" s="101" t="n">
        <f aca="false">H24+H26</f>
        <v>475</v>
      </c>
      <c r="I22" s="101" t="n">
        <f aca="false">'[1]RIMS Niv 2'!P9</f>
        <v>0</v>
      </c>
      <c r="J22" s="101" t="n">
        <f aca="false">'[1]RIMS Niv 2'!Q9</f>
        <v>0</v>
      </c>
      <c r="K22" s="101" t="n">
        <f aca="false">'[1]RIMS Niv 2'!R9</f>
        <v>0</v>
      </c>
      <c r="L22" s="101" t="n">
        <f aca="false">'[1]RIMS Niv 2'!S9</f>
        <v>0</v>
      </c>
      <c r="M22" s="103"/>
      <c r="N22" s="85"/>
    </row>
    <row r="23" customFormat="false" ht="30" hidden="false" customHeight="true" outlineLevel="0" collapsed="false">
      <c r="A23" s="98" t="n">
        <v>2</v>
      </c>
      <c r="B23" s="104" t="s">
        <v>75</v>
      </c>
      <c r="C23" s="100" t="s">
        <v>21</v>
      </c>
      <c r="D23" s="101" t="n">
        <f aca="false">'[1]RIMS Niv 2'!I10</f>
        <v>7600</v>
      </c>
      <c r="E23" s="101" t="n">
        <f aca="false">$M23*E$7</f>
        <v>950</v>
      </c>
      <c r="F23" s="101" t="n">
        <f aca="false">$M23*F$7</f>
        <v>1900</v>
      </c>
      <c r="G23" s="101" t="n">
        <f aca="false">$M23*G$7</f>
        <v>2850</v>
      </c>
      <c r="H23" s="101" t="n">
        <f aca="false">$M23*H$7</f>
        <v>3800</v>
      </c>
      <c r="I23" s="101" t="n">
        <f aca="false">$M23*I$7</f>
        <v>4750</v>
      </c>
      <c r="J23" s="101" t="n">
        <f aca="false">$M23*J$7</f>
        <v>5700</v>
      </c>
      <c r="K23" s="101" t="n">
        <f aca="false">$M23*K$7</f>
        <v>6650</v>
      </c>
      <c r="L23" s="101" t="n">
        <f aca="false">$M23*L$7</f>
        <v>7600</v>
      </c>
      <c r="M23" s="101" t="n">
        <f aca="false">D23/8</f>
        <v>950</v>
      </c>
      <c r="N23" s="85"/>
    </row>
    <row r="24" customFormat="false" ht="30" hidden="false" customHeight="true" outlineLevel="0" collapsed="false">
      <c r="A24" s="98"/>
      <c r="B24" s="104"/>
      <c r="C24" s="102" t="s">
        <v>23</v>
      </c>
      <c r="D24" s="101" t="n">
        <f aca="false">'[1]RIMS Niv 2'!J10</f>
        <v>997</v>
      </c>
      <c r="E24" s="101" t="n">
        <f aca="false">'[1]RIMS Niv 2'!L10</f>
        <v>0</v>
      </c>
      <c r="F24" s="101" t="n">
        <f aca="false">'[1]RIMS Niv 2'!M10</f>
        <v>328</v>
      </c>
      <c r="G24" s="101" t="n">
        <f aca="false">'[1]RIMS Niv 2'!N10</f>
        <v>319</v>
      </c>
      <c r="H24" s="101" t="n">
        <f aca="false">'[1]RIMS Niv 2'!O10</f>
        <v>350</v>
      </c>
      <c r="I24" s="101" t="n">
        <f aca="false">'[1]RIMS Niv 2'!P10</f>
        <v>0</v>
      </c>
      <c r="J24" s="101" t="n">
        <f aca="false">'[1]RIMS Niv 2'!Q10</f>
        <v>0</v>
      </c>
      <c r="K24" s="101" t="n">
        <f aca="false">'[1]RIMS Niv 2'!R10</f>
        <v>0</v>
      </c>
      <c r="L24" s="101" t="n">
        <f aca="false">'[1]RIMS Niv 2'!S10</f>
        <v>0</v>
      </c>
      <c r="M24" s="103"/>
      <c r="N24" s="85"/>
    </row>
    <row r="25" customFormat="false" ht="30" hidden="false" customHeight="true" outlineLevel="0" collapsed="false">
      <c r="A25" s="98" t="n">
        <v>2</v>
      </c>
      <c r="B25" s="104" t="s">
        <v>76</v>
      </c>
      <c r="C25" s="100" t="s">
        <v>21</v>
      </c>
      <c r="D25" s="101" t="n">
        <f aca="false">'[1]RIMS Niv 2'!I11</f>
        <v>3800</v>
      </c>
      <c r="E25" s="101" t="n">
        <f aca="false">$M25*E$7</f>
        <v>475</v>
      </c>
      <c r="F25" s="101" t="n">
        <f aca="false">$M25*F$7</f>
        <v>950</v>
      </c>
      <c r="G25" s="101" t="n">
        <f aca="false">$M25*G$7</f>
        <v>1425</v>
      </c>
      <c r="H25" s="101" t="n">
        <f aca="false">$M25*H$7</f>
        <v>1900</v>
      </c>
      <c r="I25" s="101" t="n">
        <f aca="false">$M25*I$7</f>
        <v>2375</v>
      </c>
      <c r="J25" s="101" t="n">
        <f aca="false">$M25*J$7</f>
        <v>2850</v>
      </c>
      <c r="K25" s="101" t="n">
        <f aca="false">$M25*K$7</f>
        <v>3325</v>
      </c>
      <c r="L25" s="101" t="n">
        <f aca="false">$M25*L$7</f>
        <v>3800</v>
      </c>
      <c r="M25" s="101" t="n">
        <f aca="false">D25/8</f>
        <v>475</v>
      </c>
      <c r="N25" s="85"/>
    </row>
    <row r="26" customFormat="false" ht="30" hidden="false" customHeight="true" outlineLevel="0" collapsed="false">
      <c r="A26" s="98"/>
      <c r="B26" s="104"/>
      <c r="C26" s="102" t="s">
        <v>23</v>
      </c>
      <c r="D26" s="101" t="n">
        <f aca="false">'[1]RIMS Niv 2'!J11</f>
        <v>311</v>
      </c>
      <c r="E26" s="101" t="n">
        <f aca="false">'[1]RIMS Niv 2'!L11</f>
        <v>0</v>
      </c>
      <c r="F26" s="101" t="n">
        <f aca="false">'[1]RIMS Niv 2'!M11</f>
        <v>72</v>
      </c>
      <c r="G26" s="101" t="n">
        <f aca="false">'[1]RIMS Niv 2'!N11</f>
        <v>114</v>
      </c>
      <c r="H26" s="101" t="n">
        <f aca="false">'[1]RIMS Niv 2'!O11</f>
        <v>125</v>
      </c>
      <c r="I26" s="101" t="n">
        <f aca="false">'[1]RIMS Niv 2'!P11</f>
        <v>0</v>
      </c>
      <c r="J26" s="101" t="n">
        <f aca="false">'[1]RIMS Niv 2'!Q11</f>
        <v>0</v>
      </c>
      <c r="K26" s="101" t="n">
        <f aca="false">'[1]RIMS Niv 2'!R11</f>
        <v>0</v>
      </c>
      <c r="L26" s="101" t="n">
        <f aca="false">'[1]RIMS Niv 2'!S11</f>
        <v>0</v>
      </c>
      <c r="M26" s="103"/>
      <c r="N26" s="85"/>
    </row>
    <row r="27" customFormat="false" ht="30" hidden="false" customHeight="true" outlineLevel="0" collapsed="false">
      <c r="A27" s="98" t="n">
        <v>2</v>
      </c>
      <c r="B27" s="104" t="s">
        <v>77</v>
      </c>
      <c r="C27" s="100" t="s">
        <v>21</v>
      </c>
      <c r="D27" s="101" t="n">
        <f aca="false">D23+D25</f>
        <v>11400</v>
      </c>
      <c r="E27" s="101" t="n">
        <f aca="false">$M27*E$7</f>
        <v>1425</v>
      </c>
      <c r="F27" s="101" t="n">
        <f aca="false">$M27*F$7</f>
        <v>2850</v>
      </c>
      <c r="G27" s="101" t="n">
        <f aca="false">$M27*G$7</f>
        <v>4275</v>
      </c>
      <c r="H27" s="101" t="n">
        <f aca="false">$M27*H$7</f>
        <v>5700</v>
      </c>
      <c r="I27" s="101" t="n">
        <f aca="false">$M27*I$7</f>
        <v>7125</v>
      </c>
      <c r="J27" s="101" t="n">
        <f aca="false">$M27*J$7</f>
        <v>8550</v>
      </c>
      <c r="K27" s="101" t="n">
        <f aca="false">$M27*K$7</f>
        <v>9975</v>
      </c>
      <c r="L27" s="101" t="n">
        <f aca="false">$M27*L$7</f>
        <v>11400</v>
      </c>
      <c r="M27" s="101" t="n">
        <f aca="false">D27/8</f>
        <v>1425</v>
      </c>
      <c r="N27" s="85"/>
    </row>
    <row r="28" customFormat="false" ht="30" hidden="false" customHeight="true" outlineLevel="0" collapsed="false">
      <c r="A28" s="98"/>
      <c r="B28" s="104"/>
      <c r="C28" s="102" t="s">
        <v>23</v>
      </c>
      <c r="D28" s="101" t="n">
        <f aca="false">D24+D26</f>
        <v>1308</v>
      </c>
      <c r="E28" s="101" t="n">
        <f aca="false">E24+E26</f>
        <v>0</v>
      </c>
      <c r="F28" s="101" t="n">
        <f aca="false">F24+F26</f>
        <v>400</v>
      </c>
      <c r="G28" s="101" t="n">
        <f aca="false">G24+G26</f>
        <v>433</v>
      </c>
      <c r="H28" s="101" t="n">
        <f aca="false">H24+H26</f>
        <v>475</v>
      </c>
      <c r="I28" s="101" t="n">
        <f aca="false">I24+I26</f>
        <v>0</v>
      </c>
      <c r="J28" s="101" t="n">
        <f aca="false">J24+J26</f>
        <v>0</v>
      </c>
      <c r="K28" s="101" t="n">
        <f aca="false">K24+K26</f>
        <v>0</v>
      </c>
      <c r="L28" s="101" t="n">
        <f aca="false">L24+L26</f>
        <v>0</v>
      </c>
      <c r="M28" s="103"/>
      <c r="N28" s="85"/>
    </row>
    <row r="29" customFormat="false" ht="30" hidden="false" customHeight="true" outlineLevel="0" collapsed="false">
      <c r="A29" s="98" t="n">
        <v>2</v>
      </c>
      <c r="B29" s="104" t="s">
        <v>78</v>
      </c>
      <c r="C29" s="100" t="s">
        <v>21</v>
      </c>
      <c r="D29" s="101" t="n">
        <f aca="false">'[1]RIMS Niv 2'!I12</f>
        <v>2041</v>
      </c>
      <c r="E29" s="101" t="n">
        <f aca="false">$M29*E$7</f>
        <v>255.125</v>
      </c>
      <c r="F29" s="101" t="n">
        <f aca="false">$M29*F$7</f>
        <v>510.25</v>
      </c>
      <c r="G29" s="101" t="n">
        <f aca="false">$M29*G$7</f>
        <v>765.375</v>
      </c>
      <c r="H29" s="101" t="n">
        <f aca="false">$M29*H$7</f>
        <v>1020.5</v>
      </c>
      <c r="I29" s="101" t="n">
        <f aca="false">$M29*I$7</f>
        <v>1275.625</v>
      </c>
      <c r="J29" s="101" t="n">
        <f aca="false">$M29*J$7</f>
        <v>1530.75</v>
      </c>
      <c r="K29" s="101" t="n">
        <f aca="false">$M29*K$7</f>
        <v>1785.875</v>
      </c>
      <c r="L29" s="101" t="n">
        <f aca="false">$M29*L$7</f>
        <v>2041</v>
      </c>
      <c r="M29" s="101" t="n">
        <f aca="false">D29/8</f>
        <v>255.125</v>
      </c>
      <c r="N29" s="85"/>
    </row>
    <row r="30" customFormat="false" ht="30" hidden="false" customHeight="true" outlineLevel="0" collapsed="false">
      <c r="A30" s="98"/>
      <c r="B30" s="104"/>
      <c r="C30" s="102" t="s">
        <v>23</v>
      </c>
      <c r="D30" s="101" t="n">
        <f aca="false">'[1]RIMS Niv 2'!J12</f>
        <v>95</v>
      </c>
      <c r="E30" s="101" t="n">
        <f aca="false">'[1]RIMS Niv 2'!L12</f>
        <v>0</v>
      </c>
      <c r="F30" s="101" t="n">
        <f aca="false">'[1]RIMS Niv 2'!M12</f>
        <v>17</v>
      </c>
      <c r="G30" s="101" t="n">
        <f aca="false">'[1]RIMS Niv 2'!N12</f>
        <v>78</v>
      </c>
      <c r="H30" s="101" t="n">
        <f aca="false">'[1]RIMS Niv 2'!O12</f>
        <v>0</v>
      </c>
      <c r="I30" s="101" t="n">
        <f aca="false">'[1]RIMS Niv 2'!P12</f>
        <v>0</v>
      </c>
      <c r="J30" s="101" t="n">
        <f aca="false">'[1]RIMS Niv 2'!Q12</f>
        <v>0</v>
      </c>
      <c r="K30" s="101" t="n">
        <f aca="false">'[1]RIMS Niv 2'!R12</f>
        <v>0</v>
      </c>
      <c r="L30" s="101" t="n">
        <f aca="false">'[1]RIMS Niv 2'!S12</f>
        <v>0</v>
      </c>
      <c r="M30" s="103"/>
      <c r="N30" s="85"/>
    </row>
    <row r="31" customFormat="false" ht="30" hidden="false" customHeight="true" outlineLevel="0" collapsed="false">
      <c r="A31" s="98" t="n">
        <v>2</v>
      </c>
      <c r="B31" s="104" t="s">
        <v>79</v>
      </c>
      <c r="C31" s="100" t="s">
        <v>21</v>
      </c>
      <c r="D31" s="101" t="n">
        <f aca="false">'[1]RIMS Niv 2'!I13</f>
        <v>875</v>
      </c>
      <c r="E31" s="101" t="n">
        <f aca="false">$M31*E$7</f>
        <v>109.375</v>
      </c>
      <c r="F31" s="101" t="n">
        <f aca="false">$M31*F$7</f>
        <v>218.75</v>
      </c>
      <c r="G31" s="101" t="n">
        <f aca="false">$M31*G$7</f>
        <v>328.125</v>
      </c>
      <c r="H31" s="101" t="n">
        <f aca="false">$M31*H$7</f>
        <v>437.5</v>
      </c>
      <c r="I31" s="101" t="n">
        <f aca="false">$M31*I$7</f>
        <v>546.875</v>
      </c>
      <c r="J31" s="101" t="n">
        <f aca="false">$M31*J$7</f>
        <v>656.25</v>
      </c>
      <c r="K31" s="101" t="n">
        <f aca="false">$M31*K$7</f>
        <v>765.625</v>
      </c>
      <c r="L31" s="101" t="n">
        <f aca="false">$M31*L$7</f>
        <v>875</v>
      </c>
      <c r="M31" s="101" t="n">
        <f aca="false">D31/8</f>
        <v>109.375</v>
      </c>
      <c r="N31" s="85"/>
    </row>
    <row r="32" customFormat="false" ht="30" hidden="false" customHeight="true" outlineLevel="0" collapsed="false">
      <c r="A32" s="98"/>
      <c r="B32" s="104"/>
      <c r="C32" s="102" t="s">
        <v>23</v>
      </c>
      <c r="D32" s="101" t="n">
        <f aca="false">'[1]RIMS Niv 2'!J13</f>
        <v>7</v>
      </c>
      <c r="E32" s="101" t="n">
        <f aca="false">'[1]RIMS Niv 2'!L13</f>
        <v>0</v>
      </c>
      <c r="F32" s="101" t="n">
        <f aca="false">'[1]RIMS Niv 2'!M13</f>
        <v>3</v>
      </c>
      <c r="G32" s="101" t="n">
        <f aca="false">'[1]RIMS Niv 2'!N13</f>
        <v>4</v>
      </c>
      <c r="H32" s="101" t="n">
        <f aca="false">'[1]RIMS Niv 2'!O13</f>
        <v>0</v>
      </c>
      <c r="I32" s="101" t="n">
        <f aca="false">'[1]RIMS Niv 2'!P13</f>
        <v>0</v>
      </c>
      <c r="J32" s="101" t="n">
        <f aca="false">'[1]RIMS Niv 2'!Q13</f>
        <v>0</v>
      </c>
      <c r="K32" s="101" t="n">
        <f aca="false">'[1]RIMS Niv 2'!R13</f>
        <v>0</v>
      </c>
      <c r="L32" s="101" t="n">
        <f aca="false">'[1]RIMS Niv 2'!S13</f>
        <v>0</v>
      </c>
      <c r="M32" s="103"/>
      <c r="N32" s="85"/>
    </row>
    <row r="33" customFormat="false" ht="30" hidden="false" customHeight="true" outlineLevel="0" collapsed="false">
      <c r="A33" s="98" t="n">
        <v>3</v>
      </c>
      <c r="B33" s="104" t="s">
        <v>80</v>
      </c>
      <c r="C33" s="100" t="s">
        <v>21</v>
      </c>
      <c r="D33" s="101" t="n">
        <f aca="false">D29+D31</f>
        <v>2916</v>
      </c>
      <c r="E33" s="101" t="n">
        <f aca="false">$M33*E$7</f>
        <v>364.5</v>
      </c>
      <c r="F33" s="101" t="n">
        <f aca="false">$M33*F$7</f>
        <v>729</v>
      </c>
      <c r="G33" s="101" t="n">
        <f aca="false">$M33*G$7</f>
        <v>1093.5</v>
      </c>
      <c r="H33" s="101" t="n">
        <f aca="false">$M33*H$7</f>
        <v>1458</v>
      </c>
      <c r="I33" s="101" t="n">
        <f aca="false">$M33*I$7</f>
        <v>1822.5</v>
      </c>
      <c r="J33" s="101" t="n">
        <f aca="false">$M33*J$7</f>
        <v>2187</v>
      </c>
      <c r="K33" s="101" t="n">
        <f aca="false">$M33*K$7</f>
        <v>2551.5</v>
      </c>
      <c r="L33" s="101" t="n">
        <f aca="false">$M33*L$7</f>
        <v>2916</v>
      </c>
      <c r="M33" s="101" t="n">
        <f aca="false">D33/8</f>
        <v>364.5</v>
      </c>
      <c r="N33" s="85"/>
    </row>
    <row r="34" customFormat="false" ht="30" hidden="false" customHeight="true" outlineLevel="0" collapsed="false">
      <c r="A34" s="98"/>
      <c r="B34" s="104"/>
      <c r="C34" s="102" t="s">
        <v>23</v>
      </c>
      <c r="D34" s="101" t="n">
        <f aca="false">D30+D32</f>
        <v>102</v>
      </c>
      <c r="E34" s="101" t="n">
        <f aca="false">E30+E32</f>
        <v>0</v>
      </c>
      <c r="F34" s="101" t="n">
        <f aca="false">F30+F32</f>
        <v>20</v>
      </c>
      <c r="G34" s="101" t="n">
        <f aca="false">G30+G32</f>
        <v>82</v>
      </c>
      <c r="H34" s="101" t="n">
        <f aca="false">H30+H32</f>
        <v>0</v>
      </c>
      <c r="I34" s="101" t="n">
        <f aca="false">I30+I32</f>
        <v>0</v>
      </c>
      <c r="J34" s="101" t="n">
        <f aca="false">J30+J32</f>
        <v>0</v>
      </c>
      <c r="K34" s="101" t="n">
        <f aca="false">K30+K32</f>
        <v>0</v>
      </c>
      <c r="L34" s="101" t="n">
        <f aca="false">L30+L32</f>
        <v>0</v>
      </c>
      <c r="M34" s="103"/>
      <c r="N34" s="85"/>
    </row>
    <row r="35" customFormat="false" ht="30" hidden="false" customHeight="true" outlineLevel="0" collapsed="false">
      <c r="A35" s="98" t="n">
        <v>2</v>
      </c>
      <c r="B35" s="99" t="s">
        <v>81</v>
      </c>
      <c r="C35" s="100" t="s">
        <v>21</v>
      </c>
      <c r="D35" s="101" t="n">
        <f aca="false">'[1]RIMS Niv 2'!I14</f>
        <v>4008</v>
      </c>
      <c r="E35" s="101" t="n">
        <f aca="false">$M35*E$7</f>
        <v>501</v>
      </c>
      <c r="F35" s="101" t="n">
        <f aca="false">$M35*F$7</f>
        <v>1002</v>
      </c>
      <c r="G35" s="101" t="n">
        <f aca="false">$M35*G$7</f>
        <v>1503</v>
      </c>
      <c r="H35" s="101" t="n">
        <f aca="false">$M35*H$7</f>
        <v>2004</v>
      </c>
      <c r="I35" s="101" t="n">
        <f aca="false">$M35*I$7</f>
        <v>2505</v>
      </c>
      <c r="J35" s="101" t="n">
        <f aca="false">$M35*J$7</f>
        <v>3006</v>
      </c>
      <c r="K35" s="101" t="n">
        <f aca="false">$M35*K$7</f>
        <v>3507</v>
      </c>
      <c r="L35" s="101" t="n">
        <f aca="false">$M35*L$7</f>
        <v>4008</v>
      </c>
      <c r="M35" s="101" t="n">
        <f aca="false">D35/8</f>
        <v>501</v>
      </c>
      <c r="N35" s="85"/>
    </row>
    <row r="36" customFormat="false" ht="30" hidden="false" customHeight="true" outlineLevel="0" collapsed="false">
      <c r="A36" s="98"/>
      <c r="B36" s="99"/>
      <c r="C36" s="102" t="s">
        <v>23</v>
      </c>
      <c r="D36" s="101" t="n">
        <f aca="false">'[1]RIMS Niv 2'!J14</f>
        <v>185</v>
      </c>
      <c r="E36" s="101" t="n">
        <f aca="false">'[1]RIMS Niv 2'!L14</f>
        <v>0</v>
      </c>
      <c r="F36" s="101" t="n">
        <f aca="false">'[1]RIMS Niv 2'!M14</f>
        <v>115</v>
      </c>
      <c r="G36" s="101" t="n">
        <f aca="false">'[1]RIMS Niv 2'!N14</f>
        <v>53</v>
      </c>
      <c r="H36" s="101" t="n">
        <f aca="false">'[1]RIMS Niv 2'!O14</f>
        <v>17</v>
      </c>
      <c r="I36" s="101" t="n">
        <f aca="false">'[1]RIMS Niv 2'!P14</f>
        <v>0</v>
      </c>
      <c r="J36" s="101" t="n">
        <f aca="false">'[1]RIMS Niv 2'!Q14</f>
        <v>0</v>
      </c>
      <c r="K36" s="101" t="n">
        <f aca="false">'[1]RIMS Niv 2'!R14</f>
        <v>0</v>
      </c>
      <c r="L36" s="101" t="n">
        <f aca="false">'[1]RIMS Niv 2'!S14</f>
        <v>0</v>
      </c>
      <c r="M36" s="103"/>
      <c r="N36" s="85"/>
    </row>
    <row r="37" customFormat="false" ht="15.75" hidden="false" customHeight="false" outlineLevel="0" collapsed="false">
      <c r="A37" s="105"/>
      <c r="B37" s="106" t="s">
        <v>62</v>
      </c>
      <c r="C37" s="105"/>
      <c r="D37" s="107"/>
      <c r="E37" s="108"/>
      <c r="F37" s="105"/>
      <c r="G37" s="105"/>
      <c r="H37" s="105"/>
      <c r="I37" s="105"/>
      <c r="J37" s="105"/>
      <c r="K37" s="105"/>
      <c r="L37" s="105"/>
      <c r="M37" s="107"/>
    </row>
    <row r="38" customFormat="false" ht="15.75" hidden="false" customHeight="false" outlineLevel="0" collapsed="false">
      <c r="A38" s="109"/>
      <c r="B38" s="110" t="s">
        <v>64</v>
      </c>
      <c r="C38" s="109"/>
      <c r="D38" s="111"/>
      <c r="E38" s="112"/>
      <c r="F38" s="109"/>
      <c r="G38" s="109"/>
      <c r="H38" s="109"/>
      <c r="I38" s="109"/>
      <c r="J38" s="109"/>
      <c r="K38" s="109"/>
      <c r="L38" s="109"/>
      <c r="M38" s="111"/>
    </row>
    <row r="39" customFormat="false" ht="15" hidden="false" customHeight="false" outlineLevel="0" collapsed="false">
      <c r="A39" s="109"/>
      <c r="B39" s="113"/>
      <c r="C39" s="109"/>
      <c r="D39" s="111"/>
      <c r="E39" s="111"/>
      <c r="F39" s="112"/>
      <c r="G39" s="109"/>
      <c r="H39" s="109"/>
      <c r="I39" s="109"/>
      <c r="J39" s="109"/>
      <c r="K39" s="109"/>
      <c r="L39" s="109"/>
      <c r="M39" s="109"/>
    </row>
    <row r="40" customFormat="false" ht="15" hidden="false" customHeight="false" outlineLevel="0" collapsed="false">
      <c r="A40" s="109"/>
      <c r="B40" s="113"/>
      <c r="C40" s="109"/>
      <c r="D40" s="111"/>
      <c r="E40" s="111"/>
      <c r="F40" s="112"/>
      <c r="G40" s="109"/>
      <c r="H40" s="109"/>
      <c r="I40" s="109"/>
      <c r="J40" s="109"/>
      <c r="K40" s="109"/>
      <c r="L40" s="109"/>
      <c r="M40" s="109"/>
    </row>
    <row r="41" customFormat="false" ht="15" hidden="false" customHeight="false" outlineLevel="0" collapsed="false">
      <c r="A41" s="109"/>
      <c r="B41" s="113"/>
      <c r="C41" s="109"/>
      <c r="D41" s="111"/>
      <c r="E41" s="111"/>
      <c r="F41" s="112"/>
      <c r="G41" s="109"/>
      <c r="H41" s="109"/>
      <c r="I41" s="109"/>
      <c r="J41" s="109"/>
      <c r="K41" s="109"/>
      <c r="L41" s="109"/>
      <c r="M41" s="109"/>
    </row>
  </sheetData>
  <mergeCells count="38">
    <mergeCell ref="A1:B1"/>
    <mergeCell ref="C1:M1"/>
    <mergeCell ref="A2:B2"/>
    <mergeCell ref="C2:M2"/>
    <mergeCell ref="A3:B3"/>
    <mergeCell ref="C3:M3"/>
    <mergeCell ref="A4:B4"/>
    <mergeCell ref="C4:M4"/>
    <mergeCell ref="A5:B5"/>
    <mergeCell ref="C5:M5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hyperlinks>
    <hyperlink ref="A5" location="PLAN!A1" display="RETOUR PLAN"/>
  </hyperlinks>
  <printOptions headings="false" gridLines="false" gridLinesSet="true" horizontalCentered="false" verticalCentered="false"/>
  <pageMargins left="0.240277777777778" right="0.359722222222222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42:26Z</dcterms:created>
  <dc:creator>psolal</dc:creator>
  <dc:description/>
  <dc:language>en-US</dc:language>
  <cp:lastModifiedBy>psolal</cp:lastModifiedBy>
  <dcterms:modified xsi:type="dcterms:W3CDTF">2008-11-14T08:42:59Z</dcterms:modified>
  <cp:revision>0</cp:revision>
  <dc:subject/>
  <dc:title/>
</cp:coreProperties>
</file>