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aires" sheetId="1" state="visible" r:id="rId2"/>
    <sheet name="Indicateurs Haut CL" sheetId="2" state="visible" r:id="rId3"/>
    <sheet name="Feuil1" sheetId="3" state="visible" r:id="rId4"/>
  </sheets>
  <definedNames>
    <definedName function="false" hidden="false" localSheetId="0" name="_xlnm.Print_Area" vbProcedure="false">Commentaires!$A$1:$K$43</definedName>
    <definedName function="false" hidden="false" localSheetId="2" name="_xlnm.Print_Area" vbProcedure="false">Feuil1!$A$1:$O$56</definedName>
    <definedName function="false" hidden="false" localSheetId="1" name="_xlnm.Print_Area" vbProcedure="false">'Indicateurs Haut CL'!$B$2:$O$6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7" authorId="0">
      <text>
        <r>
          <rPr>
            <b val="true"/>
            <sz val="12"/>
            <color rgb="FF000000"/>
            <rFont val="Tahoma"/>
            <family val="2"/>
          </rPr>
          <t xml:space="preserve">Somme prévisions PTBA 07
</t>
        </r>
      </text>
      <mc:AlternateContent>
        <mc:Choice Requires="v2">
          <commentPr autoFill="true" autoScale="false" colHidden="false" locked="false" rowHidden="false" textHAlign="justify" textVAlign="top">
            <anchor moveWithCells="false" sizeWithCells="false">
              <xdr:from>
                <xdr:col>8</xdr:col>
                <xdr:colOff>24</xdr:colOff>
                <xdr:row>2</xdr:row>
                <xdr:rowOff>4</xdr:rowOff>
              </xdr:from>
              <xdr:to>
                <xdr:col>9</xdr:col>
                <xdr:colOff>88</xdr:colOff>
                <xdr:row>3</xdr:row>
                <xdr:rowOff>31</xdr:rowOff>
              </xdr:to>
            </anchor>
          </commentPr>
        </mc:Choice>
        <mc:Fallback/>
      </mc:AlternateContent>
    </comment>
    <comment ref="J26" authorId="0">
      <text>
        <r>
          <rPr>
            <b val="true"/>
            <sz val="12"/>
            <color rgb="FF000000"/>
            <rFont val="Tahoma"/>
            <family val="2"/>
          </rPr>
          <t xml:space="preserve">Tiré du PTBA 2008
</t>
        </r>
      </text>
      <mc:AlternateContent>
        <mc:Choice Requires="v2">
          <commentPr autoFill="true" autoScale="false" colHidden="false" locked="false" rowHidden="false" textHAlign="justify" textVAlign="top">
            <anchor moveWithCells="false" sizeWithCells="false">
              <xdr:from>
                <xdr:col>13</xdr:col>
                <xdr:colOff>35</xdr:colOff>
                <xdr:row>19</xdr:row>
                <xdr:rowOff>35</xdr:rowOff>
              </xdr:from>
              <xdr:to>
                <xdr:col>14</xdr:col>
                <xdr:colOff>72</xdr:colOff>
                <xdr:row>22</xdr:row>
                <xdr:rowOff>24</xdr:rowOff>
              </xdr:to>
            </anchor>
          </commentPr>
        </mc:Choice>
        <mc:Fallback/>
      </mc:AlternateContent>
    </comment>
    <comment ref="J27" authorId="0">
      <text>
        <r>
          <rPr>
            <b val="true"/>
            <sz val="12"/>
            <color rgb="FF000000"/>
            <rFont val="Tahoma"/>
            <family val="2"/>
          </rPr>
          <t xml:space="preserve">Tiré du PTBA 2008
</t>
        </r>
      </text>
      <mc:AlternateContent>
        <mc:Choice Requires="v2">
          <commentPr autoFill="true" autoScale="false" colHidden="false" locked="false" rowHidden="false" textHAlign="justify" textVAlign="top">
            <anchor moveWithCells="false" sizeWithCells="false">
              <xdr:from>
                <xdr:col>13</xdr:col>
                <xdr:colOff>35</xdr:colOff>
                <xdr:row>19</xdr:row>
                <xdr:rowOff>36</xdr:rowOff>
              </xdr:from>
              <xdr:to>
                <xdr:col>14</xdr:col>
                <xdr:colOff>72</xdr:colOff>
                <xdr:row>22</xdr:row>
                <xdr:rowOff>44</xdr:rowOff>
              </xdr:to>
            </anchor>
          </commentPr>
        </mc:Choice>
        <mc:Fallback/>
      </mc:AlternateContent>
    </comment>
    <comment ref="J31" authorId="0">
      <text>
        <r>
          <rPr>
            <b val="true"/>
            <sz val="12"/>
            <color rgb="FF000000"/>
            <rFont val="Tahoma"/>
            <family val="2"/>
          </rPr>
          <t xml:space="preserve">Somme prévisions PTBA 05 + 07
</t>
        </r>
      </text>
      <mc:AlternateContent>
        <mc:Choice Requires="v2">
          <commentPr autoFill="true" autoScale="false" colHidden="false" locked="false" rowHidden="false" textHAlign="justify" textVAlign="top">
            <anchor moveWithCells="false" sizeWithCells="false">
              <xdr:from>
                <xdr:col>8</xdr:col>
                <xdr:colOff>24</xdr:colOff>
                <xdr:row>6</xdr:row>
                <xdr:rowOff>7</xdr:rowOff>
              </xdr:from>
              <xdr:to>
                <xdr:col>9</xdr:col>
                <xdr:colOff>88</xdr:colOff>
                <xdr:row>7</xdr:row>
                <xdr:rowOff>21</xdr:rowOff>
              </xdr:to>
            </anchor>
          </commentPr>
        </mc:Choice>
        <mc:Fallback/>
      </mc:AlternateContent>
    </comment>
    <comment ref="J38" authorId="0">
      <text>
        <r>
          <rPr>
            <b val="true"/>
            <sz val="12"/>
            <color rgb="FF000000"/>
            <rFont val="Tahoma"/>
            <family val="2"/>
          </rPr>
          <t xml:space="preserve">Somme des prévisions PTBA
</t>
        </r>
      </text>
      <mc:AlternateContent>
        <mc:Choice Requires="v2">
          <commentPr autoFill="true" autoScale="false" colHidden="false" locked="false" rowHidden="false" textHAlign="justify" textVAlign="top">
            <anchor moveWithCells="false" sizeWithCells="false">
              <xdr:from>
                <xdr:col>13</xdr:col>
                <xdr:colOff>45</xdr:colOff>
                <xdr:row>18</xdr:row>
                <xdr:rowOff>35</xdr:rowOff>
              </xdr:from>
              <xdr:to>
                <xdr:col>16</xdr:col>
                <xdr:colOff>35</xdr:colOff>
                <xdr:row>19</xdr:row>
                <xdr:rowOff>14</xdr:rowOff>
              </xdr:to>
            </anchor>
          </commentPr>
        </mc:Choice>
        <mc:Fallback/>
      </mc:AlternateContent>
    </comment>
    <comment ref="J39" authorId="0">
      <text>
        <r>
          <rPr>
            <b val="true"/>
            <sz val="12"/>
            <color rgb="FF000000"/>
            <rFont val="Tahoma"/>
            <family val="2"/>
          </rPr>
          <t xml:space="preserve">Somme des prévisions PTBA
</t>
        </r>
      </text>
      <mc:AlternateContent>
        <mc:Choice Requires="v2">
          <commentPr autoFill="true" autoScale="false" colHidden="false" locked="false" rowHidden="false" textHAlign="justify" textVAlign="top">
            <anchor moveWithCells="false" sizeWithCells="false">
              <xdr:from>
                <xdr:col>13</xdr:col>
                <xdr:colOff>35</xdr:colOff>
                <xdr:row>19</xdr:row>
                <xdr:rowOff>39</xdr:rowOff>
              </xdr:from>
              <xdr:to>
                <xdr:col>16</xdr:col>
                <xdr:colOff>21</xdr:colOff>
                <xdr:row>21</xdr:row>
                <xdr:rowOff>6</xdr:rowOff>
              </xdr:to>
            </anchor>
          </commentPr>
        </mc:Choice>
        <mc:Fallback/>
      </mc:AlternateContent>
    </comment>
    <comment ref="J41" authorId="0">
      <text>
        <r>
          <rPr>
            <b val="true"/>
            <sz val="12"/>
            <color rgb="FF000000"/>
            <rFont val="Tahoma"/>
            <family val="2"/>
          </rPr>
          <t xml:space="preserve">Somme des prévisions PTBA
</t>
        </r>
      </text>
      <mc:AlternateContent>
        <mc:Choice Requires="v2">
          <commentPr autoFill="true" autoScale="false" colHidden="false" locked="false" rowHidden="false" textHAlign="justify" textVAlign="top">
            <anchor moveWithCells="false" sizeWithCells="false">
              <xdr:from>
                <xdr:col>13</xdr:col>
                <xdr:colOff>35</xdr:colOff>
                <xdr:row>19</xdr:row>
                <xdr:rowOff>45</xdr:rowOff>
              </xdr:from>
              <xdr:to>
                <xdr:col>16</xdr:col>
                <xdr:colOff>22</xdr:colOff>
                <xdr:row>21</xdr:row>
                <xdr:rowOff>10</xdr:rowOff>
              </xdr:to>
            </anchor>
          </commentPr>
        </mc:Choice>
        <mc:Fallback/>
      </mc:AlternateContent>
    </comment>
  </commentList>
</comments>
</file>

<file path=xl/sharedStrings.xml><?xml version="1.0" encoding="utf-8"?>
<sst xmlns="http://schemas.openxmlformats.org/spreadsheetml/2006/main" count="417" uniqueCount="134">
  <si>
    <r>
      <rPr>
        <b val="true"/>
        <sz val="10"/>
        <rFont val="Arial"/>
        <family val="2"/>
      </rPr>
      <t xml:space="preserve">IMPORTANT: Ce tableau de calcul est un premier DRAFT</t>
    </r>
    <r>
      <rPr>
        <sz val="10"/>
        <rFont val="Arial"/>
        <family val="2"/>
      </rPr>
      <t xml:space="preserve"> sur la base duquel nous pourrons consolider le reporting du haut du cadre logique. Pour l'instant, il ne représente pas complètement la réalité car l'objectif de la mission est notamment de le compléter ensemble afin d'en assurer la pertinence</t>
    </r>
  </si>
  <si>
    <t xml:space="preserve">Très satisfaisant</t>
  </si>
  <si>
    <t xml:space="preserve">Satisfaisant</t>
  </si>
  <si>
    <t xml:space="preserve">Moyennement satisfaisant</t>
  </si>
  <si>
    <t xml:space="preserve">Moyennement insatisfaisant</t>
  </si>
  <si>
    <t xml:space="preserve">Insatisfaisant</t>
  </si>
  <si>
    <t xml:space="preserve">Très insatisfaisant</t>
  </si>
  <si>
    <t xml:space="preserve">Ce tableau représente un essai de suivi-évaluation du cadre logique par le haut, c'est-à-dire au niveau de l'objectif général et des objectifs spécifiques. Une selection d'indicateurs RIMS1, RIMS2, annexe 1D et du cadre logique du projet a été réalisée pour chaque objectif. Un modèle linéaire permet d'attribuer une note à chaque indicateur en fonction des réalisations, des prévisions RPE et théoriques. La prévision théorique est un calcul simple et, comme son nom l'indique "théorique": pour chaque indicateur, il consiste à diviser la prévision totale par le nombre d'années du projet et à multiplier par le nombre d'années écoulées. </t>
  </si>
  <si>
    <t xml:space="preserve">Par exemple: Opportunités commerciales identifiées</t>
  </si>
  <si>
    <t xml:space="preserve">Prévision RPE</t>
  </si>
  <si>
    <t xml:space="preserve">Nombre d'années du projet</t>
  </si>
  <si>
    <t xml:space="preserve">Nombre d'années écoulées</t>
  </si>
  <si>
    <t xml:space="preserve">Nombre théorique après 7 ans</t>
  </si>
  <si>
    <r>
      <rPr>
        <sz val="10"/>
        <rFont val="Arial"/>
        <family val="0"/>
      </rPr>
      <t xml:space="preserve">30/8*7=</t>
    </r>
    <r>
      <rPr>
        <b val="true"/>
        <sz val="10"/>
        <rFont val="Arial"/>
        <family val="2"/>
      </rPr>
      <t xml:space="preserve">26</t>
    </r>
  </si>
  <si>
    <r>
      <rPr>
        <sz val="10"/>
        <rFont val="Arial"/>
        <family val="0"/>
      </rPr>
      <t xml:space="preserve">La note est donc attribué en fonction du pourcentage de réalisation par rapport au RPE: après 7 ans, le projet devrait atteindre 87.5% des objectifs. Or le projet a identifié 16 opportunités, soit 53.3% des objectifs, ce qui permet d'attribuer une note automatique de </t>
    </r>
    <r>
      <rPr>
        <b val="true"/>
        <sz val="10"/>
        <rFont val="Arial"/>
        <family val="2"/>
      </rPr>
      <t xml:space="preserve">4/6</t>
    </r>
    <r>
      <rPr>
        <sz val="10"/>
        <rFont val="Arial"/>
        <family val="0"/>
      </rPr>
      <t xml:space="preserve">. </t>
    </r>
  </si>
  <si>
    <t xml:space="preserve">La note attribuée à chaque objectif est ensuite calculée en faisant la moyenne des notes des indicateurs. </t>
  </si>
  <si>
    <t xml:space="preserve">Année 1</t>
  </si>
  <si>
    <t xml:space="preserve">Année 2</t>
  </si>
  <si>
    <t xml:space="preserve">Année 3</t>
  </si>
  <si>
    <t xml:space="preserve">Année 4</t>
  </si>
  <si>
    <t xml:space="preserve">Année 5</t>
  </si>
  <si>
    <t xml:space="preserve">Année 6</t>
  </si>
  <si>
    <t xml:space="preserve">Année 7</t>
  </si>
  <si>
    <t xml:space="preserve">Année 8</t>
  </si>
  <si>
    <t xml:space="preserve">NOTE</t>
  </si>
  <si>
    <t xml:space="preserve">si ≥</t>
  </si>
  <si>
    <t xml:space="preserve">si ≤</t>
  </si>
  <si>
    <t xml:space="preserve">Avant de consulter le tableau, merci de lire les quelques commentaires dans l'onglet  "Commentaires" ci-dessous. </t>
  </si>
  <si>
    <t xml:space="preserve">Evaluation des impacts du PBHM II par objectif</t>
  </si>
  <si>
    <t xml:space="preserve">OBJECTIFS</t>
  </si>
  <si>
    <t xml:space="preserve">FINANCIER</t>
  </si>
  <si>
    <t xml:space="preserve">INDICATEURS</t>
  </si>
  <si>
    <t xml:space="preserve">SOURCE</t>
  </si>
  <si>
    <t xml:space="preserve">UNITE</t>
  </si>
  <si>
    <t xml:space="preserve">CUMUL</t>
  </si>
  <si>
    <t xml:space="preserve">RPE</t>
  </si>
  <si>
    <t xml:space="preserve">REAL</t>
  </si>
  <si>
    <t xml:space="preserve">%</t>
  </si>
  <si>
    <t xml:space="preserve">Pré-évalué</t>
  </si>
  <si>
    <t xml:space="preserve">Réalisé</t>
  </si>
  <si>
    <t xml:space="preserve">Prévision après 8 années</t>
  </si>
  <si>
    <t xml:space="preserve">% théo</t>
  </si>
  <si>
    <t xml:space="preserve">% Réal. </t>
  </si>
  <si>
    <r>
      <rPr>
        <b val="true"/>
        <u val="single"/>
        <sz val="12"/>
        <rFont val="Arial"/>
        <family val="2"/>
      </rPr>
      <t xml:space="preserve">Objectif sectoriel</t>
    </r>
    <r>
      <rPr>
        <b val="true"/>
        <sz val="12"/>
        <rFont val="Arial"/>
        <family val="2"/>
      </rPr>
      <t xml:space="preserve"> </t>
    </r>
    <r>
      <rPr>
        <b val="true"/>
        <i val="true"/>
        <sz val="12"/>
        <rFont val="Arial"/>
        <family val="2"/>
      </rPr>
      <t xml:space="preserve">(Finalité)</t>
    </r>
  </si>
  <si>
    <r>
      <rPr>
        <sz val="12"/>
        <rFont val="Arial"/>
        <family val="2"/>
      </rPr>
      <t xml:space="preserve">Contribuer à la </t>
    </r>
    <r>
      <rPr>
        <b val="true"/>
        <i val="true"/>
        <sz val="12"/>
        <rFont val="Arial"/>
        <family val="2"/>
      </rPr>
      <t xml:space="preserve">réduction de la pauvreté rurale</t>
    </r>
    <r>
      <rPr>
        <sz val="12"/>
        <rFont val="Arial"/>
        <family val="2"/>
      </rPr>
      <t xml:space="preserve">, notamment, à travers (i) la diversification et l’accroissement de manière durable des revenus des ménages, (ii) l’amélioration de leur sécurité alimentaire et (iii) la restauration et gestion durable des ressources naturelles.</t>
    </r>
  </si>
  <si>
    <r>
      <rPr>
        <sz val="12"/>
        <rFont val="Times New Roman"/>
        <family val="1"/>
      </rPr>
      <t xml:space="preserve"> </t>
    </r>
    <r>
      <rPr>
        <sz val="12"/>
        <rFont val="Arial"/>
        <family val="2"/>
      </rPr>
      <t xml:space="preserve">Pourcentage des ménages de la zone du projet dont le revenu annuel a augmenté d’au mois </t>
    </r>
    <r>
      <rPr>
        <sz val="12"/>
        <color rgb="FFFF0000"/>
        <rFont val="Arial"/>
        <family val="2"/>
      </rPr>
      <t xml:space="preserve">30</t>
    </r>
    <r>
      <rPr>
        <sz val="12"/>
        <rFont val="Arial"/>
        <family val="2"/>
      </rPr>
      <t xml:space="preserve">%.</t>
    </r>
  </si>
  <si>
    <t xml:space="preserve">CL 2008</t>
  </si>
  <si>
    <t xml:space="preserve">Pourcentage de ménages dont l’accumulation de biens (moyens de production, habitat de meilleure qualité, bicyclette, radio, …)  a évolué positivement.</t>
  </si>
  <si>
    <t xml:space="preserve">Pourcentage de ménages ayant marqué une augmentation du nombre de repas par jour ou une réduction de la période de soudure.</t>
  </si>
  <si>
    <t xml:space="preserve">Ménages bénéficiant d’une plus grande sécurité alimentaire (réduction de la période de famine/disette, augmentation du nombre de repas par jour) </t>
  </si>
  <si>
    <t xml:space="preserve">RIMS 2</t>
  </si>
  <si>
    <t xml:space="preserve">nb</t>
  </si>
  <si>
    <r>
      <rPr>
        <b val="true"/>
        <u val="single"/>
        <sz val="12"/>
        <rFont val="Arial"/>
        <family val="2"/>
      </rPr>
      <t xml:space="preserve">Objectifs spécifiques</t>
    </r>
    <r>
      <rPr>
        <b val="true"/>
        <sz val="12"/>
        <rFont val="Arial"/>
        <family val="2"/>
      </rPr>
      <t xml:space="preserve"> </t>
    </r>
    <r>
      <rPr>
        <b val="true"/>
        <i val="true"/>
        <sz val="12"/>
        <rFont val="Arial"/>
        <family val="2"/>
      </rPr>
      <t xml:space="preserve">(Buts)</t>
    </r>
  </si>
  <si>
    <r>
      <rPr>
        <b val="true"/>
        <sz val="12"/>
        <rFont val="Arial"/>
        <family val="2"/>
      </rPr>
      <t xml:space="preserve">1. </t>
    </r>
    <r>
      <rPr>
        <b val="true"/>
        <i val="true"/>
        <sz val="12"/>
        <rFont val="Arial"/>
        <family val="2"/>
      </rPr>
      <t xml:space="preserve">Renforcer les capacités locales</t>
    </r>
    <r>
      <rPr>
        <b val="true"/>
        <sz val="12"/>
        <rFont val="Arial"/>
        <family val="2"/>
      </rPr>
      <t xml:space="preserve"> de planification à la base, de gestion du développement économique et social, de conception et mise en œuvre de projets et d’absorption de financements ruraux, et appuyer les initiatives locales contribuant au </t>
    </r>
    <r>
      <rPr>
        <b val="true"/>
        <i val="true"/>
        <sz val="12"/>
        <rFont val="Arial"/>
        <family val="2"/>
      </rPr>
      <t xml:space="preserve">développement social.</t>
    </r>
  </si>
  <si>
    <t xml:space="preserve">Nombre des communes ayant élaboré leur monographie et PCD et à mesure de les mettre à jour au moins tous les 3 ans.</t>
  </si>
  <si>
    <t xml:space="preserve">Plans d’action communautaires faisant partie des programmes d’administration locaux</t>
  </si>
  <si>
    <t xml:space="preserve">Groupes opérationnels/fonctionnels, par type</t>
  </si>
  <si>
    <t xml:space="preserve">Associations ayant leur PTA et CPE</t>
  </si>
  <si>
    <t xml:space="preserve">Annexe 1D</t>
  </si>
  <si>
    <t xml:space="preserve">ND</t>
  </si>
  <si>
    <t xml:space="preserve">Pourcentage d'OP ayant l'autonomie opérationnelle </t>
  </si>
  <si>
    <t xml:space="preserve">Unions et fédérations mises en place</t>
  </si>
  <si>
    <t xml:space="preserve">Agents communautaires encore en activité au bout de 3 ans</t>
  </si>
  <si>
    <t xml:space="preserve">Réduction du taux d’analphabétisme dans la zone du projet.</t>
  </si>
  <si>
    <t xml:space="preserve">Apprenants en formation</t>
  </si>
  <si>
    <t xml:space="preserve">Personnes alphabétisées (niveau B)</t>
  </si>
  <si>
    <r>
      <rPr>
        <b val="true"/>
        <sz val="12"/>
        <rFont val="Arial"/>
        <family val="2"/>
      </rPr>
      <t xml:space="preserve">2. Promouvoir le développement d’un</t>
    </r>
    <r>
      <rPr>
        <b val="true"/>
        <i val="true"/>
        <sz val="12"/>
        <rFont val="Arial"/>
        <family val="2"/>
      </rPr>
      <t xml:space="preserve"> système de production Agricole durable</t>
    </r>
    <r>
      <rPr>
        <b val="true"/>
        <sz val="12"/>
        <rFont val="Arial"/>
        <family val="2"/>
      </rPr>
      <t xml:space="preserve">.</t>
    </r>
  </si>
  <si>
    <t xml:space="preserve">Surface des périmètres d’irrigation remis en état/ aménagés</t>
  </si>
  <si>
    <t xml:space="preserve">RIMS 1</t>
  </si>
  <si>
    <t xml:space="preserve">ha</t>
  </si>
  <si>
    <t xml:space="preserve">Nombre de projets communautaires mis en place </t>
  </si>
  <si>
    <t xml:space="preserve">Projets communautaires fonctionnels au bout de 3 ans</t>
  </si>
  <si>
    <t xml:space="preserve">Nombre de filières agricoles développées.</t>
  </si>
  <si>
    <t xml:space="preserve">Production annuelle (Riz).</t>
  </si>
  <si>
    <t xml:space="preserve">T</t>
  </si>
  <si>
    <t xml:space="preserve">Rendement de production atteint (Riz).</t>
  </si>
  <si>
    <t xml:space="preserve">T/ha</t>
  </si>
  <si>
    <t xml:space="preserve">Nombre de points de vente d’intrants, matériels agricoles et produits véto-sanitaires mis en place.</t>
  </si>
  <si>
    <t xml:space="preserve">Nombre de personnes ayant accès aux services de conseils techniques mis en place par le Projet </t>
  </si>
  <si>
    <t xml:space="preserve">Taux d’adoption des techniques améliorées vulgarisées.</t>
  </si>
  <si>
    <t xml:space="preserve">Paysans ayant adopté la technologie recommandée par le projet</t>
  </si>
  <si>
    <t xml:space="preserve">Ha supplémentaires cultivés (céréales, fourrages, fruits, légumineuses, légumes, racines et tubercules)</t>
  </si>
  <si>
    <t xml:space="preserve">Riz</t>
  </si>
  <si>
    <t xml:space="preserve">Légume</t>
  </si>
  <si>
    <t xml:space="preserve">Fourrage</t>
  </si>
  <si>
    <t xml:space="preserve">Racine et tubercule</t>
  </si>
  <si>
    <t xml:space="preserve">Petits paysans faisant état d’un accroissement de leur troupeau</t>
  </si>
  <si>
    <t xml:space="preserve">Bovins vaccinés</t>
  </si>
  <si>
    <t xml:space="preserve">Volailles vaccinées</t>
  </si>
  <si>
    <t xml:space="preserve">Réduction du taux de moralité des bétails.</t>
  </si>
  <si>
    <t xml:space="preserve">Nombre d’ha de terre améliorés grâce à des mesures de préservation de sol et de l’eau (reboisement)</t>
  </si>
  <si>
    <t xml:space="preserve">Ha de ressources communes (Massif forestier faisant l’objet de pratique de gestion améliorées)</t>
  </si>
  <si>
    <t xml:space="preserve">Superficie reboisée</t>
  </si>
  <si>
    <r>
      <rPr>
        <b val="true"/>
        <sz val="12"/>
        <rFont val="Arial"/>
        <family val="2"/>
      </rPr>
      <t xml:space="preserve">3. Mieux </t>
    </r>
    <r>
      <rPr>
        <b val="true"/>
        <i val="true"/>
        <sz val="12"/>
        <rFont val="Arial"/>
        <family val="2"/>
      </rPr>
      <t xml:space="preserve">valoriser la production</t>
    </r>
    <r>
      <rPr>
        <b val="true"/>
        <sz val="12"/>
        <rFont val="Arial"/>
        <family val="2"/>
      </rPr>
      <t xml:space="preserve"> en contribuant à la réduction des coûts de transaction commerciale et des pertes après récoltes ainsi qu’au soutien à la commercialisation.</t>
    </r>
  </si>
  <si>
    <t xml:space="preserve">Taux d’augmentation du prix d’achat de riz aux producteurs.</t>
  </si>
  <si>
    <t xml:space="preserve">Taux de réduction du coût de transport des produits.</t>
  </si>
  <si>
    <t xml:space="preserve">Augmentation de la part commercialisée des produits agricoles : riz et produits maraîchers</t>
  </si>
  <si>
    <t xml:space="preserve">Système de diffusion des informations commerciales mis en place</t>
  </si>
  <si>
    <t xml:space="preserve">Instalations de commercialisation, d'entreposage ou de transformation en exploitation au bout de 3 ans en service, par type</t>
  </si>
  <si>
    <t xml:space="preserve">Opportunités commerciales identifiées</t>
  </si>
  <si>
    <t xml:space="preserve">Nombre d'études de marché</t>
  </si>
  <si>
    <t xml:space="preserve">Nombre de personnes formées à des techniques de production (entreprises rurales)</t>
  </si>
  <si>
    <t xml:space="preserve">Nombre de kilomètres de routes construites/ remises en état </t>
  </si>
  <si>
    <t xml:space="preserve">km</t>
  </si>
  <si>
    <r>
      <rPr>
        <b val="true"/>
        <sz val="12"/>
        <rFont val="Arial"/>
        <family val="2"/>
      </rPr>
      <t xml:space="preserve">4. Faciliter, de manière durable, </t>
    </r>
    <r>
      <rPr>
        <b val="true"/>
        <i val="true"/>
        <sz val="12"/>
        <rFont val="Arial"/>
        <family val="2"/>
      </rPr>
      <t xml:space="preserve">l’accès aux services financiers</t>
    </r>
    <r>
      <rPr>
        <b val="true"/>
        <sz val="12"/>
        <rFont val="Arial"/>
        <family val="2"/>
      </rPr>
      <t xml:space="preserve"> de la population rurale.</t>
    </r>
  </si>
  <si>
    <t xml:space="preserve">Taux de pénétration du système de MEC.</t>
  </si>
  <si>
    <r>
      <rPr>
        <sz val="12"/>
        <rFont val="Times New Roman"/>
        <family val="1"/>
      </rPr>
      <t xml:space="preserve"> </t>
    </r>
    <r>
      <rPr>
        <sz val="12"/>
        <rFont val="Arial"/>
        <family val="2"/>
      </rPr>
      <t xml:space="preserve">Taux de satisfaction des demandes de crédit.</t>
    </r>
  </si>
  <si>
    <t xml:space="preserve">Nombre d’épargnants actifs</t>
  </si>
  <si>
    <t xml:space="preserve">Nombre d’emprunteurs actifs</t>
  </si>
  <si>
    <t xml:space="preserve">Valeur brute de l'épargne mobilisée</t>
  </si>
  <si>
    <t xml:space="preserve">Milliers MGA</t>
  </si>
  <si>
    <t xml:space="preserve">Valeur brute du portefeuille de prêts (encours- prêts sortis du bilan)</t>
  </si>
  <si>
    <t xml:space="preserve">Autosuffisance opérationnelle</t>
  </si>
  <si>
    <t xml:space="preserve">Avant de consulter le tableau, merci de lire  l'onglet  "Commentaires" ci-dessous. </t>
  </si>
  <si>
    <t xml:space="preserve">RATING</t>
  </si>
  <si>
    <t xml:space="preserve">% Réal</t>
  </si>
  <si>
    <t xml:space="preserve">Valeur cible</t>
  </si>
  <si>
    <t xml:space="preserve">Prévision après 7 années de projet</t>
  </si>
  <si>
    <t xml:space="preserve">Rating</t>
  </si>
  <si>
    <t xml:space="preserve">Plans communautaires de développement mis à jour faisant partie des programmes d’administration locaux</t>
  </si>
  <si>
    <t xml:space="preserve">La valeur cible est à mettre à jour à partir de la somme des objectifs des PTBA</t>
  </si>
  <si>
    <t xml:space="preserve">Associations (AUE,AEL) ayant leur PTA et CPE</t>
  </si>
  <si>
    <t xml:space="preserve">Pourcentage d'OP ayant une bonne autonomie opérationnelle </t>
  </si>
  <si>
    <t xml:space="preserve">Groupes dirigés par des femmes</t>
  </si>
  <si>
    <t xml:space="preserve">Personnes alphabétisées</t>
  </si>
  <si>
    <t xml:space="preserve">Nombre de points de vente d’intrants, matériels agricoles et produits véto-sanitaires fonctionnel</t>
  </si>
  <si>
    <t xml:space="preserve">Hommes</t>
  </si>
  <si>
    <t xml:space="preserve">Femmes</t>
  </si>
  <si>
    <t xml:space="preserve">têtes/an</t>
  </si>
  <si>
    <t xml:space="preserve">Installations de commercialisation, d'entreposage ou de transformation en exploitation au bout de 3 ans en service, par type</t>
  </si>
  <si>
    <t xml:space="preserve">Comités de vente fonctionnels</t>
  </si>
  <si>
    <t xml:space="preserve">USD</t>
  </si>
  <si>
    <t xml:space="preserve">Montant total de crédits octroyés</t>
  </si>
  <si>
    <t xml:space="preserve">Nombre total d'emprunteurs</t>
  </si>
</sst>
</file>

<file path=xl/styles.xml><?xml version="1.0" encoding="utf-8"?>
<styleSheet xmlns="http://schemas.openxmlformats.org/spreadsheetml/2006/main">
  <numFmts count="6">
    <numFmt numFmtId="164" formatCode="General"/>
    <numFmt numFmtId="165" formatCode="0.0"/>
    <numFmt numFmtId="166" formatCode="0.0%"/>
    <numFmt numFmtId="167" formatCode="General"/>
    <numFmt numFmtId="168" formatCode="0"/>
    <numFmt numFmtId="169" formatCode="0%"/>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name val="Arial"/>
      <family val="2"/>
    </font>
    <font>
      <b val="true"/>
      <sz val="16"/>
      <name val="Arial"/>
      <family val="2"/>
    </font>
    <font>
      <b val="true"/>
      <sz val="12"/>
      <name val="Arial"/>
      <family val="2"/>
    </font>
    <font>
      <sz val="12"/>
      <name val="Arial"/>
      <family val="0"/>
    </font>
    <font>
      <b val="true"/>
      <u val="single"/>
      <sz val="12"/>
      <name val="Arial"/>
      <family val="2"/>
    </font>
    <font>
      <b val="true"/>
      <i val="true"/>
      <sz val="12"/>
      <name val="Arial"/>
      <family val="2"/>
    </font>
    <font>
      <sz val="12"/>
      <name val="Arial"/>
      <family val="2"/>
    </font>
    <font>
      <sz val="12"/>
      <name val="Times New Roman"/>
      <family val="1"/>
    </font>
    <font>
      <sz val="12"/>
      <color rgb="FFFF0000"/>
      <name val="Arial"/>
      <family val="2"/>
    </font>
    <font>
      <b val="true"/>
      <sz val="12"/>
      <color rgb="FF000000"/>
      <name val="Tahoma"/>
      <family val="2"/>
    </font>
    <font>
      <sz val="12"/>
      <color rgb="FF000000"/>
      <name val="Tahoma"/>
      <family val="2"/>
    </font>
    <font>
      <sz val="8"/>
      <color rgb="FF000000"/>
      <name val="Tahoma"/>
      <family val="0"/>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CCFFFF"/>
        <bgColor rgb="FFCCFFFF"/>
      </patternFill>
    </fill>
    <fill>
      <patternFill patternType="solid">
        <fgColor rgb="FF008080"/>
        <bgColor rgb="FF008080"/>
      </patternFill>
    </fill>
    <fill>
      <patternFill patternType="solid">
        <fgColor rgb="FFFFFFFF"/>
        <bgColor rgb="FFFFFFCC"/>
      </patternFill>
    </fill>
  </fills>
  <borders count="8">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left"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left"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5" fontId="4" fillId="5" borderId="1" xfId="0" applyFont="true" applyBorder="true" applyAlignment="true" applyProtection="false">
      <alignment horizontal="center" vertical="bottom" textRotation="0" wrapText="false" indent="0" shrinkToFit="false"/>
      <protection locked="true" hidden="false"/>
    </xf>
    <xf numFmtId="165" fontId="5" fillId="5"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5" fontId="0" fillId="6" borderId="1" xfId="0" applyFont="fals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5" fontId="4" fillId="7" borderId="1" xfId="0" applyFont="true" applyBorder="true" applyAlignment="true" applyProtection="false">
      <alignment horizontal="center" vertical="bottom" textRotation="0" wrapText="false" indent="0" shrinkToFit="false"/>
      <protection locked="true" hidden="false"/>
    </xf>
    <xf numFmtId="165" fontId="0" fillId="7" borderId="1" xfId="0" applyFont="fals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4" fontId="0" fillId="5" borderId="5" xfId="0" applyFont="false" applyBorder="true" applyAlignment="true" applyProtection="false">
      <alignment horizontal="left" vertical="center" textRotation="0" wrapText="false" indent="0" shrinkToFit="false"/>
      <protection locked="true" hidden="false"/>
    </xf>
    <xf numFmtId="164" fontId="12" fillId="5" borderId="5" xfId="0" applyFont="true" applyBorder="true" applyAlignment="true" applyProtection="false">
      <alignment horizontal="left" vertical="center" textRotation="0" wrapText="true" indent="0" shrinkToFit="false"/>
      <protection locked="true" hidden="false"/>
    </xf>
    <xf numFmtId="164" fontId="9" fillId="5" borderId="5" xfId="0" applyFont="true" applyBorder="true" applyAlignment="true" applyProtection="false">
      <alignment horizontal="left" vertical="center"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7" fontId="9" fillId="8"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2" fillId="9"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4" shrinkToFit="false"/>
      <protection locked="true" hidden="false"/>
    </xf>
    <xf numFmtId="167" fontId="9" fillId="5" borderId="5" xfId="0" applyFont="true" applyBorder="true" applyAlignment="true" applyProtection="false">
      <alignment horizontal="center" vertical="center" textRotation="0" wrapText="false" indent="0" shrinkToFit="false"/>
      <protection locked="true" hidden="false"/>
    </xf>
    <xf numFmtId="167" fontId="7" fillId="8"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7" fontId="9" fillId="4" borderId="5" xfId="0" applyFont="true" applyBorder="true" applyAlignment="true" applyProtection="false">
      <alignment horizontal="center" vertical="center" textRotation="0" wrapText="false" indent="0" shrinkToFit="false"/>
      <protection locked="true" hidden="false"/>
    </xf>
    <xf numFmtId="167" fontId="9" fillId="6" borderId="5" xfId="0" applyFont="true" applyBorder="true" applyAlignment="true" applyProtection="false">
      <alignment horizontal="center" vertical="center" textRotation="0" wrapText="false" indent="0" shrinkToFit="false"/>
      <protection locked="true" hidden="false"/>
    </xf>
    <xf numFmtId="165" fontId="7" fillId="5"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7" fontId="9" fillId="1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7" fillId="8"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K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31" activeCellId="0" sqref="J31"/>
    </sheetView>
  </sheetViews>
  <sheetFormatPr defaultColWidth="11.41796875" defaultRowHeight="12.75" zeroHeight="false" outlineLevelRow="0" outlineLevelCol="0"/>
  <cols>
    <col collapsed="false" customWidth="true" hidden="false" outlineLevel="0" max="1" min="1" style="1" width="5.41"/>
    <col collapsed="false" customWidth="true" hidden="false" outlineLevel="0" max="2" min="2" style="1" width="28.7"/>
    <col collapsed="false" customWidth="true" hidden="false" outlineLevel="0" max="11" min="3" style="1" width="9.7"/>
    <col collapsed="false" customWidth="false" hidden="false" outlineLevel="0" max="257" min="12" style="1" width="11.42"/>
  </cols>
  <sheetData>
    <row r="2" customFormat="false" ht="13.5" hidden="false" customHeight="false" outlineLevel="0" collapsed="false"/>
    <row r="3" customFormat="false" ht="12.75" hidden="false" customHeight="true" outlineLevel="0" collapsed="false">
      <c r="B3" s="2" t="s">
        <v>0</v>
      </c>
      <c r="C3" s="2"/>
      <c r="D3" s="2"/>
      <c r="E3" s="2"/>
      <c r="F3" s="2"/>
      <c r="G3" s="2"/>
    </row>
    <row r="4" customFormat="false" ht="12.75" hidden="false" customHeight="false" outlineLevel="0" collapsed="false">
      <c r="B4" s="2"/>
      <c r="C4" s="2"/>
      <c r="D4" s="2"/>
      <c r="E4" s="2"/>
      <c r="F4" s="2"/>
      <c r="G4" s="2"/>
    </row>
    <row r="5" customFormat="false" ht="13.5" hidden="false" customHeight="false" outlineLevel="0" collapsed="false">
      <c r="B5" s="2"/>
      <c r="C5" s="2"/>
      <c r="D5" s="2"/>
      <c r="E5" s="2"/>
      <c r="F5" s="2"/>
      <c r="G5" s="2"/>
    </row>
    <row r="8" customFormat="false" ht="39.95" hidden="false" customHeight="true" outlineLevel="0" collapsed="false">
      <c r="B8" s="3" t="s">
        <v>1</v>
      </c>
      <c r="C8" s="4" t="n">
        <v>6</v>
      </c>
    </row>
    <row r="9" customFormat="false" ht="39.95" hidden="false" customHeight="true" outlineLevel="0" collapsed="false">
      <c r="B9" s="5" t="s">
        <v>2</v>
      </c>
      <c r="C9" s="6" t="n">
        <v>5</v>
      </c>
    </row>
    <row r="10" customFormat="false" ht="39.95" hidden="false" customHeight="true" outlineLevel="0" collapsed="false">
      <c r="B10" s="7" t="s">
        <v>3</v>
      </c>
      <c r="C10" s="8" t="n">
        <v>4</v>
      </c>
    </row>
    <row r="11" customFormat="false" ht="39.95" hidden="false" customHeight="true" outlineLevel="0" collapsed="false">
      <c r="B11" s="9" t="s">
        <v>4</v>
      </c>
      <c r="C11" s="10" t="n">
        <v>3</v>
      </c>
    </row>
    <row r="12" customFormat="false" ht="39.95" hidden="false" customHeight="true" outlineLevel="0" collapsed="false">
      <c r="B12" s="11" t="s">
        <v>5</v>
      </c>
      <c r="C12" s="12" t="n">
        <v>2</v>
      </c>
    </row>
    <row r="13" customFormat="false" ht="39.95" hidden="false" customHeight="true" outlineLevel="0" collapsed="false">
      <c r="B13" s="13" t="s">
        <v>6</v>
      </c>
      <c r="C13" s="14" t="n">
        <v>1</v>
      </c>
    </row>
    <row r="15" customFormat="false" ht="12.75" hidden="false" customHeight="true" outlineLevel="0" collapsed="false">
      <c r="B15" s="15" t="s">
        <v>7</v>
      </c>
      <c r="C15" s="15"/>
      <c r="D15" s="15"/>
      <c r="E15" s="15"/>
      <c r="F15" s="15"/>
      <c r="G15" s="15"/>
    </row>
    <row r="16" customFormat="false" ht="12.75" hidden="false" customHeight="false" outlineLevel="0" collapsed="false">
      <c r="B16" s="15"/>
      <c r="C16" s="15"/>
      <c r="D16" s="15"/>
      <c r="E16" s="15"/>
      <c r="F16" s="15"/>
      <c r="G16" s="15"/>
    </row>
    <row r="17" customFormat="false" ht="12.75" hidden="false" customHeight="false" outlineLevel="0" collapsed="false">
      <c r="B17" s="15"/>
      <c r="C17" s="15"/>
      <c r="D17" s="15"/>
      <c r="E17" s="15"/>
      <c r="F17" s="15"/>
      <c r="G17" s="15"/>
    </row>
    <row r="18" customFormat="false" ht="12.75" hidden="false" customHeight="false" outlineLevel="0" collapsed="false">
      <c r="B18" s="15"/>
      <c r="C18" s="15"/>
      <c r="D18" s="15"/>
      <c r="E18" s="15"/>
      <c r="F18" s="15"/>
      <c r="G18" s="15"/>
    </row>
    <row r="19" customFormat="false" ht="12.75" hidden="false" customHeight="false" outlineLevel="0" collapsed="false">
      <c r="B19" s="15"/>
      <c r="C19" s="15"/>
      <c r="D19" s="15"/>
      <c r="E19" s="15"/>
      <c r="F19" s="15"/>
      <c r="G19" s="15"/>
    </row>
    <row r="20" customFormat="false" ht="12.75" hidden="false" customHeight="false" outlineLevel="0" collapsed="false">
      <c r="B20" s="15"/>
      <c r="C20" s="15"/>
      <c r="D20" s="15"/>
      <c r="E20" s="15"/>
      <c r="F20" s="15"/>
      <c r="G20" s="15"/>
    </row>
    <row r="21" customFormat="false" ht="12.75" hidden="false" customHeight="false" outlineLevel="0" collapsed="false">
      <c r="B21" s="15"/>
      <c r="C21" s="15"/>
      <c r="D21" s="15"/>
      <c r="E21" s="15"/>
      <c r="F21" s="15"/>
      <c r="G21" s="15"/>
    </row>
    <row r="22" customFormat="false" ht="16.5" hidden="false" customHeight="true" outlineLevel="0" collapsed="false">
      <c r="B22" s="16" t="s">
        <v>8</v>
      </c>
      <c r="C22" s="16"/>
      <c r="D22" s="16"/>
      <c r="E22" s="17"/>
      <c r="F22" s="17"/>
      <c r="G22" s="17"/>
    </row>
    <row r="23" customFormat="false" ht="12.75" hidden="false" customHeight="false" outlineLevel="0" collapsed="false">
      <c r="B23" s="17" t="s">
        <v>9</v>
      </c>
      <c r="C23" s="18" t="n">
        <v>30</v>
      </c>
      <c r="D23" s="17"/>
      <c r="E23" s="17"/>
      <c r="F23" s="17"/>
      <c r="G23" s="17"/>
    </row>
    <row r="24" customFormat="false" ht="12.75" hidden="false" customHeight="false" outlineLevel="0" collapsed="false">
      <c r="B24" s="17" t="s">
        <v>10</v>
      </c>
      <c r="C24" s="18" t="n">
        <v>8</v>
      </c>
      <c r="D24" s="17"/>
      <c r="E24" s="17"/>
      <c r="F24" s="17"/>
      <c r="G24" s="17"/>
    </row>
    <row r="25" customFormat="false" ht="12.75" hidden="false" customHeight="false" outlineLevel="0" collapsed="false">
      <c r="B25" s="17" t="s">
        <v>11</v>
      </c>
      <c r="C25" s="18" t="n">
        <v>7</v>
      </c>
      <c r="D25" s="17"/>
      <c r="E25" s="17"/>
      <c r="F25" s="17"/>
      <c r="G25" s="17"/>
    </row>
    <row r="26" customFormat="false" ht="12.75" hidden="false" customHeight="false" outlineLevel="0" collapsed="false">
      <c r="B26" s="17" t="s">
        <v>12</v>
      </c>
      <c r="C26" s="18" t="s">
        <v>13</v>
      </c>
      <c r="D26" s="17"/>
      <c r="E26" s="17"/>
      <c r="F26" s="17"/>
      <c r="G26" s="17"/>
    </row>
    <row r="27" customFormat="false" ht="12.75" hidden="false" customHeight="true" outlineLevel="0" collapsed="false">
      <c r="B27" s="17"/>
      <c r="C27" s="17"/>
      <c r="D27" s="17"/>
      <c r="E27" s="17"/>
      <c r="F27" s="17"/>
      <c r="G27" s="17"/>
    </row>
    <row r="28" customFormat="false" ht="12.75" hidden="false" customHeight="true" outlineLevel="0" collapsed="false">
      <c r="B28" s="15" t="s">
        <v>14</v>
      </c>
      <c r="C28" s="15"/>
      <c r="D28" s="15"/>
      <c r="E28" s="15"/>
      <c r="F28" s="15"/>
      <c r="G28" s="15"/>
    </row>
    <row r="29" customFormat="false" ht="12.75" hidden="false" customHeight="false" outlineLevel="0" collapsed="false">
      <c r="B29" s="15"/>
      <c r="C29" s="15"/>
      <c r="D29" s="15"/>
      <c r="E29" s="15"/>
      <c r="F29" s="15"/>
      <c r="G29" s="15"/>
    </row>
    <row r="30" customFormat="false" ht="12.75" hidden="false" customHeight="false" outlineLevel="0" collapsed="false">
      <c r="B30" s="15"/>
      <c r="C30" s="15"/>
      <c r="D30" s="15"/>
      <c r="E30" s="15"/>
      <c r="F30" s="15"/>
      <c r="G30" s="15"/>
    </row>
    <row r="31" customFormat="false" ht="12.75" hidden="false" customHeight="true" outlineLevel="0" collapsed="false">
      <c r="B31" s="19" t="s">
        <v>15</v>
      </c>
      <c r="C31" s="19"/>
      <c r="D31" s="19"/>
      <c r="E31" s="19"/>
      <c r="F31" s="19"/>
      <c r="G31" s="19"/>
    </row>
    <row r="32" customFormat="false" ht="12.75" hidden="false" customHeight="false" outlineLevel="0" collapsed="false">
      <c r="B32" s="19"/>
      <c r="C32" s="19"/>
      <c r="D32" s="19"/>
      <c r="E32" s="19"/>
      <c r="F32" s="19"/>
      <c r="G32" s="19"/>
    </row>
    <row r="33" customFormat="false" ht="12.75" hidden="false" customHeight="false" outlineLevel="0" collapsed="false">
      <c r="B33" s="19"/>
      <c r="C33" s="19"/>
      <c r="D33" s="19"/>
      <c r="E33" s="19"/>
      <c r="F33" s="19"/>
      <c r="G33" s="19"/>
    </row>
    <row r="34" customFormat="false" ht="12.75" hidden="false" customHeight="false" outlineLevel="0" collapsed="false">
      <c r="A34" s="20"/>
      <c r="B34" s="20"/>
      <c r="C34" s="21" t="s">
        <v>16</v>
      </c>
      <c r="D34" s="21" t="s">
        <v>17</v>
      </c>
      <c r="E34" s="21" t="s">
        <v>18</v>
      </c>
      <c r="F34" s="21" t="s">
        <v>19</v>
      </c>
      <c r="G34" s="21" t="s">
        <v>20</v>
      </c>
      <c r="H34" s="21" t="s">
        <v>21</v>
      </c>
      <c r="I34" s="21" t="s">
        <v>22</v>
      </c>
      <c r="J34" s="21" t="s">
        <v>23</v>
      </c>
      <c r="K34" s="21" t="s">
        <v>24</v>
      </c>
    </row>
    <row r="35" customFormat="false" ht="12.75" hidden="false" customHeight="false" outlineLevel="0" collapsed="false">
      <c r="A35" s="20"/>
      <c r="B35" s="22" t="s">
        <v>25</v>
      </c>
      <c r="C35" s="23" t="n">
        <v>12.5</v>
      </c>
      <c r="D35" s="23" t="n">
        <v>25</v>
      </c>
      <c r="E35" s="23" t="n">
        <v>37.5</v>
      </c>
      <c r="F35" s="23" t="n">
        <v>50</v>
      </c>
      <c r="G35" s="23" t="n">
        <v>62.5</v>
      </c>
      <c r="H35" s="23" t="n">
        <v>75</v>
      </c>
      <c r="I35" s="23" t="n">
        <v>87.5</v>
      </c>
      <c r="J35" s="23" t="n">
        <v>100</v>
      </c>
      <c r="K35" s="24" t="n">
        <v>6</v>
      </c>
    </row>
    <row r="36" customFormat="false" ht="12.75" hidden="false" customHeight="false" outlineLevel="0" collapsed="false">
      <c r="A36" s="20"/>
      <c r="B36" s="22" t="s">
        <v>26</v>
      </c>
      <c r="C36" s="23" t="n">
        <v>12.5</v>
      </c>
      <c r="D36" s="23" t="n">
        <v>25</v>
      </c>
      <c r="E36" s="23" t="n">
        <v>37.5</v>
      </c>
      <c r="F36" s="23" t="n">
        <v>50</v>
      </c>
      <c r="G36" s="23" t="n">
        <v>62.5</v>
      </c>
      <c r="H36" s="23" t="n">
        <v>75</v>
      </c>
      <c r="I36" s="23" t="n">
        <v>87.5</v>
      </c>
      <c r="J36" s="23" t="n">
        <v>100</v>
      </c>
      <c r="K36" s="24" t="n">
        <v>6</v>
      </c>
    </row>
    <row r="37" customFormat="false" ht="12.75" hidden="false" customHeight="false" outlineLevel="0" collapsed="false">
      <c r="B37" s="25" t="s">
        <v>26</v>
      </c>
      <c r="C37" s="26" t="n">
        <v>10.4166666666667</v>
      </c>
      <c r="D37" s="26" t="n">
        <v>20.8333333333333</v>
      </c>
      <c r="E37" s="26" t="n">
        <v>31.25</v>
      </c>
      <c r="F37" s="26" t="n">
        <v>41.6666666666667</v>
      </c>
      <c r="G37" s="26" t="n">
        <v>52.0833333333333</v>
      </c>
      <c r="H37" s="26" t="n">
        <v>62.5</v>
      </c>
      <c r="I37" s="26" t="n">
        <v>72.9166666666667</v>
      </c>
      <c r="J37" s="26" t="n">
        <v>83.3333333333333</v>
      </c>
      <c r="K37" s="27" t="n">
        <v>5</v>
      </c>
    </row>
    <row r="38" customFormat="false" ht="12.75" hidden="false" customHeight="false" outlineLevel="0" collapsed="false">
      <c r="B38" s="28" t="s">
        <v>26</v>
      </c>
      <c r="C38" s="29" t="n">
        <v>8.33333333333333</v>
      </c>
      <c r="D38" s="29" t="n">
        <v>16.6666666666667</v>
      </c>
      <c r="E38" s="29" t="n">
        <v>25</v>
      </c>
      <c r="F38" s="29" t="n">
        <v>33.3333333333333</v>
      </c>
      <c r="G38" s="29" t="n">
        <v>41.6666666666667</v>
      </c>
      <c r="H38" s="29" t="n">
        <v>50</v>
      </c>
      <c r="I38" s="29" t="n">
        <v>58.3333333333333</v>
      </c>
      <c r="J38" s="29" t="n">
        <v>66.6666666666667</v>
      </c>
      <c r="K38" s="30" t="n">
        <v>4</v>
      </c>
    </row>
    <row r="39" customFormat="false" ht="12.75" hidden="false" customHeight="false" outlineLevel="0" collapsed="false">
      <c r="B39" s="31" t="s">
        <v>26</v>
      </c>
      <c r="C39" s="32" t="n">
        <v>6.25</v>
      </c>
      <c r="D39" s="32" t="n">
        <v>12.5</v>
      </c>
      <c r="E39" s="32" t="n">
        <v>18.75</v>
      </c>
      <c r="F39" s="32" t="n">
        <v>25</v>
      </c>
      <c r="G39" s="32" t="n">
        <v>31.25</v>
      </c>
      <c r="H39" s="32" t="n">
        <v>37.5</v>
      </c>
      <c r="I39" s="32" t="n">
        <v>43.75</v>
      </c>
      <c r="J39" s="32" t="n">
        <v>50</v>
      </c>
      <c r="K39" s="33" t="n">
        <v>3</v>
      </c>
    </row>
    <row r="40" customFormat="false" ht="12.75" hidden="false" customHeight="false" outlineLevel="0" collapsed="false">
      <c r="B40" s="34" t="s">
        <v>26</v>
      </c>
      <c r="C40" s="35" t="n">
        <v>4.16666666666667</v>
      </c>
      <c r="D40" s="35" t="n">
        <v>8.33333333333333</v>
      </c>
      <c r="E40" s="35" t="n">
        <v>12.5</v>
      </c>
      <c r="F40" s="35" t="n">
        <v>16.6666666666667</v>
      </c>
      <c r="G40" s="35" t="n">
        <v>20.8333333333333</v>
      </c>
      <c r="H40" s="35" t="n">
        <v>25</v>
      </c>
      <c r="I40" s="35" t="n">
        <v>29.1666666666667</v>
      </c>
      <c r="J40" s="35" t="n">
        <v>33.3333333333333</v>
      </c>
      <c r="K40" s="36" t="n">
        <v>2</v>
      </c>
    </row>
    <row r="41" customFormat="false" ht="12.75" hidden="false" customHeight="false" outlineLevel="0" collapsed="false">
      <c r="B41" s="37" t="s">
        <v>26</v>
      </c>
      <c r="C41" s="38" t="n">
        <v>2.08333333333333</v>
      </c>
      <c r="D41" s="38" t="n">
        <v>4.16666666666667</v>
      </c>
      <c r="E41" s="38" t="n">
        <v>6.25</v>
      </c>
      <c r="F41" s="38" t="n">
        <v>8.33333333333333</v>
      </c>
      <c r="G41" s="38" t="n">
        <v>10.4166666666667</v>
      </c>
      <c r="H41" s="38" t="n">
        <v>12.5</v>
      </c>
      <c r="I41" s="38" t="n">
        <v>14.5833333333333</v>
      </c>
      <c r="J41" s="38" t="n">
        <v>16.6666666666667</v>
      </c>
      <c r="K41" s="39" t="n">
        <v>1</v>
      </c>
    </row>
  </sheetData>
  <mergeCells count="5">
    <mergeCell ref="B3:G5"/>
    <mergeCell ref="B15:G21"/>
    <mergeCell ref="B22:D22"/>
    <mergeCell ref="B28:G30"/>
    <mergeCell ref="B31:G33"/>
  </mergeCells>
  <printOptions headings="false" gridLines="false" gridLinesSet="true" horizontalCentered="false" verticalCentered="false"/>
  <pageMargins left="0.45" right="0.190277777777778"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340"/>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R12" activeCellId="0" sqref="R12"/>
    </sheetView>
  </sheetViews>
  <sheetFormatPr defaultColWidth="11.41796875" defaultRowHeight="12.75" zeroHeight="false" outlineLevelRow="0" outlineLevelCol="0"/>
  <cols>
    <col collapsed="false" customWidth="true" hidden="false" outlineLevel="0" max="1" min="1" style="1" width="8.99"/>
    <col collapsed="false" customWidth="true" hidden="false" outlineLevel="0" max="2" min="2" style="40" width="44.13"/>
    <col collapsed="false" customWidth="true" hidden="false" outlineLevel="0" max="3" min="3" style="40" width="9.7"/>
    <col collapsed="false" customWidth="true" hidden="false" outlineLevel="0" max="5" min="4" style="40" width="9.28"/>
    <col collapsed="false" customWidth="true" hidden="false" outlineLevel="0" max="6" min="6" style="40" width="7.7"/>
    <col collapsed="false" customWidth="true" hidden="false" outlineLevel="0" max="7" min="7" style="1" width="69.84"/>
    <col collapsed="false" customWidth="true" hidden="false" outlineLevel="0" max="8" min="8" style="1" width="13.85"/>
    <col collapsed="false" customWidth="true" hidden="false" outlineLevel="0" max="9" min="9" style="1" width="9.85"/>
    <col collapsed="false" customWidth="true" hidden="false" outlineLevel="0" max="10" min="10" style="1" width="12.56"/>
    <col collapsed="false" customWidth="false" hidden="false" outlineLevel="0" max="11" min="11" style="1" width="11.42"/>
    <col collapsed="false" customWidth="true" hidden="false" outlineLevel="0" max="12" min="12" style="1" width="16.56"/>
    <col collapsed="false" customWidth="false" hidden="false" outlineLevel="0" max="13" min="13" style="1" width="11.42"/>
    <col collapsed="false" customWidth="true" hidden="false" outlineLevel="0" max="14" min="14" style="1" width="13.7"/>
    <col collapsed="false" customWidth="false" hidden="false" outlineLevel="0" max="257" min="15" style="1" width="11.42"/>
  </cols>
  <sheetData>
    <row r="1" customFormat="false" ht="35.1" hidden="false" customHeight="true" outlineLevel="0" collapsed="false">
      <c r="A1" s="20"/>
      <c r="B1" s="41" t="s">
        <v>27</v>
      </c>
      <c r="C1" s="41"/>
      <c r="D1" s="41"/>
      <c r="E1" s="41"/>
      <c r="F1" s="41"/>
      <c r="G1" s="41"/>
      <c r="H1" s="41"/>
      <c r="I1" s="41"/>
      <c r="J1" s="41"/>
      <c r="K1" s="41"/>
      <c r="L1" s="41"/>
      <c r="M1" s="41"/>
      <c r="N1" s="41"/>
      <c r="O1" s="41"/>
      <c r="P1" s="42"/>
    </row>
    <row r="2" customFormat="false" ht="35.1" hidden="false" customHeight="true" outlineLevel="0" collapsed="false">
      <c r="A2" s="20"/>
      <c r="B2" s="43" t="s">
        <v>28</v>
      </c>
      <c r="C2" s="43"/>
      <c r="D2" s="43"/>
      <c r="E2" s="43"/>
      <c r="F2" s="43"/>
      <c r="G2" s="43"/>
      <c r="H2" s="43"/>
      <c r="I2" s="43"/>
      <c r="J2" s="43"/>
      <c r="K2" s="43"/>
      <c r="L2" s="43"/>
      <c r="M2" s="43"/>
      <c r="N2" s="43"/>
      <c r="O2" s="43"/>
      <c r="P2" s="42"/>
    </row>
    <row r="3" customFormat="false" ht="35.1" hidden="false" customHeight="true" outlineLevel="0" collapsed="false">
      <c r="A3" s="20"/>
      <c r="B3" s="44" t="s">
        <v>29</v>
      </c>
      <c r="C3" s="44" t="s">
        <v>24</v>
      </c>
      <c r="D3" s="44" t="s">
        <v>30</v>
      </c>
      <c r="E3" s="44"/>
      <c r="F3" s="44"/>
      <c r="G3" s="44" t="s">
        <v>31</v>
      </c>
      <c r="H3" s="44" t="s">
        <v>32</v>
      </c>
      <c r="I3" s="44" t="s">
        <v>33</v>
      </c>
      <c r="J3" s="44" t="s">
        <v>34</v>
      </c>
      <c r="K3" s="44"/>
      <c r="L3" s="44"/>
      <c r="M3" s="44"/>
      <c r="N3" s="44"/>
      <c r="O3" s="44"/>
      <c r="P3" s="42"/>
    </row>
    <row r="4" customFormat="false" ht="42" hidden="false" customHeight="true" outlineLevel="0" collapsed="false">
      <c r="A4" s="20"/>
      <c r="B4" s="45"/>
      <c r="C4" s="45"/>
      <c r="D4" s="46" t="s">
        <v>35</v>
      </c>
      <c r="E4" s="46" t="s">
        <v>36</v>
      </c>
      <c r="F4" s="46" t="s">
        <v>37</v>
      </c>
      <c r="G4" s="45"/>
      <c r="H4" s="45"/>
      <c r="I4" s="45"/>
      <c r="J4" s="46" t="s">
        <v>38</v>
      </c>
      <c r="K4" s="46" t="s">
        <v>39</v>
      </c>
      <c r="L4" s="47" t="s">
        <v>40</v>
      </c>
      <c r="M4" s="46" t="s">
        <v>41</v>
      </c>
      <c r="N4" s="46" t="s">
        <v>42</v>
      </c>
      <c r="O4" s="48" t="s">
        <v>24</v>
      </c>
      <c r="P4" s="42"/>
    </row>
    <row r="5" customFormat="false" ht="35.1" hidden="false" customHeight="true" outlineLevel="0" collapsed="false">
      <c r="A5" s="20"/>
      <c r="B5" s="49" t="s">
        <v>43</v>
      </c>
      <c r="C5" s="49"/>
      <c r="D5" s="49"/>
      <c r="E5" s="50"/>
      <c r="F5" s="50"/>
      <c r="G5" s="51"/>
      <c r="H5" s="52"/>
      <c r="I5" s="52"/>
      <c r="J5" s="53"/>
      <c r="K5" s="53"/>
      <c r="L5" s="53"/>
      <c r="M5" s="53"/>
      <c r="N5" s="53"/>
      <c r="O5" s="53"/>
      <c r="P5" s="42"/>
    </row>
    <row r="6" customFormat="false" ht="35.1" hidden="false" customHeight="true" outlineLevel="0" collapsed="false">
      <c r="A6" s="20"/>
      <c r="B6" s="54" t="s">
        <v>44</v>
      </c>
      <c r="C6" s="55" t="n">
        <f aca="false">AVERAGE(O6:O9)</f>
        <v>5</v>
      </c>
      <c r="D6" s="56"/>
      <c r="E6" s="56"/>
      <c r="F6" s="56"/>
      <c r="G6" s="57" t="s">
        <v>45</v>
      </c>
      <c r="H6" s="58" t="s">
        <v>46</v>
      </c>
      <c r="I6" s="59" t="s">
        <v>37</v>
      </c>
      <c r="J6" s="60"/>
      <c r="K6" s="60"/>
      <c r="L6" s="60"/>
      <c r="M6" s="60"/>
      <c r="N6" s="60"/>
      <c r="O6" s="60"/>
      <c r="P6" s="42"/>
    </row>
    <row r="7" customFormat="false" ht="45" hidden="false" customHeight="false" outlineLevel="0" collapsed="false">
      <c r="A7" s="20"/>
      <c r="B7" s="54"/>
      <c r="C7" s="55"/>
      <c r="D7" s="56"/>
      <c r="E7" s="56"/>
      <c r="F7" s="56"/>
      <c r="G7" s="56" t="s">
        <v>47</v>
      </c>
      <c r="H7" s="58" t="s">
        <v>46</v>
      </c>
      <c r="I7" s="59" t="s">
        <v>37</v>
      </c>
      <c r="J7" s="60"/>
      <c r="K7" s="60"/>
      <c r="L7" s="60"/>
      <c r="M7" s="60"/>
      <c r="N7" s="60"/>
      <c r="O7" s="60"/>
      <c r="P7" s="42"/>
    </row>
    <row r="8" customFormat="false" ht="45" hidden="false" customHeight="false" outlineLevel="0" collapsed="false">
      <c r="A8" s="20"/>
      <c r="B8" s="54"/>
      <c r="C8" s="55"/>
      <c r="D8" s="56"/>
      <c r="E8" s="56"/>
      <c r="F8" s="56"/>
      <c r="G8" s="56" t="s">
        <v>48</v>
      </c>
      <c r="H8" s="58" t="s">
        <v>46</v>
      </c>
      <c r="I8" s="59" t="s">
        <v>37</v>
      </c>
      <c r="J8" s="60"/>
      <c r="K8" s="60"/>
      <c r="L8" s="60"/>
      <c r="M8" s="60"/>
      <c r="N8" s="60"/>
      <c r="O8" s="60"/>
      <c r="P8" s="42"/>
    </row>
    <row r="9" customFormat="false" ht="45" hidden="false" customHeight="false" outlineLevel="0" collapsed="false">
      <c r="A9" s="20"/>
      <c r="B9" s="54"/>
      <c r="C9" s="55"/>
      <c r="D9" s="56"/>
      <c r="E9" s="56"/>
      <c r="F9" s="56"/>
      <c r="G9" s="61" t="s">
        <v>49</v>
      </c>
      <c r="H9" s="62" t="s">
        <v>50</v>
      </c>
      <c r="I9" s="59" t="s">
        <v>51</v>
      </c>
      <c r="J9" s="59" t="n">
        <v>17000</v>
      </c>
      <c r="K9" s="59" t="n">
        <v>11400</v>
      </c>
      <c r="L9" s="59" t="n">
        <f aca="false">J9/8*7</f>
        <v>14875</v>
      </c>
      <c r="M9" s="63" t="n">
        <f aca="false">L9/J9</f>
        <v>0.875</v>
      </c>
      <c r="N9" s="63" t="n">
        <f aca="false">K9/J9</f>
        <v>0.670588235294118</v>
      </c>
      <c r="O9" s="64" t="n">
        <f aca="false">IF(N9="N/A","N/A",IF(N9&lt;0.146,1,IF(N9&lt;0.292,2,IF(N9&lt;0.438,3,IF(N9&lt;0.584,4,IF(N9&lt;0.73,5,IF(N9&lt;=0.875,6,6)))))))</f>
        <v>5</v>
      </c>
      <c r="P9" s="42"/>
    </row>
    <row r="10" customFormat="false" ht="35.1" hidden="false" customHeight="true" outlineLevel="0" collapsed="false">
      <c r="A10" s="20"/>
      <c r="B10" s="49" t="s">
        <v>52</v>
      </c>
      <c r="C10" s="49"/>
      <c r="D10" s="49"/>
      <c r="E10" s="50"/>
      <c r="F10" s="50"/>
      <c r="G10" s="51"/>
      <c r="H10" s="52"/>
      <c r="I10" s="52"/>
      <c r="J10" s="53"/>
      <c r="K10" s="53"/>
      <c r="L10" s="53"/>
      <c r="M10" s="53"/>
      <c r="N10" s="53"/>
      <c r="O10" s="53"/>
      <c r="P10" s="42"/>
    </row>
    <row r="11" customFormat="false" ht="35.1" hidden="false" customHeight="true" outlineLevel="0" collapsed="false">
      <c r="A11" s="20"/>
      <c r="B11" s="65" t="s">
        <v>53</v>
      </c>
      <c r="C11" s="66" t="n">
        <f aca="false">AVERAGE(O11:O20)</f>
        <v>6</v>
      </c>
      <c r="D11" s="56"/>
      <c r="E11" s="56"/>
      <c r="F11" s="56"/>
      <c r="G11" s="56" t="s">
        <v>54</v>
      </c>
      <c r="H11" s="58" t="s">
        <v>46</v>
      </c>
      <c r="I11" s="59" t="s">
        <v>51</v>
      </c>
      <c r="J11" s="59" t="n">
        <v>11</v>
      </c>
      <c r="K11" s="59"/>
      <c r="L11" s="59"/>
      <c r="M11" s="59"/>
      <c r="N11" s="59"/>
      <c r="O11" s="59"/>
      <c r="P11" s="42"/>
    </row>
    <row r="12" customFormat="false" ht="35.1" hidden="false" customHeight="true" outlineLevel="0" collapsed="false">
      <c r="A12" s="20"/>
      <c r="B12" s="65"/>
      <c r="C12" s="66"/>
      <c r="D12" s="56"/>
      <c r="E12" s="56"/>
      <c r="F12" s="56"/>
      <c r="G12" s="61" t="s">
        <v>55</v>
      </c>
      <c r="H12" s="62" t="s">
        <v>50</v>
      </c>
      <c r="I12" s="59" t="s">
        <v>51</v>
      </c>
      <c r="J12" s="59" t="n">
        <v>11</v>
      </c>
      <c r="K12" s="59" t="n">
        <v>11</v>
      </c>
      <c r="L12" s="67" t="n">
        <f aca="false">J12/8*7</f>
        <v>9.625</v>
      </c>
      <c r="M12" s="63" t="n">
        <f aca="false">L12/J12</f>
        <v>0.875</v>
      </c>
      <c r="N12" s="63" t="n">
        <f aca="false">K12/J12</f>
        <v>1</v>
      </c>
      <c r="O12" s="68" t="n">
        <f aca="false">IF(N12="N/A","N/A",IF(N12&lt;0.146,1,IF(N12&lt;0.292,2,IF(N12&lt;0.438,3,IF(N12&lt;0.584,4,IF(N12&lt;0.73,5,IF(N12&lt;=0.875,6,6)))))))</f>
        <v>6</v>
      </c>
      <c r="P12" s="42"/>
    </row>
    <row r="13" customFormat="false" ht="35.1" hidden="false" customHeight="true" outlineLevel="0" collapsed="false">
      <c r="A13" s="20"/>
      <c r="B13" s="65"/>
      <c r="C13" s="66"/>
      <c r="D13" s="56"/>
      <c r="E13" s="56"/>
      <c r="F13" s="56"/>
      <c r="G13" s="61" t="s">
        <v>56</v>
      </c>
      <c r="H13" s="62" t="s">
        <v>50</v>
      </c>
      <c r="I13" s="59" t="s">
        <v>51</v>
      </c>
      <c r="J13" s="59" t="n">
        <v>576</v>
      </c>
      <c r="K13" s="59" t="n">
        <v>645</v>
      </c>
      <c r="L13" s="67" t="n">
        <f aca="false">J13/8*7</f>
        <v>504</v>
      </c>
      <c r="M13" s="63" t="n">
        <f aca="false">L13/J13</f>
        <v>0.875</v>
      </c>
      <c r="N13" s="63" t="n">
        <f aca="false">K13/J13</f>
        <v>1.11979166666667</v>
      </c>
      <c r="O13" s="68" t="n">
        <f aca="false">IF(N13="N/A","N/A",IF(N13&lt;0.146,1,IF(N13&lt;0.292,2,IF(N13&lt;0.438,3,IF(N13&lt;0.584,4,IF(N13&lt;0.73,5,IF(N13&lt;=0.875,6,6)))))))</f>
        <v>6</v>
      </c>
      <c r="P13" s="42"/>
    </row>
    <row r="14" customFormat="false" ht="35.1" hidden="false" customHeight="true" outlineLevel="0" collapsed="false">
      <c r="A14" s="20"/>
      <c r="B14" s="65"/>
      <c r="C14" s="66"/>
      <c r="D14" s="56"/>
      <c r="E14" s="56"/>
      <c r="F14" s="56"/>
      <c r="G14" s="61" t="s">
        <v>57</v>
      </c>
      <c r="H14" s="62" t="s">
        <v>58</v>
      </c>
      <c r="I14" s="59" t="s">
        <v>51</v>
      </c>
      <c r="J14" s="59" t="s">
        <v>59</v>
      </c>
      <c r="K14" s="59" t="n">
        <v>517</v>
      </c>
      <c r="L14" s="67" t="str">
        <f aca="false">IF(J14="ND","N/A",J14/8*7)</f>
        <v>N/A</v>
      </c>
      <c r="M14" s="63" t="str">
        <f aca="false">IF(J14="ND","N/A",L14/J14)</f>
        <v>N/A</v>
      </c>
      <c r="N14" s="63" t="str">
        <f aca="false">IF(J14="ND","N/A",K14/J14)</f>
        <v>N/A</v>
      </c>
      <c r="O14" s="59" t="str">
        <f aca="false">IF(N14="N/A","N/A",IF(N14&lt;0.146,1,IF(N14&lt;0.292,2,IF(N14&lt;0.438,3,IF(N14&lt;0.584,4,IF(N14&lt;0.73,5,IF(N14&lt;=0.875,6,6)))))))</f>
        <v>N/A</v>
      </c>
      <c r="P14" s="42"/>
    </row>
    <row r="15" customFormat="false" ht="35.1" hidden="false" customHeight="true" outlineLevel="0" collapsed="false">
      <c r="A15" s="20"/>
      <c r="B15" s="65"/>
      <c r="C15" s="66"/>
      <c r="D15" s="56"/>
      <c r="E15" s="56"/>
      <c r="F15" s="56"/>
      <c r="G15" s="61" t="s">
        <v>60</v>
      </c>
      <c r="H15" s="62" t="s">
        <v>46</v>
      </c>
      <c r="I15" s="59" t="s">
        <v>37</v>
      </c>
      <c r="J15" s="59"/>
      <c r="K15" s="59"/>
      <c r="L15" s="59"/>
      <c r="M15" s="59"/>
      <c r="N15" s="59"/>
      <c r="O15" s="59"/>
      <c r="P15" s="42"/>
    </row>
    <row r="16" customFormat="false" ht="35.1" hidden="false" customHeight="true" outlineLevel="0" collapsed="false">
      <c r="A16" s="20"/>
      <c r="B16" s="65"/>
      <c r="C16" s="66"/>
      <c r="D16" s="56"/>
      <c r="E16" s="56"/>
      <c r="F16" s="56"/>
      <c r="G16" s="61" t="s">
        <v>61</v>
      </c>
      <c r="H16" s="62" t="s">
        <v>58</v>
      </c>
      <c r="I16" s="59" t="s">
        <v>51</v>
      </c>
      <c r="J16" s="59" t="s">
        <v>59</v>
      </c>
      <c r="K16" s="59" t="n">
        <v>10</v>
      </c>
      <c r="L16" s="67" t="str">
        <f aca="false">IF(J16="ND","N/A",J16/8*7)</f>
        <v>N/A</v>
      </c>
      <c r="M16" s="63" t="str">
        <f aca="false">IF(J16="ND","N/A",L16/J16)</f>
        <v>N/A</v>
      </c>
      <c r="N16" s="63" t="str">
        <f aca="false">IF(J16="ND","N/A",K16/J16)</f>
        <v>N/A</v>
      </c>
      <c r="O16" s="59" t="str">
        <f aca="false">IF(N16="N/A","N/A",IF(N16&lt;0.146,1,IF(N16&lt;0.292,2,IF(N16&lt;0.438,3,IF(N16&lt;0.584,4,IF(N16&lt;0.73,5,IF(N16&lt;=0.875,6,6)))))))</f>
        <v>N/A</v>
      </c>
      <c r="P16" s="42"/>
    </row>
    <row r="17" customFormat="false" ht="35.1" hidden="false" customHeight="true" outlineLevel="0" collapsed="false">
      <c r="A17" s="20"/>
      <c r="B17" s="65"/>
      <c r="C17" s="66"/>
      <c r="D17" s="56"/>
      <c r="E17" s="56"/>
      <c r="F17" s="56"/>
      <c r="G17" s="61" t="s">
        <v>62</v>
      </c>
      <c r="H17" s="62" t="s">
        <v>50</v>
      </c>
      <c r="I17" s="59" t="s">
        <v>51</v>
      </c>
      <c r="J17" s="59" t="n">
        <v>394</v>
      </c>
      <c r="K17" s="59" t="n">
        <v>542</v>
      </c>
      <c r="L17" s="67" t="n">
        <f aca="false">IF(J17="ND","N/A",J17/8*7)</f>
        <v>344.75</v>
      </c>
      <c r="M17" s="63" t="n">
        <f aca="false">IF(J17="ND","N/A",L17/J17)</f>
        <v>0.875</v>
      </c>
      <c r="N17" s="63" t="n">
        <f aca="false">IF(J17="ND","N/A",K17/J17)</f>
        <v>1.3756345177665</v>
      </c>
      <c r="O17" s="68" t="n">
        <f aca="false">IF(N17="N/A","N/A",IF(N17&lt;0.146,1,IF(N17&lt;0.292,2,IF(N17&lt;0.438,3,IF(N17&lt;0.584,4,IF(N17&lt;0.73,5,IF(N17&lt;=0.875,6,6)))))))</f>
        <v>6</v>
      </c>
      <c r="P17" s="69"/>
    </row>
    <row r="18" customFormat="false" ht="35.1" hidden="false" customHeight="true" outlineLevel="0" collapsed="false">
      <c r="A18" s="20"/>
      <c r="B18" s="65"/>
      <c r="C18" s="66"/>
      <c r="D18" s="56"/>
      <c r="E18" s="56"/>
      <c r="F18" s="56"/>
      <c r="G18" s="61" t="s">
        <v>63</v>
      </c>
      <c r="H18" s="62" t="s">
        <v>46</v>
      </c>
      <c r="I18" s="59" t="s">
        <v>37</v>
      </c>
      <c r="J18" s="60"/>
      <c r="K18" s="60"/>
      <c r="L18" s="60"/>
      <c r="M18" s="60"/>
      <c r="N18" s="60"/>
      <c r="O18" s="60"/>
      <c r="P18" s="70"/>
    </row>
    <row r="19" customFormat="false" ht="35.1" hidden="false" customHeight="true" outlineLevel="0" collapsed="false">
      <c r="A19" s="20"/>
      <c r="B19" s="65"/>
      <c r="C19" s="66"/>
      <c r="D19" s="56"/>
      <c r="E19" s="56"/>
      <c r="F19" s="56"/>
      <c r="G19" s="61" t="s">
        <v>64</v>
      </c>
      <c r="H19" s="62" t="s">
        <v>58</v>
      </c>
      <c r="I19" s="59" t="s">
        <v>51</v>
      </c>
      <c r="J19" s="59" t="n">
        <v>11127</v>
      </c>
      <c r="K19" s="59" t="n">
        <v>27224</v>
      </c>
      <c r="L19" s="67" t="n">
        <f aca="false">IF(J19="ND","N/A",J19/8*7)</f>
        <v>9736.125</v>
      </c>
      <c r="M19" s="63" t="n">
        <f aca="false">IF(J19="ND","N/A",L19/J19)</f>
        <v>0.875</v>
      </c>
      <c r="N19" s="63" t="n">
        <f aca="false">IF(J19="ND","N/A",K19/J19)</f>
        <v>2.44666127437764</v>
      </c>
      <c r="O19" s="68" t="n">
        <f aca="false">IF(N19="N/A","N/A",IF(N19&lt;0.146,1,IF(N19&lt;0.292,2,IF(N19&lt;0.438,3,IF(N19&lt;0.584,4,IF(N19&lt;0.73,5,IF(N19&lt;=0.875,6,6)))))))</f>
        <v>6</v>
      </c>
      <c r="P19" s="42"/>
    </row>
    <row r="20" customFormat="false" ht="35.1" hidden="false" customHeight="true" outlineLevel="0" collapsed="false">
      <c r="A20" s="20"/>
      <c r="B20" s="65"/>
      <c r="C20" s="66"/>
      <c r="D20" s="56"/>
      <c r="E20" s="56"/>
      <c r="F20" s="56"/>
      <c r="G20" s="61" t="s">
        <v>65</v>
      </c>
      <c r="H20" s="62" t="s">
        <v>58</v>
      </c>
      <c r="I20" s="59" t="s">
        <v>51</v>
      </c>
      <c r="J20" s="59" t="n">
        <v>8000</v>
      </c>
      <c r="K20" s="59" t="n">
        <v>7588</v>
      </c>
      <c r="L20" s="67" t="n">
        <f aca="false">IF(J20="ND","N/A",J20/8*7)</f>
        <v>7000</v>
      </c>
      <c r="M20" s="63" t="n">
        <f aca="false">IF(J20="ND","N/A",L20/J20)</f>
        <v>0.875</v>
      </c>
      <c r="N20" s="63" t="n">
        <f aca="false">IF(J20="ND","N/A",K20/J20)</f>
        <v>0.9485</v>
      </c>
      <c r="O20" s="68" t="n">
        <f aca="false">IF(N20="N/A","N/A",IF(N20&lt;0.146,1,IF(N20&lt;0.292,2,IF(N20&lt;0.438,3,IF(N20&lt;0.584,4,IF(N20&lt;0.73,5,IF(N20&lt;=0.875,6,6)))))))</f>
        <v>6</v>
      </c>
      <c r="P20" s="42"/>
    </row>
    <row r="21" customFormat="false" ht="9.75" hidden="false" customHeight="true" outlineLevel="0" collapsed="false">
      <c r="A21" s="20"/>
      <c r="B21" s="71"/>
      <c r="C21" s="71"/>
      <c r="D21" s="71"/>
      <c r="E21" s="71"/>
      <c r="F21" s="71"/>
      <c r="G21" s="71"/>
      <c r="H21" s="71"/>
      <c r="I21" s="71"/>
      <c r="J21" s="71"/>
      <c r="K21" s="71"/>
      <c r="L21" s="71"/>
      <c r="M21" s="71"/>
      <c r="N21" s="71"/>
      <c r="O21" s="71"/>
      <c r="P21" s="42"/>
    </row>
    <row r="22" customFormat="false" ht="35.1" hidden="false" customHeight="true" outlineLevel="0" collapsed="false">
      <c r="A22" s="20"/>
      <c r="B22" s="65" t="s">
        <v>66</v>
      </c>
      <c r="C22" s="66" t="n">
        <f aca="false">AVERAGE(O22:O43)</f>
        <v>5.55555555555556</v>
      </c>
      <c r="D22" s="56"/>
      <c r="E22" s="56"/>
      <c r="F22" s="56"/>
      <c r="G22" s="61" t="s">
        <v>67</v>
      </c>
      <c r="H22" s="62" t="s">
        <v>68</v>
      </c>
      <c r="I22" s="59" t="s">
        <v>69</v>
      </c>
      <c r="J22" s="59" t="n">
        <v>2403</v>
      </c>
      <c r="K22" s="59" t="n">
        <v>2431</v>
      </c>
      <c r="L22" s="67" t="n">
        <f aca="false">IF(J22="ND","N/A",J22/8*7)</f>
        <v>2102.625</v>
      </c>
      <c r="M22" s="63" t="n">
        <f aca="false">IF(J22="ND","N/A",L22/J22)</f>
        <v>0.875</v>
      </c>
      <c r="N22" s="63" t="n">
        <f aca="false">IF(J22="ND","N/A",K22/J22)</f>
        <v>1.01165210153974</v>
      </c>
      <c r="O22" s="68" t="n">
        <f aca="false">IF(N22="N/A","N/A",IF(N22&lt;0.146,1,IF(N22&lt;0.292,2,IF(N22&lt;0.438,3,IF(N22&lt;0.584,4,IF(N22&lt;0.73,5,IF(N22&lt;=0.875,6,6)))))))</f>
        <v>6</v>
      </c>
      <c r="P22" s="42"/>
    </row>
    <row r="23" customFormat="false" ht="35.1" hidden="false" customHeight="true" outlineLevel="0" collapsed="false">
      <c r="A23" s="20"/>
      <c r="B23" s="65"/>
      <c r="C23" s="66"/>
      <c r="D23" s="56"/>
      <c r="E23" s="56"/>
      <c r="F23" s="56"/>
      <c r="G23" s="61" t="s">
        <v>70</v>
      </c>
      <c r="H23" s="62" t="s">
        <v>50</v>
      </c>
      <c r="I23" s="59" t="s">
        <v>51</v>
      </c>
      <c r="J23" s="59" t="n">
        <v>1000</v>
      </c>
      <c r="K23" s="59" t="n">
        <v>1194</v>
      </c>
      <c r="L23" s="67" t="n">
        <f aca="false">IF(J23="ND","N/A",J23/8*7)</f>
        <v>875</v>
      </c>
      <c r="M23" s="63" t="n">
        <f aca="false">IF(J23="ND","N/A",L23/J23)</f>
        <v>0.875</v>
      </c>
      <c r="N23" s="63" t="n">
        <f aca="false">IF(J23="ND","N/A",K23/J23)</f>
        <v>1.194</v>
      </c>
      <c r="O23" s="68" t="n">
        <f aca="false">IF(N23="N/A","N/A",IF(N23&lt;0.146,1,IF(N23&lt;0.292,2,IF(N23&lt;0.438,3,IF(N23&lt;0.584,4,IF(N23&lt;0.73,5,IF(N23&lt;=0.875,6,6)))))))</f>
        <v>6</v>
      </c>
      <c r="P23" s="42"/>
    </row>
    <row r="24" customFormat="false" ht="35.1" hidden="false" customHeight="true" outlineLevel="0" collapsed="false">
      <c r="A24" s="20"/>
      <c r="B24" s="65"/>
      <c r="C24" s="66"/>
      <c r="D24" s="56"/>
      <c r="E24" s="56"/>
      <c r="F24" s="56"/>
      <c r="G24" s="61" t="s">
        <v>71</v>
      </c>
      <c r="H24" s="62" t="s">
        <v>50</v>
      </c>
      <c r="I24" s="59" t="s">
        <v>51</v>
      </c>
      <c r="J24" s="59" t="s">
        <v>59</v>
      </c>
      <c r="K24" s="59" t="n">
        <v>385</v>
      </c>
      <c r="L24" s="67" t="str">
        <f aca="false">IF(J24="ND","N/A",J24/8*7)</f>
        <v>N/A</v>
      </c>
      <c r="M24" s="63" t="str">
        <f aca="false">IF(J24="ND","N/A",L24/J24)</f>
        <v>N/A</v>
      </c>
      <c r="N24" s="63" t="str">
        <f aca="false">IF(J24="ND","N/A",K24/J24)</f>
        <v>N/A</v>
      </c>
      <c r="O24" s="59" t="str">
        <f aca="false">IF(N24="N/A","N/A",IF(N24&lt;0.146,1,IF(N24&lt;0.292,2,IF(N24&lt;0.438,3,IF(N24&lt;0.584,4,IF(N24&lt;0.73,5,IF(N24&lt;=0.875,6,6)))))))</f>
        <v>N/A</v>
      </c>
      <c r="P24" s="42"/>
    </row>
    <row r="25" customFormat="false" ht="35.1" hidden="false" customHeight="true" outlineLevel="0" collapsed="false">
      <c r="A25" s="20"/>
      <c r="B25" s="65"/>
      <c r="C25" s="66"/>
      <c r="D25" s="56"/>
      <c r="E25" s="56"/>
      <c r="F25" s="56"/>
      <c r="G25" s="61" t="s">
        <v>72</v>
      </c>
      <c r="H25" s="62" t="s">
        <v>46</v>
      </c>
      <c r="I25" s="59" t="s">
        <v>51</v>
      </c>
      <c r="J25" s="59"/>
      <c r="K25" s="59"/>
      <c r="L25" s="59"/>
      <c r="M25" s="59"/>
      <c r="N25" s="59"/>
      <c r="O25" s="59"/>
      <c r="P25" s="42"/>
    </row>
    <row r="26" customFormat="false" ht="35.1" hidden="false" customHeight="true" outlineLevel="0" collapsed="false">
      <c r="A26" s="20"/>
      <c r="B26" s="65"/>
      <c r="C26" s="66"/>
      <c r="D26" s="56"/>
      <c r="E26" s="56"/>
      <c r="F26" s="56"/>
      <c r="G26" s="61" t="s">
        <v>73</v>
      </c>
      <c r="H26" s="62" t="s">
        <v>46</v>
      </c>
      <c r="I26" s="59" t="s">
        <v>74</v>
      </c>
      <c r="J26" s="59" t="n">
        <v>26000</v>
      </c>
      <c r="K26" s="59"/>
      <c r="L26" s="59"/>
      <c r="M26" s="59"/>
      <c r="N26" s="59"/>
      <c r="O26" s="59"/>
      <c r="P26" s="42"/>
    </row>
    <row r="27" customFormat="false" ht="35.1" hidden="false" customHeight="true" outlineLevel="0" collapsed="false">
      <c r="A27" s="20"/>
      <c r="B27" s="65"/>
      <c r="C27" s="66"/>
      <c r="D27" s="56"/>
      <c r="E27" s="56"/>
      <c r="F27" s="56"/>
      <c r="G27" s="61" t="s">
        <v>75</v>
      </c>
      <c r="H27" s="62" t="s">
        <v>46</v>
      </c>
      <c r="I27" s="59" t="s">
        <v>76</v>
      </c>
      <c r="J27" s="59" t="n">
        <v>4.5</v>
      </c>
      <c r="K27" s="59"/>
      <c r="L27" s="59"/>
      <c r="M27" s="59"/>
      <c r="N27" s="59"/>
      <c r="O27" s="59"/>
      <c r="P27" s="42"/>
    </row>
    <row r="28" customFormat="false" ht="35.1" hidden="false" customHeight="true" outlineLevel="0" collapsed="false">
      <c r="A28" s="20"/>
      <c r="B28" s="65"/>
      <c r="C28" s="66"/>
      <c r="D28" s="56"/>
      <c r="E28" s="56"/>
      <c r="F28" s="56"/>
      <c r="G28" s="61" t="s">
        <v>77</v>
      </c>
      <c r="H28" s="62" t="s">
        <v>58</v>
      </c>
      <c r="I28" s="59" t="s">
        <v>51</v>
      </c>
      <c r="J28" s="59" t="s">
        <v>59</v>
      </c>
      <c r="K28" s="59" t="n">
        <v>21</v>
      </c>
      <c r="L28" s="67" t="str">
        <f aca="false">IF(J28="ND","N/A",J28/8*7)</f>
        <v>N/A</v>
      </c>
      <c r="M28" s="63" t="str">
        <f aca="false">IF(J28="ND","N/A",L28/J28)</f>
        <v>N/A</v>
      </c>
      <c r="N28" s="63" t="str">
        <f aca="false">IF(J28="ND","N/A",K28/J28)</f>
        <v>N/A</v>
      </c>
      <c r="O28" s="59" t="str">
        <f aca="false">IF(N28="N/A","N/A",IF(N28&lt;0.146,1,IF(N28&lt;0.292,2,IF(N28&lt;0.438,3,IF(N28&lt;0.584,4,IF(N28&lt;0.73,5,IF(N28&lt;=0.875,6,6)))))))</f>
        <v>N/A</v>
      </c>
      <c r="P28" s="42"/>
    </row>
    <row r="29" customFormat="false" ht="35.1" hidden="false" customHeight="true" outlineLevel="0" collapsed="false">
      <c r="A29" s="20"/>
      <c r="B29" s="65"/>
      <c r="C29" s="66"/>
      <c r="D29" s="56"/>
      <c r="E29" s="56"/>
      <c r="F29" s="56"/>
      <c r="G29" s="61" t="s">
        <v>78</v>
      </c>
      <c r="H29" s="62" t="s">
        <v>68</v>
      </c>
      <c r="I29" s="59" t="s">
        <v>51</v>
      </c>
      <c r="J29" s="59" t="n">
        <v>4700</v>
      </c>
      <c r="K29" s="59" t="n">
        <v>4596</v>
      </c>
      <c r="L29" s="67" t="n">
        <f aca="false">IF(J29="ND","N/A",J29/8*7)</f>
        <v>4112.5</v>
      </c>
      <c r="M29" s="63" t="n">
        <f aca="false">IF(J29="ND","N/A",L29/J29)</f>
        <v>0.875</v>
      </c>
      <c r="N29" s="63" t="n">
        <f aca="false">IF(J29="ND","N/A",K29/J29)</f>
        <v>0.977872340425532</v>
      </c>
      <c r="O29" s="68" t="n">
        <f aca="false">IF(N29="N/A","N/A",IF(N29&lt;0.146,1,IF(N29&lt;0.292,2,IF(N29&lt;0.438,3,IF(N29&lt;0.584,4,IF(N29&lt;0.73,5,IF(N29&lt;=0.875,6,6)))))))</f>
        <v>6</v>
      </c>
      <c r="P29" s="42"/>
    </row>
    <row r="30" customFormat="false" ht="35.1" hidden="false" customHeight="true" outlineLevel="0" collapsed="false">
      <c r="A30" s="20"/>
      <c r="B30" s="65"/>
      <c r="C30" s="66"/>
      <c r="D30" s="56"/>
      <c r="E30" s="56"/>
      <c r="F30" s="56"/>
      <c r="G30" s="61" t="s">
        <v>79</v>
      </c>
      <c r="H30" s="62" t="s">
        <v>46</v>
      </c>
      <c r="I30" s="59" t="s">
        <v>37</v>
      </c>
      <c r="J30" s="59"/>
      <c r="K30" s="59"/>
      <c r="L30" s="59"/>
      <c r="M30" s="59"/>
      <c r="N30" s="59"/>
      <c r="O30" s="59"/>
      <c r="P30" s="42"/>
    </row>
    <row r="31" customFormat="false" ht="35.1" hidden="false" customHeight="true" outlineLevel="0" collapsed="false">
      <c r="A31" s="20"/>
      <c r="B31" s="65"/>
      <c r="C31" s="66"/>
      <c r="D31" s="56"/>
      <c r="E31" s="56"/>
      <c r="F31" s="56"/>
      <c r="G31" s="61" t="s">
        <v>80</v>
      </c>
      <c r="H31" s="62" t="s">
        <v>50</v>
      </c>
      <c r="I31" s="59" t="s">
        <v>51</v>
      </c>
      <c r="J31" s="59" t="n">
        <v>7850</v>
      </c>
      <c r="K31" s="59" t="n">
        <v>13612</v>
      </c>
      <c r="L31" s="67" t="n">
        <f aca="false">IF(J31="ND","N/A",J31/8*7)</f>
        <v>6868.75</v>
      </c>
      <c r="M31" s="63" t="n">
        <f aca="false">IF(J31="ND","N/A",L31/J31)</f>
        <v>0.875</v>
      </c>
      <c r="N31" s="63" t="n">
        <f aca="false">IF(J31="ND","N/A",K31/J31)</f>
        <v>1.7340127388535</v>
      </c>
      <c r="O31" s="68" t="n">
        <f aca="false">IF(N31="N/A","N/A",IF(N31&lt;0.146,1,IF(N31&lt;0.292,2,IF(N31&lt;0.438,3,IF(N31&lt;0.584,4,IF(N31&lt;0.73,5,IF(N31&lt;=0.875,6,6)))))))</f>
        <v>6</v>
      </c>
      <c r="P31" s="42"/>
    </row>
    <row r="32" customFormat="false" ht="35.1" hidden="false" customHeight="true" outlineLevel="0" collapsed="false">
      <c r="A32" s="20"/>
      <c r="B32" s="65"/>
      <c r="C32" s="66"/>
      <c r="D32" s="56"/>
      <c r="E32" s="56"/>
      <c r="F32" s="56"/>
      <c r="G32" s="61" t="s">
        <v>81</v>
      </c>
      <c r="H32" s="62" t="s">
        <v>50</v>
      </c>
      <c r="I32" s="59" t="s">
        <v>69</v>
      </c>
      <c r="J32" s="59" t="s">
        <v>59</v>
      </c>
      <c r="K32" s="59" t="n">
        <f aca="false">SUM(K33:K36)</f>
        <v>3505</v>
      </c>
      <c r="L32" s="67" t="str">
        <f aca="false">IF(J32="ND","N/A",J32/8*7)</f>
        <v>N/A</v>
      </c>
      <c r="M32" s="63" t="str">
        <f aca="false">IF(J32="ND","N/A",L32/J32)</f>
        <v>N/A</v>
      </c>
      <c r="N32" s="63" t="str">
        <f aca="false">IF(J32="ND","N/A",K32/J32)</f>
        <v>N/A</v>
      </c>
      <c r="O32" s="59" t="str">
        <f aca="false">IF(N32="N/A","N/A",IF(N32&lt;0.146,1,IF(N32&lt;0.292,2,IF(N32&lt;0.438,3,IF(N32&lt;0.584,4,IF(N32&lt;0.73,5,IF(N32&lt;=0.875,6,6)))))))</f>
        <v>N/A</v>
      </c>
      <c r="P32" s="42"/>
    </row>
    <row r="33" customFormat="false" ht="35.1" hidden="false" customHeight="true" outlineLevel="0" collapsed="false">
      <c r="A33" s="20"/>
      <c r="B33" s="65"/>
      <c r="C33" s="66"/>
      <c r="D33" s="56"/>
      <c r="E33" s="56"/>
      <c r="F33" s="56"/>
      <c r="G33" s="72" t="s">
        <v>82</v>
      </c>
      <c r="H33" s="62" t="s">
        <v>50</v>
      </c>
      <c r="I33" s="59" t="s">
        <v>69</v>
      </c>
      <c r="J33" s="59" t="n">
        <v>3000</v>
      </c>
      <c r="K33" s="59" t="n">
        <v>2431</v>
      </c>
      <c r="L33" s="67" t="n">
        <f aca="false">IF(J33="ND","N/A",J33/8*7)</f>
        <v>2625</v>
      </c>
      <c r="M33" s="63" t="n">
        <f aca="false">IF(J33="ND","N/A",L33/J33)</f>
        <v>0.875</v>
      </c>
      <c r="N33" s="63" t="n">
        <f aca="false">IF(J33="ND","N/A",K33/J33)</f>
        <v>0.810333333333333</v>
      </c>
      <c r="O33" s="68" t="n">
        <f aca="false">IF(N33="N/A","N/A",IF(N33&lt;0.146,1,IF(N33&lt;0.292,2,IF(N33&lt;0.438,3,IF(N33&lt;0.584,4,IF(N33&lt;0.73,5,IF(N33&lt;=0.875,6,6)))))))</f>
        <v>6</v>
      </c>
      <c r="P33" s="42"/>
    </row>
    <row r="34" customFormat="false" ht="35.1" hidden="false" customHeight="true" outlineLevel="0" collapsed="false">
      <c r="A34" s="20"/>
      <c r="B34" s="65"/>
      <c r="C34" s="66"/>
      <c r="D34" s="56"/>
      <c r="E34" s="56"/>
      <c r="F34" s="56"/>
      <c r="G34" s="72" t="s">
        <v>83</v>
      </c>
      <c r="H34" s="62" t="s">
        <v>50</v>
      </c>
      <c r="I34" s="59" t="s">
        <v>69</v>
      </c>
      <c r="J34" s="59" t="s">
        <v>59</v>
      </c>
      <c r="K34" s="59" t="n">
        <v>64</v>
      </c>
      <c r="L34" s="67" t="str">
        <f aca="false">IF(J34="ND","N/A",J34/8*7)</f>
        <v>N/A</v>
      </c>
      <c r="M34" s="63" t="str">
        <f aca="false">IF(J34="ND","N/A",L34/J34)</f>
        <v>N/A</v>
      </c>
      <c r="N34" s="63" t="str">
        <f aca="false">IF(J34="ND","N/A",K34/J34)</f>
        <v>N/A</v>
      </c>
      <c r="O34" s="59" t="str">
        <f aca="false">IF(N34="N/A","N/A",IF(N34&lt;0.146,1,IF(N34&lt;0.292,2,IF(N34&lt;0.438,3,IF(N34&lt;0.584,4,IF(N34&lt;0.73,5,IF(N34&lt;=0.875,6,6)))))))</f>
        <v>N/A</v>
      </c>
      <c r="P34" s="42"/>
    </row>
    <row r="35" customFormat="false" ht="35.1" hidden="false" customHeight="true" outlineLevel="0" collapsed="false">
      <c r="A35" s="20"/>
      <c r="B35" s="65"/>
      <c r="C35" s="66"/>
      <c r="D35" s="56"/>
      <c r="E35" s="56"/>
      <c r="F35" s="56"/>
      <c r="G35" s="72" t="s">
        <v>84</v>
      </c>
      <c r="H35" s="62" t="s">
        <v>50</v>
      </c>
      <c r="I35" s="59" t="s">
        <v>69</v>
      </c>
      <c r="J35" s="59" t="s">
        <v>59</v>
      </c>
      <c r="K35" s="59" t="n">
        <v>10</v>
      </c>
      <c r="L35" s="67" t="str">
        <f aca="false">IF(J35="ND","N/A",J35/8*7)</f>
        <v>N/A</v>
      </c>
      <c r="M35" s="63" t="str">
        <f aca="false">IF(J35="ND","N/A",L35/J35)</f>
        <v>N/A</v>
      </c>
      <c r="N35" s="63" t="str">
        <f aca="false">IF(J35="ND","N/A",K35/J35)</f>
        <v>N/A</v>
      </c>
      <c r="O35" s="59" t="str">
        <f aca="false">IF(N35="N/A","N/A",IF(N35&lt;0.146,1,IF(N35&lt;0.292,2,IF(N35&lt;0.438,3,IF(N35&lt;0.584,4,IF(N35&lt;0.73,5,IF(N35&lt;=0.875,6,6)))))))</f>
        <v>N/A</v>
      </c>
      <c r="P35" s="42"/>
    </row>
    <row r="36" customFormat="false" ht="35.1" hidden="false" customHeight="true" outlineLevel="0" collapsed="false">
      <c r="A36" s="20"/>
      <c r="B36" s="65"/>
      <c r="C36" s="66"/>
      <c r="D36" s="56"/>
      <c r="E36" s="56"/>
      <c r="F36" s="56"/>
      <c r="G36" s="72" t="s">
        <v>85</v>
      </c>
      <c r="H36" s="62" t="s">
        <v>50</v>
      </c>
      <c r="I36" s="59" t="s">
        <v>69</v>
      </c>
      <c r="J36" s="59" t="s">
        <v>59</v>
      </c>
      <c r="K36" s="59" t="n">
        <v>1000</v>
      </c>
      <c r="L36" s="67" t="str">
        <f aca="false">IF(J36="ND","N/A",J36/8*7)</f>
        <v>N/A</v>
      </c>
      <c r="M36" s="63" t="str">
        <f aca="false">IF(J36="ND","N/A",L36/J36)</f>
        <v>N/A</v>
      </c>
      <c r="N36" s="63" t="str">
        <f aca="false">IF(J36="ND","N/A",K36/J36)</f>
        <v>N/A</v>
      </c>
      <c r="O36" s="59" t="str">
        <f aca="false">IF(N36="N/A","N/A",IF(N36&lt;0.146,1,IF(N36&lt;0.292,2,IF(N36&lt;0.438,3,IF(N36&lt;0.584,4,IF(N36&lt;0.73,5,IF(N36&lt;=0.875,6,6)))))))</f>
        <v>N/A</v>
      </c>
      <c r="P36" s="42"/>
    </row>
    <row r="37" customFormat="false" ht="35.1" hidden="false" customHeight="true" outlineLevel="0" collapsed="false">
      <c r="A37" s="20"/>
      <c r="B37" s="65"/>
      <c r="C37" s="66"/>
      <c r="D37" s="56"/>
      <c r="E37" s="56"/>
      <c r="F37" s="56"/>
      <c r="G37" s="61" t="s">
        <v>86</v>
      </c>
      <c r="H37" s="62" t="s">
        <v>50</v>
      </c>
      <c r="I37" s="59" t="s">
        <v>51</v>
      </c>
      <c r="J37" s="59" t="s">
        <v>59</v>
      </c>
      <c r="K37" s="59" t="n">
        <v>3825</v>
      </c>
      <c r="L37" s="67" t="str">
        <f aca="false">IF(J37="ND","N/A",J37/8*7)</f>
        <v>N/A</v>
      </c>
      <c r="M37" s="63" t="str">
        <f aca="false">IF(J37="ND","N/A",L37/J37)</f>
        <v>N/A</v>
      </c>
      <c r="N37" s="63" t="str">
        <f aca="false">IF(J37="ND","N/A",K37/J37)</f>
        <v>N/A</v>
      </c>
      <c r="O37" s="59" t="str">
        <f aca="false">IF(N37="N/A","N/A",IF(N37&lt;0.146,1,IF(N37&lt;0.292,2,IF(N37&lt;0.438,3,IF(N37&lt;0.584,4,IF(N37&lt;0.73,5,IF(N37&lt;=0.875,6,6)))))))</f>
        <v>N/A</v>
      </c>
      <c r="P37" s="42"/>
    </row>
    <row r="38" customFormat="false" ht="35.1" hidden="false" customHeight="true" outlineLevel="0" collapsed="false">
      <c r="A38" s="20"/>
      <c r="B38" s="65"/>
      <c r="C38" s="66"/>
      <c r="D38" s="56"/>
      <c r="E38" s="56"/>
      <c r="F38" s="56"/>
      <c r="G38" s="61" t="s">
        <v>87</v>
      </c>
      <c r="H38" s="62" t="s">
        <v>68</v>
      </c>
      <c r="I38" s="59" t="s">
        <v>51</v>
      </c>
      <c r="J38" s="59" t="n">
        <v>500000</v>
      </c>
      <c r="K38" s="59" t="n">
        <v>409833</v>
      </c>
      <c r="L38" s="67" t="n">
        <f aca="false">IF(J38="ND","N/A",J38/8*7)</f>
        <v>437500</v>
      </c>
      <c r="M38" s="63" t="n">
        <f aca="false">IF(J38="ND","N/A",L38/J38)</f>
        <v>0.875</v>
      </c>
      <c r="N38" s="63" t="n">
        <f aca="false">IF(J38="ND","N/A",K38/J38)</f>
        <v>0.819666</v>
      </c>
      <c r="O38" s="68" t="n">
        <f aca="false">IF(N38="N/A","N/A",IF(N38&lt;0.146,1,IF(N38&lt;0.292,2,IF(N38&lt;0.438,3,IF(N38&lt;0.584,4,IF(N38&lt;0.73,5,IF(N38&lt;=0.875,6,6)))))))</f>
        <v>6</v>
      </c>
      <c r="P38" s="42"/>
    </row>
    <row r="39" customFormat="false" ht="35.1" hidden="false" customHeight="true" outlineLevel="0" collapsed="false">
      <c r="A39" s="20"/>
      <c r="B39" s="65"/>
      <c r="C39" s="66"/>
      <c r="D39" s="56"/>
      <c r="E39" s="56"/>
      <c r="F39" s="56"/>
      <c r="G39" s="61" t="s">
        <v>88</v>
      </c>
      <c r="H39" s="62" t="s">
        <v>68</v>
      </c>
      <c r="I39" s="59" t="s">
        <v>51</v>
      </c>
      <c r="J39" s="59" t="n">
        <v>24000</v>
      </c>
      <c r="K39" s="59" t="n">
        <v>7730</v>
      </c>
      <c r="L39" s="67" t="n">
        <f aca="false">IF(J39="ND","N/A",J39/8*7)</f>
        <v>21000</v>
      </c>
      <c r="M39" s="63" t="n">
        <f aca="false">IF(J39="ND","N/A",L39/J39)</f>
        <v>0.875</v>
      </c>
      <c r="N39" s="63" t="n">
        <f aca="false">IF(J39="ND","N/A",K39/J39)</f>
        <v>0.322083333333333</v>
      </c>
      <c r="O39" s="73" t="n">
        <f aca="false">IF(N39="N/A","N/A",IF(N39&lt;0.146,1,IF(N39&lt;0.292,2,IF(N39&lt;0.438,3,IF(N39&lt;0.584,4,IF(N39&lt;0.73,5,IF(N39&lt;=0.875,6,6)))))))</f>
        <v>3</v>
      </c>
      <c r="P39" s="42"/>
    </row>
    <row r="40" customFormat="false" ht="35.1" hidden="false" customHeight="true" outlineLevel="0" collapsed="false">
      <c r="A40" s="20"/>
      <c r="B40" s="65"/>
      <c r="C40" s="66"/>
      <c r="D40" s="56"/>
      <c r="E40" s="56"/>
      <c r="F40" s="56"/>
      <c r="G40" s="61" t="s">
        <v>89</v>
      </c>
      <c r="H40" s="62" t="s">
        <v>46</v>
      </c>
      <c r="I40" s="59" t="s">
        <v>37</v>
      </c>
      <c r="J40" s="59"/>
      <c r="K40" s="59"/>
      <c r="L40" s="59"/>
      <c r="M40" s="59"/>
      <c r="N40" s="59"/>
      <c r="O40" s="59"/>
      <c r="P40" s="42"/>
    </row>
    <row r="41" customFormat="false" ht="35.1" hidden="false" customHeight="true" outlineLevel="0" collapsed="false">
      <c r="A41" s="20"/>
      <c r="B41" s="65"/>
      <c r="C41" s="66"/>
      <c r="D41" s="56"/>
      <c r="E41" s="56"/>
      <c r="F41" s="56"/>
      <c r="G41" s="61" t="s">
        <v>90</v>
      </c>
      <c r="H41" s="62" t="s">
        <v>68</v>
      </c>
      <c r="I41" s="59" t="s">
        <v>69</v>
      </c>
      <c r="J41" s="59" t="n">
        <v>430</v>
      </c>
      <c r="K41" s="59" t="n">
        <v>311</v>
      </c>
      <c r="L41" s="67" t="n">
        <f aca="false">IF(J41="ND","N/A",J41/8*7)</f>
        <v>376.25</v>
      </c>
      <c r="M41" s="63" t="n">
        <f aca="false">IF(J41="ND","N/A",L41/J41)</f>
        <v>0.875</v>
      </c>
      <c r="N41" s="63" t="n">
        <f aca="false">IF(J41="ND","N/A",K41/J41)</f>
        <v>0.723255813953488</v>
      </c>
      <c r="O41" s="64" t="n">
        <f aca="false">IF(N41="N/A","N/A",IF(N41&lt;0.146,1,IF(N41&lt;0.292,2,IF(N41&lt;0.438,3,IF(N41&lt;0.584,4,IF(N41&lt;0.73,5,IF(N41&lt;=0.875,6,6)))))))</f>
        <v>5</v>
      </c>
      <c r="P41" s="42"/>
    </row>
    <row r="42" customFormat="false" ht="35.1" hidden="false" customHeight="true" outlineLevel="0" collapsed="false">
      <c r="A42" s="20"/>
      <c r="B42" s="65"/>
      <c r="C42" s="66"/>
      <c r="D42" s="56"/>
      <c r="E42" s="56"/>
      <c r="F42" s="56"/>
      <c r="G42" s="61" t="s">
        <v>91</v>
      </c>
      <c r="H42" s="62" t="s">
        <v>50</v>
      </c>
      <c r="I42" s="59" t="s">
        <v>69</v>
      </c>
      <c r="J42" s="59" t="s">
        <v>59</v>
      </c>
      <c r="K42" s="59" t="n">
        <v>700</v>
      </c>
      <c r="L42" s="67" t="str">
        <f aca="false">IF(J42="ND","N/A",J42/8*7)</f>
        <v>N/A</v>
      </c>
      <c r="M42" s="63" t="str">
        <f aca="false">IF(J42="ND","N/A",L42/J42)</f>
        <v>N/A</v>
      </c>
      <c r="N42" s="63" t="str">
        <f aca="false">IF(J42="ND","N/A",K42/J42)</f>
        <v>N/A</v>
      </c>
      <c r="O42" s="59" t="str">
        <f aca="false">IF(N42="N/A","N/A",IF(N42&lt;0.146,1,IF(N42&lt;0.292,2,IF(N42&lt;0.438,3,IF(N42&lt;0.584,4,IF(N42&lt;0.73,5,IF(N42&lt;=0.875,6,6)))))))</f>
        <v>N/A</v>
      </c>
      <c r="P42" s="42"/>
    </row>
    <row r="43" customFormat="false" ht="35.1" hidden="false" customHeight="true" outlineLevel="0" collapsed="false">
      <c r="A43" s="20"/>
      <c r="B43" s="65"/>
      <c r="C43" s="66"/>
      <c r="D43" s="56"/>
      <c r="E43" s="56"/>
      <c r="F43" s="56"/>
      <c r="G43" s="61" t="s">
        <v>92</v>
      </c>
      <c r="H43" s="62" t="s">
        <v>58</v>
      </c>
      <c r="I43" s="59" t="s">
        <v>69</v>
      </c>
      <c r="J43" s="59" t="n">
        <v>300</v>
      </c>
      <c r="K43" s="59" t="n">
        <v>292</v>
      </c>
      <c r="L43" s="67" t="n">
        <f aca="false">IF(J43="ND","N/A",J43/8*7)</f>
        <v>262.5</v>
      </c>
      <c r="M43" s="63" t="n">
        <f aca="false">IF(J43="ND","N/A",L43/J43)</f>
        <v>0.875</v>
      </c>
      <c r="N43" s="63" t="n">
        <f aca="false">IF(J43="ND","N/A",K43/J43)</f>
        <v>0.973333333333333</v>
      </c>
      <c r="O43" s="68" t="n">
        <f aca="false">IF(N43="N/A","N/A",IF(N43&lt;0.146,1,IF(N43&lt;0.292,2,IF(N43&lt;0.438,3,IF(N43&lt;0.584,4,IF(N43&lt;0.73,5,IF(N43&lt;=0.875,6,6)))))))</f>
        <v>6</v>
      </c>
      <c r="P43" s="42"/>
    </row>
    <row r="44" customFormat="false" ht="9" hidden="false" customHeight="true" outlineLevel="0" collapsed="false">
      <c r="A44" s="20"/>
      <c r="B44" s="71"/>
      <c r="C44" s="71"/>
      <c r="D44" s="71"/>
      <c r="E44" s="71"/>
      <c r="F44" s="71"/>
      <c r="G44" s="71"/>
      <c r="H44" s="71"/>
      <c r="I44" s="71"/>
      <c r="J44" s="71"/>
      <c r="K44" s="71"/>
      <c r="L44" s="71"/>
      <c r="M44" s="71"/>
      <c r="N44" s="71"/>
      <c r="O44" s="71"/>
      <c r="P44" s="42"/>
    </row>
    <row r="45" customFormat="false" ht="35.1" hidden="false" customHeight="true" outlineLevel="0" collapsed="false">
      <c r="A45" s="20"/>
      <c r="B45" s="65" t="s">
        <v>93</v>
      </c>
      <c r="C45" s="74" t="n">
        <f aca="false">AVERAGE(O45:O53)</f>
        <v>4.5</v>
      </c>
      <c r="D45" s="75"/>
      <c r="E45" s="75"/>
      <c r="F45" s="75"/>
      <c r="G45" s="56" t="s">
        <v>94</v>
      </c>
      <c r="H45" s="58" t="s">
        <v>46</v>
      </c>
      <c r="I45" s="59" t="s">
        <v>37</v>
      </c>
      <c r="J45" s="59"/>
      <c r="K45" s="59"/>
      <c r="L45" s="67"/>
      <c r="M45" s="63"/>
      <c r="N45" s="63"/>
      <c r="O45" s="59"/>
      <c r="P45" s="42"/>
    </row>
    <row r="46" customFormat="false" ht="35.1" hidden="false" customHeight="true" outlineLevel="0" collapsed="false">
      <c r="A46" s="20"/>
      <c r="B46" s="65"/>
      <c r="C46" s="74"/>
      <c r="D46" s="75"/>
      <c r="E46" s="75"/>
      <c r="F46" s="75"/>
      <c r="G46" s="56" t="s">
        <v>95</v>
      </c>
      <c r="H46" s="58" t="s">
        <v>46</v>
      </c>
      <c r="I46" s="59" t="s">
        <v>37</v>
      </c>
      <c r="J46" s="59"/>
      <c r="K46" s="59"/>
      <c r="L46" s="67"/>
      <c r="M46" s="63"/>
      <c r="N46" s="63"/>
      <c r="O46" s="59"/>
      <c r="P46" s="42"/>
    </row>
    <row r="47" customFormat="false" ht="35.1" hidden="false" customHeight="true" outlineLevel="0" collapsed="false">
      <c r="A47" s="20"/>
      <c r="B47" s="65"/>
      <c r="C47" s="74"/>
      <c r="D47" s="75"/>
      <c r="E47" s="75"/>
      <c r="F47" s="75"/>
      <c r="G47" s="56" t="s">
        <v>96</v>
      </c>
      <c r="H47" s="58" t="s">
        <v>46</v>
      </c>
      <c r="I47" s="59" t="s">
        <v>37</v>
      </c>
      <c r="J47" s="59"/>
      <c r="K47" s="59"/>
      <c r="L47" s="67"/>
      <c r="M47" s="63"/>
      <c r="N47" s="63"/>
      <c r="O47" s="59"/>
      <c r="P47" s="42"/>
    </row>
    <row r="48" customFormat="false" ht="35.1" hidden="false" customHeight="true" outlineLevel="0" collapsed="false">
      <c r="A48" s="20"/>
      <c r="B48" s="65"/>
      <c r="C48" s="74"/>
      <c r="D48" s="75"/>
      <c r="E48" s="75"/>
      <c r="F48" s="75"/>
      <c r="G48" s="61" t="s">
        <v>97</v>
      </c>
      <c r="H48" s="62" t="s">
        <v>58</v>
      </c>
      <c r="I48" s="59" t="s">
        <v>51</v>
      </c>
      <c r="J48" s="59" t="n">
        <v>1</v>
      </c>
      <c r="K48" s="59" t="n">
        <v>1</v>
      </c>
      <c r="L48" s="67" t="n">
        <f aca="false">IF(J48="ND","N/A",J48/8*7)</f>
        <v>0.875</v>
      </c>
      <c r="M48" s="63" t="n">
        <f aca="false">IF(J48="ND","N/A",L48/J48)</f>
        <v>0.875</v>
      </c>
      <c r="N48" s="63" t="n">
        <f aca="false">IF(J48="ND","N/A",K48/J48)</f>
        <v>1</v>
      </c>
      <c r="O48" s="68" t="n">
        <f aca="false">IF(N48="N/A","N/A",IF(N48&lt;0.146,1,IF(N48&lt;0.292,2,IF(N48&lt;0.438,3,IF(N48&lt;0.584,4,IF(N48&lt;0.73,5,IF(N48&lt;=0.875,6,6)))))))</f>
        <v>6</v>
      </c>
      <c r="P48" s="42"/>
    </row>
    <row r="49" customFormat="false" ht="50.25" hidden="false" customHeight="true" outlineLevel="0" collapsed="false">
      <c r="A49" s="20"/>
      <c r="B49" s="65"/>
      <c r="C49" s="74"/>
      <c r="D49" s="75"/>
      <c r="E49" s="75"/>
      <c r="F49" s="75"/>
      <c r="G49" s="76" t="s">
        <v>98</v>
      </c>
      <c r="H49" s="62" t="s">
        <v>50</v>
      </c>
      <c r="I49" s="59" t="s">
        <v>51</v>
      </c>
      <c r="J49" s="59" t="s">
        <v>59</v>
      </c>
      <c r="K49" s="59" t="n">
        <v>37</v>
      </c>
      <c r="L49" s="67" t="str">
        <f aca="false">IF(J49="ND","N/A",J49/8*7)</f>
        <v>N/A</v>
      </c>
      <c r="M49" s="63" t="str">
        <f aca="false">IF(J49="ND","N/A",L49/J49)</f>
        <v>N/A</v>
      </c>
      <c r="N49" s="63" t="str">
        <f aca="false">IF(J49="ND","N/A",K49/J49)</f>
        <v>N/A</v>
      </c>
      <c r="O49" s="59" t="str">
        <f aca="false">IF(N49="N/A","N/A",IF(N49&lt;0.146,1,IF(N49&lt;0.292,2,IF(N49&lt;0.438,3,IF(N49&lt;0.584,4,IF(N49&lt;0.73,5,IF(N49&lt;=0.875,6,6)))))))</f>
        <v>N/A</v>
      </c>
      <c r="P49" s="42"/>
    </row>
    <row r="50" customFormat="false" ht="35.1" hidden="false" customHeight="true" outlineLevel="0" collapsed="false">
      <c r="A50" s="20"/>
      <c r="B50" s="65"/>
      <c r="C50" s="74"/>
      <c r="D50" s="75"/>
      <c r="E50" s="75"/>
      <c r="F50" s="75"/>
      <c r="G50" s="62" t="s">
        <v>99</v>
      </c>
      <c r="H50" s="62" t="s">
        <v>58</v>
      </c>
      <c r="I50" s="59" t="s">
        <v>51</v>
      </c>
      <c r="J50" s="59" t="n">
        <v>30</v>
      </c>
      <c r="K50" s="59" t="n">
        <v>16</v>
      </c>
      <c r="L50" s="67" t="n">
        <f aca="false">IF(J50="ND","N/A",J50/8*7)</f>
        <v>26.25</v>
      </c>
      <c r="M50" s="63" t="n">
        <f aca="false">IF(J50="ND","N/A",L50/J50)</f>
        <v>0.875</v>
      </c>
      <c r="N50" s="63" t="n">
        <f aca="false">IF(J50="ND","N/A",K50/J50)</f>
        <v>0.533333333333333</v>
      </c>
      <c r="O50" s="77" t="n">
        <f aca="false">IF(N50="N/A","N/A",IF(N50&lt;0.146,1,IF(N50&lt;0.292,2,IF(N50&lt;0.438,3,IF(N50&lt;0.584,4,IF(N50&lt;0.73,5,IF(N50&lt;=0.875,6,6)))))))</f>
        <v>4</v>
      </c>
      <c r="P50" s="42"/>
    </row>
    <row r="51" customFormat="false" ht="35.1" hidden="false" customHeight="true" outlineLevel="0" collapsed="false">
      <c r="A51" s="20"/>
      <c r="B51" s="65"/>
      <c r="C51" s="74"/>
      <c r="D51" s="75"/>
      <c r="E51" s="75"/>
      <c r="F51" s="75"/>
      <c r="G51" s="62" t="s">
        <v>100</v>
      </c>
      <c r="H51" s="62" t="s">
        <v>58</v>
      </c>
      <c r="I51" s="59" t="s">
        <v>51</v>
      </c>
      <c r="J51" s="59" t="n">
        <v>30</v>
      </c>
      <c r="K51" s="59" t="n">
        <v>5</v>
      </c>
      <c r="L51" s="67" t="n">
        <f aca="false">IF(J51="ND","N/A",J51/8*7)</f>
        <v>26.25</v>
      </c>
      <c r="M51" s="63" t="n">
        <f aca="false">IF(J51="ND","N/A",L51/J51)</f>
        <v>0.875</v>
      </c>
      <c r="N51" s="63" t="n">
        <f aca="false">IF(J51="ND","N/A",K51/J51)</f>
        <v>0.166666666666667</v>
      </c>
      <c r="O51" s="78" t="n">
        <f aca="false">IF(N51="N/A","N/A",IF(N51&lt;0.146,1,IF(N51&lt;0.292,2,IF(N51&lt;0.438,3,IF(N51&lt;0.584,4,IF(N51&lt;0.73,5,IF(N51&lt;=0.875,6,6)))))))</f>
        <v>2</v>
      </c>
      <c r="P51" s="42"/>
    </row>
    <row r="52" customFormat="false" ht="35.1" hidden="false" customHeight="true" outlineLevel="0" collapsed="false">
      <c r="A52" s="20"/>
      <c r="B52" s="65"/>
      <c r="C52" s="74"/>
      <c r="D52" s="75"/>
      <c r="E52" s="75"/>
      <c r="F52" s="75"/>
      <c r="G52" s="76" t="s">
        <v>101</v>
      </c>
      <c r="H52" s="62" t="s">
        <v>68</v>
      </c>
      <c r="I52" s="59" t="s">
        <v>51</v>
      </c>
      <c r="J52" s="59" t="s">
        <v>59</v>
      </c>
      <c r="K52" s="59" t="s">
        <v>59</v>
      </c>
      <c r="L52" s="67" t="str">
        <f aca="false">IF(J52="ND","N/A",J52/8*7)</f>
        <v>N/A</v>
      </c>
      <c r="M52" s="63" t="str">
        <f aca="false">IF(J52="ND","N/A",L52/J52)</f>
        <v>N/A</v>
      </c>
      <c r="N52" s="63" t="str">
        <f aca="false">IF(J52="ND","N/A",K52/J52)</f>
        <v>N/A</v>
      </c>
      <c r="O52" s="59" t="str">
        <f aca="false">IF(N52="N/A","N/A",IF(N52&lt;0.146,1,IF(N52&lt;0.292,2,IF(N52&lt;0.438,3,IF(N52&lt;0.584,4,IF(N52&lt;0.73,5,IF(N52&lt;=0.875,6,6)))))))</f>
        <v>N/A</v>
      </c>
      <c r="P52" s="42"/>
    </row>
    <row r="53" customFormat="false" ht="35.1" hidden="false" customHeight="true" outlineLevel="0" collapsed="false">
      <c r="A53" s="20"/>
      <c r="B53" s="65"/>
      <c r="C53" s="74"/>
      <c r="D53" s="75"/>
      <c r="E53" s="75"/>
      <c r="F53" s="75"/>
      <c r="G53" s="76" t="s">
        <v>102</v>
      </c>
      <c r="H53" s="62" t="s">
        <v>68</v>
      </c>
      <c r="I53" s="59" t="s">
        <v>103</v>
      </c>
      <c r="J53" s="59" t="n">
        <v>239</v>
      </c>
      <c r="K53" s="59" t="n">
        <v>219</v>
      </c>
      <c r="L53" s="67" t="n">
        <f aca="false">IF(J53="ND","N/A",J53/8*7)</f>
        <v>209.125</v>
      </c>
      <c r="M53" s="63" t="n">
        <f aca="false">IF(J53="ND","N/A",L53/J53)</f>
        <v>0.875</v>
      </c>
      <c r="N53" s="63" t="n">
        <f aca="false">IF(J53="ND","N/A",K53/J53)</f>
        <v>0.916317991631799</v>
      </c>
      <c r="O53" s="68" t="n">
        <f aca="false">IF(N53="N/A","N/A",IF(N53&lt;0.146,1,IF(N53&lt;0.292,2,IF(N53&lt;0.438,3,IF(N53&lt;0.584,4,IF(N53&lt;0.73,5,IF(N53&lt;=0.875,6,6)))))))</f>
        <v>6</v>
      </c>
      <c r="P53" s="42"/>
    </row>
    <row r="54" customFormat="false" ht="9.75" hidden="false" customHeight="true" outlineLevel="0" collapsed="false">
      <c r="A54" s="20"/>
      <c r="B54" s="71"/>
      <c r="C54" s="71"/>
      <c r="D54" s="71"/>
      <c r="E54" s="71"/>
      <c r="F54" s="71"/>
      <c r="G54" s="71"/>
      <c r="H54" s="71"/>
      <c r="I54" s="71"/>
      <c r="J54" s="71"/>
      <c r="K54" s="71"/>
      <c r="L54" s="71"/>
      <c r="M54" s="71"/>
      <c r="N54" s="71"/>
      <c r="O54" s="71"/>
      <c r="P54" s="42"/>
    </row>
    <row r="55" customFormat="false" ht="35.1" hidden="false" customHeight="true" outlineLevel="0" collapsed="false">
      <c r="A55" s="20"/>
      <c r="B55" s="65" t="s">
        <v>104</v>
      </c>
      <c r="C55" s="79" t="n">
        <f aca="false">AVERAGE(O55:O61)</f>
        <v>3</v>
      </c>
      <c r="D55" s="56"/>
      <c r="E55" s="56"/>
      <c r="F55" s="56"/>
      <c r="G55" s="56" t="s">
        <v>105</v>
      </c>
      <c r="H55" s="58" t="s">
        <v>46</v>
      </c>
      <c r="I55" s="59" t="s">
        <v>37</v>
      </c>
      <c r="J55" s="59"/>
      <c r="K55" s="59"/>
      <c r="L55" s="59"/>
      <c r="M55" s="59"/>
      <c r="N55" s="59"/>
      <c r="O55" s="59"/>
      <c r="P55" s="42"/>
    </row>
    <row r="56" customFormat="false" ht="35.1" hidden="false" customHeight="true" outlineLevel="0" collapsed="false">
      <c r="A56" s="20"/>
      <c r="B56" s="65"/>
      <c r="C56" s="79"/>
      <c r="D56" s="56"/>
      <c r="E56" s="56"/>
      <c r="F56" s="56"/>
      <c r="G56" s="57" t="s">
        <v>106</v>
      </c>
      <c r="H56" s="58" t="s">
        <v>46</v>
      </c>
      <c r="I56" s="59" t="s">
        <v>37</v>
      </c>
      <c r="J56" s="59"/>
      <c r="K56" s="59"/>
      <c r="L56" s="59"/>
      <c r="M56" s="59"/>
      <c r="N56" s="59"/>
      <c r="O56" s="59"/>
      <c r="P56" s="42"/>
    </row>
    <row r="57" customFormat="false" ht="35.1" hidden="false" customHeight="true" outlineLevel="0" collapsed="false">
      <c r="A57" s="20"/>
      <c r="B57" s="65"/>
      <c r="C57" s="79"/>
      <c r="D57" s="56"/>
      <c r="E57" s="56"/>
      <c r="F57" s="56"/>
      <c r="G57" s="76" t="s">
        <v>107</v>
      </c>
      <c r="H57" s="62" t="s">
        <v>68</v>
      </c>
      <c r="I57" s="59" t="s">
        <v>51</v>
      </c>
      <c r="J57" s="59" t="n">
        <v>2295</v>
      </c>
      <c r="K57" s="59" t="n">
        <v>570</v>
      </c>
      <c r="L57" s="67" t="n">
        <f aca="false">IF(J57="ND","N/A",J57/8*7)</f>
        <v>2008.125</v>
      </c>
      <c r="M57" s="63" t="n">
        <f aca="false">IF(J57="ND","N/A",L57/J57)</f>
        <v>0.875</v>
      </c>
      <c r="N57" s="63" t="n">
        <f aca="false">IF(J57="ND","N/A",K57/J57)</f>
        <v>0.248366013071895</v>
      </c>
      <c r="O57" s="78" t="n">
        <f aca="false">IF(N57="N/A","N/A",IF(N57&lt;0.146,1,IF(N57&lt;0.292,2,IF(N57&lt;0.438,3,IF(N57&lt;0.584,4,IF(N57&lt;0.73,5,IF(N57&lt;=0.875,6,6)))))))</f>
        <v>2</v>
      </c>
      <c r="P57" s="42"/>
    </row>
    <row r="58" customFormat="false" ht="35.1" hidden="false" customHeight="true" outlineLevel="0" collapsed="false">
      <c r="A58" s="20"/>
      <c r="B58" s="65"/>
      <c r="C58" s="79"/>
      <c r="D58" s="56"/>
      <c r="E58" s="56"/>
      <c r="F58" s="56"/>
      <c r="G58" s="76" t="s">
        <v>108</v>
      </c>
      <c r="H58" s="62" t="s">
        <v>68</v>
      </c>
      <c r="I58" s="59" t="s">
        <v>51</v>
      </c>
      <c r="J58" s="59" t="n">
        <v>3461</v>
      </c>
      <c r="K58" s="59" t="n">
        <v>1706</v>
      </c>
      <c r="L58" s="67" t="n">
        <f aca="false">IF(J58="ND","N/A",J58/8*7)</f>
        <v>3028.375</v>
      </c>
      <c r="M58" s="63" t="n">
        <f aca="false">IF(J58="ND","N/A",L58/J58)</f>
        <v>0.875</v>
      </c>
      <c r="N58" s="63" t="n">
        <f aca="false">IF(J58="ND","N/A",K58/J58)</f>
        <v>0.492921121063277</v>
      </c>
      <c r="O58" s="77" t="n">
        <f aca="false">IF(N58="N/A","N/A",IF(N58&lt;0.146,1,IF(N58&lt;0.292,2,IF(N58&lt;0.438,3,IF(N58&lt;0.584,4,IF(N58&lt;0.73,5,IF(N58&lt;=0.875,6,6)))))))</f>
        <v>4</v>
      </c>
      <c r="P58" s="42"/>
    </row>
    <row r="59" customFormat="false" ht="35.1" hidden="false" customHeight="true" outlineLevel="0" collapsed="false">
      <c r="A59" s="20"/>
      <c r="B59" s="65"/>
      <c r="C59" s="79"/>
      <c r="D59" s="56"/>
      <c r="E59" s="56"/>
      <c r="F59" s="56"/>
      <c r="G59" s="76" t="s">
        <v>109</v>
      </c>
      <c r="H59" s="62" t="s">
        <v>68</v>
      </c>
      <c r="I59" s="80" t="s">
        <v>110</v>
      </c>
      <c r="J59" s="59" t="n">
        <v>142941</v>
      </c>
      <c r="K59" s="59" t="n">
        <v>41306</v>
      </c>
      <c r="L59" s="67" t="n">
        <f aca="false">IF(J59="ND","N/A",J59/8*7)</f>
        <v>125073.375</v>
      </c>
      <c r="M59" s="63" t="n">
        <f aca="false">IF(J59="ND","N/A",L59/J59)</f>
        <v>0.875</v>
      </c>
      <c r="N59" s="63" t="n">
        <f aca="false">IF(J59="ND","N/A",K59/J59)</f>
        <v>0.288972373216922</v>
      </c>
      <c r="O59" s="78" t="n">
        <f aca="false">IF(N59="N/A","N/A",IF(N59&lt;0.146,1,IF(N59&lt;0.292,2,IF(N59&lt;0.438,3,IF(N59&lt;0.584,4,IF(N59&lt;0.73,5,IF(N59&lt;=0.875,6,6)))))))</f>
        <v>2</v>
      </c>
      <c r="P59" s="42"/>
    </row>
    <row r="60" customFormat="false" ht="34.5" hidden="false" customHeight="true" outlineLevel="0" collapsed="false">
      <c r="A60" s="20"/>
      <c r="B60" s="65"/>
      <c r="C60" s="79"/>
      <c r="D60" s="56"/>
      <c r="E60" s="56"/>
      <c r="F60" s="56"/>
      <c r="G60" s="76" t="s">
        <v>111</v>
      </c>
      <c r="H60" s="62" t="s">
        <v>68</v>
      </c>
      <c r="I60" s="80" t="s">
        <v>110</v>
      </c>
      <c r="J60" s="59" t="n">
        <v>630362</v>
      </c>
      <c r="K60" s="59" t="n">
        <v>261529</v>
      </c>
      <c r="L60" s="67" t="n">
        <f aca="false">IF(J60="ND","N/A",J60/8*7)</f>
        <v>551566.75</v>
      </c>
      <c r="M60" s="63" t="n">
        <f aca="false">IF(J60="ND","N/A",L60/J60)</f>
        <v>0.875</v>
      </c>
      <c r="N60" s="63" t="n">
        <f aca="false">IF(J60="ND","N/A",K60/J60)</f>
        <v>0.414887001437269</v>
      </c>
      <c r="O60" s="73" t="n">
        <f aca="false">IF(N60="N/A","N/A",IF(N60&lt;0.146,1,IF(N60&lt;0.292,2,IF(N60&lt;0.438,3,IF(N60&lt;0.584,4,IF(N60&lt;0.73,5,IF(N60&lt;=0.875,6,6)))))))</f>
        <v>3</v>
      </c>
      <c r="P60" s="42"/>
    </row>
    <row r="61" customFormat="false" ht="34.5" hidden="false" customHeight="true" outlineLevel="0" collapsed="false">
      <c r="A61" s="20"/>
      <c r="B61" s="65"/>
      <c r="C61" s="79"/>
      <c r="D61" s="56"/>
      <c r="E61" s="56"/>
      <c r="F61" s="56"/>
      <c r="G61" s="61" t="s">
        <v>112</v>
      </c>
      <c r="H61" s="62" t="s">
        <v>50</v>
      </c>
      <c r="I61" s="80" t="s">
        <v>37</v>
      </c>
      <c r="J61" s="59" t="n">
        <v>100</v>
      </c>
      <c r="K61" s="59" t="n">
        <v>58</v>
      </c>
      <c r="L61" s="67" t="n">
        <f aca="false">IF(J61="ND","N/A",J61/8*7)</f>
        <v>87.5</v>
      </c>
      <c r="M61" s="63" t="n">
        <f aca="false">IF(J61="ND","N/A",L61/J61)</f>
        <v>0.875</v>
      </c>
      <c r="N61" s="63" t="n">
        <f aca="false">IF(J61="ND","N/A",K61/J61)</f>
        <v>0.58</v>
      </c>
      <c r="O61" s="77" t="n">
        <f aca="false">IF(N61="N/A","N/A",IF(N61&lt;0.146,1,IF(N61&lt;0.292,2,IF(N61&lt;0.438,3,IF(N61&lt;0.584,4,IF(N61&lt;0.73,5,IF(N61&lt;=0.875,6,6)))))))</f>
        <v>4</v>
      </c>
      <c r="P61" s="42"/>
    </row>
    <row r="62" customFormat="false" ht="24.95" hidden="false" customHeight="true" outlineLevel="0" collapsed="false">
      <c r="B62" s="81"/>
      <c r="C62" s="81"/>
      <c r="D62" s="81"/>
      <c r="E62" s="81"/>
      <c r="F62" s="81"/>
      <c r="G62" s="81"/>
      <c r="H62" s="81"/>
      <c r="I62" s="81"/>
      <c r="J62" s="81"/>
      <c r="K62" s="81"/>
      <c r="L62" s="81"/>
      <c r="M62" s="81"/>
      <c r="N62" s="81"/>
      <c r="O62" s="81"/>
    </row>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7" customFormat="false" ht="24.95" hidden="false" customHeight="true" outlineLevel="0" collapsed="false"/>
    <row r="258" customFormat="false" ht="24.95" hidden="false" customHeight="true" outlineLevel="0" collapsed="false"/>
    <row r="259" customFormat="false" ht="24.95" hidden="false" customHeight="true" outlineLevel="0" collapsed="false"/>
    <row r="260" customFormat="false" ht="24.95" hidden="false" customHeight="true" outlineLevel="0" collapsed="false"/>
    <row r="261" customFormat="false" ht="24.95" hidden="false" customHeight="true" outlineLevel="0" collapsed="false"/>
    <row r="262" customFormat="false" ht="24.95" hidden="false" customHeight="true" outlineLevel="0" collapsed="false"/>
    <row r="263" customFormat="false" ht="24.95" hidden="false" customHeight="true" outlineLevel="0" collapsed="false"/>
    <row r="264" customFormat="false" ht="24.95" hidden="false" customHeight="true" outlineLevel="0" collapsed="false"/>
    <row r="265" customFormat="false" ht="24.95" hidden="false" customHeight="true" outlineLevel="0" collapsed="false"/>
    <row r="266" customFormat="false" ht="24.95" hidden="false" customHeight="true" outlineLevel="0" collapsed="false"/>
    <row r="267" customFormat="false" ht="24.95" hidden="false" customHeight="true" outlineLevel="0" collapsed="false"/>
    <row r="268" customFormat="false" ht="24.95" hidden="false" customHeight="true" outlineLevel="0" collapsed="false"/>
    <row r="269" customFormat="false" ht="24.95" hidden="false" customHeight="true" outlineLevel="0" collapsed="false"/>
    <row r="270" customFormat="false" ht="24.95" hidden="false" customHeight="true" outlineLevel="0" collapsed="false"/>
    <row r="271" customFormat="false" ht="24.95" hidden="false" customHeight="true" outlineLevel="0" collapsed="false"/>
    <row r="272" customFormat="false" ht="24.95" hidden="false" customHeight="true" outlineLevel="0" collapsed="false"/>
    <row r="273" customFormat="false" ht="24.95" hidden="false" customHeight="true" outlineLevel="0" collapsed="false"/>
    <row r="274" customFormat="false" ht="24.95" hidden="false" customHeight="true" outlineLevel="0" collapsed="false"/>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24.95" hidden="false" customHeight="true" outlineLevel="0" collapsed="false"/>
    <row r="281" customFormat="false" ht="24.95" hidden="false" customHeight="true" outlineLevel="0" collapsed="false"/>
    <row r="282" customFormat="false" ht="24.95" hidden="false" customHeight="true" outlineLevel="0" collapsed="false"/>
    <row r="283" customFormat="false" ht="24.95" hidden="false" customHeight="true" outlineLevel="0" collapsed="false"/>
    <row r="284" customFormat="false" ht="24.95" hidden="false" customHeight="true" outlineLevel="0" collapsed="false"/>
    <row r="285" customFormat="false" ht="24.95" hidden="false" customHeight="true" outlineLevel="0" collapsed="false"/>
    <row r="286" customFormat="false" ht="24.95" hidden="false" customHeight="true" outlineLevel="0" collapsed="false"/>
    <row r="287" customFormat="false" ht="24.95" hidden="false" customHeight="true" outlineLevel="0" collapsed="false"/>
    <row r="288" customFormat="false" ht="24.95" hidden="false" customHeight="true" outlineLevel="0" collapsed="false"/>
    <row r="289" customFormat="false" ht="24.95" hidden="false" customHeight="true" outlineLevel="0" collapsed="false"/>
    <row r="290" customFormat="false" ht="24.95" hidden="false" customHeight="true" outlineLevel="0" collapsed="false"/>
    <row r="291" customFormat="false" ht="24.95" hidden="false" customHeight="true" outlineLevel="0" collapsed="false"/>
    <row r="292" customFormat="false" ht="24.95" hidden="false" customHeight="true" outlineLevel="0" collapsed="false"/>
    <row r="293" customFormat="false" ht="24.95" hidden="false" customHeight="true" outlineLevel="0" collapsed="false"/>
    <row r="294" customFormat="false" ht="24.95" hidden="false" customHeight="true" outlineLevel="0" collapsed="false"/>
    <row r="295" customFormat="false" ht="24.95" hidden="false" customHeight="true" outlineLevel="0" collapsed="false"/>
    <row r="296" customFormat="false" ht="24.95" hidden="false" customHeight="true" outlineLevel="0" collapsed="false"/>
    <row r="297" customFormat="false" ht="24.95" hidden="false" customHeight="true" outlineLevel="0" collapsed="false"/>
    <row r="298" customFormat="false" ht="24.95" hidden="false" customHeight="true" outlineLevel="0" collapsed="false"/>
    <row r="299" customFormat="false" ht="24.95" hidden="false" customHeight="true" outlineLevel="0" collapsed="false"/>
    <row r="300" customFormat="false" ht="24.95" hidden="false" customHeight="true" outlineLevel="0" collapsed="false"/>
    <row r="301" customFormat="false" ht="24.95" hidden="false" customHeight="true" outlineLevel="0" collapsed="false"/>
    <row r="302" customFormat="false" ht="24.95" hidden="false" customHeight="true" outlineLevel="0" collapsed="false"/>
    <row r="303" customFormat="false" ht="24.95" hidden="false" customHeight="true" outlineLevel="0" collapsed="false"/>
    <row r="304" customFormat="false" ht="24.95" hidden="false" customHeight="true" outlineLevel="0" collapsed="false"/>
    <row r="305" customFormat="false" ht="24.95" hidden="false" customHeight="true" outlineLevel="0" collapsed="false"/>
    <row r="306" customFormat="false" ht="24.95" hidden="false" customHeight="true" outlineLevel="0" collapsed="false"/>
    <row r="307" customFormat="false" ht="24.95" hidden="false" customHeight="true" outlineLevel="0" collapsed="false"/>
    <row r="308" customFormat="false" ht="24.95" hidden="false" customHeight="true" outlineLevel="0" collapsed="false"/>
    <row r="309" customFormat="false" ht="24.95" hidden="false" customHeight="true" outlineLevel="0" collapsed="false"/>
    <row r="310" customFormat="false" ht="24.95" hidden="false" customHeight="true" outlineLevel="0" collapsed="false"/>
    <row r="311" customFormat="false" ht="24.95" hidden="false" customHeight="true" outlineLevel="0" collapsed="false"/>
    <row r="312" customFormat="false" ht="24.95" hidden="false" customHeight="true" outlineLevel="0" collapsed="false"/>
    <row r="313" customFormat="false" ht="24.95" hidden="false" customHeight="true" outlineLevel="0" collapsed="false"/>
    <row r="314" customFormat="false" ht="24.95" hidden="false" customHeight="true" outlineLevel="0" collapsed="false"/>
    <row r="315" customFormat="false" ht="24.95" hidden="false" customHeight="true" outlineLevel="0" collapsed="false"/>
    <row r="316" customFormat="false" ht="24.95" hidden="false" customHeight="true" outlineLevel="0" collapsed="false"/>
    <row r="317" customFormat="false" ht="24.95" hidden="false" customHeight="true" outlineLevel="0" collapsed="false"/>
    <row r="318" customFormat="false" ht="24.95" hidden="false" customHeight="true" outlineLevel="0" collapsed="false"/>
    <row r="319" customFormat="false" ht="24.95" hidden="false" customHeight="true" outlineLevel="0" collapsed="false"/>
    <row r="320" customFormat="false" ht="24.95" hidden="false" customHeight="true" outlineLevel="0" collapsed="false"/>
    <row r="321" customFormat="false" ht="24.95" hidden="false" customHeight="true" outlineLevel="0" collapsed="false"/>
    <row r="322" customFormat="false" ht="24.95" hidden="false" customHeight="true" outlineLevel="0" collapsed="false"/>
    <row r="323" customFormat="false" ht="24.95" hidden="false" customHeight="true" outlineLevel="0" collapsed="false"/>
    <row r="324" customFormat="false" ht="24.95" hidden="false" customHeight="true" outlineLevel="0" collapsed="false"/>
    <row r="325" customFormat="false" ht="24.95" hidden="false" customHeight="true" outlineLevel="0" collapsed="false"/>
    <row r="326" customFormat="false" ht="24.95" hidden="false" customHeight="true" outlineLevel="0" collapsed="false"/>
    <row r="327" customFormat="false" ht="24.95" hidden="false" customHeight="true" outlineLevel="0" collapsed="false"/>
    <row r="328" customFormat="false" ht="24.95" hidden="false" customHeight="true" outlineLevel="0" collapsed="false"/>
    <row r="329" customFormat="false" ht="24.95" hidden="false" customHeight="true" outlineLevel="0" collapsed="false"/>
    <row r="330" customFormat="false" ht="24.95" hidden="false" customHeight="true" outlineLevel="0" collapsed="false"/>
    <row r="331" customFormat="false" ht="24.95" hidden="false" customHeight="true" outlineLevel="0" collapsed="false"/>
    <row r="332" customFormat="false" ht="24.95" hidden="false" customHeight="true" outlineLevel="0" collapsed="false"/>
    <row r="333" customFormat="false" ht="24.95" hidden="false" customHeight="true" outlineLevel="0" collapsed="false"/>
    <row r="334" customFormat="false" ht="24.95" hidden="false" customHeight="true" outlineLevel="0" collapsed="false"/>
    <row r="335" customFormat="false" ht="24.95" hidden="false" customHeight="true" outlineLevel="0" collapsed="false"/>
    <row r="336" customFormat="false" ht="24.95" hidden="false" customHeight="true" outlineLevel="0" collapsed="false"/>
    <row r="337" customFormat="false" ht="24.95" hidden="false" customHeight="true" outlineLevel="0" collapsed="false"/>
    <row r="338" customFormat="false" ht="24.95" hidden="false" customHeight="true" outlineLevel="0" collapsed="false"/>
    <row r="339" customFormat="false" ht="24.95" hidden="false" customHeight="true" outlineLevel="0" collapsed="false"/>
    <row r="340" customFormat="false" ht="24.95" hidden="false" customHeight="true" outlineLevel="0" collapsed="false"/>
  </sheetData>
  <mergeCells count="29">
    <mergeCell ref="B1:O1"/>
    <mergeCell ref="B2:O2"/>
    <mergeCell ref="D3:F3"/>
    <mergeCell ref="J3:K3"/>
    <mergeCell ref="B6:B9"/>
    <mergeCell ref="C6:C9"/>
    <mergeCell ref="D6:D9"/>
    <mergeCell ref="E6:E9"/>
    <mergeCell ref="F6:F9"/>
    <mergeCell ref="B11:B20"/>
    <mergeCell ref="C11:C20"/>
    <mergeCell ref="D11:D20"/>
    <mergeCell ref="E11:E20"/>
    <mergeCell ref="F11:F20"/>
    <mergeCell ref="B22:B43"/>
    <mergeCell ref="C22:C43"/>
    <mergeCell ref="D22:D43"/>
    <mergeCell ref="E22:E43"/>
    <mergeCell ref="F22:F43"/>
    <mergeCell ref="B45:B53"/>
    <mergeCell ref="C45:C53"/>
    <mergeCell ref="D45:D53"/>
    <mergeCell ref="E45:E53"/>
    <mergeCell ref="F45:F53"/>
    <mergeCell ref="B55:B61"/>
    <mergeCell ref="C55:C61"/>
    <mergeCell ref="D55:D61"/>
    <mergeCell ref="E55:E61"/>
    <mergeCell ref="F55:F61"/>
  </mergeCells>
  <printOptions headings="false" gridLines="false" gridLinesSet="true" horizontalCentered="false" verticalCentered="false"/>
  <pageMargins left="0.579861111111111" right="0.390277777777778" top="0.520138888888889" bottom="0.5201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61" man="true" max="16383" min="0"/>
  </rowBreaks>
  <colBreaks count="1" manualBreakCount="1">
    <brk id="1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5"/>
  <sheetViews>
    <sheetView showFormulas="false" showGridLines="true" showRowColHeaders="true" showZeros="true" rightToLeft="false" tabSelected="false" showOutlineSymbols="true" defaultGridColor="true" view="pageBreakPreview" topLeftCell="C19" colorId="64" zoomScale="100" zoomScaleNormal="25" zoomScalePageLayoutView="100" workbookViewId="0">
      <selection pane="topLeft" activeCell="G40" activeCellId="0" sqref="G40"/>
    </sheetView>
  </sheetViews>
  <sheetFormatPr defaultColWidth="11.41796875" defaultRowHeight="12.75" zeroHeight="false" outlineLevelRow="0" outlineLevelCol="0"/>
  <cols>
    <col collapsed="false" customWidth="true" hidden="false" outlineLevel="0" max="1" min="1" style="1" width="8.99"/>
    <col collapsed="false" customWidth="true" hidden="false" outlineLevel="0" max="2" min="2" style="40" width="48.13"/>
    <col collapsed="false" customWidth="true" hidden="false" outlineLevel="0" max="3" min="3" style="40" width="12.28"/>
    <col collapsed="false" customWidth="true" hidden="false" outlineLevel="0" max="4" min="4" style="40" width="12.99"/>
    <col collapsed="false" customWidth="true" hidden="false" outlineLevel="0" max="5" min="5" style="40" width="10.13"/>
    <col collapsed="false" customWidth="false" hidden="false" outlineLevel="0" max="6" min="6" style="40" width="11.42"/>
    <col collapsed="false" customWidth="true" hidden="false" outlineLevel="0" max="7" min="7" style="1" width="69.84"/>
    <col collapsed="false" customWidth="true" hidden="false" outlineLevel="0" max="8" min="8" style="1" width="13.85"/>
    <col collapsed="false" customWidth="true" hidden="false" outlineLevel="0" max="9" min="9" style="1" width="9.85"/>
    <col collapsed="false" customWidth="true" hidden="false" outlineLevel="0" max="10" min="10" style="1" width="12.56"/>
    <col collapsed="false" customWidth="false" hidden="false" outlineLevel="0" max="11" min="11" style="1" width="11.42"/>
    <col collapsed="false" customWidth="true" hidden="false" outlineLevel="0" max="12" min="12" style="1" width="17.99"/>
    <col collapsed="false" customWidth="true" hidden="false" outlineLevel="0" max="13" min="13" style="1" width="13.99"/>
    <col collapsed="false" customWidth="true" hidden="false" outlineLevel="0" max="14" min="14" style="1" width="13.7"/>
    <col collapsed="false" customWidth="false" hidden="false" outlineLevel="0" max="15" min="15" style="1" width="11.42"/>
    <col collapsed="false" customWidth="true" hidden="false" outlineLevel="0" max="16" min="16" style="1" width="46.85"/>
    <col collapsed="false" customWidth="false" hidden="false" outlineLevel="0" max="257" min="17" style="1" width="11.42"/>
  </cols>
  <sheetData>
    <row r="1" customFormat="false" ht="35.1" hidden="false" customHeight="true" outlineLevel="0" collapsed="false">
      <c r="A1" s="20"/>
      <c r="B1" s="41" t="s">
        <v>113</v>
      </c>
      <c r="C1" s="41"/>
      <c r="D1" s="41"/>
      <c r="E1" s="41"/>
      <c r="F1" s="41"/>
      <c r="G1" s="41"/>
      <c r="H1" s="41"/>
      <c r="I1" s="41"/>
      <c r="J1" s="41"/>
      <c r="K1" s="41"/>
      <c r="L1" s="41"/>
      <c r="M1" s="41"/>
      <c r="N1" s="41"/>
      <c r="O1" s="41"/>
      <c r="P1" s="42"/>
    </row>
    <row r="2" customFormat="false" ht="35.1" hidden="false" customHeight="true" outlineLevel="0" collapsed="false">
      <c r="A2" s="20"/>
      <c r="B2" s="43" t="s">
        <v>28</v>
      </c>
      <c r="C2" s="43"/>
      <c r="D2" s="43"/>
      <c r="E2" s="43"/>
      <c r="F2" s="43"/>
      <c r="G2" s="43"/>
      <c r="H2" s="43"/>
      <c r="I2" s="43"/>
      <c r="J2" s="43"/>
      <c r="K2" s="43"/>
      <c r="L2" s="43"/>
      <c r="M2" s="43"/>
      <c r="N2" s="43"/>
      <c r="O2" s="43"/>
      <c r="P2" s="42"/>
    </row>
    <row r="3" customFormat="false" ht="35.1" hidden="false" customHeight="true" outlineLevel="0" collapsed="false">
      <c r="A3" s="20"/>
      <c r="B3" s="44" t="s">
        <v>29</v>
      </c>
      <c r="C3" s="44" t="s">
        <v>114</v>
      </c>
      <c r="D3" s="44" t="s">
        <v>30</v>
      </c>
      <c r="E3" s="44"/>
      <c r="F3" s="44"/>
      <c r="G3" s="44" t="s">
        <v>31</v>
      </c>
      <c r="H3" s="44" t="s">
        <v>32</v>
      </c>
      <c r="I3" s="44" t="s">
        <v>33</v>
      </c>
      <c r="J3" s="44" t="s">
        <v>34</v>
      </c>
      <c r="K3" s="44"/>
      <c r="L3" s="44"/>
      <c r="M3" s="44"/>
      <c r="N3" s="44"/>
      <c r="O3" s="44"/>
      <c r="P3" s="42"/>
    </row>
    <row r="4" customFormat="false" ht="35.1" hidden="false" customHeight="true" outlineLevel="0" collapsed="false">
      <c r="A4" s="20"/>
      <c r="B4" s="45"/>
      <c r="C4" s="45"/>
      <c r="D4" s="46" t="s">
        <v>38</v>
      </c>
      <c r="E4" s="46" t="s">
        <v>39</v>
      </c>
      <c r="F4" s="46" t="s">
        <v>115</v>
      </c>
      <c r="G4" s="45"/>
      <c r="H4" s="45"/>
      <c r="I4" s="45"/>
      <c r="J4" s="46" t="s">
        <v>116</v>
      </c>
      <c r="K4" s="46" t="s">
        <v>39</v>
      </c>
      <c r="L4" s="47" t="s">
        <v>117</v>
      </c>
      <c r="M4" s="46" t="s">
        <v>41</v>
      </c>
      <c r="N4" s="46" t="s">
        <v>42</v>
      </c>
      <c r="O4" s="48" t="s">
        <v>118</v>
      </c>
      <c r="P4" s="42"/>
    </row>
    <row r="5" customFormat="false" ht="35.1" hidden="false" customHeight="true" outlineLevel="0" collapsed="false">
      <c r="A5" s="20"/>
      <c r="B5" s="49" t="s">
        <v>43</v>
      </c>
      <c r="C5" s="49"/>
      <c r="D5" s="49"/>
      <c r="E5" s="50"/>
      <c r="F5" s="50"/>
      <c r="G5" s="51"/>
      <c r="H5" s="52"/>
      <c r="I5" s="52"/>
      <c r="J5" s="53"/>
      <c r="K5" s="53"/>
      <c r="L5" s="53"/>
      <c r="M5" s="53"/>
      <c r="N5" s="53"/>
      <c r="O5" s="53"/>
      <c r="P5" s="42"/>
    </row>
    <row r="6" customFormat="false" ht="35.1" hidden="false" customHeight="true" outlineLevel="0" collapsed="false">
      <c r="A6" s="20"/>
      <c r="B6" s="54" t="s">
        <v>44</v>
      </c>
      <c r="C6" s="55" t="n">
        <f aca="false">AVERAGE(O6:O9)</f>
        <v>5</v>
      </c>
      <c r="D6" s="56"/>
      <c r="E6" s="56"/>
      <c r="F6" s="56"/>
      <c r="G6" s="57" t="s">
        <v>45</v>
      </c>
      <c r="H6" s="58" t="s">
        <v>46</v>
      </c>
      <c r="I6" s="59" t="s">
        <v>37</v>
      </c>
      <c r="J6" s="59" t="s">
        <v>59</v>
      </c>
      <c r="K6" s="60"/>
      <c r="L6" s="67" t="str">
        <f aca="false">IF(J6="ND","N/A",J6/8*7)</f>
        <v>N/A</v>
      </c>
      <c r="M6" s="63" t="str">
        <f aca="false">IF(J6="ND","N/A",L6/J6)</f>
        <v>N/A</v>
      </c>
      <c r="N6" s="63" t="str">
        <f aca="false">IF(J6="ND","N/A",K6/J6)</f>
        <v>N/A</v>
      </c>
      <c r="O6" s="59" t="str">
        <f aca="false">IF(N6="N/A","N/A",IF(N6&lt;0.146,1,IF(N6&lt;0.292,2,IF(N6&lt;0.438,3,IF(N6&lt;0.584,4,IF(N6&lt;0.73,5,IF(N6&lt;=0.875,6,6)))))))</f>
        <v>N/A</v>
      </c>
      <c r="P6" s="42"/>
    </row>
    <row r="7" customFormat="false" ht="45" hidden="false" customHeight="false" outlineLevel="0" collapsed="false">
      <c r="A7" s="20"/>
      <c r="B7" s="54"/>
      <c r="C7" s="55"/>
      <c r="D7" s="56"/>
      <c r="E7" s="56"/>
      <c r="F7" s="56"/>
      <c r="G7" s="56" t="s">
        <v>47</v>
      </c>
      <c r="H7" s="58" t="s">
        <v>46</v>
      </c>
      <c r="I7" s="59" t="s">
        <v>37</v>
      </c>
      <c r="J7" s="59" t="s">
        <v>59</v>
      </c>
      <c r="K7" s="60"/>
      <c r="L7" s="67" t="str">
        <f aca="false">IF(J7="ND","N/A",J7/8*7)</f>
        <v>N/A</v>
      </c>
      <c r="M7" s="63" t="str">
        <f aca="false">IF(J7="ND","N/A",L7/J7)</f>
        <v>N/A</v>
      </c>
      <c r="N7" s="63" t="str">
        <f aca="false">IF(J7="ND","N/A",K7/J7)</f>
        <v>N/A</v>
      </c>
      <c r="O7" s="59" t="str">
        <f aca="false">IF(N7="N/A","N/A",IF(N7&lt;0.146,1,IF(N7&lt;0.292,2,IF(N7&lt;0.438,3,IF(N7&lt;0.584,4,IF(N7&lt;0.73,5,IF(N7&lt;=0.875,6,6)))))))</f>
        <v>N/A</v>
      </c>
      <c r="P7" s="42"/>
    </row>
    <row r="8" customFormat="false" ht="45" hidden="false" customHeight="false" outlineLevel="0" collapsed="false">
      <c r="A8" s="20"/>
      <c r="B8" s="54"/>
      <c r="C8" s="55"/>
      <c r="D8" s="56"/>
      <c r="E8" s="56"/>
      <c r="F8" s="56"/>
      <c r="G8" s="56" t="s">
        <v>48</v>
      </c>
      <c r="H8" s="58" t="s">
        <v>46</v>
      </c>
      <c r="I8" s="59" t="s">
        <v>37</v>
      </c>
      <c r="J8" s="59" t="s">
        <v>59</v>
      </c>
      <c r="K8" s="60"/>
      <c r="L8" s="67" t="str">
        <f aca="false">IF(J8="ND","N/A",J8/8*7)</f>
        <v>N/A</v>
      </c>
      <c r="M8" s="63" t="str">
        <f aca="false">IF(J8="ND","N/A",L8/J8)</f>
        <v>N/A</v>
      </c>
      <c r="N8" s="63" t="str">
        <f aca="false">IF(J8="ND","N/A",K8/J8)</f>
        <v>N/A</v>
      </c>
      <c r="O8" s="59" t="str">
        <f aca="false">IF(N8="N/A","N/A",IF(N8&lt;0.146,1,IF(N8&lt;0.292,2,IF(N8&lt;0.438,3,IF(N8&lt;0.584,4,IF(N8&lt;0.73,5,IF(N8&lt;=0.875,6,6)))))))</f>
        <v>N/A</v>
      </c>
      <c r="P8" s="42"/>
    </row>
    <row r="9" customFormat="false" ht="45" hidden="false" customHeight="false" outlineLevel="0" collapsed="false">
      <c r="A9" s="20"/>
      <c r="B9" s="54"/>
      <c r="C9" s="55"/>
      <c r="D9" s="56"/>
      <c r="E9" s="56"/>
      <c r="F9" s="56"/>
      <c r="G9" s="61" t="s">
        <v>49</v>
      </c>
      <c r="H9" s="62" t="s">
        <v>50</v>
      </c>
      <c r="I9" s="59" t="s">
        <v>51</v>
      </c>
      <c r="J9" s="59" t="n">
        <v>17000</v>
      </c>
      <c r="K9" s="59" t="n">
        <v>11400</v>
      </c>
      <c r="L9" s="59" t="n">
        <f aca="false">J9/8*7</f>
        <v>14875</v>
      </c>
      <c r="M9" s="63" t="n">
        <f aca="false">L9/J9</f>
        <v>0.875</v>
      </c>
      <c r="N9" s="63" t="n">
        <f aca="false">K9/J9</f>
        <v>0.670588235294118</v>
      </c>
      <c r="O9" s="64" t="n">
        <f aca="false">IF(N9="N/A","N/A",IF(N9&lt;0.146,1,IF(N9&lt;0.292,2,IF(N9&lt;0.438,3,IF(N9&lt;0.584,4,IF(N9&lt;0.73,5,IF(N9&lt;=0.875,6,6)))))))</f>
        <v>5</v>
      </c>
      <c r="P9" s="42"/>
    </row>
    <row r="10" customFormat="false" ht="35.1" hidden="false" customHeight="true" outlineLevel="0" collapsed="false">
      <c r="A10" s="20"/>
      <c r="B10" s="49" t="s">
        <v>52</v>
      </c>
      <c r="C10" s="49"/>
      <c r="D10" s="49"/>
      <c r="E10" s="50"/>
      <c r="F10" s="50"/>
      <c r="G10" s="51"/>
      <c r="H10" s="52"/>
      <c r="I10" s="52"/>
      <c r="J10" s="53"/>
      <c r="K10" s="53"/>
      <c r="L10" s="53"/>
      <c r="M10" s="53"/>
      <c r="N10" s="53"/>
      <c r="O10" s="53"/>
      <c r="P10" s="42"/>
    </row>
    <row r="11" customFormat="false" ht="35.1" hidden="false" customHeight="true" outlineLevel="0" collapsed="false">
      <c r="A11" s="20"/>
      <c r="B11" s="82" t="s">
        <v>53</v>
      </c>
      <c r="C11" s="66" t="n">
        <f aca="false">AVERAGE(O11:O19)</f>
        <v>3.5</v>
      </c>
      <c r="D11" s="56"/>
      <c r="E11" s="56"/>
      <c r="F11" s="56"/>
      <c r="G11" s="61" t="s">
        <v>119</v>
      </c>
      <c r="H11" s="62" t="s">
        <v>50</v>
      </c>
      <c r="I11" s="59" t="s">
        <v>51</v>
      </c>
      <c r="J11" s="59" t="n">
        <v>11</v>
      </c>
      <c r="K11" s="59" t="n">
        <v>11</v>
      </c>
      <c r="L11" s="67" t="n">
        <f aca="false">J11/8*7</f>
        <v>9.625</v>
      </c>
      <c r="M11" s="63" t="n">
        <f aca="false">L11/J11</f>
        <v>0.875</v>
      </c>
      <c r="N11" s="63" t="n">
        <f aca="false">K11/J11</f>
        <v>1</v>
      </c>
      <c r="O11" s="68" t="n">
        <f aca="false">IF(N11="N/A","N/A",IF(N11&lt;0.146,1,IF(N11&lt;0.292,2,IF(N11&lt;0.438,3,IF(N11&lt;0.584,4,IF(N11&lt;0.73,5,IF(N11&lt;=0.875,6,6)))))))</f>
        <v>6</v>
      </c>
      <c r="P11" s="42"/>
    </row>
    <row r="12" customFormat="false" ht="35.1" hidden="false" customHeight="true" outlineLevel="0" collapsed="false">
      <c r="A12" s="20"/>
      <c r="B12" s="82"/>
      <c r="C12" s="66"/>
      <c r="D12" s="56"/>
      <c r="E12" s="56"/>
      <c r="F12" s="56"/>
      <c r="G12" s="61" t="s">
        <v>56</v>
      </c>
      <c r="H12" s="62" t="s">
        <v>50</v>
      </c>
      <c r="I12" s="59" t="s">
        <v>51</v>
      </c>
      <c r="J12" s="59" t="s">
        <v>59</v>
      </c>
      <c r="K12" s="59" t="n">
        <v>405</v>
      </c>
      <c r="L12" s="67" t="str">
        <f aca="false">IF(J12="ND","N/A",J12/8*7)</f>
        <v>N/A</v>
      </c>
      <c r="M12" s="63" t="str">
        <f aca="false">IF(J12="ND","N/A",L12/J12)</f>
        <v>N/A</v>
      </c>
      <c r="N12" s="63" t="str">
        <f aca="false">IF(J12="ND","N/A",K12/J12)</f>
        <v>N/A</v>
      </c>
      <c r="O12" s="59" t="str">
        <f aca="false">IF(N12="N/A","N/A",IF(N12&lt;0.146,1,IF(N12&lt;0.292,2,IF(N12&lt;0.438,3,IF(N12&lt;0.584,4,IF(N12&lt;0.73,5,IF(N12&lt;=0.875,6,6)))))))</f>
        <v>N/A</v>
      </c>
      <c r="P12" s="61" t="s">
        <v>120</v>
      </c>
    </row>
    <row r="13" customFormat="false" ht="35.1" hidden="false" customHeight="true" outlineLevel="0" collapsed="false">
      <c r="A13" s="20"/>
      <c r="B13" s="82"/>
      <c r="C13" s="66"/>
      <c r="D13" s="56"/>
      <c r="E13" s="56"/>
      <c r="F13" s="56"/>
      <c r="G13" s="61" t="s">
        <v>121</v>
      </c>
      <c r="H13" s="62" t="s">
        <v>58</v>
      </c>
      <c r="I13" s="59" t="s">
        <v>51</v>
      </c>
      <c r="J13" s="59" t="s">
        <v>59</v>
      </c>
      <c r="K13" s="59"/>
      <c r="L13" s="67" t="str">
        <f aca="false">IF(J13="ND","N/A",J13/8*7)</f>
        <v>N/A</v>
      </c>
      <c r="M13" s="63" t="str">
        <f aca="false">IF(J13="ND","N/A",L13/J13)</f>
        <v>N/A</v>
      </c>
      <c r="N13" s="63" t="str">
        <f aca="false">IF(J13="ND","N/A",K13/J13)</f>
        <v>N/A</v>
      </c>
      <c r="O13" s="59" t="str">
        <f aca="false">IF(N13="N/A","N/A",IF(N13&lt;0.146,1,IF(N13&lt;0.292,2,IF(N13&lt;0.438,3,IF(N13&lt;0.584,4,IF(N13&lt;0.73,5,IF(N13&lt;=0.875,6,6)))))))</f>
        <v>N/A</v>
      </c>
      <c r="P13" s="42"/>
    </row>
    <row r="14" customFormat="false" ht="35.1" hidden="false" customHeight="true" outlineLevel="0" collapsed="false">
      <c r="A14" s="20"/>
      <c r="B14" s="82"/>
      <c r="C14" s="66"/>
      <c r="D14" s="56"/>
      <c r="E14" s="56"/>
      <c r="F14" s="56"/>
      <c r="G14" s="61" t="s">
        <v>122</v>
      </c>
      <c r="H14" s="62" t="s">
        <v>46</v>
      </c>
      <c r="I14" s="59" t="s">
        <v>37</v>
      </c>
      <c r="J14" s="83" t="n">
        <v>0.3</v>
      </c>
      <c r="K14" s="83"/>
      <c r="L14" s="83" t="n">
        <f aca="false">IF(J14="ND","N/A",J14/8*7)</f>
        <v>0.2625</v>
      </c>
      <c r="M14" s="63" t="n">
        <f aca="false">L14</f>
        <v>0.2625</v>
      </c>
      <c r="N14" s="63" t="n">
        <f aca="false">IF(J14="ND","N/A",K14/J14)</f>
        <v>0</v>
      </c>
      <c r="O14" s="84" t="n">
        <f aca="false">IF(N14="N/A","N/A",IF(N14&lt;0.146,1,IF(N14&lt;0.292,2,IF(N14&lt;0.438,3,IF(N14&lt;0.584,4,IF(N14&lt;0.73,5,IF(N14&lt;=0.875,6,6)))))))</f>
        <v>1</v>
      </c>
      <c r="P14" s="42"/>
    </row>
    <row r="15" customFormat="false" ht="35.1" hidden="false" customHeight="true" outlineLevel="0" collapsed="false">
      <c r="A15" s="20"/>
      <c r="B15" s="82"/>
      <c r="C15" s="66"/>
      <c r="D15" s="56"/>
      <c r="E15" s="56"/>
      <c r="F15" s="56"/>
      <c r="G15" s="61" t="s">
        <v>61</v>
      </c>
      <c r="H15" s="62" t="s">
        <v>58</v>
      </c>
      <c r="I15" s="59" t="s">
        <v>51</v>
      </c>
      <c r="J15" s="59" t="s">
        <v>59</v>
      </c>
      <c r="K15" s="59" t="n">
        <v>10</v>
      </c>
      <c r="L15" s="67" t="str">
        <f aca="false">IF(J15="ND","N/A",J15/8*7)</f>
        <v>N/A</v>
      </c>
      <c r="M15" s="63" t="str">
        <f aca="false">IF(J15="ND","N/A",L15/J15)</f>
        <v>N/A</v>
      </c>
      <c r="N15" s="63" t="str">
        <f aca="false">IF(J15="ND","N/A",K15/J15)</f>
        <v>N/A</v>
      </c>
      <c r="O15" s="59" t="str">
        <f aca="false">IF(N15="N/A","N/A",IF(N15&lt;0.146,1,IF(N15&lt;0.292,2,IF(N15&lt;0.438,3,IF(N15&lt;0.584,4,IF(N15&lt;0.73,5,IF(N15&lt;=0.875,6,6)))))))</f>
        <v>N/A</v>
      </c>
      <c r="P15" s="42"/>
    </row>
    <row r="16" customFormat="false" ht="35.1" hidden="false" customHeight="true" outlineLevel="0" collapsed="false">
      <c r="A16" s="20"/>
      <c r="B16" s="82"/>
      <c r="C16" s="66"/>
      <c r="D16" s="56"/>
      <c r="E16" s="56"/>
      <c r="F16" s="56"/>
      <c r="G16" s="61" t="s">
        <v>62</v>
      </c>
      <c r="H16" s="62" t="s">
        <v>50</v>
      </c>
      <c r="I16" s="59" t="s">
        <v>51</v>
      </c>
      <c r="J16" s="59" t="n">
        <v>394</v>
      </c>
      <c r="K16" s="59" t="n">
        <v>400</v>
      </c>
      <c r="L16" s="67" t="n">
        <f aca="false">IF(J16="ND","N/A",J16/8*7)</f>
        <v>344.75</v>
      </c>
      <c r="M16" s="63" t="n">
        <f aca="false">IF(J16="ND","N/A",L16/J16)</f>
        <v>0.875</v>
      </c>
      <c r="N16" s="63" t="n">
        <f aca="false">IF(J16="ND","N/A",K16/J16)</f>
        <v>1.01522842639594</v>
      </c>
      <c r="O16" s="68" t="n">
        <f aca="false">IF(N16="N/A","N/A",IF(N16&lt;0.146,1,IF(N16&lt;0.292,2,IF(N16&lt;0.438,3,IF(N16&lt;0.584,4,IF(N16&lt;0.73,5,IF(N16&lt;=0.875,6,6)))))))</f>
        <v>6</v>
      </c>
      <c r="P16" s="69"/>
    </row>
    <row r="17" customFormat="false" ht="35.1" hidden="false" customHeight="true" outlineLevel="0" collapsed="false">
      <c r="A17" s="20"/>
      <c r="B17" s="82"/>
      <c r="C17" s="66"/>
      <c r="D17" s="56"/>
      <c r="E17" s="56"/>
      <c r="F17" s="56"/>
      <c r="G17" s="61" t="s">
        <v>123</v>
      </c>
      <c r="H17" s="62" t="s">
        <v>50</v>
      </c>
      <c r="I17" s="59" t="s">
        <v>51</v>
      </c>
      <c r="J17" s="59" t="s">
        <v>59</v>
      </c>
      <c r="K17" s="59" t="n">
        <v>40</v>
      </c>
      <c r="L17" s="67" t="str">
        <f aca="false">IF(J17="ND","N/A",J17/8*7)</f>
        <v>N/A</v>
      </c>
      <c r="M17" s="63" t="str">
        <f aca="false">IF(J17="ND","N/A",L17/J17)</f>
        <v>N/A</v>
      </c>
      <c r="N17" s="63" t="str">
        <f aca="false">IF(J17="ND","N/A",K17/J17)</f>
        <v>N/A</v>
      </c>
      <c r="O17" s="84" t="str">
        <f aca="false">IF(N17="N/A","N/A",IF(N17&lt;0.146,1,IF(N17&lt;0.292,2,IF(N17&lt;0.438,3,IF(N17&lt;0.584,4,IF(N17&lt;0.73,5,IF(N17&lt;=0.875,6,6)))))))</f>
        <v>N/A</v>
      </c>
      <c r="P17" s="69"/>
    </row>
    <row r="18" customFormat="false" ht="35.1" hidden="false" customHeight="true" outlineLevel="0" collapsed="false">
      <c r="A18" s="20"/>
      <c r="B18" s="82"/>
      <c r="C18" s="66"/>
      <c r="D18" s="56"/>
      <c r="E18" s="56"/>
      <c r="F18" s="56"/>
      <c r="G18" s="61" t="s">
        <v>63</v>
      </c>
      <c r="H18" s="62" t="s">
        <v>46</v>
      </c>
      <c r="I18" s="59" t="s">
        <v>37</v>
      </c>
      <c r="J18" s="83" t="n">
        <v>0.08</v>
      </c>
      <c r="K18" s="59"/>
      <c r="L18" s="83" t="n">
        <f aca="false">IF(J18="ND","N/A",J18/8*7)</f>
        <v>0.07</v>
      </c>
      <c r="M18" s="63" t="n">
        <f aca="false">L18</f>
        <v>0.07</v>
      </c>
      <c r="N18" s="63" t="n">
        <f aca="false">IF(J18="ND","N/A",K18/J18)</f>
        <v>0</v>
      </c>
      <c r="O18" s="84" t="n">
        <f aca="false">IF(N18="N/A","N/A",IF(N18&lt;0.146,1,IF(N18&lt;0.292,2,IF(N18&lt;0.438,3,IF(N18&lt;0.584,4,IF(N18&lt;0.73,5,IF(N18&lt;=0.875,6,6)))))))</f>
        <v>1</v>
      </c>
      <c r="P18" s="70"/>
    </row>
    <row r="19" customFormat="false" ht="35.1" hidden="false" customHeight="true" outlineLevel="0" collapsed="false">
      <c r="A19" s="20"/>
      <c r="B19" s="82"/>
      <c r="C19" s="66"/>
      <c r="D19" s="56"/>
      <c r="E19" s="56"/>
      <c r="F19" s="56"/>
      <c r="G19" s="61" t="s">
        <v>124</v>
      </c>
      <c r="H19" s="62" t="s">
        <v>58</v>
      </c>
      <c r="I19" s="59" t="s">
        <v>51</v>
      </c>
      <c r="J19" s="59" t="s">
        <v>59</v>
      </c>
      <c r="K19" s="59"/>
      <c r="L19" s="67" t="str">
        <f aca="false">IF(J19="ND","N/A",J19/8*7)</f>
        <v>N/A</v>
      </c>
      <c r="M19" s="63" t="str">
        <f aca="false">IF(J19="ND","N/A",L19/J19)</f>
        <v>N/A</v>
      </c>
      <c r="N19" s="63" t="str">
        <f aca="false">IF(J19="ND","N/A",K19/J19)</f>
        <v>N/A</v>
      </c>
      <c r="O19" s="59" t="str">
        <f aca="false">IF(N19="N/A","N/A",IF(N19&lt;0.146,1,IF(N19&lt;0.292,2,IF(N19&lt;0.438,3,IF(N19&lt;0.584,4,IF(N19&lt;0.73,5,IF(N19&lt;=0.875,6,6)))))))</f>
        <v>N/A</v>
      </c>
      <c r="P19" s="42"/>
    </row>
    <row r="20" customFormat="false" ht="9.75" hidden="false" customHeight="true" outlineLevel="0" collapsed="false">
      <c r="A20" s="20"/>
      <c r="B20" s="71"/>
      <c r="C20" s="71"/>
      <c r="D20" s="71"/>
      <c r="E20" s="71"/>
      <c r="F20" s="71"/>
      <c r="G20" s="71"/>
      <c r="H20" s="71"/>
      <c r="I20" s="71"/>
      <c r="J20" s="71"/>
      <c r="K20" s="71"/>
      <c r="L20" s="71"/>
      <c r="M20" s="71"/>
      <c r="N20" s="71"/>
      <c r="O20" s="71"/>
      <c r="P20" s="42"/>
    </row>
    <row r="21" customFormat="false" ht="35.1" hidden="false" customHeight="true" outlineLevel="0" collapsed="false">
      <c r="A21" s="20"/>
      <c r="B21" s="65" t="s">
        <v>66</v>
      </c>
      <c r="C21" s="66" t="n">
        <f aca="false">AVERAGE(O21:O38)</f>
        <v>3.375</v>
      </c>
      <c r="D21" s="56"/>
      <c r="E21" s="56"/>
      <c r="F21" s="56"/>
      <c r="G21" s="61" t="s">
        <v>67</v>
      </c>
      <c r="H21" s="62" t="s">
        <v>68</v>
      </c>
      <c r="I21" s="59" t="s">
        <v>69</v>
      </c>
      <c r="J21" s="59" t="n">
        <v>2403</v>
      </c>
      <c r="K21" s="59"/>
      <c r="L21" s="67" t="n">
        <f aca="false">IF(J21="ND","N/A",J21/8*7)</f>
        <v>2102.625</v>
      </c>
      <c r="M21" s="63" t="n">
        <f aca="false">IF(J21="ND","N/A",L21/J21)</f>
        <v>0.875</v>
      </c>
      <c r="N21" s="63" t="n">
        <f aca="false">IF(J21="ND","N/A",K21/J21)</f>
        <v>0</v>
      </c>
      <c r="O21" s="84" t="n">
        <f aca="false">IF(N21="N/A","N/A",IF(N21&lt;0.146,1,IF(N21&lt;0.292,2,IF(N21&lt;0.438,3,IF(N21&lt;0.584,4,IF(N21&lt;0.73,5,IF(N21&lt;=0.875,6,6)))))))</f>
        <v>1</v>
      </c>
      <c r="P21" s="42"/>
    </row>
    <row r="22" customFormat="false" ht="35.1" hidden="false" customHeight="true" outlineLevel="0" collapsed="false">
      <c r="A22" s="20"/>
      <c r="B22" s="65"/>
      <c r="C22" s="66"/>
      <c r="D22" s="56"/>
      <c r="E22" s="56"/>
      <c r="F22" s="56"/>
      <c r="G22" s="61" t="s">
        <v>72</v>
      </c>
      <c r="H22" s="62" t="s">
        <v>46</v>
      </c>
      <c r="I22" s="59" t="s">
        <v>51</v>
      </c>
      <c r="J22" s="59" t="n">
        <v>3</v>
      </c>
      <c r="K22" s="59" t="n">
        <v>3</v>
      </c>
      <c r="L22" s="67" t="n">
        <f aca="false">IF(J22="ND","N/A",J22/8*7)</f>
        <v>2.625</v>
      </c>
      <c r="M22" s="63" t="n">
        <f aca="false">IF(J22="ND","N/A",L22/J22)</f>
        <v>0.875</v>
      </c>
      <c r="N22" s="63" t="n">
        <f aca="false">IF(J22="ND","N/A",K22/J22)</f>
        <v>1</v>
      </c>
      <c r="O22" s="68" t="n">
        <f aca="false">IF(N22="N/A","N/A",IF(N22&lt;0.146,1,IF(N22&lt;0.292,2,IF(N22&lt;0.438,3,IF(N22&lt;0.584,4,IF(N22&lt;0.73,5,IF(N22&lt;=0.875,6,6)))))))</f>
        <v>6</v>
      </c>
      <c r="P22" s="42"/>
    </row>
    <row r="23" customFormat="false" ht="35.1" hidden="false" customHeight="true" outlineLevel="0" collapsed="false">
      <c r="A23" s="20"/>
      <c r="B23" s="65"/>
      <c r="C23" s="66"/>
      <c r="D23" s="56"/>
      <c r="E23" s="56"/>
      <c r="F23" s="56"/>
      <c r="G23" s="61" t="s">
        <v>73</v>
      </c>
      <c r="H23" s="62" t="s">
        <v>46</v>
      </c>
      <c r="I23" s="59" t="s">
        <v>74</v>
      </c>
      <c r="J23" s="59" t="n">
        <v>26000</v>
      </c>
      <c r="K23" s="59" t="n">
        <v>23000</v>
      </c>
      <c r="L23" s="67" t="n">
        <f aca="false">J23</f>
        <v>26000</v>
      </c>
      <c r="M23" s="63" t="n">
        <f aca="false">IF(J23="ND","N/A",L23/J23)</f>
        <v>1</v>
      </c>
      <c r="N23" s="63" t="n">
        <f aca="false">IF(J23="ND","N/A",K23/J23)</f>
        <v>0.884615384615385</v>
      </c>
      <c r="O23" s="68" t="n">
        <f aca="false">IF(N23="N/A","N/A",IF(N23&lt;0.146,1,IF(N23&lt;0.292,2,IF(N23&lt;0.438,3,IF(N23&lt;0.584,4,IF(N23&lt;0.73,5,IF(N23&lt;=0.875,6,6)))))))</f>
        <v>6</v>
      </c>
      <c r="P23" s="42"/>
    </row>
    <row r="24" customFormat="false" ht="35.1" hidden="false" customHeight="true" outlineLevel="0" collapsed="false">
      <c r="A24" s="20"/>
      <c r="B24" s="65"/>
      <c r="C24" s="66"/>
      <c r="D24" s="56"/>
      <c r="E24" s="56"/>
      <c r="F24" s="56"/>
      <c r="G24" s="61" t="s">
        <v>75</v>
      </c>
      <c r="H24" s="62" t="s">
        <v>46</v>
      </c>
      <c r="I24" s="59" t="s">
        <v>76</v>
      </c>
      <c r="J24" s="59" t="n">
        <v>4.5</v>
      </c>
      <c r="K24" s="59"/>
      <c r="L24" s="85" t="n">
        <f aca="false">J24</f>
        <v>4.5</v>
      </c>
      <c r="M24" s="63" t="n">
        <f aca="false">IF(J24="ND","N/A",L24/J24)</f>
        <v>1</v>
      </c>
      <c r="N24" s="63" t="n">
        <f aca="false">IF(J24="ND","N/A",K24/J24)</f>
        <v>0</v>
      </c>
      <c r="O24" s="84" t="n">
        <f aca="false">IF(N24="N/A","N/A",IF(N24&lt;0.146,1,IF(N24&lt;0.292,2,IF(N24&lt;0.438,3,IF(N24&lt;0.584,4,IF(N24&lt;0.73,5,IF(N24&lt;=0.875,6,6)))))))</f>
        <v>1</v>
      </c>
      <c r="P24" s="42"/>
    </row>
    <row r="25" customFormat="false" ht="35.1" hidden="false" customHeight="true" outlineLevel="0" collapsed="false">
      <c r="A25" s="20"/>
      <c r="B25" s="65"/>
      <c r="C25" s="66"/>
      <c r="D25" s="56"/>
      <c r="E25" s="56"/>
      <c r="F25" s="56"/>
      <c r="G25" s="61" t="s">
        <v>125</v>
      </c>
      <c r="H25" s="62" t="s">
        <v>58</v>
      </c>
      <c r="I25" s="59" t="s">
        <v>51</v>
      </c>
      <c r="J25" s="59" t="s">
        <v>59</v>
      </c>
      <c r="K25" s="59"/>
      <c r="L25" s="67" t="str">
        <f aca="false">IF(J25="ND","N/A",J25/8*7)</f>
        <v>N/A</v>
      </c>
      <c r="M25" s="63" t="str">
        <f aca="false">IF(J25="ND","N/A",L25/J25)</f>
        <v>N/A</v>
      </c>
      <c r="N25" s="63" t="str">
        <f aca="false">IF(J25="ND","N/A",K25/J25)</f>
        <v>N/A</v>
      </c>
      <c r="O25" s="59" t="str">
        <f aca="false">IF(N25="N/A","N/A",IF(N25&lt;0.146,1,IF(N25&lt;0.292,2,IF(N25&lt;0.438,3,IF(N25&lt;0.584,4,IF(N25&lt;0.73,5,IF(N25&lt;=0.875,6,6)))))))</f>
        <v>N/A</v>
      </c>
      <c r="P25" s="42"/>
    </row>
    <row r="26" customFormat="false" ht="35.1" hidden="false" customHeight="true" outlineLevel="0" collapsed="false">
      <c r="A26" s="20"/>
      <c r="B26" s="65"/>
      <c r="C26" s="66"/>
      <c r="D26" s="56"/>
      <c r="E26" s="56"/>
      <c r="F26" s="56"/>
      <c r="G26" s="61" t="s">
        <v>78</v>
      </c>
      <c r="H26" s="62" t="s">
        <v>68</v>
      </c>
      <c r="I26" s="59" t="s">
        <v>51</v>
      </c>
      <c r="J26" s="59" t="s">
        <v>59</v>
      </c>
      <c r="K26" s="59"/>
      <c r="L26" s="67" t="str">
        <f aca="false">IF(J26="ND","N/A",J26/8*7)</f>
        <v>N/A</v>
      </c>
      <c r="M26" s="63" t="str">
        <f aca="false">IF(J26="ND","N/A",L26/J26)</f>
        <v>N/A</v>
      </c>
      <c r="N26" s="63" t="str">
        <f aca="false">IF(J26="ND","N/A",K26/J26)</f>
        <v>N/A</v>
      </c>
      <c r="O26" s="84" t="str">
        <f aca="false">IF(N26="N/A","N/A",IF(N26&lt;0.146,1,IF(N26&lt;0.292,2,IF(N26&lt;0.438,3,IF(N26&lt;0.584,4,IF(N26&lt;0.73,5,IF(N26&lt;=0.875,6,6)))))))</f>
        <v>N/A</v>
      </c>
      <c r="P26" s="42"/>
    </row>
    <row r="27" customFormat="false" ht="35.1" hidden="false" customHeight="true" outlineLevel="0" collapsed="false">
      <c r="A27" s="20"/>
      <c r="B27" s="65"/>
      <c r="C27" s="66"/>
      <c r="D27" s="56"/>
      <c r="E27" s="56"/>
      <c r="F27" s="56"/>
      <c r="G27" s="61" t="s">
        <v>126</v>
      </c>
      <c r="H27" s="62" t="s">
        <v>68</v>
      </c>
      <c r="I27" s="59" t="s">
        <v>51</v>
      </c>
      <c r="J27" s="59" t="s">
        <v>59</v>
      </c>
      <c r="K27" s="59"/>
      <c r="L27" s="67" t="str">
        <f aca="false">IF(J27="ND","N/A",J27/8*7)</f>
        <v>N/A</v>
      </c>
      <c r="M27" s="63" t="str">
        <f aca="false">IF(J27="ND","N/A",L27/J27)</f>
        <v>N/A</v>
      </c>
      <c r="N27" s="63" t="str">
        <f aca="false">IF(J27="ND","N/A",K27/J27)</f>
        <v>N/A</v>
      </c>
      <c r="O27" s="84" t="str">
        <f aca="false">IF(N27="N/A","N/A",IF(N27&lt;0.146,1,IF(N27&lt;0.292,2,IF(N27&lt;0.438,3,IF(N27&lt;0.584,4,IF(N27&lt;0.73,5,IF(N27&lt;=0.875,6,6)))))))</f>
        <v>N/A</v>
      </c>
      <c r="P27" s="42"/>
    </row>
    <row r="28" customFormat="false" ht="35.1" hidden="false" customHeight="true" outlineLevel="0" collapsed="false">
      <c r="A28" s="20"/>
      <c r="B28" s="65"/>
      <c r="C28" s="66"/>
      <c r="D28" s="56"/>
      <c r="E28" s="56"/>
      <c r="F28" s="56"/>
      <c r="G28" s="61" t="s">
        <v>127</v>
      </c>
      <c r="H28" s="62" t="s">
        <v>68</v>
      </c>
      <c r="I28" s="59" t="s">
        <v>51</v>
      </c>
      <c r="J28" s="59" t="s">
        <v>59</v>
      </c>
      <c r="K28" s="59"/>
      <c r="L28" s="67" t="str">
        <f aca="false">IF(J28="ND","N/A",J28/8*7)</f>
        <v>N/A</v>
      </c>
      <c r="M28" s="63" t="str">
        <f aca="false">IF(J28="ND","N/A",L28/J28)</f>
        <v>N/A</v>
      </c>
      <c r="N28" s="63" t="str">
        <f aca="false">IF(J28="ND","N/A",K28/J28)</f>
        <v>N/A</v>
      </c>
      <c r="O28" s="84" t="str">
        <f aca="false">IF(N28="N/A","N/A",IF(N28&lt;0.146,1,IF(N28&lt;0.292,2,IF(N28&lt;0.438,3,IF(N28&lt;0.584,4,IF(N28&lt;0.73,5,IF(N28&lt;=0.875,6,6)))))))</f>
        <v>N/A</v>
      </c>
      <c r="P28" s="42"/>
    </row>
    <row r="29" customFormat="false" ht="35.1" hidden="false" customHeight="true" outlineLevel="0" collapsed="false">
      <c r="A29" s="20"/>
      <c r="B29" s="65"/>
      <c r="C29" s="66"/>
      <c r="D29" s="56"/>
      <c r="E29" s="56"/>
      <c r="F29" s="56"/>
      <c r="G29" s="61" t="s">
        <v>80</v>
      </c>
      <c r="H29" s="62" t="s">
        <v>50</v>
      </c>
      <c r="I29" s="59" t="s">
        <v>51</v>
      </c>
      <c r="J29" s="59" t="s">
        <v>59</v>
      </c>
      <c r="K29" s="59"/>
      <c r="L29" s="67" t="str">
        <f aca="false">IF(J29="ND","N/A",J29/8*7)</f>
        <v>N/A</v>
      </c>
      <c r="M29" s="63" t="str">
        <f aca="false">IF(J29="ND","N/A",L29/J29)</f>
        <v>N/A</v>
      </c>
      <c r="N29" s="63" t="str">
        <f aca="false">IF(J29="ND","N/A",K29/J29)</f>
        <v>N/A</v>
      </c>
      <c r="O29" s="84" t="str">
        <f aca="false">IF(N29="N/A","N/A",IF(N29&lt;0.146,1,IF(N29&lt;0.292,2,IF(N29&lt;0.438,3,IF(N29&lt;0.584,4,IF(N29&lt;0.73,5,IF(N29&lt;=0.875,6,6)))))))</f>
        <v>N/A</v>
      </c>
      <c r="P29" s="42"/>
    </row>
    <row r="30" customFormat="false" ht="35.1" hidden="false" customHeight="true" outlineLevel="0" collapsed="false">
      <c r="A30" s="20"/>
      <c r="B30" s="65"/>
      <c r="C30" s="66"/>
      <c r="D30" s="56"/>
      <c r="E30" s="56"/>
      <c r="F30" s="56"/>
      <c r="G30" s="61" t="s">
        <v>81</v>
      </c>
      <c r="H30" s="62" t="s">
        <v>50</v>
      </c>
      <c r="I30" s="59" t="s">
        <v>69</v>
      </c>
      <c r="J30" s="59" t="s">
        <v>59</v>
      </c>
      <c r="K30" s="59" t="n">
        <f aca="false">SUM(K31:K33)</f>
        <v>74</v>
      </c>
      <c r="L30" s="67" t="str">
        <f aca="false">IF(J30="ND","N/A",J30/8*7)</f>
        <v>N/A</v>
      </c>
      <c r="M30" s="63" t="str">
        <f aca="false">IF(J30="ND","N/A",L30/J30)</f>
        <v>N/A</v>
      </c>
      <c r="N30" s="63" t="str">
        <f aca="false">IF(J30="ND","N/A",K30/J30)</f>
        <v>N/A</v>
      </c>
      <c r="O30" s="84" t="str">
        <f aca="false">IF(N30="N/A","N/A",IF(N30&lt;0.146,1,IF(N30&lt;0.292,2,IF(N30&lt;0.438,3,IF(N30&lt;0.584,4,IF(N30&lt;0.73,5,IF(N30&lt;=0.875,6,6)))))))</f>
        <v>N/A</v>
      </c>
      <c r="P30" s="42"/>
    </row>
    <row r="31" customFormat="false" ht="35.1" hidden="false" customHeight="true" outlineLevel="0" collapsed="false">
      <c r="A31" s="20"/>
      <c r="B31" s="65"/>
      <c r="C31" s="66"/>
      <c r="D31" s="56"/>
      <c r="E31" s="56"/>
      <c r="F31" s="56"/>
      <c r="G31" s="72" t="s">
        <v>82</v>
      </c>
      <c r="H31" s="62" t="s">
        <v>50</v>
      </c>
      <c r="I31" s="59" t="s">
        <v>69</v>
      </c>
      <c r="J31" s="59" t="s">
        <v>59</v>
      </c>
      <c r="K31" s="59"/>
      <c r="L31" s="67" t="str">
        <f aca="false">IF(J31="ND","N/A",J31/8*7)</f>
        <v>N/A</v>
      </c>
      <c r="M31" s="63" t="str">
        <f aca="false">IF(J31="ND","N/A",L31/J31)</f>
        <v>N/A</v>
      </c>
      <c r="N31" s="63" t="str">
        <f aca="false">IF(J31="ND","N/A",K31/J31)</f>
        <v>N/A</v>
      </c>
      <c r="O31" s="84" t="str">
        <f aca="false">IF(N31="N/A","N/A",IF(N31&lt;0.146,1,IF(N31&lt;0.292,2,IF(N31&lt;0.438,3,IF(N31&lt;0.584,4,IF(N31&lt;0.73,5,IF(N31&lt;=0.875,6,6)))))))</f>
        <v>N/A</v>
      </c>
      <c r="P31" s="42"/>
    </row>
    <row r="32" customFormat="false" ht="35.1" hidden="false" customHeight="true" outlineLevel="0" collapsed="false">
      <c r="A32" s="20"/>
      <c r="B32" s="65"/>
      <c r="C32" s="66"/>
      <c r="D32" s="56"/>
      <c r="E32" s="56"/>
      <c r="F32" s="56"/>
      <c r="G32" s="72" t="s">
        <v>83</v>
      </c>
      <c r="H32" s="62" t="s">
        <v>50</v>
      </c>
      <c r="I32" s="59" t="s">
        <v>69</v>
      </c>
      <c r="J32" s="59" t="s">
        <v>59</v>
      </c>
      <c r="K32" s="59" t="n">
        <v>64</v>
      </c>
      <c r="L32" s="67" t="str">
        <f aca="false">IF(J32="ND","N/A",J32/8*7)</f>
        <v>N/A</v>
      </c>
      <c r="M32" s="63" t="str">
        <f aca="false">IF(J32="ND","N/A",L32/J32)</f>
        <v>N/A</v>
      </c>
      <c r="N32" s="63" t="str">
        <f aca="false">IF(J32="ND","N/A",K32/J32)</f>
        <v>N/A</v>
      </c>
      <c r="O32" s="59" t="str">
        <f aca="false">IF(N32="N/A","N/A",IF(N32&lt;0.146,1,IF(N32&lt;0.292,2,IF(N32&lt;0.438,3,IF(N32&lt;0.584,4,IF(N32&lt;0.73,5,IF(N32&lt;=0.875,6,6)))))))</f>
        <v>N/A</v>
      </c>
      <c r="P32" s="42"/>
    </row>
    <row r="33" customFormat="false" ht="35.1" hidden="false" customHeight="true" outlineLevel="0" collapsed="false">
      <c r="A33" s="20"/>
      <c r="B33" s="65"/>
      <c r="C33" s="66"/>
      <c r="D33" s="56"/>
      <c r="E33" s="56"/>
      <c r="F33" s="56"/>
      <c r="G33" s="72" t="s">
        <v>84</v>
      </c>
      <c r="H33" s="62" t="s">
        <v>50</v>
      </c>
      <c r="I33" s="59" t="s">
        <v>69</v>
      </c>
      <c r="J33" s="59" t="s">
        <v>59</v>
      </c>
      <c r="K33" s="59" t="n">
        <v>10</v>
      </c>
      <c r="L33" s="67" t="str">
        <f aca="false">IF(J33="ND","N/A",J33/8*7)</f>
        <v>N/A</v>
      </c>
      <c r="M33" s="63" t="str">
        <f aca="false">IF(J33="ND","N/A",L33/J33)</f>
        <v>N/A</v>
      </c>
      <c r="N33" s="63" t="str">
        <f aca="false">IF(J33="ND","N/A",K33/J33)</f>
        <v>N/A</v>
      </c>
      <c r="O33" s="59" t="str">
        <f aca="false">IF(N33="N/A","N/A",IF(N33&lt;0.146,1,IF(N33&lt;0.292,2,IF(N33&lt;0.438,3,IF(N33&lt;0.584,4,IF(N33&lt;0.73,5,IF(N33&lt;=0.875,6,6)))))))</f>
        <v>N/A</v>
      </c>
      <c r="P33" s="42"/>
    </row>
    <row r="34" customFormat="false" ht="35.1" hidden="false" customHeight="true" outlineLevel="0" collapsed="false">
      <c r="A34" s="20"/>
      <c r="B34" s="65"/>
      <c r="C34" s="66"/>
      <c r="D34" s="56"/>
      <c r="E34" s="56"/>
      <c r="F34" s="56"/>
      <c r="G34" s="61" t="s">
        <v>86</v>
      </c>
      <c r="H34" s="62" t="s">
        <v>50</v>
      </c>
      <c r="I34" s="59" t="s">
        <v>51</v>
      </c>
      <c r="J34" s="59" t="s">
        <v>59</v>
      </c>
      <c r="K34" s="59"/>
      <c r="L34" s="67" t="str">
        <f aca="false">IF(J34="ND","N/A",J34/8*7)</f>
        <v>N/A</v>
      </c>
      <c r="M34" s="63" t="str">
        <f aca="false">IF(J34="ND","N/A",L34/J34)</f>
        <v>N/A</v>
      </c>
      <c r="N34" s="63" t="str">
        <f aca="false">IF(J34="ND","N/A",K34/J34)</f>
        <v>N/A</v>
      </c>
      <c r="O34" s="59" t="str">
        <f aca="false">IF(N34="N/A","N/A",IF(N34&lt;0.146,1,IF(N34&lt;0.292,2,IF(N34&lt;0.438,3,IF(N34&lt;0.584,4,IF(N34&lt;0.73,5,IF(N34&lt;=0.875,6,6)))))))</f>
        <v>N/A</v>
      </c>
      <c r="P34" s="42"/>
    </row>
    <row r="35" customFormat="false" ht="35.1" hidden="false" customHeight="true" outlineLevel="0" collapsed="false">
      <c r="A35" s="20"/>
      <c r="B35" s="65"/>
      <c r="C35" s="66"/>
      <c r="D35" s="56"/>
      <c r="E35" s="56"/>
      <c r="F35" s="56"/>
      <c r="G35" s="61" t="s">
        <v>87</v>
      </c>
      <c r="H35" s="62" t="s">
        <v>68</v>
      </c>
      <c r="I35" s="59" t="s">
        <v>128</v>
      </c>
      <c r="J35" s="59" t="n">
        <v>70000</v>
      </c>
      <c r="K35" s="59" t="n">
        <v>65176</v>
      </c>
      <c r="L35" s="67" t="n">
        <f aca="false">J35</f>
        <v>70000</v>
      </c>
      <c r="M35" s="63" t="n">
        <f aca="false">IF(J35="ND","N/A",L35/J35)</f>
        <v>1</v>
      </c>
      <c r="N35" s="63" t="n">
        <f aca="false">IF(J35="ND","N/A",K35/J35)</f>
        <v>0.931085714285714</v>
      </c>
      <c r="O35" s="68" t="n">
        <f aca="false">IF(N35="N/A","N/A",IF(N35&lt;0.146,1,IF(N35&lt;0.292,2,IF(N35&lt;0.438,3,IF(N35&lt;0.584,4,IF(N35&lt;0.73,5,IF(N35&lt;=0.875,6,6)))))))</f>
        <v>6</v>
      </c>
      <c r="P35" s="42"/>
    </row>
    <row r="36" customFormat="false" ht="35.1" hidden="false" customHeight="true" outlineLevel="0" collapsed="false">
      <c r="A36" s="20"/>
      <c r="B36" s="65"/>
      <c r="C36" s="66"/>
      <c r="D36" s="56"/>
      <c r="E36" s="56"/>
      <c r="F36" s="56"/>
      <c r="G36" s="61" t="s">
        <v>88</v>
      </c>
      <c r="H36" s="62" t="s">
        <v>68</v>
      </c>
      <c r="I36" s="59" t="s">
        <v>128</v>
      </c>
      <c r="J36" s="59" t="n">
        <v>2000</v>
      </c>
      <c r="K36" s="59" t="n">
        <v>230</v>
      </c>
      <c r="L36" s="67" t="n">
        <f aca="false">J36</f>
        <v>2000</v>
      </c>
      <c r="M36" s="63" t="n">
        <f aca="false">IF(J36="ND","N/A",L36/J36)</f>
        <v>1</v>
      </c>
      <c r="N36" s="63" t="n">
        <f aca="false">IF(J36="ND","N/A",K36/J36)</f>
        <v>0.115</v>
      </c>
      <c r="O36" s="73" t="n">
        <f aca="false">IF(N36="N/A","N/A",IF(N36&lt;0.146,1,IF(N36&lt;0.292,2,IF(N36&lt;0.438,3,IF(N36&lt;0.584,4,IF(N36&lt;0.73,5,IF(N36&lt;=0.875,6,6)))))))</f>
        <v>1</v>
      </c>
      <c r="P36" s="42"/>
    </row>
    <row r="37" customFormat="false" ht="35.1" hidden="false" customHeight="true" outlineLevel="0" collapsed="false">
      <c r="A37" s="20"/>
      <c r="B37" s="65"/>
      <c r="C37" s="66"/>
      <c r="D37" s="56"/>
      <c r="E37" s="56"/>
      <c r="F37" s="56"/>
      <c r="G37" s="61" t="s">
        <v>89</v>
      </c>
      <c r="H37" s="62" t="s">
        <v>46</v>
      </c>
      <c r="I37" s="59" t="s">
        <v>37</v>
      </c>
      <c r="J37" s="83" t="n">
        <v>0.15</v>
      </c>
      <c r="K37" s="59"/>
      <c r="L37" s="83" t="n">
        <f aca="false">IF(J37="ND","N/A",J37/8*7)</f>
        <v>0.13125</v>
      </c>
      <c r="M37" s="83" t="n">
        <f aca="false">L37</f>
        <v>0.13125</v>
      </c>
      <c r="N37" s="63" t="n">
        <f aca="false">IF(J37="ND","N/A",K37/J37)</f>
        <v>0</v>
      </c>
      <c r="O37" s="84" t="n">
        <f aca="false">IF(N37="N/A","N/A",IF(N37&lt;0.146,1,IF(N37&lt;0.292,2,IF(N37&lt;0.438,3,IF(N37&lt;0.584,4,IF(N37&lt;0.73,5,IF(N37&lt;=0.875,6,6)))))))</f>
        <v>1</v>
      </c>
      <c r="P37" s="42"/>
    </row>
    <row r="38" customFormat="false" ht="35.1" hidden="false" customHeight="true" outlineLevel="0" collapsed="false">
      <c r="A38" s="20"/>
      <c r="B38" s="65"/>
      <c r="C38" s="66"/>
      <c r="D38" s="56"/>
      <c r="E38" s="56"/>
      <c r="F38" s="56"/>
      <c r="G38" s="61" t="s">
        <v>90</v>
      </c>
      <c r="H38" s="62" t="s">
        <v>68</v>
      </c>
      <c r="I38" s="59" t="s">
        <v>69</v>
      </c>
      <c r="J38" s="59" t="n">
        <v>430</v>
      </c>
      <c r="K38" s="59" t="n">
        <v>311</v>
      </c>
      <c r="L38" s="67" t="n">
        <f aca="false">IF(J38="ND","N/A",J38/8*7)</f>
        <v>376.25</v>
      </c>
      <c r="M38" s="63" t="n">
        <f aca="false">IF(J38="ND","N/A",L38/J38)</f>
        <v>0.875</v>
      </c>
      <c r="N38" s="63" t="n">
        <f aca="false">IF(J38="ND","N/A",K38/J38)</f>
        <v>0.723255813953488</v>
      </c>
      <c r="O38" s="64" t="n">
        <f aca="false">IF(N38="N/A","N/A",IF(N38&lt;0.146,1,IF(N38&lt;0.292,2,IF(N38&lt;0.438,3,IF(N38&lt;0.584,4,IF(N38&lt;0.73,5,IF(N38&lt;=0.875,6,6)))))))</f>
        <v>5</v>
      </c>
      <c r="P38" s="42"/>
    </row>
    <row r="39" customFormat="false" ht="9" hidden="false" customHeight="true" outlineLevel="0" collapsed="false">
      <c r="A39" s="20"/>
      <c r="B39" s="71"/>
      <c r="C39" s="71"/>
      <c r="D39" s="71"/>
      <c r="E39" s="71"/>
      <c r="F39" s="71"/>
      <c r="G39" s="71"/>
      <c r="H39" s="71"/>
      <c r="I39" s="71"/>
      <c r="J39" s="71"/>
      <c r="K39" s="71"/>
      <c r="L39" s="71"/>
      <c r="M39" s="71"/>
      <c r="N39" s="71"/>
      <c r="O39" s="71"/>
      <c r="P39" s="42"/>
    </row>
    <row r="40" customFormat="false" ht="35.1" hidden="false" customHeight="true" outlineLevel="0" collapsed="false">
      <c r="A40" s="20"/>
      <c r="B40" s="46" t="s">
        <v>93</v>
      </c>
      <c r="C40" s="86" t="n">
        <f aca="false">AVERAGE(O40:O46)</f>
        <v>4.66666666666667</v>
      </c>
      <c r="D40" s="75"/>
      <c r="E40" s="75"/>
      <c r="F40" s="75"/>
      <c r="G40" s="56" t="s">
        <v>94</v>
      </c>
      <c r="H40" s="58" t="s">
        <v>46</v>
      </c>
      <c r="I40" s="59" t="s">
        <v>37</v>
      </c>
      <c r="J40" s="59" t="s">
        <v>59</v>
      </c>
      <c r="K40" s="59"/>
      <c r="L40" s="83" t="str">
        <f aca="false">IF(J40="ND","N/A",J40/8*7)</f>
        <v>N/A</v>
      </c>
      <c r="M40" s="83" t="str">
        <f aca="false">L40</f>
        <v>N/A</v>
      </c>
      <c r="N40" s="63" t="str">
        <f aca="false">IF(J40="ND","N/A",K40/J40)</f>
        <v>N/A</v>
      </c>
      <c r="O40" s="84" t="str">
        <f aca="false">IF(N40="N/A","N/A",IF(N40&lt;0.146,1,IF(N40&lt;0.292,2,IF(N40&lt;0.438,3,IF(N40&lt;0.584,4,IF(N40&lt;0.73,5,IF(N40&lt;=0.875,6,6)))))))</f>
        <v>N/A</v>
      </c>
      <c r="P40" s="42"/>
    </row>
    <row r="41" customFormat="false" ht="35.1" hidden="false" customHeight="true" outlineLevel="0" collapsed="false">
      <c r="A41" s="20"/>
      <c r="B41" s="46"/>
      <c r="C41" s="86"/>
      <c r="D41" s="75"/>
      <c r="E41" s="75"/>
      <c r="F41" s="75"/>
      <c r="G41" s="56" t="s">
        <v>96</v>
      </c>
      <c r="H41" s="58" t="s">
        <v>46</v>
      </c>
      <c r="I41" s="59" t="s">
        <v>37</v>
      </c>
      <c r="J41" s="59" t="s">
        <v>59</v>
      </c>
      <c r="K41" s="59"/>
      <c r="L41" s="83" t="str">
        <f aca="false">IF(J41="ND","N/A",J41/8*7)</f>
        <v>N/A</v>
      </c>
      <c r="M41" s="83" t="str">
        <f aca="false">L41</f>
        <v>N/A</v>
      </c>
      <c r="N41" s="63" t="str">
        <f aca="false">IF(J41="ND","N/A",K41/J41)</f>
        <v>N/A</v>
      </c>
      <c r="O41" s="84" t="str">
        <f aca="false">IF(N41="N/A","N/A",IF(N41&lt;0.146,1,IF(N41&lt;0.292,2,IF(N41&lt;0.438,3,IF(N41&lt;0.584,4,IF(N41&lt;0.73,5,IF(N41&lt;=0.875,6,6)))))))</f>
        <v>N/A</v>
      </c>
      <c r="P41" s="42"/>
    </row>
    <row r="42" customFormat="false" ht="35.1" hidden="false" customHeight="true" outlineLevel="0" collapsed="false">
      <c r="A42" s="20"/>
      <c r="B42" s="46"/>
      <c r="C42" s="86"/>
      <c r="D42" s="75"/>
      <c r="E42" s="75"/>
      <c r="F42" s="75"/>
      <c r="G42" s="61" t="s">
        <v>97</v>
      </c>
      <c r="H42" s="62" t="s">
        <v>58</v>
      </c>
      <c r="I42" s="59" t="s">
        <v>51</v>
      </c>
      <c r="J42" s="59" t="n">
        <v>1</v>
      </c>
      <c r="K42" s="59" t="n">
        <v>1</v>
      </c>
      <c r="L42" s="67" t="n">
        <f aca="false">IF(J42="ND","N/A",J42/8*7)</f>
        <v>0.875</v>
      </c>
      <c r="M42" s="63" t="n">
        <f aca="false">IF(J42="ND","N/A",L42/J42)</f>
        <v>0.875</v>
      </c>
      <c r="N42" s="63" t="n">
        <f aca="false">IF(J42="ND","N/A",K42/J42)</f>
        <v>1</v>
      </c>
      <c r="O42" s="68" t="n">
        <f aca="false">IF(N42="N/A","N/A",IF(N42&lt;0.146,1,IF(N42&lt;0.292,2,IF(N42&lt;0.438,3,IF(N42&lt;0.584,4,IF(N42&lt;0.73,5,IF(N42&lt;=0.875,6,6)))))))</f>
        <v>6</v>
      </c>
      <c r="P42" s="42"/>
    </row>
    <row r="43" customFormat="false" ht="50.25" hidden="false" customHeight="true" outlineLevel="0" collapsed="false">
      <c r="A43" s="20"/>
      <c r="B43" s="46"/>
      <c r="C43" s="86"/>
      <c r="D43" s="75"/>
      <c r="E43" s="75"/>
      <c r="F43" s="75"/>
      <c r="G43" s="76" t="s">
        <v>129</v>
      </c>
      <c r="H43" s="62" t="s">
        <v>50</v>
      </c>
      <c r="I43" s="59" t="s">
        <v>51</v>
      </c>
      <c r="J43" s="59" t="s">
        <v>59</v>
      </c>
      <c r="K43" s="59" t="n">
        <v>37</v>
      </c>
      <c r="L43" s="67" t="str">
        <f aca="false">IF(J43="ND","N/A",J43/8*7)</f>
        <v>N/A</v>
      </c>
      <c r="M43" s="63" t="str">
        <f aca="false">IF(J43="ND","N/A",L43/J43)</f>
        <v>N/A</v>
      </c>
      <c r="N43" s="63" t="str">
        <f aca="false">IF(J43="ND","N/A",K43/J43)</f>
        <v>N/A</v>
      </c>
      <c r="O43" s="59" t="str">
        <f aca="false">IF(N43="N/A","N/A",IF(N43&lt;0.146,1,IF(N43&lt;0.292,2,IF(N43&lt;0.438,3,IF(N43&lt;0.584,4,IF(N43&lt;0.73,5,IF(N43&lt;=0.875,6,6)))))))</f>
        <v>N/A</v>
      </c>
      <c r="P43" s="42"/>
    </row>
    <row r="44" customFormat="false" ht="50.25" hidden="false" customHeight="true" outlineLevel="0" collapsed="false">
      <c r="A44" s="20"/>
      <c r="B44" s="46"/>
      <c r="C44" s="86"/>
      <c r="D44" s="75"/>
      <c r="E44" s="75"/>
      <c r="F44" s="75"/>
      <c r="G44" s="76" t="s">
        <v>130</v>
      </c>
      <c r="H44" s="62" t="s">
        <v>58</v>
      </c>
      <c r="I44" s="59" t="s">
        <v>51</v>
      </c>
      <c r="J44" s="59" t="s">
        <v>59</v>
      </c>
      <c r="K44" s="59" t="n">
        <v>3</v>
      </c>
      <c r="L44" s="67" t="str">
        <f aca="false">IF(J44="ND","N/A",J44/8*7)</f>
        <v>N/A</v>
      </c>
      <c r="M44" s="63" t="str">
        <f aca="false">IF(J44="ND","N/A",L44/J44)</f>
        <v>N/A</v>
      </c>
      <c r="N44" s="63" t="str">
        <f aca="false">IF(J44="ND","N/A",K44/J44)</f>
        <v>N/A</v>
      </c>
      <c r="O44" s="59" t="str">
        <f aca="false">IF(N44="N/A","N/A",IF(N44&lt;0.146,1,IF(N44&lt;0.292,2,IF(N44&lt;0.438,3,IF(N44&lt;0.584,4,IF(N44&lt;0.73,5,IF(N44&lt;=0.875,6,6)))))))</f>
        <v>N/A</v>
      </c>
      <c r="P44" s="42"/>
    </row>
    <row r="45" customFormat="false" ht="35.1" hidden="false" customHeight="true" outlineLevel="0" collapsed="false">
      <c r="A45" s="20"/>
      <c r="B45" s="46"/>
      <c r="C45" s="86"/>
      <c r="D45" s="75"/>
      <c r="E45" s="75"/>
      <c r="F45" s="75"/>
      <c r="G45" s="62" t="s">
        <v>100</v>
      </c>
      <c r="H45" s="62" t="s">
        <v>58</v>
      </c>
      <c r="I45" s="59" t="s">
        <v>51</v>
      </c>
      <c r="J45" s="59" t="n">
        <v>30</v>
      </c>
      <c r="K45" s="59" t="n">
        <v>5</v>
      </c>
      <c r="L45" s="67" t="n">
        <f aca="false">IF(J45="ND","N/A",J45/8*7)</f>
        <v>26.25</v>
      </c>
      <c r="M45" s="63" t="n">
        <f aca="false">IF(J45="ND","N/A",L45/J45)</f>
        <v>0.875</v>
      </c>
      <c r="N45" s="63" t="n">
        <f aca="false">IF(J45="ND","N/A",K45/J45)</f>
        <v>0.166666666666667</v>
      </c>
      <c r="O45" s="78" t="n">
        <f aca="false">IF(N45="N/A","N/A",IF(N45&lt;0.146,1,IF(N45&lt;0.292,2,IF(N45&lt;0.438,3,IF(N45&lt;0.584,4,IF(N45&lt;0.73,5,IF(N45&lt;=0.875,6,6)))))))</f>
        <v>2</v>
      </c>
      <c r="P45" s="42"/>
    </row>
    <row r="46" customFormat="false" ht="35.1" hidden="false" customHeight="true" outlineLevel="0" collapsed="false">
      <c r="A46" s="20"/>
      <c r="B46" s="46"/>
      <c r="C46" s="86"/>
      <c r="D46" s="75"/>
      <c r="E46" s="75"/>
      <c r="F46" s="75"/>
      <c r="G46" s="76" t="s">
        <v>102</v>
      </c>
      <c r="H46" s="62" t="s">
        <v>68</v>
      </c>
      <c r="I46" s="59" t="s">
        <v>103</v>
      </c>
      <c r="J46" s="59" t="n">
        <v>239</v>
      </c>
      <c r="K46" s="59" t="n">
        <v>219</v>
      </c>
      <c r="L46" s="67" t="n">
        <f aca="false">IF(J46="ND","N/A",J46/8*7)</f>
        <v>209.125</v>
      </c>
      <c r="M46" s="63" t="n">
        <f aca="false">IF(J46="ND","N/A",L46/J46)</f>
        <v>0.875</v>
      </c>
      <c r="N46" s="63" t="n">
        <f aca="false">IF(J46="ND","N/A",K46/J46)</f>
        <v>0.916317991631799</v>
      </c>
      <c r="O46" s="68" t="n">
        <f aca="false">IF(N46="N/A","N/A",IF(N46&lt;0.146,1,IF(N46&lt;0.292,2,IF(N46&lt;0.438,3,IF(N46&lt;0.584,4,IF(N46&lt;0.73,5,IF(N46&lt;=0.875,6,6)))))))</f>
        <v>6</v>
      </c>
      <c r="P46" s="42"/>
    </row>
    <row r="47" customFormat="false" ht="9.75" hidden="false" customHeight="true" outlineLevel="0" collapsed="false">
      <c r="A47" s="20"/>
      <c r="B47" s="71"/>
      <c r="C47" s="71"/>
      <c r="D47" s="71"/>
      <c r="E47" s="71"/>
      <c r="F47" s="71"/>
      <c r="G47" s="71"/>
      <c r="H47" s="71"/>
      <c r="I47" s="71"/>
      <c r="J47" s="71"/>
      <c r="K47" s="71"/>
      <c r="L47" s="71"/>
      <c r="M47" s="71"/>
      <c r="N47" s="71"/>
      <c r="O47" s="71"/>
      <c r="P47" s="42"/>
    </row>
    <row r="48" customFormat="false" ht="35.1" hidden="false" customHeight="true" outlineLevel="0" collapsed="false">
      <c r="A48" s="20"/>
      <c r="B48" s="65" t="s">
        <v>104</v>
      </c>
      <c r="C48" s="79" t="n">
        <f aca="false">AVERAGE(O48:O56)</f>
        <v>2.4</v>
      </c>
      <c r="D48" s="56"/>
      <c r="E48" s="56"/>
      <c r="F48" s="56"/>
      <c r="G48" s="56" t="s">
        <v>105</v>
      </c>
      <c r="H48" s="58" t="s">
        <v>46</v>
      </c>
      <c r="I48" s="59" t="s">
        <v>37</v>
      </c>
      <c r="J48" s="83" t="n">
        <v>0.15</v>
      </c>
      <c r="K48" s="59"/>
      <c r="L48" s="83" t="n">
        <f aca="false">IF(J48="ND","N/A",J48/8*7)</f>
        <v>0.13125</v>
      </c>
      <c r="M48" s="83" t="n">
        <f aca="false">L48</f>
        <v>0.13125</v>
      </c>
      <c r="N48" s="63" t="n">
        <f aca="false">IF(J48="ND","N/A",K48/J48)</f>
        <v>0</v>
      </c>
      <c r="O48" s="84" t="n">
        <f aca="false">IF(N48="N/A","N/A",IF(N48&lt;0.146,1,IF(N48&lt;0.292,2,IF(N48&lt;0.438,3,IF(N48&lt;0.584,4,IF(N48&lt;0.73,5,IF(N48&lt;=0.875,6,6)))))))</f>
        <v>1</v>
      </c>
      <c r="P48" s="42"/>
    </row>
    <row r="49" customFormat="false" ht="35.1" hidden="false" customHeight="true" outlineLevel="0" collapsed="false">
      <c r="A49" s="20"/>
      <c r="B49" s="65"/>
      <c r="C49" s="79"/>
      <c r="D49" s="56"/>
      <c r="E49" s="56"/>
      <c r="F49" s="56"/>
      <c r="G49" s="57" t="s">
        <v>106</v>
      </c>
      <c r="H49" s="58" t="s">
        <v>46</v>
      </c>
      <c r="I49" s="59" t="s">
        <v>37</v>
      </c>
      <c r="J49" s="83" t="n">
        <v>0.75</v>
      </c>
      <c r="K49" s="59"/>
      <c r="L49" s="83" t="n">
        <f aca="false">IF(J49="ND","N/A",J49/8*7)</f>
        <v>0.65625</v>
      </c>
      <c r="M49" s="83" t="n">
        <f aca="false">L49</f>
        <v>0.65625</v>
      </c>
      <c r="N49" s="63" t="n">
        <f aca="false">IF(J49="ND","N/A",K49/J49)</f>
        <v>0</v>
      </c>
      <c r="O49" s="84" t="n">
        <f aca="false">IF(N49="N/A","N/A",IF(N49&lt;0.146,1,IF(N49&lt;0.292,2,IF(N49&lt;0.438,3,IF(N49&lt;0.584,4,IF(N49&lt;0.73,5,IF(N49&lt;=0.875,6,6)))))))</f>
        <v>1</v>
      </c>
      <c r="P49" s="42"/>
    </row>
    <row r="50" customFormat="false" ht="35.1" hidden="false" customHeight="true" outlineLevel="0" collapsed="false">
      <c r="A50" s="20"/>
      <c r="B50" s="65"/>
      <c r="C50" s="79"/>
      <c r="D50" s="56"/>
      <c r="E50" s="56"/>
      <c r="F50" s="56"/>
      <c r="G50" s="76" t="s">
        <v>107</v>
      </c>
      <c r="H50" s="62" t="s">
        <v>68</v>
      </c>
      <c r="I50" s="59" t="s">
        <v>51</v>
      </c>
      <c r="J50" s="59" t="n">
        <v>2295</v>
      </c>
      <c r="K50" s="59" t="n">
        <v>570</v>
      </c>
      <c r="L50" s="67" t="n">
        <f aca="false">IF(J50="ND","N/A",J50/8*7)</f>
        <v>2008.125</v>
      </c>
      <c r="M50" s="63" t="n">
        <f aca="false">IF(J50="ND","N/A",L50/J50)</f>
        <v>0.875</v>
      </c>
      <c r="N50" s="63" t="n">
        <f aca="false">IF(J50="ND","N/A",K50/J50)</f>
        <v>0.248366013071895</v>
      </c>
      <c r="O50" s="78" t="n">
        <f aca="false">IF(N50="N/A","N/A",IF(N50&lt;0.146,1,IF(N50&lt;0.292,2,IF(N50&lt;0.438,3,IF(N50&lt;0.584,4,IF(N50&lt;0.73,5,IF(N50&lt;=0.875,6,6)))))))</f>
        <v>2</v>
      </c>
      <c r="P50" s="42"/>
    </row>
    <row r="51" customFormat="false" ht="35.1" hidden="false" customHeight="true" outlineLevel="0" collapsed="false">
      <c r="A51" s="20"/>
      <c r="B51" s="65"/>
      <c r="C51" s="79"/>
      <c r="D51" s="56"/>
      <c r="E51" s="56"/>
      <c r="F51" s="56"/>
      <c r="G51" s="76" t="s">
        <v>108</v>
      </c>
      <c r="H51" s="62" t="s">
        <v>68</v>
      </c>
      <c r="I51" s="59" t="s">
        <v>51</v>
      </c>
      <c r="J51" s="59" t="n">
        <v>3461</v>
      </c>
      <c r="K51" s="59" t="n">
        <v>1706</v>
      </c>
      <c r="L51" s="67" t="n">
        <f aca="false">IF(J51="ND","N/A",J51/8*7)</f>
        <v>3028.375</v>
      </c>
      <c r="M51" s="63" t="n">
        <f aca="false">IF(J51="ND","N/A",L51/J51)</f>
        <v>0.875</v>
      </c>
      <c r="N51" s="63" t="n">
        <f aca="false">IF(J51="ND","N/A",K51/J51)</f>
        <v>0.492921121063277</v>
      </c>
      <c r="O51" s="77" t="n">
        <f aca="false">IF(N51="N/A","N/A",IF(N51&lt;0.146,1,IF(N51&lt;0.292,2,IF(N51&lt;0.438,3,IF(N51&lt;0.584,4,IF(N51&lt;0.73,5,IF(N51&lt;=0.875,6,6)))))))</f>
        <v>4</v>
      </c>
      <c r="P51" s="42"/>
    </row>
    <row r="52" customFormat="false" ht="35.1" hidden="false" customHeight="true" outlineLevel="0" collapsed="false">
      <c r="A52" s="20"/>
      <c r="B52" s="65"/>
      <c r="C52" s="79"/>
      <c r="D52" s="56"/>
      <c r="E52" s="56"/>
      <c r="F52" s="56"/>
      <c r="G52" s="76" t="s">
        <v>109</v>
      </c>
      <c r="H52" s="62" t="s">
        <v>68</v>
      </c>
      <c r="I52" s="80" t="s">
        <v>131</v>
      </c>
      <c r="J52" s="59" t="s">
        <v>59</v>
      </c>
      <c r="K52" s="59"/>
      <c r="L52" s="67" t="str">
        <f aca="false">IF(J52="ND","N/A",J52/8*7)</f>
        <v>N/A</v>
      </c>
      <c r="M52" s="63" t="str">
        <f aca="false">IF(J52="ND","N/A",L52/J52)</f>
        <v>N/A</v>
      </c>
      <c r="N52" s="63" t="str">
        <f aca="false">IF(J52="ND","N/A",K52/J52)</f>
        <v>N/A</v>
      </c>
      <c r="O52" s="84" t="str">
        <f aca="false">IF(N52="N/A","N/A",IF(N52&lt;0.146,1,IF(N52&lt;0.292,2,IF(N52&lt;0.438,3,IF(N52&lt;0.584,4,IF(N52&lt;0.73,5,IF(N52&lt;=0.875,6,6)))))))</f>
        <v>N/A</v>
      </c>
      <c r="P52" s="42"/>
    </row>
    <row r="53" customFormat="false" ht="35.1" hidden="false" customHeight="true" outlineLevel="0" collapsed="false">
      <c r="A53" s="20"/>
      <c r="B53" s="65"/>
      <c r="C53" s="79"/>
      <c r="D53" s="56"/>
      <c r="E53" s="56"/>
      <c r="F53" s="56"/>
      <c r="G53" s="76" t="s">
        <v>132</v>
      </c>
      <c r="H53" s="62" t="s">
        <v>58</v>
      </c>
      <c r="I53" s="80"/>
      <c r="J53" s="59" t="s">
        <v>59</v>
      </c>
      <c r="K53" s="59"/>
      <c r="L53" s="67" t="str">
        <f aca="false">IF(J53="ND","N/A",J53/8*7)</f>
        <v>N/A</v>
      </c>
      <c r="M53" s="63" t="str">
        <f aca="false">IF(J53="ND","N/A",L53/J53)</f>
        <v>N/A</v>
      </c>
      <c r="N53" s="63" t="str">
        <f aca="false">IF(J53="ND","N/A",K53/J53)</f>
        <v>N/A</v>
      </c>
      <c r="O53" s="84" t="str">
        <f aca="false">IF(N53="N/A","N/A",IF(N53&lt;0.146,1,IF(N53&lt;0.292,2,IF(N53&lt;0.438,3,IF(N53&lt;0.584,4,IF(N53&lt;0.73,5,IF(N53&lt;=0.875,6,6)))))))</f>
        <v>N/A</v>
      </c>
      <c r="P53" s="42"/>
    </row>
    <row r="54" customFormat="false" ht="35.1" hidden="false" customHeight="true" outlineLevel="0" collapsed="false">
      <c r="A54" s="20"/>
      <c r="B54" s="65"/>
      <c r="C54" s="79"/>
      <c r="D54" s="56"/>
      <c r="E54" s="56"/>
      <c r="F54" s="56"/>
      <c r="G54" s="76" t="s">
        <v>133</v>
      </c>
      <c r="H54" s="62" t="s">
        <v>58</v>
      </c>
      <c r="I54" s="80"/>
      <c r="J54" s="59" t="s">
        <v>59</v>
      </c>
      <c r="K54" s="59"/>
      <c r="L54" s="67" t="str">
        <f aca="false">IF(J54="ND","N/A",J54/8*7)</f>
        <v>N/A</v>
      </c>
      <c r="M54" s="63" t="str">
        <f aca="false">IF(J54="ND","N/A",L54/J54)</f>
        <v>N/A</v>
      </c>
      <c r="N54" s="63" t="str">
        <f aca="false">IF(J54="ND","N/A",K54/J54)</f>
        <v>N/A</v>
      </c>
      <c r="O54" s="84" t="str">
        <f aca="false">IF(N54="N/A","N/A",IF(N54&lt;0.146,1,IF(N54&lt;0.292,2,IF(N54&lt;0.438,3,IF(N54&lt;0.584,4,IF(N54&lt;0.73,5,IF(N54&lt;=0.875,6,6)))))))</f>
        <v>N/A</v>
      </c>
      <c r="P54" s="42"/>
    </row>
    <row r="55" customFormat="false" ht="34.5" hidden="false" customHeight="true" outlineLevel="0" collapsed="false">
      <c r="A55" s="20"/>
      <c r="B55" s="65"/>
      <c r="C55" s="79"/>
      <c r="D55" s="56"/>
      <c r="E55" s="56"/>
      <c r="F55" s="56"/>
      <c r="G55" s="76" t="s">
        <v>111</v>
      </c>
      <c r="H55" s="62" t="s">
        <v>68</v>
      </c>
      <c r="I55" s="80" t="s">
        <v>131</v>
      </c>
      <c r="J55" s="59" t="s">
        <v>59</v>
      </c>
      <c r="K55" s="59"/>
      <c r="L55" s="67" t="str">
        <f aca="false">IF(J55="ND","N/A",J55/8*7)</f>
        <v>N/A</v>
      </c>
      <c r="M55" s="63" t="str">
        <f aca="false">IF(J55="ND","N/A",L55/J55)</f>
        <v>N/A</v>
      </c>
      <c r="N55" s="63" t="str">
        <f aca="false">IF(J55="ND","N/A",K55/J55)</f>
        <v>N/A</v>
      </c>
      <c r="O55" s="84" t="str">
        <f aca="false">IF(N55="N/A","N/A",IF(N55&lt;0.146,1,IF(N55&lt;0.292,2,IF(N55&lt;0.438,3,IF(N55&lt;0.584,4,IF(N55&lt;0.73,5,IF(N55&lt;=0.875,6,6)))))))</f>
        <v>N/A</v>
      </c>
      <c r="P55" s="42"/>
    </row>
    <row r="56" customFormat="false" ht="34.5" hidden="false" customHeight="true" outlineLevel="0" collapsed="false">
      <c r="A56" s="20"/>
      <c r="B56" s="65"/>
      <c r="C56" s="79"/>
      <c r="D56" s="56"/>
      <c r="E56" s="56"/>
      <c r="F56" s="56"/>
      <c r="G56" s="61" t="s">
        <v>112</v>
      </c>
      <c r="H56" s="62" t="s">
        <v>50</v>
      </c>
      <c r="I56" s="80" t="s">
        <v>37</v>
      </c>
      <c r="J56" s="59" t="n">
        <v>100</v>
      </c>
      <c r="K56" s="59" t="n">
        <v>58</v>
      </c>
      <c r="L56" s="67" t="n">
        <f aca="false">IF(J56="ND","N/A",J56/8*7)</f>
        <v>87.5</v>
      </c>
      <c r="M56" s="63" t="n">
        <f aca="false">IF(J56="ND","N/A",L56/J56)</f>
        <v>0.875</v>
      </c>
      <c r="N56" s="63" t="n">
        <f aca="false">IF(J56="ND","N/A",K56/J56)</f>
        <v>0.58</v>
      </c>
      <c r="O56" s="77" t="n">
        <f aca="false">IF(N56="N/A","N/A",IF(N56&lt;0.146,1,IF(N56&lt;0.292,2,IF(N56&lt;0.438,3,IF(N56&lt;0.584,4,IF(N56&lt;0.73,5,IF(N56&lt;=0.875,6,6)))))))</f>
        <v>4</v>
      </c>
      <c r="P56" s="42"/>
    </row>
    <row r="57" customFormat="false" ht="24.95" hidden="false" customHeight="true" outlineLevel="0" collapsed="false">
      <c r="B57" s="81"/>
      <c r="C57" s="81"/>
      <c r="D57" s="81"/>
      <c r="E57" s="81"/>
      <c r="F57" s="81"/>
      <c r="G57" s="81"/>
      <c r="H57" s="81"/>
      <c r="I57" s="81"/>
      <c r="J57" s="81"/>
      <c r="K57" s="81"/>
      <c r="L57" s="81"/>
      <c r="M57" s="81"/>
      <c r="N57" s="81"/>
      <c r="O57" s="81"/>
    </row>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7" customFormat="false" ht="24.95" hidden="false" customHeight="true" outlineLevel="0" collapsed="false"/>
    <row r="258" customFormat="false" ht="24.95" hidden="false" customHeight="true" outlineLevel="0" collapsed="false"/>
    <row r="259" customFormat="false" ht="24.95" hidden="false" customHeight="true" outlineLevel="0" collapsed="false"/>
    <row r="260" customFormat="false" ht="24.95" hidden="false" customHeight="true" outlineLevel="0" collapsed="false"/>
    <row r="261" customFormat="false" ht="24.95" hidden="false" customHeight="true" outlineLevel="0" collapsed="false"/>
    <row r="262" customFormat="false" ht="24.95" hidden="false" customHeight="true" outlineLevel="0" collapsed="false"/>
    <row r="263" customFormat="false" ht="24.95" hidden="false" customHeight="true" outlineLevel="0" collapsed="false"/>
    <row r="264" customFormat="false" ht="24.95" hidden="false" customHeight="true" outlineLevel="0" collapsed="false"/>
    <row r="265" customFormat="false" ht="24.95" hidden="false" customHeight="true" outlineLevel="0" collapsed="false"/>
    <row r="266" customFormat="false" ht="24.95" hidden="false" customHeight="true" outlineLevel="0" collapsed="false"/>
    <row r="267" customFormat="false" ht="24.95" hidden="false" customHeight="true" outlineLevel="0" collapsed="false"/>
    <row r="268" customFormat="false" ht="24.95" hidden="false" customHeight="true" outlineLevel="0" collapsed="false"/>
    <row r="269" customFormat="false" ht="24.95" hidden="false" customHeight="true" outlineLevel="0" collapsed="false"/>
    <row r="270" customFormat="false" ht="24.95" hidden="false" customHeight="true" outlineLevel="0" collapsed="false"/>
    <row r="271" customFormat="false" ht="24.95" hidden="false" customHeight="true" outlineLevel="0" collapsed="false"/>
    <row r="272" customFormat="false" ht="24.95" hidden="false" customHeight="true" outlineLevel="0" collapsed="false"/>
    <row r="273" customFormat="false" ht="24.95" hidden="false" customHeight="true" outlineLevel="0" collapsed="false"/>
    <row r="274" customFormat="false" ht="24.95" hidden="false" customHeight="true" outlineLevel="0" collapsed="false"/>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24.95" hidden="false" customHeight="true" outlineLevel="0" collapsed="false"/>
    <row r="281" customFormat="false" ht="24.95" hidden="false" customHeight="true" outlineLevel="0" collapsed="false"/>
    <row r="282" customFormat="false" ht="24.95" hidden="false" customHeight="true" outlineLevel="0" collapsed="false"/>
    <row r="283" customFormat="false" ht="24.95" hidden="false" customHeight="true" outlineLevel="0" collapsed="false"/>
    <row r="284" customFormat="false" ht="24.95" hidden="false" customHeight="true" outlineLevel="0" collapsed="false"/>
    <row r="285" customFormat="false" ht="24.95" hidden="false" customHeight="true" outlineLevel="0" collapsed="false"/>
    <row r="286" customFormat="false" ht="24.95" hidden="false" customHeight="true" outlineLevel="0" collapsed="false"/>
    <row r="287" customFormat="false" ht="24.95" hidden="false" customHeight="true" outlineLevel="0" collapsed="false"/>
    <row r="288" customFormat="false" ht="24.95" hidden="false" customHeight="true" outlineLevel="0" collapsed="false"/>
    <row r="289" customFormat="false" ht="24.95" hidden="false" customHeight="true" outlineLevel="0" collapsed="false"/>
    <row r="290" customFormat="false" ht="24.95" hidden="false" customHeight="true" outlineLevel="0" collapsed="false"/>
    <row r="291" customFormat="false" ht="24.95" hidden="false" customHeight="true" outlineLevel="0" collapsed="false"/>
    <row r="292" customFormat="false" ht="24.95" hidden="false" customHeight="true" outlineLevel="0" collapsed="false"/>
    <row r="293" customFormat="false" ht="24.95" hidden="false" customHeight="true" outlineLevel="0" collapsed="false"/>
    <row r="294" customFormat="false" ht="24.95" hidden="false" customHeight="true" outlineLevel="0" collapsed="false"/>
    <row r="295" customFormat="false" ht="24.95" hidden="false" customHeight="true" outlineLevel="0" collapsed="false"/>
    <row r="296" customFormat="false" ht="24.95" hidden="false" customHeight="true" outlineLevel="0" collapsed="false"/>
    <row r="297" customFormat="false" ht="24.95" hidden="false" customHeight="true" outlineLevel="0" collapsed="false"/>
    <row r="298" customFormat="false" ht="24.95" hidden="false" customHeight="true" outlineLevel="0" collapsed="false"/>
    <row r="299" customFormat="false" ht="24.95" hidden="false" customHeight="true" outlineLevel="0" collapsed="false"/>
    <row r="300" customFormat="false" ht="24.95" hidden="false" customHeight="true" outlineLevel="0" collapsed="false"/>
    <row r="301" customFormat="false" ht="24.95" hidden="false" customHeight="true" outlineLevel="0" collapsed="false"/>
    <row r="302" customFormat="false" ht="24.95" hidden="false" customHeight="true" outlineLevel="0" collapsed="false"/>
    <row r="303" customFormat="false" ht="24.95" hidden="false" customHeight="true" outlineLevel="0" collapsed="false"/>
    <row r="304" customFormat="false" ht="24.95" hidden="false" customHeight="true" outlineLevel="0" collapsed="false"/>
    <row r="305" customFormat="false" ht="24.95" hidden="false" customHeight="true" outlineLevel="0" collapsed="false"/>
    <row r="306" customFormat="false" ht="24.95" hidden="false" customHeight="true" outlineLevel="0" collapsed="false"/>
    <row r="307" customFormat="false" ht="24.95" hidden="false" customHeight="true" outlineLevel="0" collapsed="false"/>
    <row r="308" customFormat="false" ht="24.95" hidden="false" customHeight="true" outlineLevel="0" collapsed="false"/>
    <row r="309" customFormat="false" ht="24.95" hidden="false" customHeight="true" outlineLevel="0" collapsed="false"/>
    <row r="310" customFormat="false" ht="24.95" hidden="false" customHeight="true" outlineLevel="0" collapsed="false"/>
    <row r="311" customFormat="false" ht="24.95" hidden="false" customHeight="true" outlineLevel="0" collapsed="false"/>
    <row r="312" customFormat="false" ht="24.95" hidden="false" customHeight="true" outlineLevel="0" collapsed="false"/>
    <row r="313" customFormat="false" ht="24.95" hidden="false" customHeight="true" outlineLevel="0" collapsed="false"/>
    <row r="314" customFormat="false" ht="24.95" hidden="false" customHeight="true" outlineLevel="0" collapsed="false"/>
    <row r="315" customFormat="false" ht="24.95" hidden="false" customHeight="true" outlineLevel="0" collapsed="false"/>
    <row r="316" customFormat="false" ht="24.95" hidden="false" customHeight="true" outlineLevel="0" collapsed="false"/>
    <row r="317" customFormat="false" ht="24.95" hidden="false" customHeight="true" outlineLevel="0" collapsed="false"/>
    <row r="318" customFormat="false" ht="24.95" hidden="false" customHeight="true" outlineLevel="0" collapsed="false"/>
    <row r="319" customFormat="false" ht="24.95" hidden="false" customHeight="true" outlineLevel="0" collapsed="false"/>
    <row r="320" customFormat="false" ht="24.95" hidden="false" customHeight="true" outlineLevel="0" collapsed="false"/>
    <row r="321" customFormat="false" ht="24.95" hidden="false" customHeight="true" outlineLevel="0" collapsed="false"/>
    <row r="322" customFormat="false" ht="24.95" hidden="false" customHeight="true" outlineLevel="0" collapsed="false"/>
    <row r="323" customFormat="false" ht="24.95" hidden="false" customHeight="true" outlineLevel="0" collapsed="false"/>
    <row r="324" customFormat="false" ht="24.95" hidden="false" customHeight="true" outlineLevel="0" collapsed="false"/>
    <row r="325" customFormat="false" ht="24.95" hidden="false" customHeight="true" outlineLevel="0" collapsed="false"/>
    <row r="326" customFormat="false" ht="24.95" hidden="false" customHeight="true" outlineLevel="0" collapsed="false"/>
    <row r="327" customFormat="false" ht="24.95" hidden="false" customHeight="true" outlineLevel="0" collapsed="false"/>
    <row r="328" customFormat="false" ht="24.95" hidden="false" customHeight="true" outlineLevel="0" collapsed="false"/>
    <row r="329" customFormat="false" ht="24.95" hidden="false" customHeight="true" outlineLevel="0" collapsed="false"/>
    <row r="330" customFormat="false" ht="24.95" hidden="false" customHeight="true" outlineLevel="0" collapsed="false"/>
    <row r="331" customFormat="false" ht="24.95" hidden="false" customHeight="true" outlineLevel="0" collapsed="false"/>
    <row r="332" customFormat="false" ht="24.95" hidden="false" customHeight="true" outlineLevel="0" collapsed="false"/>
    <row r="333" customFormat="false" ht="24.95" hidden="false" customHeight="true" outlineLevel="0" collapsed="false"/>
    <row r="334" customFormat="false" ht="24.95" hidden="false" customHeight="true" outlineLevel="0" collapsed="false"/>
    <row r="335" customFormat="false" ht="24.95" hidden="false" customHeight="true" outlineLevel="0" collapsed="false"/>
  </sheetData>
  <mergeCells count="29">
    <mergeCell ref="B1:O1"/>
    <mergeCell ref="B2:O2"/>
    <mergeCell ref="D3:F3"/>
    <mergeCell ref="J3:K3"/>
    <mergeCell ref="B6:B9"/>
    <mergeCell ref="C6:C9"/>
    <mergeCell ref="D6:D9"/>
    <mergeCell ref="E6:E9"/>
    <mergeCell ref="F6:F9"/>
    <mergeCell ref="B11:B19"/>
    <mergeCell ref="C11:C19"/>
    <mergeCell ref="D11:D19"/>
    <mergeCell ref="E11:E19"/>
    <mergeCell ref="F11:F19"/>
    <mergeCell ref="B21:B38"/>
    <mergeCell ref="C21:C38"/>
    <mergeCell ref="D21:D38"/>
    <mergeCell ref="E21:E38"/>
    <mergeCell ref="F21:F38"/>
    <mergeCell ref="B40:B46"/>
    <mergeCell ref="C40:C46"/>
    <mergeCell ref="D40:D46"/>
    <mergeCell ref="E40:E46"/>
    <mergeCell ref="F40:F46"/>
    <mergeCell ref="B48:B56"/>
    <mergeCell ref="C48:C56"/>
    <mergeCell ref="D48:D56"/>
    <mergeCell ref="E48:E56"/>
    <mergeCell ref="F48:F56"/>
  </mergeCells>
  <printOptions headings="false" gridLines="false" gridLinesSet="true" horizontalCentered="false" verticalCentered="false"/>
  <pageMargins left="0.370138888888889" right="0.429861111111111" top="0.459722222222222" bottom="0.4701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0T09:51:55Z</dcterms:created>
  <dc:creator>bruno</dc:creator>
  <dc:description/>
  <dc:language>en-US</dc:language>
  <cp:lastModifiedBy>bruno</cp:lastModifiedBy>
  <cp:lastPrinted>2008-02-26T14:21:43Z</cp:lastPrinted>
  <dcterms:modified xsi:type="dcterms:W3CDTF">2008-02-29T14:04:22Z</dcterms:modified>
  <cp:revision>0</cp:revision>
  <dc:subject/>
  <dc:title/>
</cp:coreProperties>
</file>