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31.xml.rels" ContentType="application/vnd.openxmlformats-package.relationships+xml"/>
  <Override PartName="/xl/charts/_rels/chart1.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3.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5.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PLAN" sheetId="1" state="visible" r:id="rId2"/>
    <sheet name="COMP-1" sheetId="2" state="visible" r:id="rId3"/>
    <sheet name="COMP-2" sheetId="3" state="visible" r:id="rId4"/>
    <sheet name="COMP-3" sheetId="4" state="visible" r:id="rId5"/>
    <sheet name="COMP-4" sheetId="5" state="visible" r:id="rId6"/>
    <sheet name="RIMS1_Résumé" sheetId="6" state="visible" r:id="rId7"/>
    <sheet name="RIMS2_Résumé" sheetId="7" state="visible" r:id="rId8"/>
    <sheet name="RIMS Niv 1" sheetId="8" state="visible" r:id="rId9"/>
    <sheet name="RIMS Niv 2" sheetId="9" state="visible" r:id="rId10"/>
    <sheet name="1D Résumé" sheetId="10" state="visible" r:id="rId11"/>
    <sheet name="Dépenses-par-comp" sheetId="11" state="visible" r:id="rId12"/>
    <sheet name="Anx 1D_2011" sheetId="12" state="visible" r:id="rId13"/>
    <sheet name="Premier Niveau" sheetId="13" state="visible" r:id="rId14"/>
    <sheet name="Deuxième Niveau" sheetId="14" state="visible" r:id="rId15"/>
    <sheet name="Troisième Niveau" sheetId="15" state="visible" r:id="rId16"/>
    <sheet name="Dictionnaire" sheetId="16" state="visible" r:id="rId17"/>
  </sheets>
  <externalReferences>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1D Résumé'!$A$1:$L$79</definedName>
    <definedName function="false" hidden="false" localSheetId="11" name="_xlnm.Print_Titles" vbProcedure="false">'Anx 1D_2011'!$8:$9</definedName>
    <definedName function="false" hidden="false" localSheetId="1" name="_xlnm.Print_Area" vbProcedure="false">'COMP-1'!$A$1:$J$235</definedName>
    <definedName function="false" hidden="false" localSheetId="2" name="_xlnm.Print_Area" vbProcedure="false">'COMP-2'!$A$1:$J$508</definedName>
    <definedName function="false" hidden="false" localSheetId="3" name="_xlnm.Print_Area" vbProcedure="false">'COMP-3'!$A$1:$J$235</definedName>
    <definedName function="false" hidden="false" localSheetId="4" name="_xlnm.Print_Area" vbProcedure="false">'COMP-4'!$A$1:$J$129</definedName>
    <definedName function="false" hidden="false" localSheetId="10" name="_xlnm.Print_Area" vbProcedure="false">'Dépenses-par-comp'!$A$1:$L$52</definedName>
    <definedName function="false" hidden="false" localSheetId="0" name="_xlnm.Print_Area" vbProcedure="false">PLAN!$A$1:$G$42</definedName>
    <definedName function="false" hidden="false" localSheetId="12" name="_xlnm.Print_Titles" vbProcedure="false">'Premier Niveau'!$2:$3</definedName>
    <definedName function="false" hidden="false" localSheetId="5" name="_xlnm.Print_Area" vbProcedure="false">RIMS1_Résumé!$A$1:$P$169</definedName>
    <definedName function="false" hidden="false" localSheetId="5" name="_xlnm.Print_Titles" vbProcedure="false">RIMS1_Résumé!$13:$14</definedName>
    <definedName function="false" hidden="false" localSheetId="6" name="_xlnm.Print_Area" vbProcedure="false">RIMS2_Résumé!$A$1:$M$43</definedName>
    <definedName function="false" hidden="false" name="first" vbProcedure="false">'[4]List of Indicators '!$C$2:$C$57</definedName>
    <definedName function="false" hidden="false" name="outreach" vbProcedure="false">'[4]List of Indicators '!$C$58:$C$61</definedName>
    <definedName function="false" hidden="false" name="scale" vbProcedure="false">'[4]List of Indicators '!$G$1:$G$6</definedName>
    <definedName function="false" hidden="false" name="second" vbProcedure="false">'[4]List of Indicators '!$C$62:$C$97</definedName>
    <definedName function="false" hidden="false" name="third" vbProcedure="false">'[4]List of Indicators '!$C$98:$C$112</definedName>
    <definedName function="false" hidden="false" name="unit" vbProcedure="false">'[4]List of Indicators '!$F$1:$F$6</definedName>
    <definedName function="false" hidden="false" name="unitthird" vbProcedure="false">'[4]List of Indicators '!$H$1:$H$5</definedName>
    <definedName function="false" hidden="false" localSheetId="15" name="Country" vbProcedure="false">[5]Name!$D$2:$D$88</definedName>
    <definedName function="false" hidden="false" localSheetId="15" name="day" vbProcedure="false">'[5]List of Indicators '!$J$1:$J$31</definedName>
    <definedName function="false" hidden="false" localSheetId="15" name="end" vbProcedure="false">'[5]List of Indicators '!$M$1:$M$4</definedName>
    <definedName function="false" hidden="false" localSheetId="15" name="first" vbProcedure="false">'[5]List of Indicators '!$C$2:$C$57</definedName>
    <definedName function="false" hidden="false" localSheetId="15" name="month" vbProcedure="false">'[5]List of Indicators '!$K$1:$K$12</definedName>
    <definedName function="false" hidden="false" localSheetId="15" name="outreach" vbProcedure="false">'[5]List of Indicators '!$C$58:$C$61</definedName>
    <definedName function="false" hidden="false" localSheetId="15" name="PY" vbProcedure="false">'[5]List of Indicators '!$I$1:$I$10</definedName>
    <definedName function="false" hidden="false" localSheetId="15" name="scale" vbProcedure="false">'[5]List of Indicators '!$G$1:$G$6</definedName>
    <definedName function="false" hidden="false" localSheetId="15" name="second" vbProcedure="false">'[5]List of Indicators '!$C$62:$C$97</definedName>
    <definedName function="false" hidden="false" localSheetId="15" name="third" vbProcedure="false">'[5]List of Indicators '!$C$98:$C$112</definedName>
    <definedName function="false" hidden="false" localSheetId="15" name="unit" vbProcedure="false">'[5]List of Indicators '!$F$1:$F$6</definedName>
    <definedName function="false" hidden="false" localSheetId="15" name="unitthird" vbProcedure="false">'[5]List of Indicators '!$H$1:$H$5</definedName>
    <definedName function="false" hidden="false" localSheetId="15" name="year" vbProcedure="false">'[5]List of Indicators '!$L$1:$L$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2" authorId="0">
      <text>
        <r>
          <rPr>
            <b val="true"/>
            <sz val="8"/>
            <color rgb="FF000000"/>
            <rFont val="Tahoma"/>
            <family val="2"/>
          </rPr>
          <t xml:space="preserve">CSIC:
</t>
        </r>
        <r>
          <rPr>
            <sz val="8"/>
            <color rgb="FF000000"/>
            <rFont val="Tahoma"/>
            <family val="2"/>
          </rPr>
          <t xml:space="preserve">La conversion a été calculée à 1800 Ar l'US</t>
        </r>
      </text>
      <mc:AlternateContent>
        <mc:Choice Requires="v2">
          <commentPr autoFill="true" autoScale="false" colHidden="false" locked="false" rowHidden="false" textHAlign="justify" textVAlign="top">
            <anchor moveWithCells="false" sizeWithCells="false">
              <xdr:from>
                <xdr:col>2</xdr:col>
                <xdr:colOff>74</xdr:colOff>
                <xdr:row>799</xdr:row>
                <xdr:rowOff>6</xdr:rowOff>
              </xdr:from>
              <xdr:to>
                <xdr:col>12</xdr:col>
                <xdr:colOff>45</xdr:colOff>
                <xdr:row>800</xdr:row>
                <xdr:rowOff>15</xdr:rowOff>
              </xdr:to>
            </anchor>
          </commentPr>
        </mc:Choice>
        <mc:Fallback/>
      </mc:AlternateContent>
    </comment>
    <comment ref="Q42" authorId="0">
      <text>
        <r>
          <rPr>
            <b val="true"/>
            <sz val="8"/>
            <color rgb="FF000000"/>
            <rFont val="Tahoma"/>
            <family val="2"/>
          </rPr>
          <t xml:space="preserve">CSIC:
</t>
        </r>
        <r>
          <rPr>
            <sz val="8"/>
            <color rgb="FF000000"/>
            <rFont val="Tahoma"/>
            <family val="2"/>
          </rPr>
          <t xml:space="preserve">1852,45 Ar l'USD
</t>
        </r>
      </text>
      <mc:AlternateContent>
        <mc:Choice Requires="v2">
          <commentPr autoFill="true" autoScale="false" colHidden="true" locked="false" rowHidden="false" textHAlign="justify" textVAlign="top">
            <anchor moveWithCells="false" sizeWithCells="false">
              <xdr:from>
                <xdr:col>36</xdr:col>
                <xdr:colOff>27</xdr:colOff>
                <xdr:row>124</xdr:row>
                <xdr:rowOff>14</xdr:rowOff>
              </xdr:from>
              <xdr:to>
                <xdr:col>38</xdr:col>
                <xdr:colOff>7</xdr:colOff>
                <xdr:row>125</xdr:row>
                <xdr:rowOff>-15</xdr:rowOff>
              </xdr:to>
            </anchor>
          </commentPr>
        </mc:Choice>
        <mc:Fallback/>
      </mc:AlternateContent>
    </comment>
    <comment ref="R42" authorId="0">
      <text>
        <r>
          <rPr>
            <b val="true"/>
            <sz val="8"/>
            <color rgb="FF000000"/>
            <rFont val="Tahoma"/>
            <family val="2"/>
          </rPr>
          <t xml:space="preserve">CSIC:
</t>
        </r>
        <r>
          <rPr>
            <sz val="8"/>
            <color rgb="FF000000"/>
            <rFont val="Tahoma"/>
            <family val="2"/>
          </rPr>
          <t xml:space="preserve">La conversion a été calculée à 1800 Ar le Dollar USD</t>
        </r>
      </text>
      <mc:AlternateContent>
        <mc:Choice Requires="v2">
          <commentPr autoFill="true" autoScale="false" colHidden="true" locked="false" rowHidden="false" textHAlign="justify" textVAlign="top">
            <anchor moveWithCells="false" sizeWithCells="false">
              <xdr:from>
                <xdr:col>38</xdr:col>
                <xdr:colOff>3</xdr:colOff>
                <xdr:row>124</xdr:row>
                <xdr:rowOff>14</xdr:rowOff>
              </xdr:from>
              <xdr:to>
                <xdr:col>40</xdr:col>
                <xdr:colOff>18</xdr:colOff>
                <xdr:row>136</xdr:row>
                <xdr:rowOff>13</xdr:rowOff>
              </xdr:to>
            </anchor>
          </commentPr>
        </mc:Choice>
        <mc:Fallback/>
      </mc:AlternateContent>
    </comment>
    <comment ref="S159" authorId="0">
      <text>
        <r>
          <rPr>
            <b val="true"/>
            <sz val="8"/>
            <color rgb="FF000000"/>
            <rFont val="Tahoma"/>
            <family val="2"/>
          </rPr>
          <t xml:space="preserve"> :
</t>
        </r>
        <r>
          <rPr>
            <sz val="8"/>
            <color rgb="FF000000"/>
            <rFont val="Tahoma"/>
            <family val="2"/>
          </rPr>
          <t xml:space="preserve">Rectifiée après vérification des données</t>
        </r>
      </text>
      <mc:AlternateContent>
        <mc:Choice Requires="v2">
          <commentPr autoFill="true" autoScale="false" colHidden="true" locked="false" rowHidden="false" textHAlign="justify" textVAlign="top">
            <anchor moveWithCells="false" sizeWithCells="false">
              <xdr:from>
                <xdr:col>32</xdr:col>
                <xdr:colOff>32</xdr:colOff>
                <xdr:row>157</xdr:row>
                <xdr:rowOff>35</xdr:rowOff>
              </xdr:from>
              <xdr:to>
                <xdr:col>34</xdr:col>
                <xdr:colOff>21</xdr:colOff>
                <xdr:row>160</xdr:row>
                <xdr:rowOff>30</xdr:rowOff>
              </xdr:to>
            </anchor>
          </commentPr>
        </mc:Choice>
        <mc:Fallback/>
      </mc:AlternateContent>
    </comment>
    <comment ref="S175" authorId="0">
      <text>
        <r>
          <rPr>
            <b val="true"/>
            <sz val="8"/>
            <color rgb="FF000000"/>
            <rFont val="Tahoma"/>
            <family val="2"/>
          </rPr>
          <t xml:space="preserve"> </t>
        </r>
        <r>
          <rPr>
            <sz val="8"/>
            <color rgb="FF000000"/>
            <rFont val="Tahoma"/>
            <family val="2"/>
          </rPr>
          <t xml:space="preserve">Les données du premier semestre étaient fausses dans cette ligne. Au lieu de 489 kg il a été écrit 4,89 tonnes.</t>
        </r>
      </text>
      <mc:AlternateContent>
        <mc:Choice Requires="v2">
          <commentPr autoFill="true" autoScale="false" colHidden="true" locked="false" rowHidden="false" textHAlign="justify" textVAlign="top">
            <anchor moveWithCells="false" sizeWithCells="false">
              <xdr:from>
                <xdr:col>31</xdr:col>
                <xdr:colOff>32</xdr:colOff>
                <xdr:row>175</xdr:row>
                <xdr:rowOff>4</xdr:rowOff>
              </xdr:from>
              <xdr:to>
                <xdr:col>33</xdr:col>
                <xdr:colOff>25</xdr:colOff>
                <xdr:row>176</xdr:row>
                <xdr:rowOff>24</xdr:rowOff>
              </xdr:to>
            </anchor>
          </commentPr>
        </mc:Choice>
        <mc:Fallback/>
      </mc:AlternateContent>
    </comment>
    <comment ref="T156" authorId="0">
      <text>
        <r>
          <rPr>
            <b val="true"/>
            <sz val="8"/>
            <color rgb="FF000000"/>
            <rFont val="Tahoma"/>
            <family val="0"/>
            <charset val="1"/>
          </rPr>
          <t xml:space="preserve"> :
</t>
        </r>
        <r>
          <rPr>
            <sz val="8"/>
            <color rgb="FF000000"/>
            <rFont val="Tahoma"/>
            <family val="0"/>
            <charset val="1"/>
          </rPr>
          <t xml:space="preserve">3104 ha en tout dont 1914 pour le compte du PARECAM. 1190 ha sont financés par l'OFID</t>
        </r>
      </text>
      <mc:AlternateContent>
        <mc:Choice Requires="v2">
          <commentPr autoFill="true" autoScale="false" colHidden="true" locked="false" rowHidden="false" textHAlign="justify" textVAlign="top">
            <anchor moveWithCells="false" sizeWithCells="false">
              <xdr:from>
                <xdr:col>32</xdr:col>
                <xdr:colOff>80</xdr:colOff>
                <xdr:row>154</xdr:row>
                <xdr:rowOff>7</xdr:rowOff>
              </xdr:from>
              <xdr:to>
                <xdr:col>35</xdr:col>
                <xdr:colOff>16</xdr:colOff>
                <xdr:row>156</xdr:row>
                <xdr:rowOff>19</xdr:rowOff>
              </xdr:to>
            </anchor>
          </commentPr>
        </mc:Choice>
        <mc:Fallback/>
      </mc:AlternateContent>
    </comment>
    <comment ref="T185" authorId="0">
      <text>
        <r>
          <rPr>
            <b val="true"/>
            <sz val="8"/>
            <color rgb="FF000000"/>
            <rFont val="Tahoma"/>
            <family val="2"/>
          </rPr>
          <t xml:space="preserve"> :
</t>
        </r>
        <r>
          <rPr>
            <sz val="8"/>
            <color rgb="FF000000"/>
            <rFont val="Tahoma"/>
            <family val="2"/>
          </rPr>
          <t xml:space="preserve">personne formation. Le maximum d'homme formé est de 24 et les 3</t>
        </r>
      </text>
      <mc:AlternateContent>
        <mc:Choice Requires="v2">
          <commentPr autoFill="true" autoScale="false" colHidden="true" locked="false" rowHidden="false" textHAlign="justify" textVAlign="top">
            <anchor moveWithCells="false" sizeWithCells="false">
              <xdr:from>
                <xdr:col>32</xdr:col>
                <xdr:colOff>80</xdr:colOff>
                <xdr:row>183</xdr:row>
                <xdr:rowOff>7</xdr:rowOff>
              </xdr:from>
              <xdr:to>
                <xdr:col>35</xdr:col>
                <xdr:colOff>16</xdr:colOff>
                <xdr:row>186</xdr:row>
                <xdr:rowOff>16</xdr:rowOff>
              </xdr:to>
            </anchor>
          </commentPr>
        </mc:Choice>
        <mc:Fallback/>
      </mc:AlternateContent>
    </comment>
    <comment ref="T189" authorId="0">
      <text>
        <r>
          <rPr>
            <b val="true"/>
            <sz val="8"/>
            <color rgb="FF000000"/>
            <rFont val="Tahoma"/>
            <family val="2"/>
          </rPr>
          <t xml:space="preserve"> : </t>
        </r>
        <r>
          <rPr>
            <sz val="8"/>
            <color rgb="FF000000"/>
            <rFont val="Tahoma"/>
            <family val="2"/>
          </rPr>
          <t xml:space="preserve">personne formation.</t>
        </r>
      </text>
      <mc:AlternateContent>
        <mc:Choice Requires="v2">
          <commentPr autoFill="true" autoScale="false" colHidden="true" locked="false" rowHidden="false" textHAlign="justify" textVAlign="top">
            <anchor moveWithCells="false" sizeWithCells="false">
              <xdr:from>
                <xdr:col>32</xdr:col>
                <xdr:colOff>80</xdr:colOff>
                <xdr:row>187</xdr:row>
                <xdr:rowOff>14</xdr:rowOff>
              </xdr:from>
              <xdr:to>
                <xdr:col>35</xdr:col>
                <xdr:colOff>16</xdr:colOff>
                <xdr:row>190</xdr:row>
                <xdr:rowOff>1</xdr:rowOff>
              </xdr:to>
            </anchor>
          </commentPr>
        </mc:Choice>
        <mc:Fallback/>
      </mc:AlternateContent>
    </comment>
    <comment ref="U30" authorId="0">
      <text>
        <r>
          <rPr>
            <b val="true"/>
            <sz val="8"/>
            <color rgb="FF000000"/>
            <rFont val="Tahoma"/>
            <family val="2"/>
          </rPr>
          <t xml:space="preserve">1 CAM et 14 décortiquerie</t>
        </r>
      </text>
      <mc:AlternateContent>
        <mc:Choice Requires="v2">
          <commentPr autoFill="true" autoScale="false" colHidden="false" locked="false" rowHidden="false" textHAlign="justify" textVAlign="top">
            <anchor moveWithCells="false" sizeWithCells="false">
              <xdr:from>
                <xdr:col>29</xdr:col>
                <xdr:colOff>6</xdr:colOff>
                <xdr:row>28</xdr:row>
                <xdr:rowOff>35</xdr:rowOff>
              </xdr:from>
              <xdr:to>
                <xdr:col>31</xdr:col>
                <xdr:colOff>75</xdr:colOff>
                <xdr:row>29</xdr:row>
                <xdr:rowOff>26</xdr:rowOff>
              </xdr:to>
            </anchor>
          </commentPr>
        </mc:Choice>
        <mc:Fallback/>
      </mc:AlternateContent>
    </comment>
    <comment ref="U172" authorId="0">
      <text>
        <r>
          <rPr>
            <sz val="7"/>
            <color rgb="FF000000"/>
            <rFont val="Tahoma"/>
            <family val="2"/>
          </rPr>
          <t xml:space="preserve"> Le résultat officiel n'est pas encore disponible. Mais une estimation à partir des données de l'ODDIT, nous a permis de sortir ces informations.</t>
        </r>
      </text>
      <mc:AlternateContent>
        <mc:Choice Requires="v2">
          <commentPr autoFill="true" autoScale="false" colHidden="false" locked="false" rowHidden="false" textHAlign="justify" textVAlign="top">
            <anchor moveWithCells="false" sizeWithCells="false">
              <xdr:from>
                <xdr:col>21</xdr:col>
                <xdr:colOff>16</xdr:colOff>
                <xdr:row>170</xdr:row>
                <xdr:rowOff>7</xdr:rowOff>
              </xdr:from>
              <xdr:to>
                <xdr:col>29</xdr:col>
                <xdr:colOff>12</xdr:colOff>
                <xdr:row>17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3" authorId="0">
      <text>
        <r>
          <rPr>
            <b val="true"/>
            <sz val="8"/>
            <color rgb="FF000000"/>
            <rFont val="Tahoma"/>
            <family val="2"/>
          </rPr>
          <t xml:space="preserve">CSIC:
</t>
        </r>
        <r>
          <rPr>
            <sz val="8"/>
            <color rgb="FF000000"/>
            <rFont val="Tahoma"/>
            <family val="2"/>
          </rPr>
          <t xml:space="preserve">La conversion a été calculée à 2000 Ariary l'USD</t>
        </r>
      </text>
      <mc:AlternateContent>
        <mc:Choice Requires="v2">
          <commentPr autoFill="true" autoScale="false" colHidden="false" locked="false" rowHidden="false" textHAlign="justify" textVAlign="top">
            <anchor moveWithCells="false" sizeWithCells="false">
              <xdr:from>
                <xdr:col>14</xdr:col>
                <xdr:colOff>44</xdr:colOff>
                <xdr:row>42</xdr:row>
                <xdr:rowOff>28</xdr:rowOff>
              </xdr:from>
              <xdr:to>
                <xdr:col>18</xdr:col>
                <xdr:colOff>43</xdr:colOff>
                <xdr:row>43</xdr:row>
                <xdr:rowOff>19</xdr:rowOff>
              </xdr:to>
            </anchor>
          </commentPr>
        </mc:Choice>
        <mc:Fallback/>
      </mc:AlternateContent>
    </comment>
    <comment ref="Q68" authorId="0">
      <text>
        <r>
          <rPr>
            <b val="true"/>
            <sz val="8"/>
            <color rgb="FF000000"/>
            <rFont val="Tahoma"/>
            <family val="0"/>
            <charset val="1"/>
          </rPr>
          <t xml:space="preserve"> :
</t>
        </r>
        <r>
          <rPr>
            <sz val="8"/>
            <color rgb="FF000000"/>
            <rFont val="Tahoma"/>
            <family val="0"/>
            <charset val="1"/>
          </rPr>
          <t xml:space="preserve">comptabilisation par Homme séance</t>
        </r>
      </text>
      <mc:AlternateContent>
        <mc:Choice Requires="v2">
          <commentPr autoFill="true" autoScale="false" colHidden="false" locked="false" rowHidden="false" textHAlign="justify" textVAlign="top">
            <anchor moveWithCells="false" sizeWithCells="false">
              <xdr:from>
                <xdr:col>17</xdr:col>
                <xdr:colOff>13</xdr:colOff>
                <xdr:row>66</xdr:row>
                <xdr:rowOff>44</xdr:rowOff>
              </xdr:from>
              <xdr:to>
                <xdr:col>19</xdr:col>
                <xdr:colOff>32</xdr:colOff>
                <xdr:row>68</xdr:row>
                <xdr:rowOff>20</xdr:rowOff>
              </xdr:to>
            </anchor>
          </commentPr>
        </mc:Choice>
        <mc:Fallback/>
      </mc:AlternateContent>
    </comment>
    <comment ref="Q79" authorId="0">
      <text>
        <r>
          <rPr>
            <b val="true"/>
            <sz val="8"/>
            <color rgb="FF000000"/>
            <rFont val="Tahoma"/>
            <family val="2"/>
          </rPr>
          <t xml:space="preserve"> :
</t>
        </r>
        <r>
          <rPr>
            <sz val="8"/>
            <color rgb="FF000000"/>
            <rFont val="Tahoma"/>
            <family val="2"/>
          </rPr>
          <t xml:space="preserve">chiffre en cours de vérification</t>
        </r>
      </text>
      <mc:AlternateContent>
        <mc:Choice Requires="v2">
          <commentPr autoFill="true" autoScale="false" colHidden="false" locked="false" rowHidden="false" textHAlign="justify" textVAlign="top">
            <anchor moveWithCells="false" sizeWithCells="false">
              <xdr:from>
                <xdr:col>17</xdr:col>
                <xdr:colOff>13</xdr:colOff>
                <xdr:row>77</xdr:row>
                <xdr:rowOff>36</xdr:rowOff>
              </xdr:from>
              <xdr:to>
                <xdr:col>19</xdr:col>
                <xdr:colOff>32</xdr:colOff>
                <xdr:row>79</xdr:row>
                <xdr:rowOff>28</xdr:rowOff>
              </xdr:to>
            </anchor>
          </commentPr>
        </mc:Choice>
        <mc:Fallback/>
      </mc:AlternateContent>
    </comment>
  </commentList>
</comments>
</file>

<file path=xl/sharedStrings.xml><?xml version="1.0" encoding="utf-8"?>
<sst xmlns="http://schemas.openxmlformats.org/spreadsheetml/2006/main" count="2348" uniqueCount="908">
  <si>
    <t xml:space="preserve">SYNTHESE ET ANALYSE DES DONNEES DU SUIVI-EVALUATION</t>
  </si>
  <si>
    <t xml:space="preserve">PROGRAMME DE PROMOTION DES REVENUS RURAUX</t>
  </si>
  <si>
    <t xml:space="preserve">MADAGASCAR</t>
  </si>
  <si>
    <t xml:space="preserve">PERIODE 2005 - 2011</t>
  </si>
  <si>
    <t xml:space="preserve">PRETS FIDA: 621-MG</t>
  </si>
  <si>
    <t xml:space="preserve">PRETS OPEP: 970-P</t>
  </si>
  <si>
    <t xml:space="preserve">Pour accéder aux fiches cliquer sur le nom (lien hypertexte)</t>
  </si>
  <si>
    <t xml:space="preserve">COMPOSANTE N°1</t>
  </si>
  <si>
    <t xml:space="preserve">INDICATEURS RIMS 1er NIVEAU</t>
  </si>
  <si>
    <t xml:space="preserve">INDICATEURS RIMS 2eme NIVEAU</t>
  </si>
  <si>
    <t xml:space="preserve">INDICATEURS PHYSIQUES DE PROGRES</t>
  </si>
  <si>
    <t xml:space="preserve">DECAISSEMENTS TOTAUX ET PAR SOUS-COMPOSANTES</t>
  </si>
  <si>
    <t xml:space="preserve">COMPOSANTE N°2</t>
  </si>
  <si>
    <t xml:space="preserve">COMPOSANTE N°3</t>
  </si>
  <si>
    <t xml:space="preserve">COMPOSANTE N°4</t>
  </si>
  <si>
    <t xml:space="preserve">RESUME RIMS 1ER NIVEAU</t>
  </si>
  <si>
    <t xml:space="preserve">RESUME RIMS 2EME NIVEAU</t>
  </si>
  <si>
    <t xml:space="preserve">SYNTHESE INDICATEURS PHYSIQUES</t>
  </si>
  <si>
    <t xml:space="preserve">DECAISSEMENTS PAR COMPOSANTE </t>
  </si>
  <si>
    <t xml:space="preserve">PAR ANNEE ET BAILLEURS</t>
  </si>
  <si>
    <t xml:space="preserve">PREVISIONS ET REALISATIONS PAR ANNEE ET SOUS COMPOSANTE</t>
  </si>
  <si>
    <t xml:space="preserve">DECAISSEMENTS PAR CATEGORIE DE DEPENSES</t>
  </si>
  <si>
    <t xml:space="preserve">IFAD RIMS Premier Niveau</t>
  </si>
  <si>
    <t xml:space="preserve">N.B. Les cellules grises sont en en lien avec les tableau RIMS du FIDA.  Ces tableaux viennent automatiquement mise à jour avec les tableaux RIMS projet, le projet ne doit pas changer ou modifier les tableaux RIMS FIDA.  Ces tableaux sert à leur tour pour la mise à jour du système institutionnel IFAD RIMS online.</t>
  </si>
  <si>
    <t xml:space="preserve">IFAD RIMS Second Niveau</t>
  </si>
  <si>
    <t xml:space="preserve">IFAD RIMS Troisième Niveau</t>
  </si>
  <si>
    <t xml:space="preserve">IFAD RIMS Dictionnaire</t>
  </si>
  <si>
    <t xml:space="preserve">PAYS  : MADAGASCAR</t>
  </si>
  <si>
    <t xml:space="preserve">PPRR - REALISATION DU PROJET</t>
  </si>
  <si>
    <t xml:space="preserve">Appui au développement des pôles et aux partenariats commerciaux</t>
  </si>
  <si>
    <t xml:space="preserve">Période 2005 au 30 juin 2011</t>
  </si>
  <si>
    <t xml:space="preserve">1. INDICATEURS DE PERFORMANCES RIMS 1er NIVEAU</t>
  </si>
  <si>
    <t xml:space="preserve">RETOUR PLAN</t>
  </si>
  <si>
    <t xml:space="preserve">Indicateur 1: Locaux de commercialisation construit/remis en état</t>
  </si>
  <si>
    <r>
      <rPr>
        <sz val="11"/>
        <color rgb="FF008000"/>
        <rFont val="Arial"/>
        <family val="2"/>
      </rPr>
      <t xml:space="preserve">Depuis 2005, des quatre locaux de commercialisation créés, trois ont été construits et un a été remis en état. Les réceptions techniques des infrastructures (magasins, bureaux, etc.) pour les 5 derniers CAM mis en place sont prévues en janvier 2008.  Si ces projets sont convenablement réalisés, le nombre de CAM operationnels sera alors porté à 9.
</t>
    </r>
    <r>
      <rPr>
        <sz val="11"/>
        <color rgb="FFFF8080"/>
        <rFont val="Arial"/>
        <family val="2"/>
      </rPr>
      <t xml:space="preserve">Depuis 2005, huit (08) locaux de commercialisation créés dont trois pour le pôle Maningory (à travers deux bâtiments construits et un bâtiment mis à disposition, remis en état) et un de chaque pour les autres pôles : Iazafo sud, Soanierana, Anjahambe, Vohilengo et Manompana. La construction du local de commercialisation du pôle Manantsatrana est en cours de réalisation en 2008. 
</t>
    </r>
    <r>
      <rPr>
        <sz val="11"/>
        <color rgb="FF333399"/>
        <rFont val="Arial"/>
        <family val="2"/>
      </rPr>
      <t xml:space="preserve">En 2009, un local de commercialisation créé pour le pôle Manantsatrana. Deux locaux en co</t>
    </r>
    <r>
      <rPr>
        <sz val="11"/>
        <color rgb="FF000080"/>
        <rFont val="Arial"/>
        <family val="2"/>
      </rPr>
      <t xml:space="preserve">urs de construction pour les pôles Iazafo Nord et Toamasina suburbaine.
</t>
    </r>
    <r>
      <rPr>
        <sz val="11"/>
        <color rgb="FF993300"/>
        <rFont val="Arial"/>
        <family val="2"/>
      </rPr>
      <t xml:space="preserve">Réception des travaux en cours, en 2010.
</t>
    </r>
    <r>
      <rPr>
        <sz val="11"/>
        <color rgb="FF000080"/>
        <rFont val="Arial"/>
        <family val="2"/>
      </rPr>
      <t xml:space="preserve">
</t>
    </r>
    <r>
      <rPr>
        <sz val="11"/>
        <color rgb="FFFFCC00"/>
        <rFont val="Arial"/>
        <family val="2"/>
      </rPr>
      <t xml:space="preserve">Pendant le premier semestre 2010, 3 locaux de commercialisations créés pour les pôles Ivondro, Rongaronga et Rianila. Deux locaux  en cours de construction pour les pôles Onibe et Iaroka.
</t>
    </r>
    <r>
      <rPr>
        <sz val="11"/>
        <color rgb="FFFFFF99"/>
        <rFont val="Arial"/>
        <family val="2"/>
      </rPr>
      <t xml:space="preserve">
</t>
    </r>
    <r>
      <rPr>
        <sz val="11"/>
        <color rgb="FF33CCCC"/>
        <rFont val="Arial"/>
        <family val="2"/>
      </rPr>
      <t xml:space="preserve">En 2010, 6 locaux de commercialisation créés (pôles Ivoloina, Onibe, Ivondro, Rongaronga, Rianila et Iaroka). Un local entammé en 2009, toujours en cours de construction pour le pôle Iazafo Nord, le seul CAM non encore construit à ce jour, celui de Sainte Marie étant annulé par la mission de supervision de 2010 pour cause d'insuffisance de produits à vendre.
</t>
    </r>
    <r>
      <rPr>
        <sz val="11"/>
        <rFont val="Arial"/>
        <family val="2"/>
      </rPr>
      <t xml:space="preserve">
Au 30 juin 2011, 1 local de commercialisation construit (pôle Ambatoharanana). 
Il s'agit du local d'Ambatoharana dans le pôle Iazafo Nord. Retard de la construction, dû au retard de l'attribution du terrain par la Commune. Ce local rend le nombre des locaux de commercialisation construit par le Programme à 14. Le 15è local étant une remise en état en 2005, dans le pôle Maningory, avant la construction des nouveaux locaux prévus.
Un bâtiment servant de miellerie prévu être construit avant la fin l'année 2011, à Toamasina.</t>
    </r>
  </si>
  <si>
    <t xml:space="preserve">Indicateur 2: Personnes formées en Agro Business</t>
  </si>
  <si>
    <r>
      <rPr>
        <sz val="12"/>
        <color rgb="FF008000"/>
        <rFont val="Arial"/>
        <family val="2"/>
      </rPr>
      <t xml:space="preserve">Depuis 2005, le projet a atteint 84% des 769 personnes qui sont censées être formées à l'Agribusiness durant la durée de vie du projet. De ce groupe, 1/3 sont des femmes et 2/3 des hommes, proportions qui correspondent aux objectifs pré-évalués. L'objectif théorique de 288 personnes en 2007 a donc été dépassé. En 2007, les formations ont porté sur divers thèmes: gestion des normes et des qualités, création de marché et négociation commerciale, traçabilité, technique de gestion d’entreprises et gestion d’une unité d’alambic moderne.
</t>
    </r>
    <r>
      <rPr>
        <sz val="12"/>
        <color rgb="FFFF8080"/>
        <rFont val="Arial"/>
        <family val="2"/>
      </rPr>
      <t xml:space="preserve">Après RMP, des modifications apportées à cet indicateur : la prévision pour les personnes à former en augmentation et intitulé de l'indicateur revisé selon le manuel du SYGRI (de "personnes formées en Agro business", elle a été modifiée en "personnes formées dans les domaines de la post-production, de la transformation et de la commercialisation"). 
Depuis 2005, 46% des 1096 personnes prévues, formées. De ce groupe, moins d'1/3 des femmes et plus de 2/3 des hommes. L'objectif théorique de 238 personnes à former en 2008 largement dépassé en 2008. Les formations ont porté sur divers thèmes : Home business et planification stratégique, négociation commerciale et élaboration de plan d'affaire, chaîne de valeur,  visite formation auprès de CTCP (CTHT),  technique de gestion de qualité HE, technique de saumurage du piment, technique de récolte et de conditionnement de girofle, visite d'échanges entreprises et partenariats, participation au FIER Mada et échanges, etc.
</t>
    </r>
    <r>
      <rPr>
        <sz val="12"/>
        <color rgb="FF003366"/>
        <rFont val="Arial"/>
        <family val="2"/>
      </rPr>
      <t xml:space="preserve">Plus de la moitié des personnes prévues être formées pour la durée du Programme formées à la fin du 1er semestre 2009, avec 54,83% dont 28,61% des femmes.
</t>
    </r>
    <r>
      <rPr>
        <sz val="12"/>
        <color rgb="FF993300"/>
        <rFont val="Arial"/>
        <family val="2"/>
      </rPr>
      <t xml:space="preserve">93% de la prévision atteinte en 2009, en ce qui concerne les personnes  formées en agro business. Et  67% de l'objectif global.
</t>
    </r>
    <r>
      <rPr>
        <sz val="12"/>
        <color rgb="FF808000"/>
        <rFont val="Arial"/>
        <family val="2"/>
      </rPr>
      <t xml:space="preserve">5% de réalisation par rapport à la prévision au 1er semestre 2010. Aucune femme formée. D'autres formations prévues pour le second semestre 2010.
</t>
    </r>
  </si>
  <si>
    <r>
      <rPr>
        <sz val="12"/>
        <color rgb="FF33CCCC"/>
        <rFont val="Arial"/>
        <family val="2"/>
      </rPr>
      <t xml:space="preserve">92% de réalisation pour l'année 2010 avec 120% par rapport à la prévision pour les femmes. Par rapport à l'ensemble du Programme, 104% de réalisation, mais nombre de femme touché par les formations très inférieur à la prévision avec 84% alors que ceux des hommes en dépassement avec 117%.
</t>
    </r>
    <r>
      <rPr>
        <sz val="12"/>
        <rFont val="Arial"/>
        <family val="2"/>
      </rPr>
      <t xml:space="preserve">En 2011, aucune formation n'a encore été réalisée. Formation prévue être réalisée au mois d'Août 2011.
</t>
    </r>
    <r>
      <rPr>
        <sz val="12"/>
        <color rgb="FF33CCCC"/>
        <rFont val="Arial"/>
        <family val="2"/>
      </rPr>
      <t xml:space="preserve">
</t>
    </r>
  </si>
  <si>
    <t xml:space="preserve">Indicateur 3 et 4: Km de routes et sentiers construits/remis en état</t>
  </si>
  <si>
    <r>
      <rPr>
        <sz val="12"/>
        <color rgb="FF008000"/>
        <rFont val="Arial"/>
        <family val="2"/>
      </rPr>
      <t xml:space="preserve">Seuls 3% des travaux de construction/réhabilitation des routes et sentiers ont été réalisés par rapport à ce qui auraient dû être fait depuis 2005. Il semble que le projet prend du retard sur cette activité, seuls 20 km de routes et 56 km de sentiers ont été améliorés depuis 2005. Cependant, d'après le rapport semestriel qualitatif (rapport écrit), les travaux de près de 80 km de routes et 10 km de sentiers supplémentaires sont en cours ou ont été lancés.
</t>
    </r>
    <r>
      <rPr>
        <sz val="12"/>
        <rFont val="Arial"/>
        <family val="2"/>
      </rPr>
      <t xml:space="preserve">
</t>
    </r>
    <r>
      <rPr>
        <sz val="12"/>
        <color rgb="FF993300"/>
        <rFont val="Arial"/>
        <family val="2"/>
      </rPr>
      <t xml:space="preserve">En 2008, 64% des travaux de réhabilitation de piste prévus dans le PTBA réalisés.  On a constaté une nette amélioration de la capacité de mise en oeuvre du Programme dans ce domaine. Par rapport à la prévision du RPE, le Programme a pu réaliser 30 % des travaux de rehabilitation de piste au 31 Décembre 2008.  En ce qui concerne les sentiers piétonniers, seulement 9% réalisées par rapport au PTBA 2008 et 11% par rapport au total du Programme.
</t>
    </r>
    <r>
      <rPr>
        <sz val="12"/>
        <rFont val="Arial"/>
        <family val="2"/>
      </rPr>
      <t xml:space="preserve">
</t>
    </r>
    <r>
      <rPr>
        <sz val="12"/>
        <color rgb="FF003366"/>
        <rFont val="Arial"/>
        <family val="2"/>
      </rPr>
      <t xml:space="preserve">6,26% des travaux prévus, réalisés pour le premier semestre 2009. Premier semestre consacré aux études. La plupart des travaux prévue démarrer au courant du second semestre. En 2009, aménagements de sentiers piétonniers non prévu.
</t>
    </r>
    <r>
      <rPr>
        <sz val="12"/>
        <color rgb="FF993300"/>
        <rFont val="Arial"/>
        <family val="2"/>
      </rPr>
      <t xml:space="preserve">15% des travaux prévus en 2009 réalisés au 31 Décembre 2009. 37% de l'objectif global atteint. Les travaux restants en cours de rélisations et prévus être récéptionnés en 2010.
</t>
    </r>
    <r>
      <rPr>
        <sz val="12"/>
        <color rgb="FF808000"/>
        <rFont val="Arial"/>
        <family val="2"/>
      </rPr>
      <t xml:space="preserve">Aucune réalisation pendant le 1er semestre 2010. Des travaux entamés en 2009 et ceux qui ont démarré en 2010, sont encore en cours. La période de pluie fait partie des raisons ayant entrainé le retards des réalisations des travaux.
</t>
    </r>
    <r>
      <rPr>
        <sz val="12"/>
        <rFont val="Arial"/>
        <family val="2"/>
      </rPr>
      <t xml:space="preserve">%</t>
    </r>
  </si>
  <si>
    <r>
      <rPr>
        <sz val="12"/>
        <color rgb="FF33CCCC"/>
        <rFont val="Arial"/>
        <family val="2"/>
      </rPr>
      <t xml:space="preserve">16% de réalisation en matière de piste en 2010, soit 26 km réalisés. </t>
    </r>
    <r>
      <rPr>
        <sz val="12"/>
        <color rgb="FF993300"/>
        <rFont val="Arial"/>
        <family val="2"/>
      </rPr>
      <t xml:space="preserve">39</t>
    </r>
    <r>
      <rPr>
        <sz val="12"/>
        <color rgb="FF33CCCC"/>
        <rFont val="Arial"/>
        <family val="2"/>
      </rPr>
      <t xml:space="preserve">% de réalisation par rapport à l'ensemble de la prévision initiale du Programme. Aucun sentier touché en 2010. La procédure de passation de marché exigeant le traitement des dossiers à coût dépassant une certaine somme à Tananarive, retardait le début des travaux, en plus du problème d'une entreprise n'ayant pas pu finaliser sa prestation.
</t>
    </r>
  </si>
  <si>
    <t xml:space="preserve">En 2011, 13,40% de réalisation en matière de piste, soit 13 km réalisée. 43% de réalisation par rapport à la prévision de la RPE. Le contrat pour la réhabilitation de la piste reliant Mahatsara à Vohipeno en procédure de résiliation de contrat, faute de retard et de non respect des délais selon les termes du contrat.
Aucun sentier touchée en 2011.</t>
  </si>
  <si>
    <t xml:space="preserve">2. INDICATEURS DE PERFORMANCES RIMS 2eme NIVEAU</t>
  </si>
  <si>
    <t xml:space="preserve">Indicateur 1: Installation de commercialisation, entreposage ou comercialisation en exploitation au bout de 3 ans en service, par type</t>
  </si>
  <si>
    <r>
      <rPr>
        <sz val="12"/>
        <color rgb="FF008000"/>
        <rFont val="Arial"/>
        <family val="2"/>
      </rPr>
      <t xml:space="preserve">Cet indicateur est mesuré à partir de la quatrième année de mise en œuvre du projet. 
</t>
    </r>
    <r>
      <rPr>
        <sz val="12"/>
        <color rgb="FF993300"/>
        <rFont val="Arial"/>
        <family val="2"/>
      </rPr>
      <t xml:space="preserve">Etant donné qu'aucune infrastructure n'a été construite en 2005, il n'y a encore aucun résultat pour cet indicateur en 2008.
</t>
    </r>
    <r>
      <rPr>
        <sz val="12"/>
        <color rgb="FF003366"/>
        <rFont val="Arial"/>
        <family val="2"/>
      </rPr>
      <t xml:space="preserve">Aucun résultat pour cet indicateur pour le premier semestre 2009.
</t>
    </r>
    <r>
      <rPr>
        <sz val="12"/>
        <color rgb="FF993300"/>
        <rFont val="Arial"/>
        <family val="2"/>
      </rPr>
      <t xml:space="preserve">3 locaux en exploitation au bout de 3 ans en service. Il s'agit des deux bâtiments du CAM Maningory et celui d'Ampasimazava.
</t>
    </r>
    <r>
      <rPr>
        <sz val="12"/>
        <color rgb="FF808000"/>
        <rFont val="Arial"/>
        <family val="2"/>
      </rPr>
      <t xml:space="preserve">
8 locaux en exploitation. Il s'agit des 3 locaux des 2 premiers CAM et de 5 Greniers communautaires villageois (Maromitety, Mahanoro, Ambatoharanana, Amboditononana et Anjahamarina). Tous les bâtiments construits par le Programme sont en exploitation à ce jour.
</t>
    </r>
    <r>
      <rPr>
        <sz val="12"/>
        <color rgb="FF33CCCC"/>
        <rFont val="Arial"/>
        <family val="2"/>
      </rPr>
      <t xml:space="preserve">id
</t>
    </r>
    <r>
      <rPr>
        <sz val="12"/>
        <rFont val="Arial"/>
        <family val="2"/>
      </rPr>
      <t xml:space="preserve">18 locaux encore en exploitation après 3 ans de construction. En plus des 8 mentionnés plus haut, Il s'agit des locaux de 4 CAM (Sonierana, Anjahambe, Vohilengo et Manompana), ainsi que les unités de transformation d'Anjahambe, de Vohilengo et de 4 Microprojets de transformation (alambic) offerts aux groupements de paysans de Tsirarafana, de Manakambahiny, de Vohilengo, d'Ampasina Maningory et d'Anjahambe. </t>
    </r>
  </si>
  <si>
    <t xml:space="preserve">3. INDICATEURS DE PERFORMANCES - PROGRES PHYSIQUES</t>
  </si>
  <si>
    <t xml:space="preserve">Pourcentages de réalisation - Indicateurs de progrès physiques</t>
  </si>
  <si>
    <r>
      <rPr>
        <sz val="11"/>
        <color rgb="FF008000"/>
        <rFont val="Arial"/>
        <family val="2"/>
      </rPr>
      <t xml:space="preserve">D'après les indicateurs physiques, depuis le lancement des activités, la première composante a été réalisée à moitié de ce qui a été pré-évalué pour la totalité du projet, ce qui représente un rythme plutôt encourageant. Les réalisations des sous-composantes qui composent cette moyenne présentent cependant quelques disparités. Le renforcement des capacités des prestataires de services est la sous-composante qui présente le meilleur état d'avancement, tandis que les activités de désenclavement des pôles n'ont été réalisées qu'à hauteur de 9% en moyenne. Comme il a été vu avec les indicateurs RIMS 1er niveau, les travaux de désenclavement avancent relativement lentement (3% de réalisation par rapport à la pré-évaluation). En 2007, les objectifs d'avancement pour les sous-composantes 1.1, 1.2, 1.3 et 1.5 ont été bien respectés voir dépassés. Ces analyses succintes sont cependant à considérer avec précaution car il est nécessaire deconsulter plus en détails les indicateurs physiques pour mieux se représenter l'avancement. 
</t>
    </r>
    <r>
      <rPr>
        <sz val="11"/>
        <color rgb="FF993300"/>
        <rFont val="Arial"/>
        <family val="2"/>
      </rPr>
      <t xml:space="preserve">Constatation d'une nette avancée de la sous composante désenclavement avec une réalisation de 68,1% pour 2008 et 38,6% pour la durée de vie du programme. La sous composante Fonds d'urgence post cyclonique en dépassement sur les réalisations prévues à cause du passage du cyclone Ivan qui a fait beaucoup de ravage dans la zone d'intervention du Programme. Par rapport aux réalisations des années précédentes, diminution de la performance de la sous composante appuis aux unions gestionnaires des CAM des Pôles. Par contre, celui de la deuxième sous composante s'est améliorée (avec 61% de réalisation). 
</t>
    </r>
    <r>
      <rPr>
        <sz val="11"/>
        <color rgb="FF003366"/>
        <rFont val="Arial"/>
        <family val="2"/>
      </rPr>
      <t xml:space="preserve">Constatation d'un net retard pour la sous composante 1.3. à cause du retard de traitement des dossiers de passation de marché pendant la crise, du retard de déblocage de fonds OFID et de la période d'études pour les différents travaux. En ce qui concerne la sous composante 1.2. sa performance est surtout due au nombre de marché identifié et du nombre d'appui de l'assistant technique national. Pour la sous composante 1.4., l'absence de cyclone grave pour le premier semestre a épargné cette composante avec une performance de 70%. Des analyses succincts sont pourtant à considérer avec précaution et il est à conseiller de voir plus en détails les indicateurs physiques pour mieux apprécier les avancements pour les différents sous composantes.
</t>
    </r>
    <r>
      <rPr>
        <sz val="11"/>
        <color rgb="FF993300"/>
        <rFont val="Arial"/>
        <family val="2"/>
      </rPr>
      <t xml:space="preserve">La sous composante 13, accuse un retard énorme par rapport aux autres sous composantes, moins de 1/5 ème de la prévision. Actuellement, beaucoup de travaux sont en cours.
</t>
    </r>
    <r>
      <rPr>
        <sz val="11"/>
        <color rgb="FF808000"/>
        <rFont val="Arial"/>
        <family val="2"/>
      </rPr>
      <t xml:space="preserve">La sous composante 13, accuse un énorme retard par rapport aux autres sous composante. 0% de réalisation pendant le 1er semestre 2010. La période de pluie qui était anormalement supérieure à la normale, fait partie des raisons qui a retardé la réalisation des travaux à temps. Réception des travaux prévue à partir du mois de juillet 2010.
</t>
    </r>
    <r>
      <rPr>
        <sz val="11"/>
        <color rgb="FF33CCCC"/>
        <rFont val="Arial"/>
        <family val="2"/>
      </rPr>
      <t xml:space="preserve">Bonne performance de la composante 1, dûe en grande partie à la sous composante 12, avec une réalisation de 500% de sa prévision. Réalisation d'une moins bonne performance pour les sous composantes 13 et 14 avec respectivement, 6,8% et 24,4% de la prévision de l'année 2010. Majorité des travaux en matière d'infrastructure, actuellement en cours. Par ailleurs, quelques gros travaux de par leurs importances, traités au niveau national, d'où retard, de commencement des travaux. 
Amélioration de la performance de la sous composante 11, avec l'augmentation des volumes des transactions au niveau des CAM, grâce en grande partie aux trois grandes opérations stratégiques du Programme : le riz, le maïs et le litchis.
</t>
    </r>
    <r>
      <rPr>
        <sz val="11"/>
        <rFont val="Arial"/>
        <family val="2"/>
      </rPr>
      <t xml:space="preserve">La sous composante 13, accuse un retard par rapport aux autres sous composantes. 7% de réalisation pendant le premier semestre 2011. La sous composante 12 et la sous composante 11, accuse une bonne performance avec respectivement 60% et 54,4% de réalisations.</t>
    </r>
  </si>
  <si>
    <t xml:space="preserve">4. DECAISSEMENTS PAR ANNEE ET SOUS COMPOSANTE</t>
  </si>
  <si>
    <r>
      <rPr>
        <sz val="11"/>
        <color rgb="FF008000"/>
        <rFont val="Arial"/>
        <family val="2"/>
      </rPr>
      <t xml:space="preserve">Le total décaissé pour la composante n°1 entre 2005 et juin 2007 représente 9.2% du budget total alloué. En 2006, le projet n'a dépensé que 3.8% du budget prévu dans le PTBA. Les sous-composantes 1.1 (appui aux unions CAM) et 1.4 (désenclavement) représentent les principales dépenses avec respectivement 169 200 US$ et 173 800 US$. En 2007, le projet n'a déboursé qu'un tiers du budget PTBA pour réaliser les objectifs 2007 (87% selon les RIMS et 147% selon les indicateurs physiques). Au premier semestre 2007, le projet n'a dépensé qu'environ 10% du budget PTBA pour réaliser les objectifs 2007 (17% selon les RIMS, 32% selon les indicateurs physiques). Le grand perdant des décaissements est le Fonds d'urgence post-cyclonique pour lequel seuls 7200 US$ ont été dépensés (0.8% du budget total). La proportion dépenses/PTBA en 2005 n'est pour l'instant pas précisée par manque de données sur le PTBA 2005. 
</t>
    </r>
    <r>
      <rPr>
        <sz val="11"/>
        <color rgb="FF003366"/>
        <rFont val="Arial"/>
        <family val="2"/>
      </rPr>
      <t xml:space="preserve">
Le total décaissé pour la composante n°1 entre 2005 et 30 juin 2009 représente 24,9% du budget total alloué. En 2008, le Programme a dépensé 42,6% du budget prévu dans le PTBA pour cette composante. Au 30 juin 2009, la composante 1 est la plus faible en terme de décaissement, avec un taux de 6,4%. La lacune se trouvait au niveau de la sous composante ’13 – désenclavement’ et la sous composante ’14 – Fonds post cyclonique’ qui n’ont pu débourser respectivement que 3,1% et 0,7% du budget 2009. Ces faibles taux sont surtout dus au retard du déblocage de fonds OFID. Depuis le début de l’année 2009, le Programme n’a reçu qu’un seul réapprovisionnement de fonds, réponse de la dernière demande envoyée en 2008. Les deux demandes de réapprovisionnement envoyées au 1er trimestre 2009 restent sans réponse jusqu’à présent. Par contre, la sous composante ’12 – Appui au développement des marchés et des partenariats’ avance bien avec une réalisation de 45,8% du budget au 30 Juin 2009. La sous composante ’11 – Appui aux unions gestionnaires des CAM’ a pu décaissé 19,3% du budget 2009, la plupart des activités sont programmés au cours du deuxième semestre 2009.
</t>
    </r>
    <r>
      <rPr>
        <sz val="11"/>
        <rFont val="Arial"/>
        <family val="2"/>
      </rPr>
      <t xml:space="preserve">
</t>
    </r>
    <r>
      <rPr>
        <sz val="11"/>
        <color rgb="FF993300"/>
        <rFont val="Arial"/>
        <family val="2"/>
      </rPr>
      <t xml:space="preserve">Le total décaissé pour la composante n°1 entre 2005 et 31 Décembre 2009 représente 30,4 % du budget total alloué. En 2008, le Programme a dépensé 42,6% du budget prévu dans le PTBA pour cette composante. Au 31 Décembre 2009, la composante 1 est la plus faible en terme de décaissement, avec un taux de 20,6%. La lacune se trouvait au niveau de la sous composante ’13 – désenclavement’ et la sous composante ’14 – Fonds post cyclonique’ qui n’ont pu débourser respectivement que 12,6% et 6,6% du budget 2009. Ces faibles taux sont surtout dus au retard du déblocage de fonds OFID. Par contre, la sous composante ’12 – Appui au développement des marchés et des partenariats’ a réalisé un record avec une réalisation de 115,6% du budget au 31 Décembre 2009. La sous composante ’11 – Appui aux unions gestionnaires des CAM’ a pu décaissé 51,7% du budget 2009.
</t>
    </r>
  </si>
  <si>
    <t xml:space="preserve">Au 30 juin 2010, le total décaissé pour la composante n°1 entre 2005 et juin 2010 représente 25,50% du budget total alloué. En 2010, le Programme a dépensé 11,8% du budget prévu dans le PTBA pour cette première composante. Les sous composantes 11 et 12 ont respectivement réalisé 40,15% et 49,40%. La sous composante 11, si l'on tient compte des réalisations physiques a dépensé beaucoup par rapport aux prévisions. Par contre la sous composante 12 a eu beaucoup plus de résultats par rapport aux dépenses.
Les sous composantes 13 et 14 ont décaissé très peu, ceci expliquant leur résultats physiques, avec respectivement 08,9% et 0,02%.</t>
  </si>
  <si>
    <t xml:space="preserve">Au 31 Décembre 2010, le total décaissé pour la composante n°1 entre 2005 et Déc 2010 représente 32% du budget total alloué. En 2010, le Programme a dépensé 32,21% du budget prévu dans le PTBA pour cette première composante. Les sous composantes 11 et 12 ont respectivement réalisé 78,95% et 128,59%. La sous composante 11, si l'on tient compte des réalisations physiques a fait des dépenses légèrement supérieure aux réalisations physiques qui est de 74%. Par contre la sous composante 12 a eu beaucoup plus de résultats par rapport aux dépenses.
Pour la sous composante 13, les résultats physiques (6,8%) sont très inférieures par rapport aux réalisations financières de 26,4%. Ceci s'explique par le fait que les travaux sont en cours de réalisations et que les décaissements pour les démarrages des travaux sont en général effectués. 
Pour la sous composante 14, les décaissement sont très peu par rapport aux réalisations physiques, ceci s'explique par le fait que les dates de réceptions provisoires des travaux, se font bien avant les paiements.</t>
  </si>
  <si>
    <t xml:space="preserve">Au 30 juin 2011, le total décaissé pour la composante n° 1, représente 53% du budget total alloué. Pendant le premier semestre 2011, le Programme a dépensé 27,8% du budget prévu dans le PTBA pour la composante. La sous composante 14 a réalisé le meilleur score avec 117,9%. Vient ensuite la sous composante 11, avec 35,5% de réalisation. 
Les sous composantes 11 et 12 ont fait moins de dépenses financières avec respectivement 35,3% et 22,4% par rapport aux et réalisations physiques avec respectivement 54,4% et 60%. </t>
  </si>
  <si>
    <t xml:space="preserve">Appui à la structuration du monde rural et à l'amélioration de la base productive</t>
  </si>
  <si>
    <t xml:space="preserve">Indicateur 1: Groupes de gestion communautaire formés/renforcés</t>
  </si>
  <si>
    <r>
      <rPr>
        <sz val="13"/>
        <color rgb="FF008000"/>
        <rFont val="Arial"/>
        <family val="2"/>
      </rPr>
      <t xml:space="preserve">Depuis 2005, la projet a formé ou renforcé 458 groupes de gestion communautaire, dont 445 groupements et 7 unions, soit 7% du total envisagé par le projet. Un retard a été pris en particulier sur les groupements car 'en théorie le projet aurait dû en atteindre près de 2400. Le projet doit à l'avenir concevoir des PTBA plus ambitieux sur cette activité. 
</t>
    </r>
    <r>
      <rPr>
        <sz val="13"/>
        <color rgb="FF993300"/>
        <rFont val="Arial"/>
        <family val="2"/>
      </rPr>
      <t xml:space="preserve">En 2008, renforcement de 656 groupes de gestion communautaire, dont 648 groupements et 8 unions, soit 23, 32 % du total envisagé par rapport au RPE. Mais si l'on tient compte du cumul des appuis, on est à 1114 groupes appuyés.
</t>
    </r>
    <r>
      <rPr>
        <sz val="13"/>
        <color rgb="FF003366"/>
        <rFont val="Arial"/>
        <family val="2"/>
      </rPr>
      <t xml:space="preserve">Pour le premier semestre 2009, renforcement de 368 groupes de gestion communautaire soit 61,33 % du total envisagé pour l'année 2009 et 52,68 % de la prévision pour l'ensemble du Programme.
</t>
    </r>
    <r>
      <rPr>
        <sz val="13"/>
        <rFont val="Arial"/>
        <family val="2"/>
      </rPr>
      <t xml:space="preserve">
</t>
    </r>
    <r>
      <rPr>
        <sz val="13"/>
        <color rgb="FF993300"/>
        <rFont val="Arial"/>
        <family val="2"/>
      </rPr>
      <t xml:space="preserve">Renforcement de 789 groupes de gestion communautaire soit 134% de la prévision de l'année en cours et 68% de l'objectif global.
</t>
    </r>
    <r>
      <rPr>
        <sz val="13"/>
        <color rgb="FF808000"/>
        <rFont val="Arial"/>
        <family val="2"/>
      </rPr>
      <t xml:space="preserve">
Pour le premier semestre 2010, renforcement de 1135 groupes de gestion communautaire soit 70,11% du total envisagé pour l'année 2010 et 40,35% de la prévision de l'objectif global. Réalisation d'activité en bonne voie.
</t>
    </r>
  </si>
  <si>
    <t xml:space="preserve">Pour l'année 2010, renforcement de 1137 groupes de gestion communautaire soit 70% du total envisagé pour l'année 2010. Groupes de gestion communautaires regroupés par grandes opérations à la suite de la reorientation des activités du Programme en 4 grandes opérations stratégiques.</t>
  </si>
  <si>
    <t xml:space="preserve">Au 30 juin 2011, renforcement de 1540 groupes de gestion communautaires soit 103% de l'objectif de l'année en cours et 55% de l'objectif global.
Ce sont des chiffres cumulés. Chaque membre de groupe de gestion communautaire fait l'objet d'une formation lors de la période de mise en place ou de création.</t>
  </si>
  <si>
    <t xml:space="preserve">Indicateur 2 et 3: Paysans utilisant des intrants et travaillant sur des périmètres irrigués aménagés/remis en état</t>
  </si>
  <si>
    <r>
      <rPr>
        <sz val="11"/>
        <color rgb="FF008000"/>
        <rFont val="Arial"/>
        <family val="2"/>
      </rPr>
      <t xml:space="preserve">D'après les RIMS , il est envisagé que 28500 producteurs utilisent des intrants à la fin du projet. Pour l'instant, seuls 62 paysans en utilisent, alors que théoriquement en 2007 le nombre devrait être de 10700. La qualité de cette donnée est à verifier car ce nombre paraît très faible par rapport aux objectifs prévus. Sept personnes ont été formées sur la gestion d’un centre de distribution d’intrants. Elles ont été choisies sur la base du volontariat. Le programme a entamé le processus d’acquisition des équipements qui seront mis à la disposition de ces futurs distributeurs d’intrants. Les fournisseurs d’intrants sont connus. Le projet n'a pas déterminé de prévision pour le nombre d'agriculteurs travaillant sur des périmètres irrigués aménagés/remis en état, mais d'après les RIMS près de 1400 producteurs bénéficient de ce type d'infrastructure agricole. Le projet a enregistré près de 460 ha de périmètres rizicoles aménagés et 135 ha en cours d’aménagement pour 2006 et 2007. 
</t>
    </r>
    <r>
      <rPr>
        <sz val="11"/>
        <color rgb="FF993300"/>
        <rFont val="Arial"/>
        <family val="2"/>
      </rPr>
      <t xml:space="preserve">Prévision revisée par rapport à la réduction du nombre des pôles d'intervention et de la prévision du nombre des paysans à encadrer après la Revue à mi - parcours. L'accroissement de la quantité d'intrants achetés est dûe :
- à la mesure prise par le Programme suite au passage du cyclone Ivan ;
- à la participation du Programme dans la réalisation de la revolution verte à travers l'achat de guanomad et la formation des riziculteurs SRI/SRA sur les périmètres existants dans sa zone d'intervention.
</t>
    </r>
    <r>
      <rPr>
        <sz val="11"/>
        <color rgb="FF003366"/>
        <rFont val="Arial"/>
        <family val="2"/>
      </rPr>
      <t xml:space="preserve">Aucun périmètre réalisé pour le premier semestre, des études effectuées et d'autres en cours, mais  démarrages des travaux prévus pour le second semestre. Le démarrage de certains travaux reculé à cause de l'insuffisance de fonds OFID disponible. En ce qui concerne l'utilisation des intrants achetés, 24,50% de la prévision réalisé pour l'année 2009. certaines semences et matériels agricoles en cours de dispatch et d'autres en cours d'acquisitions.
</t>
    </r>
    <r>
      <rPr>
        <sz val="11"/>
        <color rgb="FF993300"/>
        <rFont val="Arial"/>
        <family val="2"/>
      </rPr>
      <t xml:space="preserve">1 périmètre de 45 ha aménagé pendant le second semestre.  6% de réalisation par rapport à l'objectif de l'année en cours et 35% de réalisation par rapport à l'objectif global. Plus de 500 paysans formés sur la technique de drainage et la gestion des périmètres. Des travaux en cours de réalisation et prévu être réalisés pendant le 1er semestre 2010.
</t>
    </r>
  </si>
  <si>
    <t xml:space="preserve">10 périmètres de 1209 ha aménagés pendant le premier semestre 2010. 56,1% de réalisation par rapport à l'objectif de l'année en cours et 46,9% de réalisation par rapport à l'objectif global (reaménagée depuis la mise en œuvre du PARECAM). 3 périmètres de 150 ha soit 12,4% aménagée au nom du FIDA.
31,89% de réalisation par rapport à la prévision et 47,6% de réalisation par rapport à la prévision globale en ce qui concerne les utilisateurs des intrants. La grande partie des intrants non encore distribués et/ou non encore utilisés vont être utilisés lors de la culture contre saison de riz, et la deuxième saison de maïs.</t>
  </si>
  <si>
    <r>
      <rPr>
        <sz val="11"/>
        <color rgb="FF33CCCC"/>
        <rFont val="Arial"/>
        <family val="2"/>
      </rPr>
      <t xml:space="preserve">Au total, 36 périmètres de 3104 ha aménagés en 2010 dont 9 périmètres de 1190 ha aménagés avec le budget OFID et 27 autres périmètres de 1914 ha financés avec le budget du PARECAM. 
1 périmètre de 30 ha pour l'OFID et 5 autres dans le cadre du PARECAM en cours de réalisation. 144% de réalisation pour les deux financements confondus.
En ce qui concerne les intrants restants de l'année 2010, ils vont être dotés aux FFS ou champs écoles paysans dans le cadre de l'opération SRI 2011 et l'opération maïs.
</t>
    </r>
    <r>
      <rPr>
        <sz val="11"/>
        <rFont val="Arial"/>
        <family val="2"/>
      </rPr>
      <t xml:space="preserve">6 périmètres de 192 ha aménagés dont 5 d'une superficie de 162 ha financés par PARECAM et un périmètre de 30 ha financés par l'OFID. 2 périmètres de 62 ha sont des travaux de confortements (MPI Masiaka Amalona et Ambatoharanana). 12 % de réalisation par rapport à l'objectif annuel et 194% de réalisation par rapport à l'objectif global de la RMP.
</t>
    </r>
  </si>
  <si>
    <t xml:space="preserve">Indicateur 4: Groupes avec des femmes en position de dirigeantes</t>
  </si>
  <si>
    <r>
      <rPr>
        <sz val="12"/>
        <color rgb="FF008000"/>
        <rFont val="Arial"/>
        <family val="2"/>
      </rPr>
      <t xml:space="preserve">Un total de 113 groupes ont des femmes en position de dirigeantes, dont 106 groupements et 7 unions, ce qui correspond à 3% de l'objectif total pour le projet. Le projet doit à l'avenir renforcer cette question de genre dans les PTBA. 
</t>
    </r>
    <r>
      <rPr>
        <sz val="12"/>
        <color rgb="FF993300"/>
        <rFont val="Arial"/>
        <family val="2"/>
      </rPr>
      <t xml:space="preserve">Objectif global mis à jour après la revue à mi parcours. Un total de 214 groupes ont des femmes en position de dirigeantes, dont 206 groupements et 08 unions, ce qui correspond à 09,51% de l'objectif total pour le projet. Des efforts restent encore à faire dans ce domaine.
</t>
    </r>
    <r>
      <rPr>
        <sz val="12"/>
        <color rgb="FF003366"/>
        <rFont val="Arial"/>
        <family val="2"/>
      </rPr>
      <t xml:space="preserve">355 groupes ont des femmes en position de dirigeantes soit 73,95% de l'objectif de l'année en cours, dont 340 des groupements et 15 des unions, ce qui correspond à 15,77% de la prévision globale.</t>
    </r>
    <r>
      <rPr>
        <sz val="12"/>
        <rFont val="Arial"/>
        <family val="2"/>
      </rPr>
      <t xml:space="preserve"> 
</t>
    </r>
    <r>
      <rPr>
        <sz val="12"/>
        <color rgb="FF993300"/>
        <rFont val="Arial"/>
        <family val="2"/>
      </rPr>
      <t xml:space="preserve">521 groupes ont des femmes en position de dirigeantes soit 108% de la prévision de l'année en cours et 25% de l'objectif global du Programme. 502 sont des groupements et 19 des unions.
</t>
    </r>
    <r>
      <rPr>
        <sz val="12"/>
        <color rgb="FF808000"/>
        <rFont val="Arial"/>
        <family val="2"/>
      </rPr>
      <t xml:space="preserve">
1076 groupes ayant des femmes en position de dirigeantes soit 92,75% de la prévision de l'année en cours et  47,82% de l'objectif global du Programme. 1018 des groupements et 58 des unions et/ou fédérations. Contribution à l'atteinte de ces objectifs grâce, en partie, à la mise en place des réseaux des femmes rurales entrepreneurs.
</t>
    </r>
    <r>
      <rPr>
        <sz val="12"/>
        <color rgb="FF33CCCC"/>
        <rFont val="Arial"/>
        <family val="2"/>
      </rPr>
      <t xml:space="preserve">
1447 groupes ayant des femmes en position de dirigeante soit 125% de la prévision de l'année en cours et 89% de l'objectif global du Programme.
1382 des groupements et 65 des unions et/ou fédérations par filières ou CAM ou par opérations stratégiques.
</t>
    </r>
    <r>
      <rPr>
        <sz val="12"/>
        <rFont val="Arial"/>
        <family val="2"/>
      </rPr>
      <t xml:space="preserve">1337 groupes ayant des femmes en position de dirigeante soit 90% de la prévision de l'année en cours et 82% de l'objectif global du Programme. 1279 groupes et 58 unions et/ou fédérations par filières ou CAM ou par opérations stratégiques.</t>
    </r>
  </si>
  <si>
    <t xml:space="preserve">Indicateur 5: Personnes formées sur le thème de la structuration du monde rural et dynamique associative</t>
  </si>
  <si>
    <r>
      <rPr>
        <sz val="12"/>
        <color rgb="FF008000"/>
        <rFont val="Arial"/>
        <family val="2"/>
      </rPr>
      <t xml:space="preserve">A la fin 2007, seuls 4.5% de la population cible de cette activité a été effectivement formé, dont 454 hommes et 188 femmes, alors que cette même année, le nombre de personnes formées sur ce thème devrait atteindre près de 5500. 
</t>
    </r>
    <r>
      <rPr>
        <sz val="12"/>
        <color rgb="FF993300"/>
        <rFont val="Arial"/>
        <family val="2"/>
      </rPr>
      <t xml:space="preserve">En 2008, Prévision largement depassée. En effet, 158 % de la prévision pour les hommes et 426 % pour les femmes ont été effectivement touché par la formation. Par rapport aux objectifs du Programme, réalisation de 31% pour les hommes et 52% pour les femmes.
La non comptabilisation de certaines données avant la deuxième phase par l'équipe a fait que les réalisations ont monté en flèche pour l'année 2008.
</t>
    </r>
    <r>
      <rPr>
        <sz val="12"/>
        <color rgb="FF003366"/>
        <rFont val="Arial"/>
        <family val="2"/>
      </rPr>
      <t xml:space="preserve">Au 30 juin 2009, 64,40% de la prévision pour l'ensemble du programme atteint dont 46,58% des femmes. Par rapport à la prévision de l'année en cours, objectif dépassé avec 223% de réalisation dont 47,35% des femmes.
</t>
    </r>
    <r>
      <rPr>
        <sz val="12"/>
        <color rgb="FF993300"/>
        <rFont val="Arial"/>
        <family val="2"/>
      </rPr>
      <t xml:space="preserve">Au 31 Décembre 2009, 241% de la prévision annuel atteint et 71% de l'objectif global. L'objectif pour les femmes largement dépassé avec 330% de réalisation pour l'année en cours et 109% de réalisation pour l'objectif global fixé. 
</t>
    </r>
    <r>
      <rPr>
        <sz val="12"/>
        <color rgb="FF808000"/>
        <rFont val="Arial"/>
        <family val="2"/>
      </rPr>
      <t xml:space="preserve">Pendant le premier semestre 2010, réalisation très supérieures à la prévision. Le système de suivi de cet indicateur va être revérifié de très près avec le Responsable de composante. Il se peut que les objectifs soient revu à la hausse après vérification.
</t>
    </r>
    <r>
      <rPr>
        <sz val="12"/>
        <color rgb="FF33CCCC"/>
        <rFont val="Arial"/>
        <family val="2"/>
      </rPr>
      <t xml:space="preserve">Réalisation très supérieure à la prévision. Système de comptage différent de la prévision à la réalisation. La réalisation comptabilisé en homme séance à partir des fiches de présences, tandis que la prévision est comptabilisé par rapport au nombre d'OP à encadrer. 
Vérification approfondie à effectuer en 2011 à partir des saisies effectuées, à effectuer et des données disponibles.
</t>
    </r>
    <r>
      <rPr>
        <sz val="12"/>
        <rFont val="Arial"/>
        <family val="2"/>
      </rPr>
      <t xml:space="preserve">Au 30 juin 2011, réalisation très supérieure à la prévision avec 232%. (Système de comptage en cours de résolution).</t>
    </r>
  </si>
  <si>
    <t xml:space="preserve">Indicateur 6: Personnes formées sur le thème de la gouvernance locale</t>
  </si>
  <si>
    <r>
      <rPr>
        <sz val="12"/>
        <color rgb="FF008000"/>
        <rFont val="Arial"/>
        <family val="2"/>
      </rPr>
      <t xml:space="preserve">Fin 2007, 8% de la population cible de cette activité a été formé (soit 358 hommes et femmes), alors que cette même année le nombre devrait atteindre près de 1600. Le rapport qualitatif mentionne cependant que 188 organisations paysannes regroupées dans 7 unions de producteurs ont bénéficié de l’encadrement du PPRR en matière de gouvernance et organisation avec un total de 708 producteurs appuyés. 
</t>
    </r>
    <r>
      <rPr>
        <sz val="12"/>
        <color rgb="FF993300"/>
        <rFont val="Arial"/>
        <family val="2"/>
      </rPr>
      <t xml:space="preserve">En 2008, 90,47 % de la population cible de cette activité formé soit 1457 hommes et 714 femmes. 
</t>
    </r>
    <r>
      <rPr>
        <sz val="12"/>
        <color rgb="FF003366"/>
        <rFont val="Arial"/>
        <family val="2"/>
      </rPr>
      <t xml:space="preserve">Au 30 juin 2009, constatation de 70,78% de l'atteinte de l'objectif cible du Programme dont 30,41% des femmes. Pour l'année en cours, 203% de réalisation dont 29,70% des femmes. Des améliorations à faire pour l'inclusion des femmes dans le processus par rapport à la cible du Programme qui vise à atteindre l'équilibre 50/50 entre hommes et femmes bénéficiaires directs de ses activités.
</t>
    </r>
    <r>
      <rPr>
        <sz val="12"/>
        <color rgb="FF993300"/>
        <rFont val="Arial"/>
        <family val="2"/>
      </rPr>
      <t xml:space="preserve">En 2009, constatation de 103% de réalisation de la prévision de l'année en cours et 77% de l'objectif global. L'objectif global est atteint à 61% pour les femmes. Le Programme insiste beaucoup pour la promotion des femmes sur tous les aspects.
</t>
    </r>
    <r>
      <rPr>
        <sz val="12"/>
        <rFont val="Arial"/>
        <family val="2"/>
      </rPr>
      <t xml:space="preserve">
</t>
    </r>
    <r>
      <rPr>
        <sz val="12"/>
        <color rgb="FF808000"/>
        <rFont val="Arial"/>
        <family val="2"/>
      </rPr>
      <t xml:space="preserve">Pendant le premier semestre 2010, 195% de réalisation par rapport à la prévision pour l'année en cours et 115% de réalisation par rapport à l'objectif global du Programme. 217% de l'objectif annuel atteinte pour celui des femmes et 113% de l'objectif global. Suite à la formation sur l'inclusion sociale et l'AMED de l'année dernière, l'équipe des socio organisateurs, améliore de plus en plus leurs approches tout en intégrant systématiquement les femmes, dans toutes leurs activités.
</t>
    </r>
    <r>
      <rPr>
        <sz val="12"/>
        <color rgb="FF33CCCC"/>
        <rFont val="Arial"/>
        <family val="2"/>
      </rPr>
      <t xml:space="preserve">133% de réalisation par rapport à l'année en cours et 213% par rapport à l'objectif global. Une même personne pouvant participer à différentes formations à plusieurs reprises .
</t>
    </r>
  </si>
  <si>
    <t xml:space="preserve">Au 30 juin 2011, 34% de réalisation par rapport à l'objectif de l'année en cours et 215% par rapport à l'objectif global. </t>
  </si>
  <si>
    <t xml:space="preserve">Indicateur 7: Personnes formées aux techniques agricoles améliorées/Personnes formées aux méthodes et techniques de production agricole, animale et halieutique</t>
  </si>
  <si>
    <r>
      <rPr>
        <sz val="11"/>
        <color rgb="FF008000"/>
        <rFont val="Arial"/>
        <family val="2"/>
      </rPr>
      <t xml:space="preserve">Depuis 2005, le projet a atteint 13% des personnes qui sont censées être formées aux techniques agricoles améliorées à la fin du projet, ce chiffre est plutôt encourageant et devrait s'accroître rapidement en fonction du rythme de croisière du projet. La question de genre est par contre à revoir, la proportion pré-évaluée est de 57% d'hommes et 43% de femmes, mais pour l'instant seuls 22% des personnes formées sont des femmes. Il faudra donc porter une attention particulière à cette équilibre par la suite. Le rapport qualitatif mentionne que 3 superviseurs de zones dirigent 15 conseillers agricoles pour l’encadrement des producteurs au niveau des filières développées par le programme : piment, huiles essentielles, apiculture, riziculture, porciculture, pêche maritime et surtout la culture maraîchère qui a enregistré la plus importante adhésion. 
</t>
    </r>
    <r>
      <rPr>
        <sz val="11"/>
        <color rgb="FF993300"/>
        <rFont val="Arial"/>
        <family val="2"/>
      </rPr>
      <t xml:space="preserve">En 2008, intensification des appuis par les techniciens au niveau des communautés non bénéficiaires de financement du Programme. Dans le cadre de l'atteinte de l'objectif du MAP et en matière d'augmentation de la production, financement par le Programme des renforcements de capacité des riziculteurs. Motivation des agriculteurs à suivre les formations dispensées par le Programme, suite à la psychose selon laquelle la crise alimentaire mondiale aurait des repercussions sur les prix des céréales, d'où ce résultat.
113% du résultats escomptés dans le PTBA dont 40% des femmes.
</t>
    </r>
    <r>
      <rPr>
        <sz val="11"/>
        <color rgb="FF003366"/>
        <rFont val="Arial"/>
        <family val="2"/>
      </rPr>
      <t xml:space="preserve">54,01% de réalisation par rapport au PTBA 2009 dont 41,85% des femmes. 34,74% de réalisation par rapport à l'objectif global du Programme dont 36,91% des femmes. Des efforts particuliers effectués par rapport à la relance de la production agricole. Le nombre de femme formé en augmentation par rapport à l'année dernière.
</t>
    </r>
    <r>
      <rPr>
        <sz val="11"/>
        <rFont val="Arial"/>
        <family val="2"/>
      </rPr>
      <t xml:space="preserve">
</t>
    </r>
    <r>
      <rPr>
        <sz val="11"/>
        <color rgb="FF993300"/>
        <rFont val="Arial"/>
        <family val="2"/>
      </rPr>
      <t xml:space="preserve">138% de réalisation par rapport au PTBA 2009 dont 39,52% des femmes. Plus de 50% de réalisation par rapport à l'objectif global du Programme dont 47% des femmes. Augmentation sensibles du nombre des bénéficiaires des formations, suite aux efforts fournis dans le cadre de la relance de la production agricole et le PARECAM. Notons que la formation la plus importante concernait les techniques de drainage et d'irrigation de petit périmètre de 20 à 50 ha sur 6  périmètres, dans le cadre de la mise en oeuvre de l'ARPA ayant drainé plus de 600 bénéficiaires. 
</t>
    </r>
    <r>
      <rPr>
        <sz val="11"/>
        <color rgb="FF808000"/>
        <rFont val="Arial"/>
        <family val="2"/>
      </rPr>
      <t xml:space="preserve">Au 30 juin 2010, 206% de réalisation par rapport à l'objectif de l'année en cours et 86% de réalisation par rapport à l'objectif global. Réalisation d'un bon score pour cette activité. Intensification des formations et obligation pour les conseillers agricoles de demultiplier les formations obtenues au niveau plus haut.
</t>
    </r>
    <r>
      <rPr>
        <sz val="11"/>
        <rFont val="Arial"/>
        <family val="2"/>
      </rPr>
      <t xml:space="preserve">A</t>
    </r>
  </si>
  <si>
    <r>
      <rPr>
        <sz val="11"/>
        <color rgb="FF33CCCC"/>
        <rFont val="Arial"/>
        <family val="2"/>
      </rPr>
      <t xml:space="preserve">290% de réalisation par rapport à l'objectif de l'année 2010 et 101% par rapport à l'objectif global.
</t>
    </r>
    <r>
      <rPr>
        <sz val="11"/>
        <rFont val="Arial"/>
        <family val="2"/>
      </rPr>
      <t xml:space="preserve">82% de réalisation par rapport à l'objectif de l'année en cours et 134% par rapport à l'objectif global.</t>
    </r>
  </si>
  <si>
    <t xml:space="preserve">Indicateur 8: Personnes formées sur des thèmes liés aux infrastructures rurales</t>
  </si>
  <si>
    <r>
      <rPr>
        <sz val="12"/>
        <color rgb="FF008000"/>
        <rFont val="Arial"/>
        <family val="2"/>
      </rPr>
      <t xml:space="preserve">Pour cet indicateur, le projet est loin de ses objectifs, seul 5% des personnes ont été formées, et l'année 2007 a été particulièrement peu productive. En théorie, près de 1350 personnes devrait être formées à ces thèmes en 2007 (950 hommes et 400 femmes) mais seuls 180 personnes ont effectivement bénéficié de ces formations. Le projet a un retard à rattraper sur cette activité, en veillant bien à respecter l'équilibre hommes/femmes pré-évalué.</t>
    </r>
    <r>
      <rPr>
        <sz val="12"/>
        <rFont val="Arial"/>
        <family val="2"/>
      </rPr>
      <t xml:space="preserve"> 
</t>
    </r>
    <r>
      <rPr>
        <sz val="12"/>
        <color rgb="FF993300"/>
        <rFont val="Arial"/>
        <family val="2"/>
      </rPr>
      <t xml:space="preserve">Pour 2008, réalisation de 66,7% par rapport au PTBA, dont 10% des femmes. Non disponibilité du formateur pour une deuxième partie du formation en 2008. Amélioration de la préparation en 2009.
Les encadrements effectués par les Bureaux d'Etudes non pris en compte. 
</t>
    </r>
    <r>
      <rPr>
        <sz val="12"/>
        <color rgb="FF003366"/>
        <rFont val="Arial"/>
        <family val="2"/>
      </rPr>
      <t xml:space="preserve">72,72% de réalisation par rapport au PTBA 2009 dont 9,37% des femmes. 71,83% de réalisation par rapport à l'objectif global du Programme. Des efforts sont à faire pour inclure les femmes. D'autres formations prévues pour le second semestre.
</t>
    </r>
    <r>
      <rPr>
        <sz val="12"/>
        <color rgb="FF993300"/>
        <rFont val="Arial"/>
        <family val="2"/>
      </rPr>
      <t xml:space="preserve">Réajustement de l'objectif global pour cause de comptabilisation du nombre des personnes formées par les bureaux d'études et les entreprises réalisant les travaux sur terrain.  
21% de réalisation par rapport au PTBA 2009 dont 2% des femmes si l'on ne tient compte que des formations formelles organisées par l'UGP, mais 181% si l'on tient compte des formations offertes par les Bureaux d'études et les entreprises aux bénéficiaires des infrastructures. 11% de réalisation par rapport à l'objectif global du Programme. Des efforts sont à faire pour inclure les femmes. Non réalisation des formations formelles prévues pour le second semestre.
</t>
    </r>
    <r>
      <rPr>
        <sz val="12"/>
        <color rgb="FF808000"/>
        <rFont val="Arial"/>
        <family val="2"/>
      </rPr>
      <t xml:space="preserve">87,1% de réalisation par rapport au PTBA, pendant le premier semestre 2010 dont 30% des femmes. 17,44% de réalisation par rapport à l'objectif global.  On constate une nette augmentation du nombre des femmes.
</t>
    </r>
    <r>
      <rPr>
        <sz val="12"/>
        <rFont val="Arial"/>
        <family val="2"/>
      </rPr>
      <t xml:space="preserve">i</t>
    </r>
  </si>
  <si>
    <r>
      <rPr>
        <sz val="12"/>
        <color rgb="FF33CCCC"/>
        <rFont val="Arial"/>
        <family val="2"/>
      </rPr>
      <t xml:space="preserve">115% de réalisation par rapport au PTBA 2010 et 18% par rapport à l'objectif global.
</t>
    </r>
    <r>
      <rPr>
        <sz val="12"/>
        <rFont val="Arial"/>
        <family val="2"/>
      </rPr>
      <t xml:space="preserve">Aucune réalisation pour le 1er semestre 2011.</t>
    </r>
  </si>
  <si>
    <t xml:space="preserve">Indicateur 9: Personnes appartenant à des groupes de producteurs</t>
  </si>
  <si>
    <r>
      <rPr>
        <sz val="12"/>
        <color rgb="FF008000"/>
        <rFont val="Arial"/>
        <family val="2"/>
      </rPr>
      <t xml:space="preserve">Le projet a atteint 7% de l'objectif pour cet indicateur, soit 3700 personnes pour un total envisagé est de 52000 (53% d'hommes et 47% de femmes).  Cet indicateur est étroitement lié au premier indicateur correspondant au nombre de de groupes de gestion formés/renforcés et, dans les prochains PTBA, le projet va certainement devoir intensifier ces activités afin d'atteindre ces objectifs ambitieux. 
</t>
    </r>
    <r>
      <rPr>
        <sz val="12"/>
        <color rgb="FF993300"/>
        <rFont val="Arial"/>
        <family val="2"/>
      </rPr>
      <t xml:space="preserve">Objectifs de la RPE revisée après la Revue à mi parcours. Les prévisions du PTBA pour 2008 est de 4800 dont 1920 femmes. Les réalisations ont enregistrées une valeur de 170% par rapport à l'objectif du PTBA 2008 dont 40,5% des femmes. Accroîssement de la performance dûe en partie au constat par la communauté de l'octroi des financements aux producteurs regroupés au sein des associations.
</t>
    </r>
    <r>
      <rPr>
        <sz val="12"/>
        <color rgb="FF003366"/>
        <rFont val="Arial"/>
        <family val="2"/>
      </rPr>
      <t xml:space="preserve">63,42% de réalisation par rapport à l'objectif global du Programme dont 36,34% des femmes. 78,33% par rapport à l'objectif du PTBA 2009 dont 23,11% des femmes. Constatation de la baisse du nombre des femmes par rapport à  l'année 2008. Entre autres, des améliorations à faire dans le sens de l'intégration du genre.
</t>
    </r>
    <r>
      <rPr>
        <sz val="12"/>
        <color rgb="FF993300"/>
        <rFont val="Arial"/>
        <family val="2"/>
      </rPr>
      <t xml:space="preserve">118% de réalisation par rapport à l'objectif de l'année en cours dont 169% pour les objectifs propre aux femmes. 72% de réalisation par rapport à l'objectif global et 79% pour l'objectif global des femmes.
</t>
    </r>
    <r>
      <rPr>
        <sz val="12"/>
        <color rgb="FF808000"/>
        <rFont val="Arial"/>
        <family val="2"/>
      </rPr>
      <t xml:space="preserve">Au 30 juin 2010, 
</t>
    </r>
    <r>
      <rPr>
        <sz val="12"/>
        <color rgb="FF33CCCC"/>
        <rFont val="Arial"/>
        <family val="2"/>
      </rPr>
      <t xml:space="preserve">181% de réalisation par rapport au PTBA 2010 et 106% par rapport à l'objectif global. 213% de réalisation par rapport aux objectifs propre aux femmes et 159% par rapport à ceux des hommes pour l'année 2010.
Un grand effort réalisé en 2010, pour identifier les OP pour les grandes opérations stratégiques du Programme afin de spécialiser et profesionnaliser davantage les paysans producteurs.</t>
    </r>
  </si>
  <si>
    <t xml:space="preserve">193% de réalisation par rapport à l'objectif de l'année en cours et 113% de réalisation par rapport à l'objectif global.</t>
  </si>
  <si>
    <t xml:space="preserve">2. INDICATEURS DE PERFORMANCES RIMS 2ème NIVEAU</t>
  </si>
  <si>
    <t xml:space="preserve">Indicateur 1: Groupes opérationnels/fonctionnels</t>
  </si>
  <si>
    <r>
      <rPr>
        <sz val="11"/>
        <color rgb="FF008000"/>
        <rFont val="Arial"/>
        <family val="2"/>
      </rPr>
      <t xml:space="preserve">Cet indicateur RIMS de 2eme niveau est lié à l'indicateur RIMS 1er niveau d'appui au groupes de producteurs. D'après le tableau RIMS 2e niveau, un total de 195 groupes sont opérationnels, dont 188 groupements et 7 unions. </t>
    </r>
    <r>
      <rPr>
        <b val="true"/>
        <sz val="11"/>
        <color rgb="FF008000"/>
        <rFont val="Arial"/>
        <family val="2"/>
      </rPr>
      <t xml:space="preserve">La mesure de cet indicateur est cepedant à vérifier </t>
    </r>
    <r>
      <rPr>
        <sz val="11"/>
        <color rgb="FF008000"/>
        <rFont val="Arial"/>
        <family val="2"/>
      </rPr>
      <t xml:space="preserve">car les chiffres étaient supérieurs dans le rapport du premier semestre 2007 (364 groupes opérationnels, dnt 356 groupements et 8 unions). 
</t>
    </r>
    <r>
      <rPr>
        <sz val="11"/>
        <color rgb="FF993300"/>
        <rFont val="Arial"/>
        <family val="2"/>
      </rPr>
      <t xml:space="preserve">Pour la prévision, c'est celui de la RPE initial qui est repris ici. Dans le PTBA 2008, la prévision était de 169 dont 10 Unions. 
Constatation d'une nette augmentation du nombre de groupes opérationnels et fonctionnels. 
Raisons :  
- création des 3 nouveaux pôles ;
- passage du cyclone Ivan ;
- constatation des paysans de la nécessitée de s'unir à travers des groupements pour bénéficier des appuis.
</t>
    </r>
    <r>
      <rPr>
        <sz val="11"/>
        <color rgb="FF003366"/>
        <rFont val="Arial"/>
        <family val="2"/>
      </rPr>
      <t xml:space="preserve">Au 30 juin 2009, 581 groupes fonctionnels soit 35,32% de réalisation par rapport à l'objectif global du PPRR, celui des unions atteint à 60% et celle des groupements à 35,09%. Pour le PTBA 2009, 95,55% de réalisation dont 98,45% des groupements. (97,27% de réalisation pour les groupements et 100% pour les unions). 
</t>
    </r>
    <r>
      <rPr>
        <sz val="11"/>
        <color rgb="FF993300"/>
        <rFont val="Arial"/>
        <family val="2"/>
      </rPr>
      <t xml:space="preserve">Au 31 Décembre 2009, 808 groupes fonctionnels soit 133% de réalisation par rapport au PTBA 2009 et 49% de l'objectif global. (134% de réalisation pour les groupements et 95% pour les unions)
</t>
    </r>
    <r>
      <rPr>
        <sz val="11"/>
        <color rgb="FF808000"/>
        <rFont val="Arial"/>
        <family val="2"/>
      </rPr>
      <t xml:space="preserve">AU 30 Juin 2010, 1193 groupes opérationnels/fonctionnels dans la zone d'intervention du Programme, soit 139,7% de réalisation par rapport à l'objectif de l'année en cours et 72,39% de réalisation par rapport à l'objectif global. L'objectif en matière d'opérationnalisation des structures largement dépassé aussi bien en groupements, avec 139% qu'en matière d'union, avec 161,1%. La combinaison de différentes actions telles que la mise en place des fédérations, l'intensification des suivis, les redynamisations par les socio organisateurs ainsi que la mise en place des structures de rélèves telles que les animateurs relais paysans et les animateurs de développement des pôles ont contribué à l'atteinte de ces résultats.
</t>
    </r>
    <r>
      <rPr>
        <sz val="11"/>
        <rFont val="Arial"/>
        <family val="2"/>
      </rPr>
      <t xml:space="preserve">
</t>
    </r>
  </si>
  <si>
    <t xml:space="preserve">1464 groupes opérationnels/fonctionnels dans la zone d'intervention du Programme, soit 171% de l'objectif de l'année 2010 et 86% de l'objectif global. 
Prévision largement dépassé pour les Unions avec 181% de réalisation pour l'année 2010 et 433% par rapport à l'objectif initial du Programme. De même pour les groupements avec 171% de réalisation pour l'année 2010 et 89% par rapport à l'objectif initial.</t>
  </si>
  <si>
    <t xml:space="preserve">1298 groupes opérationnels/fonctionnels dans la zone d'intervention du Programme au 30 juin 2011, soit 113% de réalisation par rapport à l'objectif de l'année en cours et 79% par rapport à l'objectif global.
Reduction du nombre de groupes opérationnels/fonctionnels pour cause d'élagage. Le Programme a comme stratégie pour l'année 2011, l'élagage des OP et des membres qui ne contribuent pas à l'atteinte des objectifs du Programme.</t>
  </si>
  <si>
    <t xml:space="preserve">Indicateur 2 et 3: Nombre de ménages bénéficiant d'un droit de jouissance garanti sur les ressources naturelles, notamment terre et eau et nombre d'hectares supplémentaires cultivés</t>
  </si>
  <si>
    <r>
      <rPr>
        <sz val="11"/>
        <color rgb="FF008000"/>
        <rFont val="Arial"/>
        <family val="2"/>
      </rPr>
      <t xml:space="preserve">La pré-évaluation de mentionne pas d'objectif numérique pour l'indicateur sur les ressources naturelles, mais il semble qu'en 2007 le projet a été moins productif qu'en 2006 sur ce thème.Le rapport qualitatif mentionne que 26 certificats fonciers couvrant une superficie de 18 ha ont été remis à des exploitants de la zone du PPRR grâce au guichet foncier mis en place à Maningory. La pré-évaluation ne mentionne pas non plus d'objectif numérique pour les surfaces cultivées supplémentaires, et le suivi rapporte un total de 155 ha supplémentaires. 
</t>
    </r>
    <r>
      <rPr>
        <sz val="11"/>
        <color rgb="FF993300"/>
        <rFont val="Arial"/>
        <family val="2"/>
      </rPr>
      <t xml:space="preserve">Plusieurs centaines de certificats fonciers en cours d'élaboration pendant le premier semestre 2008. 
121 certificats fonciers établis fin 2008. Remise des certificats en cours de préparation à la fin de la même année.
</t>
    </r>
    <r>
      <rPr>
        <sz val="11"/>
        <color rgb="FF003366"/>
        <rFont val="Arial"/>
        <family val="2"/>
      </rPr>
      <t xml:space="preserve">Au 30 juin 2009, 1402 ménages bénéficiant d'un droit de jouissance garanti sur les ressources naturelles, notamment terre et eau, soit 14,02% de réalisation par rapport à l'ensemble du Programme. En ce qui concerne les ménages, 16,92% de réalisation par rapport à la prévision de l'année 2009. Pour le moment, aucune relation directe entre les superfices cultivées et les ménages bénéficiant d'un droit de jouissance. 
Formation des Agents de guichets fonciers vient d'être terminée après six (6) mois de sessions bloquées ; délivrance des certificats fonciers prévus être accélérée à travers l'opération "Karatany Malaky" pour le second semestre.
</t>
    </r>
    <r>
      <rPr>
        <sz val="11"/>
        <color rgb="FF993300"/>
        <rFont val="Arial"/>
        <family val="2"/>
      </rPr>
      <t xml:space="preserve">Au 31 Décembre 2009, 19 guichets fonciers mis en place dont 1 opérationnel faute de PLOF (Plan Local d'Occupation Foncier). Maky Engineering en cours de réalisation des PLOF.
</t>
    </r>
    <r>
      <rPr>
        <sz val="11"/>
        <color rgb="FF808000"/>
        <rFont val="Arial"/>
        <family val="2"/>
      </rPr>
      <t xml:space="preserve">Au 30 juin 2010, réalisation de 85,75% de superficie supplémentaire cultivée pour l'année en cours soit 24,25% par rapport à l'objectif global. 16 guichets opérationnels sur les 19 guichets fonciers mis en place.  Collaboration avec le PNF pour la contribution du PPRR au fonctionnement des guichets fonciers fonciers de la région Atsinanana encore au niveau de discussion. 
</t>
    </r>
    <r>
      <rPr>
        <sz val="11"/>
        <rFont val="Arial"/>
        <family val="2"/>
      </rPr>
      <t xml:space="preserve">
Q</t>
    </r>
  </si>
  <si>
    <t xml:space="preserve">30% de ménage prévue ayant bénéficié des droits de jouissance garanti pour l'année 2010 et 19% par rapport à l'objectif global du Programme. 19 guichets sont opérationnels pour la région Analanjirofo. 3 CRIFs sont opérationnels et appuyés par le Programme dont 2 dans la région Atsinanana à travers les Ditricts de Toamasina II et Brickaville en plus de celui de Fénérive - Est pour la région Analanjirofo.
Les données pour les superficies supplémentaires cultivées ne sont pas encore disponible.</t>
  </si>
  <si>
    <t xml:space="preserve">Donnée non disponible (échange d'information déjà effectuée avec la PNF et les responsables des CRIF en vue de l'obtention des données) les concernant.</t>
  </si>
  <si>
    <t xml:space="preserve">Indicateur 4a: Personnes ayant adopté les techniques agricoles recommandées</t>
  </si>
  <si>
    <r>
      <rPr>
        <sz val="12"/>
        <color rgb="FF008000"/>
        <rFont val="Arial"/>
        <family val="2"/>
      </rPr>
      <t xml:space="preserve">Cet indicateur de second niveau est lié à l'indicateur de premier niveau "Nombre de personnes formés aux techniques agricoles améliorées". En effet, si 1865 personnes ont été formées (RIMS1), seules 833 ont réellement adopté les techniques (44%). De ce chiffre, seulement 20% sont des femmes: cela signifie-t-il, d'une part, que les formations ont un faible impact? et, d'autre part, que cet impact est particlièrement faible sur les femmes? 
</t>
    </r>
    <r>
      <rPr>
        <sz val="12"/>
        <color rgb="FF993300"/>
        <rFont val="Arial"/>
        <family val="2"/>
      </rPr>
      <t xml:space="preserve">Toutes les personnes formées aux techniques agricoles améliorées sont censées suivre les recommandations. Les formations mentionnées ici sont plutôt des renforcements de capacité sur terrain, donc sur les champs des paysans même.
Sur 4307 personnes formées, 3790 ont adoptés les techniques recommandées (88 %). L'écart est dû : 
- à l'insuffisance d'intrants sur place ;
- insuffisance de fonds pour la main d'oeuvre et l'achat d'intrants.
</t>
    </r>
    <r>
      <rPr>
        <sz val="12"/>
        <color rgb="FF003366"/>
        <rFont val="Arial"/>
        <family val="2"/>
      </rPr>
      <t xml:space="preserve">7772 adoptant depuis la mise en place du Programme soit 68,17% dont 39,29% des femmes. 3149 pour l'année en cours soit 44,20% dont 41,85% de femme. Les formations sont toujours sur les champs des paysans qui travaillent avec le Programme (plusieurs catégories de paysans appuyés existent : techniquement seulement, techniquement à travers la relance de la production agricole et techniquement mais avec appuis des microprojets).
</t>
    </r>
    <r>
      <rPr>
        <sz val="12"/>
        <rFont val="Arial"/>
        <family val="2"/>
      </rPr>
      <t xml:space="preserve">
</t>
    </r>
    <r>
      <rPr>
        <sz val="12"/>
        <color rgb="FF993300"/>
        <rFont val="Arial"/>
        <family val="2"/>
      </rPr>
      <t xml:space="preserve">71% de la prévision réalisée par rapport à l'objectif annuel du Programme et 85% par rapport à l'objectif global dont 35,67% des femmes. Les adoptants reçoivent les formations sur terrain soit à travers les conseillers agricoles soit à travers les paysans appuyés par le Programme pour ceux qui ne sont pas encadrés directement par le Programme.
</t>
    </r>
    <r>
      <rPr>
        <sz val="12"/>
        <color rgb="FF808000"/>
        <rFont val="Arial"/>
        <family val="2"/>
      </rPr>
      <t xml:space="preserve">Au 30 juin 2010, Réalisation de 17,42% par rapport à l'objectif annuel et 83,22% par rapport à l'objectif global pour l'ensemble de l'activité. 
Réalisation de 23,68% par rapport à l'année en cours et 99,7% par rapport à l'objectif global pour les hommes en ce qui concerne les l'adoption des techniques agricoles.
Réalisation de 8,82% pour les hommes en matière d'adoption des techniques d'entretien.</t>
    </r>
  </si>
  <si>
    <t xml:space="preserve">En 2010, réalisation de 99,57% de l'objectif de l'année 2010 et 75% de l'objectif global.</t>
  </si>
  <si>
    <t xml:space="preserve">Au 30 juin 2011, réalisation de 80% de l'objectif de l'année en cours et 88% de l'objectif global du Programme.
</t>
  </si>
  <si>
    <t xml:space="preserve">Indicateur 4b: Personnes ayant adopté les techniques d'entretien des infrastructures rurales</t>
  </si>
  <si>
    <r>
      <rPr>
        <sz val="12"/>
        <color rgb="FF008000"/>
        <rFont val="Arial"/>
        <family val="2"/>
      </rPr>
      <t xml:space="preserve">Cet indicateur de second niveau est également lié à l'indicateur de premier niveau "Personnes formés aux thèmes liés aux infrastructures rurales". Cet indicateur confirme le retard qu'a pris le projet dans l'exécution de cet activité, dont l'impact est cependant ecourageant:  178 personnes ont été formées, dont 100 ont réellement adopté les techniques enseignées (60%). Ces formations ont un impact réel chez 60% des hommes et 36% des femmes. Le projet devrait plus investir dans ces activités dans les prochains PTBA afin de combler le retard. 
</t>
    </r>
    <r>
      <rPr>
        <sz val="12"/>
        <color rgb="FF993300"/>
        <rFont val="Arial"/>
        <family val="2"/>
      </rPr>
      <t xml:space="preserve">6% de réalisation par rapport au PTBA 2008. 3% par rapport à la durée de vie du programme.
Quantité d'Infrastructures rurales réceptionnées définitivement encore très peu en 2008. Or les bénéficiaires n'intervenant dans l'entretien des infrastructures qu'après réception définitive.
</t>
    </r>
    <r>
      <rPr>
        <sz val="12"/>
        <color rgb="FF003366"/>
        <rFont val="Arial"/>
        <family val="2"/>
      </rPr>
      <t xml:space="preserve">221 adoptants soit 7,57% par rapport à l'objectif global du Programme dont 17 des femmes soit 7,69%. 32 adoptants pour l'année en cours soit 1,75% de réalisation dont 9,38% des femmes. Les personnes formées sont censées appliquer et transférer les formations acquises. Adoptants indirects par rapport au transfert non connu.
</t>
    </r>
    <r>
      <rPr>
        <sz val="12"/>
        <color rgb="FF993300"/>
        <rFont val="Arial"/>
        <family val="2"/>
      </rPr>
      <t xml:space="preserve">En 2009, 116% de la prévision annuelle atteinte et 12% de l'objectif global. Enquêtes à faire pour évaluer le nombre exact des adoptants suite aux différents renforcements apportés par les agents du Programme.
</t>
    </r>
    <r>
      <rPr>
        <sz val="12"/>
        <color rgb="FF808000"/>
        <rFont val="Arial"/>
        <family val="2"/>
      </rPr>
      <t xml:space="preserve">
Au 30 juin 2010, réalisation de 9% par rapport à l'objectif de l'année en cours et 19% par rapport à l'objectif global. 32,5% sont des femmes par rapport à l'objectif annuel et 23,6% par rapport à l'objectif global. </t>
    </r>
  </si>
  <si>
    <t xml:space="preserve">Aucun nouveau formé.
Selon les informations recueillies, les personnes formées en gestion d'infrastructure, pratiquent ce qu'ils ont appris lors des travaux de rehabilitation de piste ou d'aménagement hydro agricole, mais ne partagent pas ce qu'ils ont appris au niveau de la communauté. Les travaux d'entretien proprement seront réalisés à partir de ce 2è semestre.</t>
  </si>
  <si>
    <t xml:space="preserve">Indicateur 5: Femmes siégeant dans des comités de gestion</t>
  </si>
  <si>
    <r>
      <rPr>
        <sz val="11"/>
        <color rgb="FF008000"/>
        <rFont val="Arial"/>
        <family val="2"/>
      </rPr>
      <t xml:space="preserve">Encore trop peu de femmes siègent aux comités de gestion par rapport aux objectifs envisagés. Le projet n'a réalisé que 3.5% de ce qui devrait être en 2007, et 4% du total pour la durée de vie du projet. Dans le projet, la question du genre est à approfondir, comme l'indique l'analyse des quelques indicateurs précédents. 
</t>
    </r>
    <r>
      <rPr>
        <sz val="11"/>
        <color rgb="FF993300"/>
        <rFont val="Arial"/>
        <family val="2"/>
      </rPr>
      <t xml:space="preserve">Le Projet par rapport à la RPE est très en retard pour cet indicateur. Par rapport à la Revue à mi parcours, résultat encourageant : 232% du PTBA 2008. Mais beaucoup reste encore à faire car ce résultat ne fait que 15% de l'objectif global.
</t>
    </r>
    <r>
      <rPr>
        <sz val="11"/>
        <color rgb="FF003366"/>
        <rFont val="Arial"/>
        <family val="2"/>
      </rPr>
      <t xml:space="preserve">248 femmes siègent dans des comités de gestion soit 15,05% de réalisation par rapport à l'objectif global. 17,31% de réalisation par rapport à l'objectif de l'année en cours. Une très petite amélioration par rapport aux résultats de l'année dernière mais des actions prévues pour améliorer la situation.
</t>
    </r>
    <r>
      <rPr>
        <sz val="11"/>
        <rFont val="Arial"/>
        <family val="2"/>
      </rPr>
      <t xml:space="preserve">
</t>
    </r>
    <r>
      <rPr>
        <sz val="11"/>
        <color rgb="FF993300"/>
        <rFont val="Arial"/>
        <family val="2"/>
      </rPr>
      <t xml:space="preserve">502 femmes siègent dans des comités de gestion soit 35% de l'objectif annuel et 30% de l'objectif global. Des efforts déployés mais intensification encore à faire pour améliorer encore plus la situation.
</t>
    </r>
    <r>
      <rPr>
        <sz val="11"/>
        <color rgb="FF808000"/>
        <rFont val="Arial"/>
        <family val="2"/>
      </rPr>
      <t xml:space="preserve">Au 30 Juin 2010, 1076 femmes siègent dans des comités de gestion soit 92,75% de réalisation par rapport à l'objectif de l'année en cours et 47,82% par rapport à l'objectif global du projet. L'appui à la mise en place des réseaux des femmes rurales entrepreneurs au niveau de toutes les pôles de développement du programme, renforcée par les fédérations au niveau faîtière, régionale et inter régionale, favorisait l'atteinte de ces résultats.</t>
    </r>
  </si>
  <si>
    <t xml:space="preserve">En 2010, 263% de réalisation par rapport à l'objectif de l'année en cours et 228% par rapport à l'objectif global.</t>
  </si>
  <si>
    <t xml:space="preserve">Au 30 juin 2011, atteinte de 77% de l'objectif de l'année 2011 et 67% de l'objectif global du Programme.
La stratégie consistant à élaguer les OP et les membres non productifs d'une part et ceux ne contribuant pas à l'atteinte des objectifs du Programme a donné comme résultat la baisse du nombre des femmes siégeant dans les comités de gestion.</t>
  </si>
  <si>
    <r>
      <rPr>
        <sz val="12"/>
        <color rgb="FF008000"/>
        <rFont val="Arial"/>
        <family val="2"/>
      </rPr>
      <t xml:space="preserve">Depuis le lancement des activités, la deuxième composante a été réalisée à 45% de ce qui a été pré-évalué pour la totalité du projet, ce qui représente un rythme très encourageant. Les réalisations des sous-composantes qui composent cette moyenne présentent cependant des disparités. En 2005, le projet a atteint et même dépassé les objetifs des sous-composantes 2.1. et 2.2, mais n'a par contre pas rempli ceux des sous-composantes 2.3 et 2.4. En 2006, les indicateurs physiques montrent une bonne atteinte des objectifs, en particulier pour la sous-composante Recherche/Developpemenet appliquée. Cette dernière présente en effet un pourcentage de plus de 300% car le nombre de démonstrations réalisées sur les terres des producteurs a été de trente (30) au lieu d'une seule prévue. En 2007, d'après ces indicateurs physiques, la moyenne des réalisations de la composante 2 atteint 90%, avec cependant quelques disparités entre sous-composantes: de bonnes réalisations dans la recherche/développement appliqué (160%) et de moins bonnes en ce qui concerne la structuration du monde rural.</t>
    </r>
    <r>
      <rPr>
        <sz val="12"/>
        <rFont val="Arial"/>
        <family val="2"/>
      </rPr>
      <t xml:space="preserve"> 
</t>
    </r>
    <r>
      <rPr>
        <sz val="12"/>
        <color rgb="FF993300"/>
        <rFont val="Arial"/>
        <family val="2"/>
      </rPr>
      <t xml:space="preserve">Constatation d'une nette amélioration des résultats pour les sous composantes 21 et 22 qui sont de 122,4% et 110,5% par rapport au PTBA 2008. Mais par rapport à la durée de vie du Programme, beaucoup reste encore à faire. La sous composante 23 est très en retard par rapport aux autres.
</t>
    </r>
    <r>
      <rPr>
        <sz val="12"/>
        <color rgb="FF003366"/>
        <rFont val="Arial"/>
        <family val="2"/>
      </rPr>
      <t xml:space="preserve">Activités de la composante réalisée à 56,8% par rapport à l'objectif global et 32,2% pour l'année en cours. La sous composante 2.3. accuse un retard énorme pour l'année en cours avec 0% de réalisation. La sous composante 2.2. en retard avec moins d'un quart de la prévision. La sous composante 2.1. en bonne voie avec plus de 72% de réalisation. 
Des efforts encore à faire pour les sous composantes 2.2. et 2.3.
</t>
    </r>
    <r>
      <rPr>
        <sz val="12"/>
        <color rgb="FF993300"/>
        <rFont val="Arial"/>
        <family val="2"/>
      </rPr>
      <t xml:space="preserve">Réalisation des activités de la composante 2 à 56,6% de l'objectif annuel au 31 Décembre 2009 et 45,8 % de l'objectif global.  Réalisation d'un meilleur score pour la sous composante 21  avec plus de 100% des résultats. Résultat obtenu à cause de très bon score dans certains indicateurs.
La sous composante 23 arrive en dernier lieu avec 0% de réalisation. 
</t>
    </r>
    <r>
      <rPr>
        <sz val="12"/>
        <color rgb="FF808000"/>
        <rFont val="Arial"/>
        <family val="2"/>
      </rPr>
      <t xml:space="preserve">Au 30 juin 2010, réalisation des activités de la composante 2 à 52,2% de l'objectif annuel et 86,1% de l'objectif global. Réalisation d'une meilleure score pour la sous composante 21 avec 78,9% de réalisation par rapport aux indicateurs suivis. La sous composante 22 arrive en dernier lieu avec 26,7% de réalisation. Cette mauvaise performance est surtout dû au retard dans le traitement des dossiers de microprojets. 
</t>
    </r>
    <r>
      <rPr>
        <sz val="12"/>
        <rFont val="Arial"/>
        <family val="2"/>
      </rPr>
      <t xml:space="preserve">
</t>
    </r>
    <r>
      <rPr>
        <sz val="12"/>
        <color rgb="FF33CCCC"/>
        <rFont val="Arial"/>
        <family val="2"/>
      </rPr>
      <t xml:space="preserve">Moyennes des réalisations physiques des activités de la composante 2 à 106,2% pour l'année 2010. La meilleure performance attribuée à la sous composante 21 avec près de 150% de réalisation. Les 4 volets de la sous composante sont concernés par cette amélioration. Vient ensuite la sous composante 22 avec les micro projets et les productions pour 120% de réalisations, les micro projets financés ayant dépassés la prévision. Et enfin, la sous composante 23 atteignant les 51%.
</t>
    </r>
    <r>
      <rPr>
        <sz val="12"/>
        <rFont val="Arial"/>
        <family val="2"/>
      </rPr>
      <t xml:space="preserve">Au 30 juin 2011, réalisation des activités de la composante 2 à 55,6% de l'objectif annuel et 128,3% de l'objectif global. Réalisation d'une meilleure score pour la sous composante 21 avec 70,3% de réalisation par rapport à l'objectif annuel. La sous composante 22 arrive en second lieu avec 40,8% de réalisation. </t>
    </r>
  </si>
  <si>
    <r>
      <rPr>
        <sz val="12"/>
        <color rgb="FF008000"/>
        <rFont val="Arial"/>
        <family val="2"/>
      </rPr>
      <t xml:space="preserve">Le total décaissé pour la composante n°2 entre 2005 et2007 représente 12.5% du budget total alloué. En 2006, le projet a dépensé un peu moins de la moitié du budget prévu dans le PTBA tandis qu'en 2007 86% des fonds prévus ont été mobilisés. Le budget 2007 des 4 sous-composantes a relativement bien été respecté, celui de la recherche/développement a été légèrement dépassé. Cependant, l'investissement dans le renforcement des prestataires de services aux OP et collectivités locales est encore trop faible. 
</t>
    </r>
    <r>
      <rPr>
        <sz val="12"/>
        <color rgb="FF003366"/>
        <rFont val="Arial"/>
        <family val="2"/>
      </rPr>
      <t xml:space="preserve">Le total décaissé pour la composante n°2 entre 2005 et 30 juin 2009 représente 23,4% du budget total alloué. En 2008, le Projet a dépensé le quart du budget prévu dans le PTBA tandis qu’au 30 Juin 2009, 22,2% des fonds prévus ont été mobilisés pour cette composante. On constate une très grande avancée au cours du 1er semestre 2009 notamment pour la partie financée par FIDA pour la sous composante ’21 – Appui à la gouvernance locale et à l’organisation paysanne » et ’22 -  Appui aux producteurs et micro projets’ avec des pourcentages de décaissement respectifs de 49,5% et 34,9% par rapport au PTBA pour le financement FIDA.
</t>
    </r>
    <r>
      <rPr>
        <sz val="12"/>
        <color rgb="FF993300"/>
        <rFont val="Arial"/>
        <family val="2"/>
      </rPr>
      <t xml:space="preserve">59% de décaissement réalisé pour la composante n°2 depuis 2005 jusqu'au 31 Décembre 2009. Réalisation d'un meilleur score pour la sous composante 21 avec 90,59% de réalisation par rapport à la prévision du PTBA. Vient ensuite la sous composante 22 avec 44,04% de décaissement.
</t>
    </r>
    <r>
      <rPr>
        <sz val="12"/>
        <color rgb="FF808000"/>
        <rFont val="Arial"/>
        <family val="2"/>
      </rPr>
      <t xml:space="preserve">Au 30 juin 2010, un décaissement de 34,76% de réalisation pour la composante 2 soit 47,16% de réalisation par rapport au budget alloué à la composante. Décaissement moins importantes pour les sous composante 21 et 23 avec respectivement 26,32% et 17,43% de décaissement. Constatation d'un plus important décaissement pour la sous composante 22 avec  38,42%.</t>
    </r>
  </si>
  <si>
    <t xml:space="preserve">Décaissement à 83,4% pour la composante 2, soit 1 956 500 USD pour l'année en cours et 53,2% par rapport au budget total.
Constatation d'une nette amélioration pour la composante 2, en matière de décaissement.
Décaissement de 97,3% pour la sous composante 21 par rapport à la prévision de l'année en cours, 79,9% pour la sous composante 22 et 70,3% pour la sous composante 23.
</t>
  </si>
  <si>
    <t xml:space="preserve">Le total décaissé pour la composante n° 2, représente 61,6% du budget total alloué. Pendant le premier semestre 2011, le Programme a dépensé 25,2% du budget prévu dans le PTBA pour la composante. La sous composante 21 a réalisé le meilleur score avec 45,1% de réalisation. 
Les sous composantes 22 a fait moins de dépenses financières avec 17,9% par rapport aux et réalisations physiques avec 40,8%. </t>
  </si>
  <si>
    <t xml:space="preserve">Appui aux services financiers</t>
  </si>
  <si>
    <t xml:space="preserve">Indicateur 1: Emprunteurs Actifs</t>
  </si>
  <si>
    <r>
      <rPr>
        <sz val="11"/>
        <color rgb="FF008000"/>
        <rFont val="Arial"/>
        <family val="2"/>
      </rPr>
      <t xml:space="preserve">Actuellement, 1202 personnes ont emprunté, soit 15% de l'objectif total . En théorie en 2007 le projet devrait être à près de 3000 enprunteurs. La proportion hommes/femmes est  respectée par rapport à ce qui a été pré-évalué, avec un tiers de femmes parmi les emprunteurs. Parmi les emprunteurs se trouvent également 9 personnes morales, catégorie d'emprunteur non pré-évalué numériquement. D'après le rapport qualitatif, 7 points de services sont opérationnels dans la zone du PPRR : 5 sont des points de services consolidés et 2 points de services nouvellement créés ;  Tous les points de services déjà opérationnels affiche un taux de pénétration entre 11% et 33%. Les 2 points de services nouvellement créés enregistrent un taux de pénétration de 5%. 
</t>
    </r>
    <r>
      <rPr>
        <sz val="11"/>
        <rFont val="Arial"/>
        <family val="2"/>
      </rPr>
      <t xml:space="preserve">
</t>
    </r>
    <r>
      <rPr>
        <sz val="11"/>
        <color rgb="FF993300"/>
        <rFont val="Arial"/>
        <family val="2"/>
      </rPr>
      <t xml:space="preserve">Diminution du nombre des emprunteurs à 808 à la fin de l'année 2008 dont moins du tiers sont des femmes pour différentes raisons: 
- passage du cyclone Ivan ; 
- temps de traitement de dossiers et lourdeurs administratifs de l'institution financière ;
- crédit GCV à titre d'essai pendant la première phase donc très libre et procédure très strict en 2008 (encadrement de crédit effectué pour résoudre les problèmes d'arrieré de la 1ère phase : système très selectif dans l'octroi des crédits parallèlement à l'activité de recouvrement).
</t>
    </r>
    <r>
      <rPr>
        <sz val="11"/>
        <color rgb="FF003366"/>
        <rFont val="Arial"/>
        <family val="2"/>
      </rPr>
      <t xml:space="preserve">694 emprunteurs actifs à la fin du premier semestre 2009 soit 16,06% de l'objectif global du Programme et 53,84% de l'année en cours. Constatation d'une nette diminution du nombre des emprunteurs en période de récolte. Lourdeur administrative et longueur du délai de traitement de dossiers de l'institution financière non encore résolu. 
</t>
    </r>
    <r>
      <rPr>
        <sz val="11"/>
        <color rgb="FF993300"/>
        <rFont val="Arial"/>
        <family val="2"/>
      </rPr>
      <t xml:space="preserve">Réduction à 614 emprunteurs actifs au 31 décembre 2009 soit 48% de l'objectif annuel et 14% de l'objectif global du Programme. 
</t>
    </r>
    <r>
      <rPr>
        <sz val="11"/>
        <color rgb="FF339966"/>
        <rFont val="Arial"/>
        <family val="2"/>
      </rPr>
      <t xml:space="preserve">Au 30 juin 2010, enregistrement de 756 emprunteurs actifs pour les points de services concernés par les collaborations PPRR/OTIV zone littorale, soit 38,57% de réalisation par rapport à l'objectif annuel et 17,5% de l'objectif global. Par rapport aux deux années anterieures, constatation d'une reprise progressive du nombre des emprunteurs actifs. Cependant, niveau du nombre d'emprunteurs actifs de 200</t>
    </r>
    <r>
      <rPr>
        <sz val="11"/>
        <color rgb="FFFF0000"/>
        <rFont val="Arial"/>
        <family val="2"/>
      </rPr>
      <t xml:space="preserve">7</t>
    </r>
    <r>
      <rPr>
        <sz val="11"/>
        <color rgb="FF339966"/>
        <rFont val="Arial"/>
        <family val="2"/>
      </rPr>
      <t xml:space="preserve">, non encore atteint.</t>
    </r>
  </si>
  <si>
    <t xml:space="preserve">1004 emprunteurs actifs enregistrés au 31 Décembre 2010 pour les 14 points de services concernés par la collaboration avec l'OTIV Zone littoral soit 51% de l'objectif de l'année en cours et 23% de l'objectif global.</t>
  </si>
  <si>
    <t xml:space="preserve">Au 30 juin 2011, enregistrement de 1824 emprunteurs actifs pour les points de services concernés par les collaborations PPRR/OTIV zone littorale, soit 47,45% de réalisation par rapport à l'objectif annuel et 42,22% de l'objectif global. Constatation d'une très nette augmentation du nombre des emprunteurs à la même période, l'année dernière. 
La nouvelle stratégie de proximité de crédit rural, mis en oeuvre depuis 2009, est à l'originede cette augmentation.</t>
  </si>
  <si>
    <t xml:space="preserve">Indicateur 2: Epargnants Actifs</t>
  </si>
  <si>
    <r>
      <rPr>
        <sz val="12"/>
        <color rgb="FF008000"/>
        <rFont val="Arial"/>
        <family val="2"/>
      </rPr>
      <t xml:space="preserve">Les résultants de cet indicateur sont encore moyens avec 12% de réalisation par rapport à la pré-évaluation. L'année 2007 a cependant été plus productive que les deux premières avec un cumul de 600 epargnants contre seulement 500 en 2006. Le rythme est plutôt positif et  devrait a priori s'intensifier dans les prochaines années. Par contre la question de genre est à approfondir car la pré-évaluation estimait 45% de femmes épargnantes alors qu'il n'y en a pour l'instant qu'un tiers. 
</t>
    </r>
    <r>
      <rPr>
        <sz val="12"/>
        <color rgb="FF993300"/>
        <rFont val="Arial"/>
        <family val="2"/>
      </rPr>
      <t xml:space="preserve">Fin 2008, 25% de réalisation par rapport à l'objectif global. Par rapport au PTBA 2008, on a 69,4% de réalisation dont 40,4% de femme épargnante. Résultats de l'encadrement de crédit effectué pour les recouvrements de crédit : retrait de dépôt en période de pointe (période de travaux aux champs).
</t>
    </r>
    <r>
      <rPr>
        <sz val="12"/>
        <color rgb="FF003366"/>
        <rFont val="Arial"/>
        <family val="2"/>
      </rPr>
      <t xml:space="preserve">
Au 30 juin 2009, 6558 épargnants sur une prévision de 9000 épargnants par rapport au PTBA 2009, soit 72,87% dont 38% des femmes. 31,16% par rapport à l'objectif global du PPRR. Nombre d'épargnant en augmentation mais le nombre de femme épargnante en dessous de la prévision du RPE.
</t>
    </r>
    <r>
      <rPr>
        <sz val="12"/>
        <color rgb="FF993300"/>
        <rFont val="Arial"/>
        <family val="2"/>
      </rPr>
      <t xml:space="preserve">Au 31 décembre 2009, 8641 épargnants sur une prévision de 9000 de l'année en cours, soit 86%. 37% par rapport à l'objectif global. 75% pour les femmes en 2009 et 36% par rapport à l'objectif global.
</t>
    </r>
    <r>
      <rPr>
        <sz val="12"/>
        <color rgb="FFFF0000"/>
        <rFont val="Arial"/>
        <family val="2"/>
      </rPr>
      <t xml:space="preserve">Indicateur abandonné par le responsable de composante.
</t>
    </r>
    <r>
      <rPr>
        <sz val="12"/>
        <color rgb="FF33CCCC"/>
        <rFont val="Arial"/>
        <family val="2"/>
      </rPr>
      <t xml:space="preserve">Indicateur repris pour le total des épargnants. 93% de réalisation par rapport à l'objectif annuel et 58% de réalisation par rapport à l'objectif global du projet.</t>
    </r>
  </si>
  <si>
    <t xml:space="preserve">Au 30 juin 2011, 15010 épargnants sur une prévision de 16092 épargnants par rapport au PTBA 2011, soit 93% dont 38% des femmes. 71% par rapport à l'objectif global du PPRR. Nombre d'épargnant en augmentation. 
Cette augmentation est dûe à la nouvelle stratégie de crédit rural de proximité, qui a généré près de 1200 nouvelles adhésions pour l'année 2010 et 2011.</t>
  </si>
  <si>
    <t xml:space="preserve">Indicateur 3: Personnes formées à la microfinance</t>
  </si>
  <si>
    <r>
      <rPr>
        <sz val="12"/>
        <color rgb="FF008000"/>
        <rFont val="Arial"/>
        <family val="2"/>
      </rPr>
      <t xml:space="preserve">Le projet a intérêt à intensifier les formations sur ces thèmes s'il veut atteindre ses objectifs car en trois d'activités seul 6% des personnes ont été formées, sur un total de 22300 envisagées. La proportion hommes/femmes pré-évaluée est par contre respectée, avec 40% de femmes formées. 
</t>
    </r>
    <r>
      <rPr>
        <sz val="12"/>
        <color rgb="FF993300"/>
        <rFont val="Arial"/>
        <family val="2"/>
      </rPr>
      <t xml:space="preserve">Fin 2008, 10,8% de réalisation par rapport à l'objectif global du Programme. 97,04% de la prévision du PTBA 2008 réalisée dont 43,5% sont des femmes. 5,6% de ces formées font partie du personnel de l'OTIV. La performance pour l'octroi des formations commencent à atteindre les objectifs annuels.
</t>
    </r>
    <r>
      <rPr>
        <sz val="12"/>
        <color rgb="FF003366"/>
        <rFont val="Arial"/>
        <family val="2"/>
      </rPr>
      <t xml:space="preserve">Au 30 juin 2009, 3139 personnes formées sur la microfinance soit 14,06% de l'objectif global du Programme dont 42,27% des femmes. 729 personnes formées à la microfinance pour le premier semestre 2009, soit 48,6% de la prévision dont 40,19% des femmes. Les personnes formées sont soit le personnel de l'OTIV soit les paysans de la zone d'intervention du Programme.
</t>
    </r>
    <r>
      <rPr>
        <sz val="12"/>
        <color rgb="FF993300"/>
        <rFont val="Arial"/>
        <family val="2"/>
      </rPr>
      <t xml:space="preserve">3605 personnes formées sur la microfinance soit 16,14% de l'objectif global du Programme dont 56,81 % des femmes. 1195 personnes formées en 2009 soit 79,67% de l'objectif de l'année en cours.
</t>
    </r>
    <r>
      <rPr>
        <sz val="12"/>
        <color rgb="FF808000"/>
        <rFont val="Arial"/>
        <family val="2"/>
      </rPr>
      <t xml:space="preserve">Au 30 juin 2010, constatation de 1521 personnes formées en microfinance, soit 76,1% de réalisation par rapport à l'objectif de l'année en cours et 23% de l'objectif global. Une grande partie des personnes formées issues des paysans membres des points de service de microfinance de la zone d'intervention du Programme. Thèmes de formations concernant les méthodes d'emprunts et procédures, les nouveaux gammes de crédit, le fonctionnement des caisses mixtes, etc.</t>
    </r>
  </si>
  <si>
    <t xml:space="preserve">Au 31 décembre 2010, 1945 personnes formées en microfinance, soit 97% de réalisation par rapport à l'objectif de l'année en cours et 25% par rapport à l'objectif global. </t>
  </si>
  <si>
    <t xml:space="preserve">Au 30 juin 2011, constatation de 1500 personnes formées en microfinance. 75% de réalisation par rapport à l'objectif de l'année en cours et 32% de l'objectif global. </t>
  </si>
  <si>
    <t xml:space="preserve">Indicateur 4 et 5: Valeur du portefeuille de prêts et épargne mobilisée</t>
  </si>
  <si>
    <r>
      <rPr>
        <sz val="11"/>
        <color rgb="FF008000"/>
        <rFont val="Arial"/>
        <family val="2"/>
      </rPr>
      <t xml:space="preserve">La valeur du portefeuille de prêts atteint 13% de ce qui a été pré-évalué et la moitié de l'épargne a été mobilisé, ce qui est plutôt positif. 2007 est une bonne année pour la mobilisation de l'épargne car le projet a dépassé l'objectif théorique, </t>
    </r>
    <r>
      <rPr>
        <b val="true"/>
        <sz val="11"/>
        <color rgb="FF008000"/>
        <rFont val="Arial"/>
        <family val="2"/>
      </rPr>
      <t xml:space="preserve">mais il semble avoir une erreur dans la mesure du portefeuille car le premier semestre affichait une valeur supérieure (399177US$).  
</t>
    </r>
    <r>
      <rPr>
        <sz val="11"/>
        <color rgb="FF993300"/>
        <rFont val="Arial"/>
        <family val="2"/>
      </rPr>
      <t xml:space="preserve">19,5% de la prévision en matière d'épargne volontaire et 86,9% pour la valeur brute du portefeuille de prêt réalisées par rapport au PTBA 2008.
Crédit non satisfaisant par rapport au financement des activités des Entrepreneurs Agricoles familiales. 
Les agents de crédit ne disposent pas encore des compétences suffisantes pour pouvoir gérer efficacement ces types de crédits. PPRR a travaillé avec un ATI pour l’amélioration de cette situation vers la fin de l'année 2008.
</t>
    </r>
    <r>
      <rPr>
        <sz val="11"/>
        <color rgb="FF003366"/>
        <rFont val="Arial"/>
        <family val="2"/>
      </rPr>
      <t xml:space="preserve">Valeur brute du portefeuille de prêt atteignant 276 520 USD pour le premier semestre 2009 soit 62,22%. Par rapport, à l'objectif global, réalisation de 51,21%. 
Epargne volontaire atteint à 78,44% pour l'année 2009 et 25% de l'objectif global du Programme. L'appui du consultant international continuera cette année pour l'amélioration de la gestion de certains types de crédits par les agents de l'OTIV.
</t>
    </r>
    <r>
      <rPr>
        <sz val="11"/>
        <rFont val="Arial"/>
        <family val="2"/>
      </rPr>
      <t xml:space="preserve">
</t>
    </r>
    <r>
      <rPr>
        <sz val="11"/>
        <color rgb="FF993300"/>
        <rFont val="Arial"/>
        <family val="2"/>
      </rPr>
      <t xml:space="preserve">Valeur brute du portefeuille de prêt atteignant 932 239 USD au 31 Décembre 2009 soit 90,70% de la prévision de l'année en cours et 28,9% de l'objectif global.
</t>
    </r>
    <r>
      <rPr>
        <sz val="11"/>
        <color rgb="FF808000"/>
        <rFont val="Arial"/>
        <family val="2"/>
      </rPr>
      <t xml:space="preserve">Au 30 juin 2010, valeur brute du porte feuille de prêt atteignant 252 010 USD soit 27,54% de la prévision de l'année en cours et 46,67% de l'objectif global. 
82,25% de réalisation par rapport à l'objectif annuel et 33,27% de réalisation par rapport à l'objectif global du Programme pour l'épargne. À la même date, l’épargne cumulée s’élève à 1,98 milliards AR, pour une moyenne de 178 000 AR (89 USD) par membre. Les dépôts de la plupart des PS varient autour de cette moyenne, sauf pour le pôle Ivondro nouvellement créé et le pôle Iazafo nord, respectivement de 137 000Ar (69 USD) et 111 000Ar (56 USD). L’objectif pour les dépôts est donc atteint à  83 %.</t>
    </r>
  </si>
  <si>
    <t xml:space="preserve">Valeur brute du portefeuille de prêt atteignant 362 154 USD, au 31 décembre 2010, soit 40% de la prévision annuelle et 67% de l'objectif global. 
Valeur de l'épargne mobilisée atteignant 1 016 794 USD, au 31 décembre 2010, soit 78% de la prévision annuelle et 32% de l'objectif global.</t>
  </si>
  <si>
    <t xml:space="preserve">Au 30 juin 2011, valeur brute du porte feuille de prêt atteignant 441 622 USD soit 48% de la prévision de l'année en cours et 82% de l'objectif global. 
92% de réalisation par rapport à l'objectif annuel et 37,24% de réalisation par rapport à l'objectif global du Programme pour l'épargne.
Au 30 juin 2010 au 30 juin 2011, l'épargne cumulée passe de 1,98 milliards d'Ar, à 2,4 Milliards d'Ariary, soit une augmentation de 26,3%.</t>
  </si>
  <si>
    <r>
      <rPr>
        <sz val="12"/>
        <color rgb="FF008000"/>
        <rFont val="Arial"/>
        <family val="2"/>
      </rPr>
      <t xml:space="preserve">D'après les indicateurs physiques de progrès, en moyenne la moitié de ce qui a été pré-évalué pour la composante 3 a été réalisé. En 2005, presque rien n' a été réalisé pour la sous-composante "Accessibilité aux services financiers de proximité" mais l'année 2006 a relativement bien respecté les objectifs des 3 sous-composantes. La moyenne des réalisations en 2007 est excellente, les objectifs ont été dépassés dans toutes les sous-composantes. 
</t>
    </r>
    <r>
      <rPr>
        <sz val="12"/>
        <color rgb="FF993300"/>
        <rFont val="Arial"/>
        <family val="2"/>
      </rPr>
      <t xml:space="preserve">7 Points de services opérationnels dans les zones d'intervention du Programme avec 7301 individus et entités servies (109% du PTBA 2008). Objectif en matière d'épargne dépassé en 2008 avec 117% de réalisation. 115% de réalisation en matière de caisses mixtes opérationnelles soit 47 sur 40 prévues. 5 points de services sur 7 génèrent des surplus de crédit.
La sous composante appui à l'environnement de la Microfinance accuse un peu de retard par rapport aux autres sous composantes.
</t>
    </r>
    <r>
      <rPr>
        <sz val="12"/>
        <color rgb="FF003366"/>
        <rFont val="Arial"/>
        <family val="2"/>
      </rPr>
      <t xml:space="preserve">
79,6% d'avancement par rapport au PTBA 2009 et 78,6% par rapport aux objectifs globaux du Programme. 10 points de services opérationnels dans les zones d'intervention du Programme avec 7287 membres servis (72,87% du PTBA 2009). Globalement la sous composante 3.1. en bonne voie, mais la sous composante 3.2. en retard par rapport à l'année en cours avec 40% d'avancement.
</t>
    </r>
    <r>
      <rPr>
        <sz val="12"/>
        <color rgb="FF993300"/>
        <rFont val="Arial"/>
        <family val="2"/>
      </rPr>
      <t xml:space="preserve">
97% d'avancement par rapport à la prévision du PTBA 2009 et 116,2% par rapport aux objectifs globaux. C'est dû à des dépassements dans certains indicateurs. 11 points de services opérationnels avec 8608 membres servis (86% du PTBA 2009 et 36% de l'objectif global). La sous composante 32 souffre de retard par rapport aux problèmes de l'organisation faîtière des institutions de Microfinance de Madagascar.
</t>
    </r>
    <r>
      <rPr>
        <sz val="12"/>
        <color rgb="FF808000"/>
        <rFont val="Arial"/>
        <family val="2"/>
      </rPr>
      <t xml:space="preserve">Au 30 juin 2010, réalisation de 32,9% pour l'année en cours et 74% par rapport à l'objectif global pour la composante 3. Aucune réalisation pour la sous composante 32, avec 0% de réalisation pour l'année en cours. Enregistrement d'un bon score pour la sous composante 31 avec 65,7% de réalisation. 11 points de services opérationnels et travaillant avec le Programme dans la zone d'intervention du Programme avec </t>
    </r>
    <r>
      <rPr>
        <sz val="12"/>
        <color rgb="FFFF0000"/>
        <rFont val="Arial"/>
        <family val="2"/>
      </rPr>
      <t xml:space="preserve">11 148</t>
    </r>
    <r>
      <rPr>
        <sz val="12"/>
        <color rgb="FF808000"/>
        <rFont val="Arial"/>
        <family val="2"/>
      </rPr>
      <t xml:space="preserve"> membres comprenant </t>
    </r>
    <r>
      <rPr>
        <sz val="12"/>
        <color rgb="FFFF0000"/>
        <rFont val="Arial"/>
        <family val="2"/>
      </rPr>
      <t xml:space="preserve">3 744</t>
    </r>
    <r>
      <rPr>
        <sz val="12"/>
        <color rgb="FF808000"/>
        <rFont val="Arial"/>
        <family val="2"/>
      </rPr>
      <t xml:space="preserve"> femmes. 90% de réalisation en terme de mise en place d'association de crédit solidaire et de leur opérationnalisation pour l'année en cours et 60% de réalisation par rapport à l'objectif global.
</t>
    </r>
    <r>
      <rPr>
        <sz val="12"/>
        <color rgb="FF33CCCC"/>
        <rFont val="Arial"/>
        <family val="2"/>
      </rPr>
      <t xml:space="preserve">
83,1% de réalisation pour la composante 3, par rapport à l'année 2010 et 117,5% par rapport à l'objectif global. 
71,3% de réalisation pour l'année 2010 pour la sous composante 31 et 52,8% par rapport à l'objectif global. Réalisations avoisinant les 100% pour la sous composante 32 avec 94,8% par rapport à l'année en cours. 14 points de service opérationnels dans le cadre de la collaboration avec l'OTIV Zone littoral pour 12 198 membres dont 4103 des femmes. 
107 caisses mixtes ou associations de cautions solidaires mis en place et opérationnelles, soit 97% de réalisation pour l'année 2010 et 65% par rapport à l'objectif global. 1 121 crédits enregistrés pour 93 975 USD encours de crédit constatés, soit une moyenne de 84 USD par ACS (Association de caution solidaire).
</t>
    </r>
    <r>
      <rPr>
        <sz val="12"/>
        <rFont val="Arial"/>
        <family val="2"/>
      </rPr>
      <t xml:space="preserve">
</t>
    </r>
    <r>
      <rPr>
        <sz val="12"/>
        <color rgb="FF33CCCC"/>
        <rFont val="Arial"/>
        <family val="2"/>
      </rPr>
      <t xml:space="preserve">
</t>
    </r>
  </si>
  <si>
    <t xml:space="preserve">Au 30 juin 2011, réalisation de 98,6% pour l'année en cours et 143,4% par rapport à l'objectif global pour la composante 3. Enregistrement d'un bon score pour les deux sous composante 31 et 32 avec respectivement 97,5% et 99,7% de réalisation. 15 points de services opérationnels et travaillant avec le Programme dans la zone d'intervention du Programme avec 15 010 membres comprenant 5 715 femmes. 
Constatation de l'augmentation du porte feuille de crédit pour des fins productives par rapport au porte feuille totale qui passe de 15% à 52%, du début de l'année 2009 au 30 juin 2011, pour un objectif de fin de projet à 70%.
90% de réalisation en terme de mise en place d'association de crédit solidaire et de leur opérationnalisation pour l'année en cours et 90% de réalisation par rapport à l'objectif global. Constatation d'une nette augmentation du nombre de ménages vulnérables bénéficiant du crédit avec caution solidaire, qui passe de 1437 à 1997 entre le 30 juin 2010 et le 30 juin 2011, soit une augmentation de 40%. Le nombre de ménage vulnérable atteint au 30 juin 2011, représente 60,5% de l'objectif globale du projet.</t>
  </si>
  <si>
    <r>
      <rPr>
        <sz val="12"/>
        <color rgb="FF008000"/>
        <rFont val="Arial"/>
        <family val="2"/>
      </rPr>
      <t xml:space="preserve">Le total décaissé pour la composante 3 en trois ans de projet représente un tiers du budget total. En 2006, le projet n'a décaissé que 8% de ce qui était prévu dans le PTBA, ce qui peut expliquer les faibles résultats dans les indicateurs RIMS. En 2007, le projet a par contre dépassé le budget de cette composante, ce qui explique certainement les résultats des indicateurs physiques précédents. Par contre les RIMS indique un avancement cumulé plus faible, avec seulement 16% de réalisation. 
</t>
    </r>
    <r>
      <rPr>
        <sz val="12"/>
        <color rgb="FF003366"/>
        <rFont val="Arial"/>
        <family val="2"/>
      </rPr>
      <t xml:space="preserve">Le total décaissé pour la composante n°3 en quatre ans et demi de projet représente 39,7% du budget total. En 2006, le projet n'a décaissé que 8% de ce qui était prévu dans le PTBA, ce qui peut expliquer les faibles résultats dans les indicateurs RIMS. En 2007, le projet a par contre dépassé le budget de cette composante, ce qui explique certainement les résultats des indicateurs physiques. En 2008, le Programme n'a décaissé que 47,2% de ce qui a été prévu dans le PTBA. Par contre, par rapport au budget 2009, au 30 juin de l’année, la composante 3 est déjà décaissé à 30,9% avec des taux de décaissement respectifs de 31,6% pour la sous composante ’31 – Accessibilité aux services financiers de proximité’ a pu réalisé 31,6% et 27,3% pour la sous composante ’32 – Elimination de contraintes liées à l’offre des produits financiers ruraux’.
</t>
    </r>
    <r>
      <rPr>
        <sz val="12"/>
        <rFont val="Arial"/>
        <family val="2"/>
      </rPr>
      <t xml:space="preserve">
</t>
    </r>
    <r>
      <rPr>
        <sz val="12"/>
        <color rgb="FF993300"/>
        <rFont val="Arial"/>
        <family val="2"/>
      </rPr>
      <t xml:space="preserve">Le total décaissé pour la composante N°3 en cinq ans de projet représente  50,4% du budget total. 75,43% du budget prévu pour le PTBA 2009 réalisé.
</t>
    </r>
    <r>
      <rPr>
        <sz val="12"/>
        <color rgb="FF808000"/>
        <rFont val="Arial"/>
        <family val="2"/>
      </rPr>
      <t xml:space="preserve">Au 30 juin 2001, réalisation d'un décaissement de 47,8% pour la composante 3 pour l'année en cours et 53,71% par rapport au budget total alloué. Constatation de 46,9% de décaissement pour la sous composante 31 et  72,5% pour la sous composante 32. Réalisation en dessous de la prévision pour la composante 31, plus de moyen affecté et moins de réalisation physique.</t>
    </r>
    <r>
      <rPr>
        <sz val="12"/>
        <rFont val="Arial"/>
        <family val="2"/>
      </rPr>
      <t xml:space="preserve"> 
A</t>
    </r>
  </si>
  <si>
    <t xml:space="preserve">Total décaissé pour la composante 3, en 6 ans de projet représentant 56,2% du budget total prévu, soit 354 100 USD. La sous composante 31 decaissé à 84,6%, soit 321 200 USD et la sous composante 32 connaissant un dépassement avec 144,9% de décaissement, soit 32 900 USD au lieu de 22 700 USD, prévu initialement par le document de projet.</t>
  </si>
  <si>
    <t xml:space="preserve">Total décaissé pour la composante n° 3, représente 69,1% du budget total alloué. Pendant le premier semestre 2011, le Programme a dépensé 26,6% du budget prévu dans le PTBA pour la composante. La sous composante 32 a réalisé le meilleur score avec 108,1%. La sous composante 31, n'ayant pu décaisser que 24,2%. 
Les sous composantes 31 a fait moins de dépenses financières par rapport aux réalisations physiques de 97,5%. </t>
  </si>
  <si>
    <t xml:space="preserve">Appui à la gestion du programme</t>
  </si>
  <si>
    <t xml:space="preserve">Indicateur 1: Bénéficiaires du projet, directs et totaux</t>
  </si>
  <si>
    <r>
      <rPr>
        <sz val="12"/>
        <color rgb="FF008000"/>
        <rFont val="Arial"/>
        <family val="2"/>
      </rPr>
      <t xml:space="preserve">Le nombre de bénéficiaires totaux n'a pas été estimé dans la pré-évaluation, mais le projet estime qu'il atteint près de 292000 personnes. Les bénéficiaires directs des services du projet ont été estimés a 188000 dans la pré-évaluation, et le projet aurait atteint depuis le lancement des activités 40% de l'objectif, soit près de 72000 personnes. Le total des bénéficiaires (totaux+directs) n'a pas non plus été pré-évalué, mais le projet estime donc qu'il atteint près de 365000 personnes. </t>
    </r>
    <r>
      <rPr>
        <b val="true"/>
        <sz val="12"/>
        <color rgb="FF008000"/>
        <rFont val="Arial"/>
        <family val="2"/>
      </rPr>
      <t xml:space="preserve">Les données rapportées sont à vérifier car elles diffèrent des données du rapport du premier semestre 2007. 
</t>
    </r>
    <r>
      <rPr>
        <b val="true"/>
        <sz val="12"/>
        <color rgb="FF993300"/>
        <rFont val="Arial"/>
        <family val="2"/>
      </rPr>
      <t xml:space="preserve">(En ce qui concerne les différences des données pour le rapport du premier semestre, c'est dûe à une erreur de calcul qui a été rectifiée à la fin de l'année 2007).
</t>
    </r>
    <r>
      <rPr>
        <sz val="12"/>
        <color rgb="FF993300"/>
        <rFont val="Arial"/>
        <family val="2"/>
      </rPr>
      <t xml:space="preserve">Après la revue à mi parcours, Prévision sur les bénéficiaires totaux du programme, changée de 292 000 personnes à 289 000 personnes.</t>
    </r>
    <r>
      <rPr>
        <b val="true"/>
        <sz val="12"/>
        <color rgb="FF993300"/>
        <rFont val="Arial"/>
        <family val="2"/>
      </rPr>
      <t xml:space="preserve"> 
</t>
    </r>
    <r>
      <rPr>
        <sz val="12"/>
        <color rgb="FF993300"/>
        <rFont val="Arial"/>
        <family val="2"/>
      </rPr>
      <t xml:space="preserve">Les bénéficiaires directs du projet sont évalués à un peu moins de la moitié de l'objectif global du programme, avec 49,20%. 
Nombre des bénéficiaires totaux en dépassement du deux tiers avec 70,95% à la fin de l'année 2008. Impacts et effets de certaines activités du Programme hors des pôles, à l'origine du dépassement des bénéficiaires totaux prévus.
</t>
    </r>
    <r>
      <rPr>
        <sz val="12"/>
        <color rgb="FF003366"/>
        <rFont val="Arial"/>
        <family val="2"/>
      </rPr>
      <t xml:space="preserve">Bénéficiaires directs du projet évalués à 50,23% de l'objectif global du Programme et 80,38% de l'objectif du PTBA 2009. Atteinte de 93,06% de l'objectif global du Programme et 96,39% du PTBA 2009 pour les bénéficiaires totaux. 
</t>
    </r>
    <r>
      <rPr>
        <sz val="12"/>
        <rFont val="Arial"/>
        <family val="2"/>
      </rPr>
      <t xml:space="preserve">
</t>
    </r>
    <r>
      <rPr>
        <sz val="12"/>
        <color rgb="FF993300"/>
        <rFont val="Arial"/>
        <family val="2"/>
      </rPr>
      <t xml:space="preserve">Bénéficiaires directs évalués à plus de 53% de l'objectif global du Programme et 86% de l'objectif du PTBA 2009. Atteinte de 94,08 % de l'objectif global du Programme et 97 % de l'objectif du PTBA 2009 pour les bénéficiaires totaux. 
</t>
    </r>
    <r>
      <rPr>
        <sz val="12"/>
        <color rgb="FF339966"/>
        <rFont val="Arial"/>
        <family val="2"/>
      </rPr>
      <t xml:space="preserve">Au 30 juin 2010, bénéficiaires directs du Programme estimés à 74,96% de la prévision de 2010 et 56,22% par rapport à l'objectif global. Recensement pour l'acquisition du nombre réel des bénéficiaires du Programme en cours pour le moment. Bénéficiaires directs des infrastructures comptés parmi les bénéficiaires directs du Programme.
Réalisation de 97,85% par rapport à l'objectif de l'année en cours pour les bénéficiaires totaux et 95,48% par rapport à l'objectif global.
</t>
    </r>
    <r>
      <rPr>
        <sz val="12"/>
        <color rgb="FF993300"/>
        <rFont val="Arial"/>
        <family val="2"/>
      </rPr>
      <t xml:space="preserve">
</t>
    </r>
  </si>
  <si>
    <t xml:space="preserve">Réalisation à 99% de l'objectif de l'année en cours et 95% de l'objectif global pour les personnes ayant bénéficiées des services du Programme. 
Bénéficiaires directs du Programme en cours de vérification approfondies à cause des doublons pour les différentes activités du Programme, une personne pouvant bénéficier de plusieurs avantages du Programme à travers ses différentes activités.
</t>
  </si>
  <si>
    <t xml:space="preserve">Au 30 juin 2011, bénéficiaires directs du Programme estimés à 99,7% de la prévision de 2011 et 83% par rapport à l'objectif global. Recensement pour l'acquisition du nombre réel des bénéficiaires du Programme en cours pour le moment. Bénéficiaires directs des infrastructures comptés parmi les bénéficiaires directs du Programme.</t>
  </si>
  <si>
    <r>
      <rPr>
        <sz val="13"/>
        <color rgb="FF008000"/>
        <rFont val="Arial"/>
        <family val="2"/>
      </rPr>
      <t xml:space="preserve">D'après les moyennes des indicateurs physiques, depuis 2005, le projet aurait atteint 60% des objectifs de la quatrième composante. En 2005, rien n'a été réalisé dans la contribution à l'élaboration des politiques nationales, mais, pour cette même sous-composante, les objectifs 2006 ont été relativement bien respectés. Les résultats  2007 sont bons, avec 90% de réalisation par rapport au PTBA 2007. La sous-composante "Gestion de programme" est celle qui a bénéficié le plus durant les 3 années (personnel et logistique). 
</t>
    </r>
    <r>
      <rPr>
        <sz val="13"/>
        <color rgb="FF993300"/>
        <rFont val="Arial"/>
        <family val="2"/>
      </rPr>
      <t xml:space="preserve">D'après les moyennes des indicateurs physiques, depuis 2005, le projet aurait atteint 60% des objectifs de la quatrième composante. En 2005, rien n'a été réalisé dans la contribution à l'élaboration des politiques nationales, mais, pour cette même sous-composante, les objectifs 2006 ont été relativement bien respectés. Les résultats  2007 sont bons, avec 90% de réalisation par rapport au PTBA 2007. La sous-composante "Gestion de programme" est celle qui a bénéficié le plus durant les 3 années (personnel et logistique). A la fin du premier semestre 2008, les réalisations avoisinent les 50% pour les deux sous - composantes. Notons que, après la revue à mi parcours, deux sous composantes existent mais l'élaboration de la politique nationale a été supprimé et une autre sous composante qui est la suivi evaluation est apparu.
</t>
    </r>
    <r>
      <rPr>
        <sz val="13"/>
        <color rgb="FF003366"/>
        <rFont val="Arial"/>
        <family val="2"/>
      </rPr>
      <t xml:space="preserve">
D'après les moyennes des indicateurs physiques, depuis 2005, atteinte de 92,2% de réalisation pour la quatrième composante. Au 30 juin 2009, atteinte de 76,9% de la prévision du PTBA pour la composante 4. La sous composante 4.1. en dépassement par rapport à la prévision du PTBA avec 103,8%. 
</t>
    </r>
    <r>
      <rPr>
        <sz val="13"/>
        <color rgb="FF993300"/>
        <rFont val="Arial"/>
        <family val="2"/>
      </rPr>
      <t xml:space="preserve">
Au 31 Décembre 2009, atteinte de 153,3% de la prévision du PTBA pour la composante 4. La sous composante 41 en dépassement de plus de 200% et la sous composante 42 à 100%.
</t>
    </r>
    <r>
      <rPr>
        <sz val="13"/>
        <color rgb="FF808000"/>
        <rFont val="Arial"/>
        <family val="2"/>
      </rPr>
      <t xml:space="preserve">Au 30 juin 2010, réalisation à 98,9% pour la composante 4. 97,8 % de la prévision de 2010 mais en dépassement de 123,6% par rapport à l'objectif global du Programme pour la sous composante 41. Réalisation à 100% par rapport à la prévision annuelle et à 75% par rapport à la prévision globale, pour la sous composante 42. Le dépassement pour la sous composante 41 s'explique par la réalisation de divers achats hors de la prévision du document de projet. Ex: Une voiture en plus à cause de l'accident qui a causé l'immobilité de l'un des mitsibushis blanches. </t>
    </r>
  </si>
  <si>
    <t xml:space="preserve">Réalisation dépassant la prévision pour la composante 4 avec 124,4% de réalisation pour l'année 2010. 
Réalisation des activités à près de 150% pour la sous composante 41. Dû notamment aux nombres d'articles diffusés très importantes, au nombre de DRF dépassant nettement la prévision avec 15 DRF envoyés et aux nombres de véhicules en état de marche dépassant la prévision initiale avec les nouvelles acquisitions de la voiture du PARECAM et du remplacement de la voiture mitsibushis blanches immobilisés. </t>
  </si>
  <si>
    <t xml:space="preserve">Au 30 juin 2011, réalisation à 98,9% pour la composante 4. 
91,8 % de la prévision de 2011 mais en dépassement de 142,2% par rapport à l'objectif global du Programme pour la sous composante 41. Réalisation à 100% par rapport à la prévision annuelle et à 75% par rapport à la prévision globale, pour la sous composante 42. </t>
  </si>
  <si>
    <r>
      <rPr>
        <sz val="12"/>
        <color rgb="FF008000"/>
        <rFont val="Arial"/>
        <family val="2"/>
      </rPr>
      <t xml:space="preserve">En deux ans et demi d'activités, le projet a décaissé près de la moitié du budget de cette composante, et les budgets annuels par sous composante ont relativement bien été respectés.
</t>
    </r>
    <r>
      <rPr>
        <sz val="12"/>
        <color rgb="FF003366"/>
        <rFont val="Arial"/>
        <family val="2"/>
      </rPr>
      <t xml:space="preserve">
A la date du 30 juin 2009, le décaissement de la composante n°4 se situe à 64,4% du budget total alloué. En quatre ans et demi d’activités, le projet a décaissé largement plus de la moitié du budget de cette composante. Les budgets annuels par sous composante ont été plus ou moins respectés. A la fin du premier semestre 2009, la sous composante ’41 – Gestion du Programme’ et la sous composante ’42 – Suivi évaluation’ présentent des taux avoisinant de la moitié avec des pourcentages respectifs de 41,2% et 44,3%.
</t>
    </r>
    <r>
      <rPr>
        <sz val="12"/>
        <rFont val="Arial"/>
        <family val="2"/>
      </rPr>
      <t xml:space="preserve">
</t>
    </r>
    <r>
      <rPr>
        <sz val="12"/>
        <color rgb="FF993300"/>
        <rFont val="Arial"/>
        <family val="2"/>
      </rPr>
      <t xml:space="preserve">Au 31 Décembre 2009, le décaissement de la composante n°4 est de 85,6%.
</t>
    </r>
    <r>
      <rPr>
        <sz val="12"/>
        <color rgb="FF808000"/>
        <rFont val="Arial"/>
        <family val="2"/>
      </rPr>
      <t xml:space="preserve">Au 30 juin 2010, réalisation d'un décaissement de 29,9% pour la composante 4 par rapport à l'année en cours. 30,7% pour la sous composante 41 et 9,9% pour la sous composante 42. Des arriérés de paiements pour certains prestataires à l'origine du bas niveau de décaissement pour la sous composante 42, il en est de même pour la sous composante 41, en matière de communication.
</t>
    </r>
    <r>
      <rPr>
        <sz val="12"/>
        <color rgb="FF33CCCC"/>
        <rFont val="Arial"/>
        <family val="2"/>
      </rPr>
      <t xml:space="preserve">A la date du 31 décembre 2010, décaissement de la composante 4 atteignant les 84,4% pour l'année 2010 soit 555 800 USD et 80,3% pour l'ensemble du Programme, soit 4 266 700 USD.
La sous composante 41 décaissant 84,6% et la sous composante 42 décaissant 79,4% de la prévision de 2010. 
Le budget prévu pour la communication en dépassement avec 160,9%, soit 22 380 USD pour l'année 2010. Le fonctionnement, se rapprochant des 100% de réalisation avec 269 290 USD de décaissement sur 290 560 USD de prévu.
</t>
    </r>
  </si>
  <si>
    <t xml:space="preserve">Au 30 juin 2011, le total décaissé pour la composante n° 4, représente 85% du budget total alloué. Pendant le premier semestre 2011, le Programme a dépensé 39,2% du budget prévu dans le PTBA pour la composante. La sous composante 42 a réalisé le meilleur score avec 57%. La sous composante 41, n'a pu décaisser que 38,5%. 
</t>
  </si>
  <si>
    <t xml:space="preserve">INDICATEURS DE PERFORMANCES DU PROJET</t>
  </si>
  <si>
    <t xml:space="preserve">RIMS 1er NIVEAU</t>
  </si>
  <si>
    <t xml:space="preserve">RESUME REALISATION PROJET 2005-31 Décembre 2008 PAR COMPOSANTE (RIMS 1er NIVEAU)</t>
  </si>
  <si>
    <t xml:space="preserve">1. Appui au développement des pôles et aux partenariats commerciaux</t>
  </si>
  <si>
    <t xml:space="preserve">2. Appui à la structuration du monde rural et à l'amélioration de la base productive</t>
  </si>
  <si>
    <t xml:space="preserve">3. Appui aux services financiers</t>
  </si>
  <si>
    <t xml:space="preserve">4. Appui à la gestion du programme</t>
  </si>
  <si>
    <r>
      <rPr>
        <b val="true"/>
        <sz val="14"/>
        <rFont val="Arial"/>
        <family val="2"/>
      </rPr>
      <t xml:space="preserve">Indicateur provenant de la fiche RIMS en français </t>
    </r>
    <r>
      <rPr>
        <b val="true"/>
        <u val="single"/>
        <sz val="14"/>
        <rFont val="Arial"/>
        <family val="2"/>
      </rPr>
      <t xml:space="preserve"> 2ème Niveau</t>
    </r>
  </si>
  <si>
    <t xml:space="preserve">Unit</t>
  </si>
  <si>
    <t xml:space="preserve">Cumul</t>
  </si>
  <si>
    <t xml:space="preserve">Prévu/an</t>
  </si>
  <si>
    <t xml:space="preserve">% pré-éval (RMP)</t>
  </si>
  <si>
    <t xml:space="preserve">Composante 1: Appui au développement des pôles et aux partenariats commerciaux</t>
  </si>
  <si>
    <t xml:space="preserve">Locaux de commercialisation construits/remis en état</t>
  </si>
  <si>
    <t xml:space="preserve">Installation</t>
  </si>
  <si>
    <t xml:space="preserve">Prévu</t>
  </si>
  <si>
    <t xml:space="preserve">Locaux</t>
  </si>
  <si>
    <t xml:space="preserve">Réalisé</t>
  </si>
  <si>
    <t xml:space="preserve">Locaux de commercialisation construits</t>
  </si>
  <si>
    <t xml:space="preserve">Locaux de commercialisation remis en état</t>
  </si>
  <si>
    <t xml:space="preserve">Installations de commercialisation, de transformation, de stockage aménagées et/ou remises en état</t>
  </si>
  <si>
    <t xml:space="preserve">Personnes formées dans les domaines de la post-production, de la transformation et de la commercialisation/Personnes formées en Agro Business</t>
  </si>
  <si>
    <t xml:space="preserve">Personne</t>
  </si>
  <si>
    <t xml:space="preserve">Hommes formés dans les domaines de la post-production, de la transformation et de la commercialisation</t>
  </si>
  <si>
    <t xml:space="preserve">Homme</t>
  </si>
  <si>
    <t xml:space="preserve">Femmes formées dans les domaines de la post-production, de la transformation et de la commercialisation</t>
  </si>
  <si>
    <t xml:space="preserve">Femme</t>
  </si>
  <si>
    <t xml:space="preserve">Groupes de commercialisation formés et/ou consolidés</t>
  </si>
  <si>
    <t xml:space="preserve">Groupe</t>
  </si>
  <si>
    <t xml:space="preserve">Membres des groupes de commercialisation formés et/ou consolidés </t>
  </si>
  <si>
    <t xml:space="preserve">Hommes membres des groupes de commercialisation formés et/ou consolidés</t>
  </si>
  <si>
    <t xml:space="preserve">Femmes membres des groupes de commercialisation formés et/ou consolidés</t>
  </si>
  <si>
    <t xml:space="preserve">Groupes de commercialisation comptant des femmes dans leurs instances de direction</t>
  </si>
  <si>
    <t xml:space="preserve">Groupes de gestion de l’infrastructure formés et/ou consolidés</t>
  </si>
  <si>
    <t xml:space="preserve">Membres des groupes de gestion de l’infrastructure</t>
  </si>
  <si>
    <t xml:space="preserve">Hommes membres des groupes de gestion de l’infrastructure</t>
  </si>
  <si>
    <t xml:space="preserve">Femmes membres des groupes de gestion de l’infrastructure</t>
  </si>
  <si>
    <t xml:space="preserve">Groupes de gestion de l’infrastructure comptant des femmes dans leurs instances de direction</t>
  </si>
  <si>
    <t xml:space="preserve">Routes construites/remises en état</t>
  </si>
  <si>
    <t xml:space="preserve">Km</t>
  </si>
  <si>
    <t xml:space="preserve">Sentiers construits/remis en état</t>
  </si>
  <si>
    <t xml:space="preserve">Composante 2: Appui à la structuration du monde rural et à l'amélioration de la base productive</t>
  </si>
  <si>
    <t xml:space="preserve">Plan villageois communautaires élaborés</t>
  </si>
  <si>
    <t xml:space="preserve">Plan</t>
  </si>
  <si>
    <t xml:space="preserve">Représentants et fonctionnaires formés</t>
  </si>
  <si>
    <t xml:space="preserve">Hommes représentants et fonctionnaires formés</t>
  </si>
  <si>
    <t xml:space="preserve">Femmes représentants et fonctionnaires formés</t>
  </si>
  <si>
    <t xml:space="preserve">Infrastructures socio-collectives (adduction d'eau, écoles, centres de santé, etc.) construites et/ou remises en état</t>
  </si>
  <si>
    <t xml:space="preserve">Infrastructure</t>
  </si>
  <si>
    <t xml:space="preserve">Organisations faîtières formées et/ou consolidées</t>
  </si>
  <si>
    <t xml:space="preserve">Organisation</t>
  </si>
  <si>
    <t xml:space="preserve">Groupes communautaires formés et/ou consolidés</t>
  </si>
  <si>
    <t xml:space="preserve">Membre des groupes communautaires formés et/ou consolidés/Personnes appartenant à des groupes de producteurs</t>
  </si>
  <si>
    <t xml:space="preserve">Hommes Membre des groupes communautaires formés et/ou consolidés</t>
  </si>
  <si>
    <t xml:space="preserve">Femmes Membre des groupes communautaires formés et/ou consolidés</t>
  </si>
  <si>
    <t xml:space="preserve">Groupes communautaires comptant des femmes dans leurs instances de direction</t>
  </si>
  <si>
    <t xml:space="preserve">Personnes formées sur des thèmes liés à la structuration du monde rural et à la dynamique associative</t>
  </si>
  <si>
    <t xml:space="preserve">Farmers using purchased inputs</t>
  </si>
  <si>
    <t xml:space="preserve">Nombre</t>
  </si>
  <si>
    <t xml:space="preserve">Hommes</t>
  </si>
  <si>
    <t xml:space="preserve">Femmes</t>
  </si>
  <si>
    <t xml:space="preserve">Personnes formées en gestion communautaire</t>
  </si>
  <si>
    <t xml:space="preserve">Hommes formées en gestion communautaire</t>
  </si>
  <si>
    <t xml:space="preserve">Femmes formées en gestion communautaire</t>
  </si>
  <si>
    <t xml:space="preserve">Personnes formées aux méthodes et techniques de production agricole, animale et halieutique</t>
  </si>
  <si>
    <t xml:space="preserve">Hommes formés aux méthodes et techniques de production agricole, animale et halieutique</t>
  </si>
  <si>
    <t xml:space="preserve">Femmes formées aux méthodes et techniques de production agricole, animale et halieutique</t>
  </si>
  <si>
    <t xml:space="preserve">Personnes formées sur des thèmes liés aux Infrastructures rurales/Personnes formées en gestion de l'Infrastructure </t>
  </si>
  <si>
    <t xml:space="preserve">Hommes formés sur des thèmes liés aux Infrastructures rurales</t>
  </si>
  <si>
    <t xml:space="preserve">Femmes formés sur des thèmes liés aux Infrastructures rurales</t>
  </si>
  <si>
    <t xml:space="preserve">Périmètres d’irrigation aménagés ou remis en état</t>
  </si>
  <si>
    <t xml:space="preserve">Périmètre</t>
  </si>
  <si>
    <t xml:space="preserve">Ha</t>
  </si>
  <si>
    <t xml:space="preserve">Paysans utilisant des intrants achetés</t>
  </si>
  <si>
    <t xml:space="preserve">Paysans travaillant sur les périmètres remis en état/aménagés</t>
  </si>
  <si>
    <t xml:space="preserve">Personnel des prestataires de services formé</t>
  </si>
  <si>
    <t xml:space="preserve">Personnel</t>
  </si>
  <si>
    <t xml:space="preserve">Hommes membres du personnel des prestataires de services formés</t>
  </si>
  <si>
    <t xml:space="preserve">Femmes membres du personnel des prestataires de services formés</t>
  </si>
  <si>
    <t xml:space="preserve">Composante 3: Appui aux services financiers ruraux </t>
  </si>
  <si>
    <t xml:space="preserve">Groupes d’épargne et de crédit formés et/ou consolidés</t>
  </si>
  <si>
    <t xml:space="preserve">Membres des groupes d’épargne et de crédit formés et/ou consolidés</t>
  </si>
  <si>
    <t xml:space="preserve">Hommes membres des groupes d’épargne et de crédit formés et/ou consolidés</t>
  </si>
  <si>
    <t xml:space="preserve">Femmes membres des groupes d’épargne et de crédit formés et/ou consolidés</t>
  </si>
  <si>
    <t xml:space="preserve">Personnes morales membres des groupes d’épargne et de crédit formés et/ou consolidés</t>
  </si>
  <si>
    <t xml:space="preserve">Personne morale</t>
  </si>
  <si>
    <t xml:space="preserve">Emprunteurs actifs (Total)</t>
  </si>
  <si>
    <t xml:space="preserve">Total</t>
  </si>
  <si>
    <t xml:space="preserve">Emprunteurs actifs (Homme)</t>
  </si>
  <si>
    <t xml:space="preserve">N.A.</t>
  </si>
  <si>
    <t xml:space="preserve">Emprunteurs actifs (Femme)</t>
  </si>
  <si>
    <t xml:space="preserve">Emprunteurs actifs (Personne morale)</t>
  </si>
  <si>
    <t xml:space="preserve">Épargnants actifs</t>
  </si>
  <si>
    <t xml:space="preserve">Hommes épargnants actifs</t>
  </si>
  <si>
    <t xml:space="preserve">Femmes épargnants actifs</t>
  </si>
  <si>
    <t xml:space="preserve">Personnes morales épargnants actifs</t>
  </si>
  <si>
    <t xml:space="preserve">Personnel des institutions financières formé</t>
  </si>
  <si>
    <t xml:space="preserve">Hommes membres du personnel des institutions financières formés</t>
  </si>
  <si>
    <t xml:space="preserve">Femmes membres du  personnel des institutions financières formées</t>
  </si>
  <si>
    <t xml:space="preserve">Personnes formées sur des thèmes de microfinance</t>
  </si>
  <si>
    <t xml:space="preserve">Hommes formés sur des thèmes de microfinance</t>
  </si>
  <si>
    <t xml:space="preserve">Femmes formées sur des thèmes de microfinance</t>
  </si>
  <si>
    <t xml:space="preserve">Valeur brute du portefeuille de prêts (encours - prêts amortis) </t>
  </si>
  <si>
    <t xml:space="preserve">USD</t>
  </si>
  <si>
    <t xml:space="preserve">Valeur de l’épargne volontaire</t>
  </si>
  <si>
    <t xml:space="preserve">Personnes ayant bénéficié des services du projet</t>
  </si>
  <si>
    <t xml:space="preserve">Hommes ayant bénéficié des services du projet</t>
  </si>
  <si>
    <t xml:space="preserve">Femmes ayant bénéficié des services du projet</t>
  </si>
  <si>
    <t xml:space="preserve">Bénéficiaires directs</t>
  </si>
  <si>
    <t xml:space="preserve">Groupes ayant bénéficié des services du projet</t>
  </si>
  <si>
    <t xml:space="preserve">N.D : NON DISPONIBLE</t>
  </si>
  <si>
    <t xml:space="preserve">Value of savings mobilized </t>
  </si>
  <si>
    <t xml:space="preserve">N.A : NON APPLICABLE</t>
  </si>
  <si>
    <t xml:space="preserve">RIMS 2ème NIVEAU</t>
  </si>
  <si>
    <t xml:space="preserve">Comp.</t>
  </si>
  <si>
    <r>
      <rPr>
        <b val="true"/>
        <sz val="12"/>
        <rFont val="Arial"/>
        <family val="2"/>
      </rPr>
      <t xml:space="preserve">Indicateur provenant de la fiche RIMS en français </t>
    </r>
    <r>
      <rPr>
        <b val="true"/>
        <u val="single"/>
        <sz val="12"/>
        <rFont val="Arial"/>
        <family val="2"/>
      </rPr>
      <t xml:space="preserve"> 2ème Niveau</t>
    </r>
  </si>
  <si>
    <t xml:space="preserve">Installations de commercialisation, d'entreposage ou de transformation en exploitation au bout de 3 ans en service, par type</t>
  </si>
  <si>
    <t xml:space="preserve">Nombre de CAM opérationnels un an après la date de mise en service (CAM)</t>
  </si>
  <si>
    <t xml:space="preserve">Locaux de commercialisation opérationnels un an après la date de mise en service</t>
  </si>
  <si>
    <t xml:space="preserve">Locaux de stockage opérationnels un an après la date de mise en service</t>
  </si>
  <si>
    <t xml:space="preserve">Durabilité probable des installations de commercialisation, transformation et stockage (1-5)</t>
  </si>
  <si>
    <t xml:space="preserve">rating </t>
  </si>
  <si>
    <t xml:space="preserve">Hectares de terre améliorés par des mesures de préservation des sols et de l’eau</t>
  </si>
  <si>
    <t xml:space="preserve">Efficacité des programmes de gestion et de conservation des ressouces naturelles (1-5)</t>
  </si>
  <si>
    <t xml:space="preserve">Rendement moyen du riz irrigué des petits producteurs</t>
  </si>
  <si>
    <t xml:space="preserve">Efficacité: amélioration de la production agricole, animale, halietique (1 -5)</t>
  </si>
  <si>
    <t xml:space="preserve">Rendement moyen du riz pluvial des petits producteurs</t>
  </si>
  <si>
    <t xml:space="preserve">Volumes de production de riz paddy des petits producteurs bénéficiaires du projet</t>
  </si>
  <si>
    <t xml:space="preserve">Volumes de production de girofle des petits producteurs bénéficiaires du projet</t>
  </si>
  <si>
    <t xml:space="preserve">Volumes de production d'huiles essentielles des petits producteurs bénéficiaires du projet</t>
  </si>
  <si>
    <t xml:space="preserve">Volumes de production de miel des petits producteurs bénéficiaires du projet</t>
  </si>
  <si>
    <t xml:space="preserve">Femmes siégeant dans des comités de gestion</t>
  </si>
  <si>
    <t xml:space="preserve">groupes (GROUPEMENTS) opérationnels/fonctionnels, par type</t>
  </si>
  <si>
    <t xml:space="preserve">Groupements des producteurs fonctionnels</t>
  </si>
  <si>
    <t xml:space="preserve">Union des producteurs fonctionnels</t>
  </si>
  <si>
    <t xml:space="preserve">Surface supplémentaire de terrains cultivés grâce aux aménagements hydroagricoles financés par le PPRR</t>
  </si>
  <si>
    <t xml:space="preserve">Nombre de microprojets  financé par le programme opérationnels plus d'un an après le début des activités financées. </t>
  </si>
  <si>
    <t xml:space="preserve">Infrastructures socio-collectives (adduction d'eau, écoles, centres de santé, etc.) fonctionnelles depuis plus d'un an après la mise en service suivant la réhabilitation ou la construction</t>
  </si>
  <si>
    <t xml:space="preserve">Nombre de ménages disposant d’un droit de jouissance  guaranti sur  les ressources naturelles (certificats ou titres fonciers) [RIMS Niv.2]</t>
  </si>
  <si>
    <t xml:space="preserve">Ha supplémentaires cultivés (toutes filières confondues)</t>
  </si>
  <si>
    <t xml:space="preserve">N.D.</t>
  </si>
  <si>
    <t xml:space="preserve">Personnes ayant adopté la technologie recommandée par le projet (par type de personne et par sexe)</t>
  </si>
  <si>
    <t xml:space="preserve">Personnes ayant adopté les Techniques agricoles recommandées</t>
  </si>
  <si>
    <t xml:space="preserve">Hommes ayant adopté les Techniques agricoles recommandées</t>
  </si>
  <si>
    <t xml:space="preserve">Femmes ayant adopté les Techniques agricoles recommandées</t>
  </si>
  <si>
    <t xml:space="preserve">Personnes ayant adopté les Techniques d'Entretien des infrastructures rurales recommandées</t>
  </si>
  <si>
    <t xml:space="preserve">Hommes ayant adopté les Techniques d'Entretien des infrastructures rurales recommandées</t>
  </si>
  <si>
    <t xml:space="preserve">Femmes ayant adopté les Techniques d'Entretien des infrastructures rurales recommandées</t>
  </si>
  <si>
    <t xml:space="preserve">Durabilité probable des groupes communautaires formés/consolidés (1-5)</t>
  </si>
  <si>
    <t xml:space="preserve">Taux de pénétration des IMF (caisses OTIV)</t>
  </si>
  <si>
    <r>
      <rPr>
        <sz val="6"/>
        <rFont val="Arial"/>
        <family val="2"/>
      </rPr>
      <t xml:space="preserve">Indicateur provenant de la fiche RIMS en français </t>
    </r>
    <r>
      <rPr>
        <u val="single"/>
        <sz val="6"/>
        <rFont val="Arial"/>
        <family val="2"/>
      </rPr>
      <t xml:space="preserve">1er Niveau</t>
    </r>
  </si>
  <si>
    <r>
      <rPr>
        <b val="true"/>
        <sz val="6"/>
        <rFont val="Arial"/>
        <family val="2"/>
      </rPr>
      <t xml:space="preserve">Indicators in the English RIMS Form                                                       </t>
    </r>
    <r>
      <rPr>
        <b val="true"/>
        <u val="single"/>
        <sz val="6"/>
        <rFont val="Arial"/>
        <family val="2"/>
      </rPr>
      <t xml:space="preserve">1st Level</t>
    </r>
  </si>
  <si>
    <t xml:space="preserve">Indicator in PPMS </t>
  </si>
  <si>
    <t xml:space="preserve">Fin de période</t>
  </si>
  <si>
    <t xml:space="preserve">REALISATION ANNUELLE</t>
  </si>
  <si>
    <t xml:space="preserve">PTBA</t>
  </si>
  <si>
    <t xml:space="preserve">% PTBA</t>
  </si>
  <si>
    <t xml:space="preserve">Réf RPE</t>
  </si>
  <si>
    <t xml:space="preserve">Pré-éval. (RMP)</t>
  </si>
  <si>
    <t xml:space="preserve">Réal.</t>
  </si>
  <si>
    <t xml:space="preserve">% Pré-éval.</t>
  </si>
  <si>
    <t xml:space="preserve">Année 1</t>
  </si>
  <si>
    <t xml:space="preserve">Année 2</t>
  </si>
  <si>
    <t xml:space="preserve">Année 3</t>
  </si>
  <si>
    <t xml:space="preserve">Année 4</t>
  </si>
  <si>
    <t xml:space="preserve">Année 5</t>
  </si>
  <si>
    <t xml:space="preserve">Année 6</t>
  </si>
  <si>
    <t xml:space="preserve">Année 7</t>
  </si>
  <si>
    <t xml:space="preserve">Année 8</t>
  </si>
  <si>
    <t xml:space="preserve">COMP.  1 : APPUI AU DEVELOPPEMENT DES POLES ET AUX PARTENARIATS COMMERCIAUX</t>
  </si>
  <si>
    <t xml:space="preserve">Marketing facilities constructed/rehabilitated</t>
  </si>
  <si>
    <t xml:space="preserve">locaux</t>
  </si>
  <si>
    <t xml:space="preserve">Installation de commercialisation, de transformation de stockage aménagées et:ou remis en état</t>
  </si>
  <si>
    <t xml:space="preserve">installation</t>
  </si>
  <si>
    <r>
      <rPr>
        <u val="single"/>
        <sz val="6"/>
        <rFont val="Arial"/>
        <family val="2"/>
      </rPr>
      <t xml:space="preserve">Personnes</t>
    </r>
    <r>
      <rPr>
        <sz val="6"/>
        <rFont val="Arial"/>
        <family val="2"/>
      </rPr>
      <t xml:space="preserve"> formées dans les domaines de la post-production, de la transformation et de la commercialisation/Personnes formées en Agro Business</t>
    </r>
  </si>
  <si>
    <t xml:space="preserve">personne</t>
  </si>
  <si>
    <r>
      <rPr>
        <u val="single"/>
        <sz val="6"/>
        <rFont val="Arial"/>
        <family val="2"/>
      </rPr>
      <t xml:space="preserve">Hommes</t>
    </r>
    <r>
      <rPr>
        <sz val="6"/>
        <rFont val="Arial"/>
        <family val="2"/>
      </rPr>
      <t xml:space="preserve"> formées dans les domaines de la post-production, de la transformation et de la commercialisation</t>
    </r>
  </si>
  <si>
    <t xml:space="preserve">homme</t>
  </si>
  <si>
    <r>
      <rPr>
        <u val="single"/>
        <sz val="6"/>
        <rFont val="Arial"/>
        <family val="2"/>
      </rPr>
      <t xml:space="preserve">Femmes</t>
    </r>
    <r>
      <rPr>
        <sz val="6"/>
        <rFont val="Arial"/>
        <family val="2"/>
      </rPr>
      <t xml:space="preserve"> formées dans les domaines de la post-production, de la transformation et de la commercialisation</t>
    </r>
  </si>
  <si>
    <t xml:space="preserve">femme</t>
  </si>
  <si>
    <t xml:space="preserve">groupe de commercialisation formé et/ou consolidée</t>
  </si>
  <si>
    <t xml:space="preserve">groupe</t>
  </si>
  <si>
    <t xml:space="preserve">Membres des groupes de commercialisation formés et/ou consolidés</t>
  </si>
  <si>
    <t xml:space="preserve">membre</t>
  </si>
  <si>
    <t xml:space="preserve">Hommes membres  des groupes de commercialisation formés et/ou consolidés</t>
  </si>
  <si>
    <t xml:space="preserve">femmes membres  des groupes de commercialisation formés et/ou consolidés</t>
  </si>
  <si>
    <t xml:space="preserve">Groupes de commercialisation comptant des femmes dans leur instance de  décision</t>
  </si>
  <si>
    <t xml:space="preserve">Groupes de gestion de l’infrastructure formés et/ou consolidé</t>
  </si>
  <si>
    <t xml:space="preserve">Membres des groupes de gestion de l’infrastructure </t>
  </si>
  <si>
    <t xml:space="preserve">Hommes membres des groupes de gestion de l’infrastructure </t>
  </si>
  <si>
    <t xml:space="preserve">Femmes membres des groupes de gestion de l’infrastructure </t>
  </si>
  <si>
    <t xml:space="preserve">Kilomètres de routes construites/remises en état</t>
  </si>
  <si>
    <t xml:space="preserve">Roads constructed/rehabilitated</t>
  </si>
  <si>
    <t xml:space="preserve">km</t>
  </si>
  <si>
    <t xml:space="preserve">Kilomètres de sentiers construits/remis en état</t>
  </si>
  <si>
    <t xml:space="preserve">COMP. 2 : APPUI A LA STRUCTURATION DU MONDE RURALE ET A L'AMELIORATION DE LA BASE PRODUCTIVE</t>
  </si>
  <si>
    <t xml:space="preserve">Plan villgeois communautaires élaborés</t>
  </si>
  <si>
    <t xml:space="preserve">plan</t>
  </si>
  <si>
    <t xml:space="preserve">Hommes Représentants et fonctionnaires formés</t>
  </si>
  <si>
    <t xml:space="preserve">Femmes Représentants et fonctionnaires formés</t>
  </si>
  <si>
    <t xml:space="preserve">Infrastructures socio collectives (adduction d'eau, écoles , centres de santé , ect)construites ou remises en état</t>
  </si>
  <si>
    <t xml:space="preserve">infrastructure</t>
  </si>
  <si>
    <t xml:space="preserve">Organisation faitieres formées et/ou consolidés</t>
  </si>
  <si>
    <t xml:space="preserve">organisation</t>
  </si>
  <si>
    <r>
      <rPr>
        <u val="single"/>
        <sz val="6"/>
        <rFont val="Arial"/>
        <family val="2"/>
      </rPr>
      <t xml:space="preserve">Personnes</t>
    </r>
    <r>
      <rPr>
        <sz val="6"/>
        <rFont val="Arial"/>
        <family val="2"/>
      </rPr>
      <t xml:space="preserve"> formées sur des thèmes liés à la structuration du monde rural et à la dynamique associative</t>
    </r>
  </si>
  <si>
    <r>
      <rPr>
        <u val="single"/>
        <sz val="6"/>
        <rFont val="Arial"/>
        <family val="2"/>
      </rPr>
      <t xml:space="preserve">Hommes</t>
    </r>
    <r>
      <rPr>
        <sz val="6"/>
        <rFont val="Arial"/>
        <family val="2"/>
      </rPr>
      <t xml:space="preserve"> formés sur des thèmes liés à la structuration du monde rural et à la dynamique associative</t>
    </r>
  </si>
  <si>
    <r>
      <rPr>
        <u val="single"/>
        <sz val="6"/>
        <rFont val="Arial"/>
        <family val="2"/>
      </rPr>
      <t xml:space="preserve">Femmes</t>
    </r>
    <r>
      <rPr>
        <sz val="6"/>
        <rFont val="Arial"/>
        <family val="2"/>
      </rPr>
      <t xml:space="preserve"> formées sur des thèmes liés à la structuration du monde rural et à la dynamique associative</t>
    </r>
  </si>
  <si>
    <r>
      <rPr>
        <u val="single"/>
        <sz val="6"/>
        <rFont val="Arial"/>
        <family val="2"/>
      </rPr>
      <t xml:space="preserve">Personnes</t>
    </r>
    <r>
      <rPr>
        <sz val="6"/>
        <rFont val="Arial"/>
        <family val="2"/>
      </rPr>
      <t xml:space="preserve"> formées sur des thèmes liés aux Infrastructures rurales/Personnes formées en gestion de l'Infrastructure </t>
    </r>
  </si>
  <si>
    <r>
      <rPr>
        <u val="single"/>
        <sz val="6"/>
        <rFont val="Arial"/>
        <family val="2"/>
      </rPr>
      <t xml:space="preserve">Hommes</t>
    </r>
    <r>
      <rPr>
        <sz val="6"/>
        <rFont val="Arial"/>
        <family val="2"/>
      </rPr>
      <t xml:space="preserve"> formés sur des thèmes liés aux Infrastructures rurales</t>
    </r>
  </si>
  <si>
    <r>
      <rPr>
        <u val="single"/>
        <sz val="6"/>
        <rFont val="Arial"/>
        <family val="2"/>
      </rPr>
      <t xml:space="preserve">Femmes</t>
    </r>
    <r>
      <rPr>
        <sz val="6"/>
        <rFont val="Arial"/>
        <family val="2"/>
      </rPr>
      <t xml:space="preserve"> formées sur des thèmes liés aux Infrastructures rurales</t>
    </r>
  </si>
  <si>
    <t xml:space="preserve">ha</t>
  </si>
  <si>
    <t xml:space="preserve">paysan</t>
  </si>
  <si>
    <t xml:space="preserve">Farmers working on rehabilitated/new schemes</t>
  </si>
  <si>
    <t xml:space="preserve">personnel</t>
  </si>
  <si>
    <t xml:space="preserve">COMP. 3 : APPUI AUX SERVICES FINANCIERS RURAUX</t>
  </si>
  <si>
    <t xml:space="preserve">Groupe d'épargne et/ou de crédit formés ou consolidés</t>
  </si>
  <si>
    <t xml:space="preserve">personne morale</t>
  </si>
  <si>
    <t xml:space="preserve">Active borrowers (disaggregated by gender)</t>
  </si>
  <si>
    <t xml:space="preserve">Active borrowers: men</t>
  </si>
  <si>
    <t xml:space="preserve">Active borrowers: women</t>
  </si>
  <si>
    <t xml:space="preserve">Epargnants actifs (Total)</t>
  </si>
  <si>
    <t xml:space="preserve">Active savers (disaggregated by gender)</t>
  </si>
  <si>
    <t xml:space="preserve">Active savers: men</t>
  </si>
  <si>
    <t xml:space="preserve">Epargnants actifs (Homme) </t>
  </si>
  <si>
    <t xml:space="preserve">Epargnants actifs (Femme) (volontaire)</t>
  </si>
  <si>
    <t xml:space="preserve">Active savers: women</t>
  </si>
  <si>
    <t xml:space="preserve">Epargants actifs (Personnes morales) (volontaires)</t>
  </si>
  <si>
    <r>
      <rPr>
        <u val="single"/>
        <sz val="6"/>
        <rFont val="Arial"/>
        <family val="2"/>
      </rPr>
      <t xml:space="preserve">Personnes</t>
    </r>
    <r>
      <rPr>
        <sz val="6"/>
        <rFont val="Arial"/>
        <family val="2"/>
      </rPr>
      <t xml:space="preserve"> formées sur des thèmes de Microfinances</t>
    </r>
  </si>
  <si>
    <r>
      <rPr>
        <u val="single"/>
        <sz val="6"/>
        <rFont val="Arial"/>
        <family val="2"/>
      </rPr>
      <t xml:space="preserve">Hommes</t>
    </r>
    <r>
      <rPr>
        <sz val="6"/>
        <rFont val="Arial"/>
        <family val="2"/>
      </rPr>
      <t xml:space="preserve"> formés sur des thèmes de Microfinances</t>
    </r>
  </si>
  <si>
    <r>
      <rPr>
        <u val="single"/>
        <sz val="6"/>
        <rFont val="Arial"/>
        <family val="2"/>
      </rPr>
      <t xml:space="preserve">Femmes</t>
    </r>
    <r>
      <rPr>
        <sz val="6"/>
        <rFont val="Arial"/>
        <family val="2"/>
      </rPr>
      <t xml:space="preserve"> formées sur des thèmes de Microfinances</t>
    </r>
  </si>
  <si>
    <t xml:space="preserve">Value of gross loan portfolio (loans outstanding – loans written off)</t>
  </si>
  <si>
    <t xml:space="preserve">Value of gross loan portfolio</t>
  </si>
  <si>
    <t xml:space="preserve">Valeur de l'épargne volontaire</t>
  </si>
  <si>
    <t xml:space="preserve">COMP. 4 : APPUI A LA GESTION DU PROGRAMME</t>
  </si>
  <si>
    <t xml:space="preserve">Personnes bénéficiant des services du projet (bénéficiaires directs)</t>
  </si>
  <si>
    <r>
      <rPr>
        <b val="true"/>
        <sz val="8"/>
        <rFont val="Arial"/>
        <family val="2"/>
      </rPr>
      <t xml:space="preserve">Indicateur provenant de la fiche RIMS en français </t>
    </r>
    <r>
      <rPr>
        <b val="true"/>
        <u val="single"/>
        <sz val="8"/>
        <rFont val="Arial"/>
        <family val="2"/>
      </rPr>
      <t xml:space="preserve"> 2ème Niveau</t>
    </r>
  </si>
  <si>
    <r>
      <rPr>
        <b val="true"/>
        <sz val="8"/>
        <rFont val="Arial"/>
        <family val="2"/>
      </rPr>
      <t xml:space="preserve">Indicators in the English RIMS Form                                                       </t>
    </r>
    <r>
      <rPr>
        <b val="true"/>
        <u val="single"/>
        <sz val="8"/>
        <rFont val="Arial"/>
        <family val="2"/>
      </rPr>
      <t xml:space="preserve">1st Level</t>
    </r>
  </si>
  <si>
    <t xml:space="preserve">% Pré-évaluation</t>
  </si>
  <si>
    <t xml:space="preserve">Marketing, storage or processing facilities operating after 3 yrs (by type)</t>
  </si>
  <si>
    <t xml:space="preserve">Marketing facilities operating after 3 yrs</t>
  </si>
  <si>
    <t xml:space="preserve">C</t>
  </si>
  <si>
    <t xml:space="preserve">CAM</t>
  </si>
  <si>
    <t xml:space="preserve">V</t>
  </si>
  <si>
    <t xml:space="preserve">tonne</t>
  </si>
  <si>
    <t xml:space="preserve">t/ha</t>
  </si>
  <si>
    <t xml:space="preserve">Groups operational/functional, by type</t>
  </si>
  <si>
    <t xml:space="preserve">Groups operational/functional: TYPE</t>
  </si>
  <si>
    <t xml:space="preserve">Women on management committees</t>
  </si>
  <si>
    <t xml:space="preserve">Incremental crops grown (area of cereals, forage, fruit, legumes, vegetables, roots and tubers)</t>
  </si>
  <si>
    <t xml:space="preserve">Incremental crops planted: CROP</t>
  </si>
  <si>
    <t xml:space="preserve">Nombre de microprojets  financé par le programme opérationnels plus d'un an après le début des activités financées</t>
  </si>
  <si>
    <t xml:space="preserve">microprojet</t>
  </si>
  <si>
    <t xml:space="preserve">menage</t>
  </si>
  <si>
    <t xml:space="preserve">People adopting technology recommended by project (by type and gender)</t>
  </si>
  <si>
    <t xml:space="preserve">People adopting project recommended techn: TYPE specify the type of people and use the unit to disaggregate by gender</t>
  </si>
  <si>
    <t xml:space="preserve">Personnes ayant adopté les techniques d'Entretien des infrastructures rurales recommandées</t>
  </si>
  <si>
    <t xml:space="preserve">Hommes ayant adopté les techniques d'Entretien des infrastructures rurales recommandées</t>
  </si>
  <si>
    <t xml:space="preserve">Femmes ayant adopté les techniques d'Entretien des infrastructures rurales recommandées</t>
  </si>
  <si>
    <t xml:space="preserve">Annexe 1-D(b)</t>
  </si>
  <si>
    <t xml:space="preserve">INDICATEURS DE PERFORMANCE DU PROJET</t>
  </si>
  <si>
    <t xml:space="preserve">PROGRES PHYSIQUES</t>
  </si>
  <si>
    <t xml:space="preserve">Période 2005  au 30 juin 2011</t>
  </si>
  <si>
    <t xml:space="preserve">Période 2005 - Juin 2006</t>
  </si>
  <si>
    <t xml:space="preserve">Période 2005 - Juin 2007</t>
  </si>
  <si>
    <t xml:space="preserve">COMPOSANTES ET SOUS COMPOSANTES</t>
  </si>
  <si>
    <t xml:space="preserve">2007</t>
  </si>
  <si>
    <t xml:space="preserve">1.1. - Appuis aux unions gestionnaires de CAM (Centre d’accès aux Marchés)</t>
  </si>
  <si>
    <t xml:space="preserve">1.2. - Appui au développement des marchés et des partenariats</t>
  </si>
  <si>
    <t xml:space="preserve">1.3. - Désenclavement des pôles</t>
  </si>
  <si>
    <t xml:space="preserve">1.4. - Fonds d’urgence post cyclonique</t>
  </si>
  <si>
    <t xml:space="preserve">2.1. - Appui à la structuration du monde rural et à la gouvernance locale</t>
  </si>
  <si>
    <t xml:space="preserve">2.2. - Appui aux producteurs et Micro-projets</t>
  </si>
  <si>
    <t xml:space="preserve">2.3. - Recherche et développement appliquée</t>
  </si>
  <si>
    <t xml:space="preserve">N/A</t>
  </si>
  <si>
    <t xml:space="preserve">3.1. - Accessibilité aux Services Financiers de Proximité</t>
  </si>
  <si>
    <t xml:space="preserve">3.2. - Amélioration de l'environnement de la micro finance </t>
  </si>
  <si>
    <t xml:space="preserve">4 - Appui à la gestion du programme</t>
  </si>
  <si>
    <t xml:space="preserve">4.1. - Gestion du Programme</t>
  </si>
  <si>
    <t xml:space="preserve">4.2. - Suivi–Évaluation du Programme</t>
  </si>
  <si>
    <t xml:space="preserve">REALISATION DU PROJET PERIODE 2005 au 31 décembre 2010</t>
  </si>
  <si>
    <t xml:space="preserve">Commentaire/Analyse</t>
  </si>
  <si>
    <r>
      <rPr>
        <sz val="13"/>
        <color rgb="FF008000"/>
        <rFont val="Arial"/>
        <family val="2"/>
      </rPr>
      <t xml:space="preserve">La composante 1 accuse un retard énorme en terme de résultat par rapport aux autres composantes. La composante 4 avoisine les 100%. 
Malgré les efforts de la base productive en matière d'encadrement, les productions agricoles obtenues ne suivent pas encore le rythme voulu. 
</t>
    </r>
    <r>
      <rPr>
        <sz val="13"/>
        <color rgb="FF993300"/>
        <rFont val="Arial"/>
        <family val="2"/>
      </rPr>
      <t xml:space="preserve">Constatation d'une nette augmentation de la capacité de mise en oeuvre du Programme en matière d'infrastructure de production et de désenclavement, en 2008, suite à l'augmentation du personnel technique.
A partir de 2009, revision à la hausse des performances attendue pour la composante 1, suite à une possible augmentation de la production et de la réalisation des infrastructures de désenclavement commencé en 2008 et ceux prévues en 2009.
</t>
    </r>
    <r>
      <rPr>
        <sz val="13"/>
        <color rgb="FF333399"/>
        <rFont val="Arial"/>
        <family val="2"/>
      </rPr>
      <t xml:space="preserve">La composante 1 accuse un retard, il dépasse à peine la moitié de la prévision en terme de résultat. La composante 4 avoisine les 100%. 
Malgré les éfforts de la base productive qui commence à porter ses fruits, les résultats obtenus pour le premier semestre sont encore à améliorer. Les visites échanges sont planifiées pour le second semestre. Aménagements hydro agricoles accusant des rétards considérables à cause des études, mais réalisations des infrastructures prévu pour le second semestre.
</t>
    </r>
    <r>
      <rPr>
        <sz val="13"/>
        <color rgb="FFFFCC00"/>
        <rFont val="Arial"/>
        <family val="2"/>
      </rPr>
      <t xml:space="preserve">On constate une nette amélioration des résultats de la composante 1. Atteinte des résultats à plus de 70% pour la sous composante 11. Réalisation à 100% des objectifs de la sous composante 12. En ce qui concerne la sous composante 13, résultats à moins de 20%, dû à la situation politique traversé par le pays ayant eu des impacts sur le traitement des dossiers de passation de marché. Par contre, la plupart des travaux prévus sont actuellement en cours et prévu être réalisés pendant le premier trimestre 2010. 
Pour la composante 2, la sous composante 21 en bonne voie avec plus de 80% de résultats. La sous composante 22 en dessous de la moyenne mais en amélioration par rapport à l'année précédente avec un résultat qui avoisine les 50%. Beaucoup de dossier de Microprojet sont actuellement en cours de traitement et prévu être financé pendant le 1er trimestre 2010.
</t>
    </r>
    <r>
      <rPr>
        <sz val="13"/>
        <color rgb="FF33CCCC"/>
        <rFont val="Arial"/>
        <family val="2"/>
      </rPr>
      <t xml:space="preserve">Constatation d'une nette amélioration des résultats pour toutes les composantes pour l'année 2010.
La composante 1, enregistre une nette amélioration des performances dans l'ensemble. Performance dûe en grande partie à la sous composante 12, avec une réalisation de 500% de sa prévision. Réalisation d'une mauvaise performance pour les sous composantes 13 et 14 avec respectivement, 6,8% et 24,4% de la prévision de l'année 2010. Majorité des travaux actuellement en cours. Par ailleurs, quelques travaux de par leurs importances, traités au niveau national, d'où retard, de commencement des travaux. Amélioration de la performance de la sous composante 11, avec l'augmentation des volumes des transactions au niveau des CAM, grâce aux trois grandes opérations stratégiques du Programme : le riz, le maïs et le litchis.
Amélioration de la performance pour la composante 2, notamment pour la sous composante 21, avec 147% de réalisation. Amélioration de la performance egalement pour la sous composante 22, avec les 517 MP financés et les réussites des sites de production intégré.
Une assez bonne performance pour la composante 3, avec 83,1% de réalisation pour l'année 2010. Néanmoins, beaucoup reste encore à faire pour la sous composante 31 avec 52,8% par rapport à l'ensemble du Programme.
</t>
    </r>
  </si>
  <si>
    <t xml:space="preserve">PPRR</t>
  </si>
  <si>
    <t xml:space="preserve">DECAISSEMENT DES PRETS FIDA(621-MG)  ET OPEP(970-P)  (000 USD)</t>
  </si>
  <si>
    <t xml:space="preserve">DECAISSEMENTS PAR COMPOSANTE ET SOUS COMPOSANTE</t>
  </si>
  <si>
    <t xml:space="preserve">TOTAL</t>
  </si>
  <si>
    <t xml:space="preserve">1.1. Appui aux Unions Gestionnaires des CAM des pôles</t>
  </si>
  <si>
    <t xml:space="preserve">1.2. Appui au développement des marchés et des partenariats</t>
  </si>
  <si>
    <t xml:space="preserve">1.3. Désenclavement des pôles</t>
  </si>
  <si>
    <t xml:space="preserve">1.4. Fonds d’Urgence post cyclonique</t>
  </si>
  <si>
    <t xml:space="preserve">2.1. Appui à la structuration du Monde Rural et à la Gouvernance Locale </t>
  </si>
  <si>
    <t xml:space="preserve">2.2. Appui aux producteurs et aux Microprojets</t>
  </si>
  <si>
    <t xml:space="preserve">2.3. Recherche Développement Appliquée</t>
  </si>
  <si>
    <t xml:space="preserve">3.1. Accessibilité aux Services Financiers de Proximité</t>
  </si>
  <si>
    <t xml:space="preserve">3.2. Appui à l'environnement du secteur de la micro finance </t>
  </si>
  <si>
    <t xml:space="preserve">4.1. Gestion du Programme</t>
  </si>
  <si>
    <t xml:space="preserve">4.2. Suivi Evaluation du Programme</t>
  </si>
  <si>
    <t xml:space="preserve"> </t>
  </si>
  <si>
    <t xml:space="preserve">Situation de 2005 au 30 juin 2011</t>
  </si>
  <si>
    <t xml:space="preserve">PAYS : MADAGASCAR</t>
  </si>
  <si>
    <t xml:space="preserve">PRETS FIDA : 621-MG</t>
  </si>
  <si>
    <t xml:space="preserve">PRETS OPEP : 970-P</t>
  </si>
  <si>
    <t xml:space="preserve">ACTIVITES PAR COMPOSANTE</t>
  </si>
  <si>
    <t xml:space="preserve">Indicateur </t>
  </si>
  <si>
    <t xml:space="preserve">Situation fin de période</t>
  </si>
  <si>
    <t xml:space="preserve">Prévision 2005-2012 (RPE)</t>
  </si>
  <si>
    <t xml:space="preserve">Prévision 2005-2012 (Après RMP)</t>
  </si>
  <si>
    <t xml:space="preserve">PREVISIONS</t>
  </si>
  <si>
    <t xml:space="preserve">Prévision Jusqu'en 2009</t>
  </si>
  <si>
    <t xml:space="preserve">REALISATIONS</t>
  </si>
  <si>
    <t xml:space="preserve">% réalisation PTBA 05</t>
  </si>
  <si>
    <t xml:space="preserve">% réalisation PTBA 06</t>
  </si>
  <si>
    <t xml:space="preserve">% réalisation PTBA 07</t>
  </si>
  <si>
    <t xml:space="preserve">% réalisation PTBA 08</t>
  </si>
  <si>
    <t xml:space="preserve">% réalisation PTBA 09</t>
  </si>
  <si>
    <t xml:space="preserve">% réalisation PTBA 10</t>
  </si>
  <si>
    <t xml:space="preserve">% réalisation PTBA 11</t>
  </si>
  <si>
    <t xml:space="preserve">% réalisation programme</t>
  </si>
  <si>
    <t xml:space="preserve">Observation</t>
  </si>
  <si>
    <t xml:space="preserve">Libellé</t>
  </si>
  <si>
    <t xml:space="preserve">Unité</t>
  </si>
  <si>
    <t xml:space="preserve">An 2005</t>
  </si>
  <si>
    <t xml:space="preserve">An 2006</t>
  </si>
  <si>
    <t xml:space="preserve">An 2007</t>
  </si>
  <si>
    <t xml:space="preserve">An 2008</t>
  </si>
  <si>
    <t xml:space="preserve">An 2009</t>
  </si>
  <si>
    <t xml:space="preserve">An 2010</t>
  </si>
  <si>
    <t xml:space="preserve">An 2011</t>
  </si>
  <si>
    <r>
      <rPr>
        <b val="true"/>
        <sz val="8"/>
        <rFont val="Arial"/>
        <family val="2"/>
      </rPr>
      <t xml:space="preserve"> 1. APPUI AU DEVELOPPEMENT DES POLES ET AUX PARTENARIATS COMMERCIAUX</t>
    </r>
    <r>
      <rPr>
        <sz val="8"/>
        <rFont val="Arial"/>
        <family val="2"/>
      </rPr>
      <t xml:space="preserve"> </t>
    </r>
  </si>
  <si>
    <r>
      <rPr>
        <sz val="8"/>
        <rFont val="Arial"/>
        <family val="2"/>
      </rPr>
      <t xml:space="preserve">Volume de </t>
    </r>
    <r>
      <rPr>
        <b val="true"/>
        <sz val="8"/>
        <rFont val="Arial"/>
        <family val="2"/>
      </rPr>
      <t xml:space="preserve">piments séchés rouges</t>
    </r>
    <r>
      <rPr>
        <sz val="8"/>
        <rFont val="Arial"/>
        <family val="2"/>
      </rPr>
      <t xml:space="preserve"> collectés au niveau des CAM et au niveau des groupements</t>
    </r>
  </si>
  <si>
    <t xml:space="preserve">Tonne </t>
  </si>
  <si>
    <r>
      <rPr>
        <sz val="8"/>
        <rFont val="Arial"/>
        <family val="2"/>
      </rPr>
      <t xml:space="preserve">Volume de </t>
    </r>
    <r>
      <rPr>
        <b val="true"/>
        <sz val="8"/>
        <rFont val="Arial"/>
        <family val="2"/>
      </rPr>
      <t xml:space="preserve">piments verts frai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piments rouges frai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girofle</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miel</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paddy</t>
    </r>
    <r>
      <rPr>
        <sz val="8"/>
        <rFont val="Arial"/>
        <family val="2"/>
      </rPr>
      <t xml:space="preserve"> collectés au niveau des CAM et au niveau des groupements</t>
    </r>
  </si>
  <si>
    <r>
      <rPr>
        <sz val="8"/>
        <rFont val="Arial"/>
        <family val="2"/>
      </rPr>
      <t xml:space="preserve">Volume d'</t>
    </r>
    <r>
      <rPr>
        <b val="true"/>
        <sz val="8"/>
        <rFont val="Arial"/>
        <family val="2"/>
      </rPr>
      <t xml:space="preserve">huiles essentielle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litchis</t>
    </r>
    <r>
      <rPr>
        <sz val="8"/>
        <rFont val="Arial"/>
        <family val="2"/>
      </rPr>
      <t xml:space="preserve"> collectés au niveau des CAM et au niveau des groupements</t>
    </r>
  </si>
  <si>
    <t xml:space="preserve">Tonne</t>
  </si>
  <si>
    <r>
      <rPr>
        <sz val="8"/>
        <rFont val="Arial"/>
        <family val="2"/>
      </rPr>
      <t xml:space="preserve">Volume de </t>
    </r>
    <r>
      <rPr>
        <b val="true"/>
        <sz val="8"/>
        <rFont val="Arial"/>
        <family val="2"/>
      </rPr>
      <t xml:space="preserve">Maïs</t>
    </r>
    <r>
      <rPr>
        <sz val="8"/>
        <rFont val="Arial"/>
        <family val="2"/>
      </rPr>
      <t xml:space="preserve"> collectés au niveau des CAM et au niveau des groupements</t>
    </r>
  </si>
  <si>
    <r>
      <rPr>
        <sz val="8"/>
        <rFont val="Arial"/>
        <family val="2"/>
      </rPr>
      <t xml:space="preserve">Volume de </t>
    </r>
    <r>
      <rPr>
        <b val="true"/>
        <sz val="8"/>
        <rFont val="Arial"/>
        <family val="2"/>
      </rPr>
      <t xml:space="preserve">Ananas</t>
    </r>
    <r>
      <rPr>
        <sz val="8"/>
        <rFont val="Arial"/>
        <family val="2"/>
      </rPr>
      <t xml:space="preserve"> collectés au niveau des CAM et au niveau des groupements</t>
    </r>
  </si>
  <si>
    <t xml:space="preserve">Chiffres d'affaires total des CAM</t>
  </si>
  <si>
    <t xml:space="preserve">1.1.1. Appuyer la constitution des CAM</t>
  </si>
  <si>
    <t xml:space="preserve">Nombre de CAM opérationnel (Nombre de centre d'accès aux marchés mis en place [MAEP])</t>
  </si>
  <si>
    <t xml:space="preserve">Groupes de commercialisation formés et/ou consolidés [RIMS 1] </t>
  </si>
  <si>
    <t xml:space="preserve">Membres des groupes de commercialisation formés et/ou consolidés [RIMS 1]</t>
  </si>
  <si>
    <t xml:space="preserve">Hommes membres des groupes de commercialisation formés et/ou consolidés [RIMS 1]</t>
  </si>
  <si>
    <t xml:space="preserve">Femmes membres des groupes de commercialisation formés et/ou consolidés [RIMS 1]</t>
  </si>
  <si>
    <t xml:space="preserve">Groupes de commercialisation comptant des femmes dans leurs instances de direction [RIMS 1]</t>
  </si>
  <si>
    <t xml:space="preserve">Nouvel indicateur</t>
  </si>
  <si>
    <t xml:space="preserve">Nombre de partenariats établis entre opérateurs et les OP et/ou les Unions</t>
  </si>
  <si>
    <t xml:space="preserve">Partenariats</t>
  </si>
  <si>
    <t xml:space="preserve">1.1.1.1. Construire les bâtiments des CAM</t>
  </si>
  <si>
    <t xml:space="preserve">Nombre de complexes d’infrastructures construits</t>
  </si>
  <si>
    <t xml:space="preserve">Complexe d’infrastructure</t>
  </si>
  <si>
    <t xml:space="preserve">Installations de commercialisation, de transformation, de stockage aménagées et/ ou remises en état [RIMS 1]</t>
  </si>
  <si>
    <t xml:space="preserve">Locaux de commercialisation construits/remis en état [RIMS 1]</t>
  </si>
  <si>
    <t xml:space="preserve">Locaux de commercialisation opérationnels un an après la date de mise en service [RIMS 2]</t>
  </si>
  <si>
    <t xml:space="preserve">Locaux de stockage opérationnels un an après la date de mise en service [RIMS 2]</t>
  </si>
  <si>
    <t xml:space="preserve">1.1.1.2. Doter des équipements aux CAM</t>
  </si>
  <si>
    <t xml:space="preserve">Nombre de CAM doté en équipements</t>
  </si>
  <si>
    <t xml:space="preserve">1.1.1.3. Former le personnel des CAM et des Unions</t>
  </si>
  <si>
    <t xml:space="preserve">Nombre (par sexe) de membres du personnel des CAM ayant assistés à des séances de formation ou des visites d'échanges (Nombre de bénéficiaires pouvant maîtriser les techniques commerciales grâce à des formations [MAEP])</t>
  </si>
  <si>
    <t xml:space="preserve">Personnes formées dans les domaines de la post-production, de la transformation et de la commercialisation/Personnes formées en  Agro Business [RIMS 1]</t>
  </si>
  <si>
    <t xml:space="preserve">Hommes formés dans les domaines de la post-production, de la transformation et de la commercialisation/Personnes formées en  Agro Business [RIMS 1]</t>
  </si>
  <si>
    <t xml:space="preserve">Femmes formées dans les domaines de la post-production, de la transformation et de la commercialisation/Personnes formées en  Agro Business [RIMS 1]</t>
  </si>
  <si>
    <t xml:space="preserve">1.1.1.4. Appuyer financièrement les CAM</t>
  </si>
  <si>
    <t xml:space="preserve">Nombre de CAM dotés de fonds </t>
  </si>
  <si>
    <t xml:space="preserve">Fond/CAM</t>
  </si>
  <si>
    <t xml:space="preserve">Il y a eu des approvisionnement en plusieurs tranches pour certains pôles.</t>
  </si>
  <si>
    <t xml:space="preserve">Valeur totale des fonds octroyés</t>
  </si>
  <si>
    <t xml:space="preserve">La conversion tient compte du cours des changes.</t>
  </si>
  <si>
    <t xml:space="preserve">1.1.1.5. – Faire les études des pôles</t>
  </si>
  <si>
    <t xml:space="preserve">Nombre d'études de Pôles réalisées</t>
  </si>
  <si>
    <t xml:space="preserve">Etudes</t>
  </si>
  <si>
    <t xml:space="preserve">Nombre de situation de références établi</t>
  </si>
  <si>
    <t xml:space="preserve">Nombre d'Etudes d'impact effectuée</t>
  </si>
  <si>
    <t xml:space="preserve">Nombre de pôles crées</t>
  </si>
  <si>
    <t xml:space="preserve">Pôle</t>
  </si>
  <si>
    <t xml:space="preserve">Nombre d'études de préfactibilité menées</t>
  </si>
  <si>
    <t xml:space="preserve">Nombre d'études de faisabilités définitives menées</t>
  </si>
  <si>
    <t xml:space="preserve">1.1.1.6.  Auditer les CAM</t>
  </si>
  <si>
    <t xml:space="preserve">Nombre de CAM audité</t>
  </si>
  <si>
    <t xml:space="preserve">1.1.2. – Appuis technique aux CAM et à l’amélioration de la Commercialisation</t>
  </si>
  <si>
    <t xml:space="preserve">Nombre d’unions appuyés</t>
  </si>
  <si>
    <t xml:space="preserve">Union</t>
  </si>
  <si>
    <t xml:space="preserve">Nombre de conseiller technique au CAM</t>
  </si>
  <si>
    <t xml:space="preserve">Nombre de CAM disposant d'un plan d'affaire (élaboré et mis à jour)</t>
  </si>
  <si>
    <t xml:space="preserve">1.1.3. – Renforcement de capacité des conseillers aux CAM</t>
  </si>
  <si>
    <t xml:space="preserve">Nombre des agents masculins  bénéficiant d'une formation initiale</t>
  </si>
  <si>
    <t xml:space="preserve">Nombre des agents feminins bénéficiant d'une formation initiale</t>
  </si>
  <si>
    <t xml:space="preserve">Nombre des agents masculins  bénéficiant d'une formation de rappel</t>
  </si>
  <si>
    <t xml:space="preserve">Nombre des agents feminins bénéficiant d'une formation de rappel</t>
  </si>
  <si>
    <t xml:space="preserve">Nombre (par sexe) d’agents des prestataires ayant assistés à des séances de formation</t>
  </si>
  <si>
    <t xml:space="preserve">1.2.1. Réaliser des études de marchés</t>
  </si>
  <si>
    <t xml:space="preserve">Nombre d’études sur les marchés effectuées</t>
  </si>
  <si>
    <t xml:space="preserve">Nombre d'études effectuées (sur le marché national)</t>
  </si>
  <si>
    <t xml:space="preserve">Nombre de marchés identifiés</t>
  </si>
  <si>
    <t xml:space="preserve">marchés</t>
  </si>
  <si>
    <t xml:space="preserve">Nombre de filières développées (Nombre de nouvelles filières capables d'etre exportées [MinAgri])</t>
  </si>
  <si>
    <t xml:space="preserve">filières</t>
  </si>
  <si>
    <t xml:space="preserve">Nombre de système d'information sur le marché opérationnel</t>
  </si>
  <si>
    <t xml:space="preserve">système d'information</t>
  </si>
  <si>
    <t xml:space="preserve">Nombre d'études sur les marchés effectuées </t>
  </si>
  <si>
    <t xml:space="preserve">Nombre d'études technico-commerciales effectuées </t>
  </si>
  <si>
    <t xml:space="preserve">1.2.2. Développer des labels, des certifications et des équipements Spécifiques</t>
  </si>
  <si>
    <t xml:space="preserve">Organisme de labelisation identifié</t>
  </si>
  <si>
    <t xml:space="preserve">Organisme</t>
  </si>
  <si>
    <t xml:space="preserve">Nombre de labels ou de certifications développés</t>
  </si>
  <si>
    <t xml:space="preserve">Labels ou certifications</t>
  </si>
  <si>
    <t xml:space="preserve">Nombre de coopérative certifiée</t>
  </si>
  <si>
    <t xml:space="preserve">coopérative</t>
  </si>
  <si>
    <t xml:space="preserve">Nombre d'appuis d'un Assistant Technique International pour la commercialisation</t>
  </si>
  <si>
    <t xml:space="preserve">H/mois</t>
  </si>
  <si>
    <t xml:space="preserve">Nombre d'appuis d'un Assistant Technique National pour la commercialisation</t>
  </si>
  <si>
    <t xml:space="preserve">Nombre de mission internationale pour appuyer la commercialisation</t>
  </si>
  <si>
    <t xml:space="preserve">mission</t>
  </si>
  <si>
    <t xml:space="preserve">Nombre d'études juridiques pour la mise en œuvre du Programme</t>
  </si>
  <si>
    <t xml:space="preserve">Nombre d'appui ponctuels assurés par des consultants nationaux</t>
  </si>
  <si>
    <t xml:space="preserve">appui</t>
  </si>
  <si>
    <t xml:space="preserve">1.3.1. Mettre en place les infrastructures de désenclavement</t>
  </si>
  <si>
    <t xml:space="preserve">Nombre de Fokontany relié au CAM</t>
  </si>
  <si>
    <t xml:space="preserve">Fokontany</t>
  </si>
  <si>
    <t xml:space="preserve">Nombre de pôle relié au marché</t>
  </si>
  <si>
    <t xml:space="preserve">Pôles</t>
  </si>
  <si>
    <t xml:space="preserve">1.3.1.1. Améliorer l'accessibilité des pôles </t>
  </si>
  <si>
    <t xml:space="preserve">Longueur de pistes rurales praticables après remise en état (Routes construites/remises en état [RIMS Niv.1]) </t>
  </si>
  <si>
    <t xml:space="preserve">Km de piste</t>
  </si>
  <si>
    <t xml:space="preserve">Longueur de voie fluviale rehabilitées (ou amenagées)</t>
  </si>
  <si>
    <t xml:space="preserve">Km de voie fluviale</t>
  </si>
  <si>
    <t xml:space="preserve">Nombre de bac construit</t>
  </si>
  <si>
    <t xml:space="preserve">bac</t>
  </si>
  <si>
    <t xml:space="preserve">1.3.1.2. Réaliser les travaux de sécurisation des sentiers piétonniers </t>
  </si>
  <si>
    <t xml:space="preserve">Longueur de sentiers piétonniers praticable après création ou remise en état (Sentiers construits/remis en état [RIMS Niv.1])</t>
  </si>
  <si>
    <t xml:space="preserve">Km de sentiers</t>
  </si>
  <si>
    <t xml:space="preserve">1.3.1.3. Entretenir les infrastructures des pôles</t>
  </si>
  <si>
    <t xml:space="preserve">Longueur de sentiers piétonniers entretenus </t>
  </si>
  <si>
    <t xml:space="preserve">Longueur de pistes rurales entretenues </t>
  </si>
  <si>
    <t xml:space="preserve">Km de pistes</t>
  </si>
  <si>
    <t xml:space="preserve">1.3.2. Former les prestataires (BE et entreprises), les agents des Communes Rurales et les Associations des usagers  [AUP et AUE]</t>
  </si>
  <si>
    <t xml:space="preserve">Nombre (par sexe) des agents des Communes Rurales et des Associations des Usagers ayant assistés à des séances de formation (Personnes formées en gestion de l'Infrastructure [RIMS 1])</t>
  </si>
  <si>
    <t xml:space="preserve">Groupes de gestion de l’infrastructure formés et/ou consolidés [RIMS 1]</t>
  </si>
  <si>
    <t xml:space="preserve">Membres des groupes de gestion de l’infrastructure [RIMS 1]</t>
  </si>
  <si>
    <t xml:space="preserve">Hommes membres des groupes de gestion de l’infrastructure [RIMS 1]</t>
  </si>
  <si>
    <t xml:space="preserve">Femmes membres des groupes de gestion de l’infrastructure [RIMS 1]</t>
  </si>
  <si>
    <t xml:space="preserve">Groupes de gestion de l’infrastructure comptant des femmes dans leurs instances de direction [RIMS 1]</t>
  </si>
  <si>
    <t xml:space="preserve">Nombre (par sexe) d'agents de BE et entreprises prestataires ayant assistés à des séances de formation</t>
  </si>
  <si>
    <t xml:space="preserve">1.4.1. Assurer les ouvrages PPRR contre les cyclones</t>
  </si>
  <si>
    <t xml:space="preserve">Nombre de bâtiment CAM assuré</t>
  </si>
  <si>
    <t xml:space="preserve">bâtiment</t>
  </si>
  <si>
    <t xml:space="preserve">Nombre de bâtiment GCV assuré</t>
  </si>
  <si>
    <t xml:space="preserve">1.4.2. Effectuer des études d'urgence post cyclonique</t>
  </si>
  <si>
    <t xml:space="preserve">Nombre de complexe d’infrastructures opérationnelles</t>
  </si>
  <si>
    <t xml:space="preserve">Complexe d'Infrastructure</t>
  </si>
  <si>
    <t xml:space="preserve">Nombre d'études effectuées (sur la remise en état des infrastructures du Programme)</t>
  </si>
  <si>
    <t xml:space="preserve">1.4.3. Réaliser les travaux d'urgence cyclonique</t>
  </si>
  <si>
    <t xml:space="preserve">% infrastructures remises en état/Nombre des endommagés</t>
  </si>
  <si>
    <t xml:space="preserve">% Infrastructure</t>
  </si>
  <si>
    <t xml:space="preserve">Nombre des Infrastructures endommagés</t>
  </si>
  <si>
    <t xml:space="preserve">Périmètres: Sahavaviana, Sahahintsina, Sakaivolo, Sahanimanga et Ampandroanomby; CAM: Maningory, Vohilengo, Anjahambe; Piste: Axe Ampasina - Marofinaritra, Axe Maromitety - Ampasimazava; Sentiers piétonniers : Axe Soanierana - Ambinanisahave, Axe Ambinanisakàna - Andratambe, Axe Tsiraràfana - Andranomiditra, Axe Anjahambe - Marangibato, Axe Anjahambe - Ambohimanjato, Axe Fiadanana - Imongy, Axe Antsirabe - Ambatovaky, Axe Ampasimazava - Ambohitsaralaza, Axe Ambatokintana - Vohibato, Axe Ambatokintana - Amboditononana.</t>
  </si>
  <si>
    <t xml:space="preserve">% d’infrastructures remises en état</t>
  </si>
  <si>
    <t xml:space="preserve">% </t>
  </si>
  <si>
    <t xml:space="preserve">2. APPUI A LA STRUCTURATION MONDE RURAL ET A L’AMELIORATION DE LA BASE PRODUCTIVE </t>
  </si>
  <si>
    <t xml:space="preserve">2.1. Appui à la Structuration du Monde Rural et à la Gouvernance locale</t>
  </si>
  <si>
    <t xml:space="preserve">2.1.A. Appui la Gouvernance locale</t>
  </si>
  <si>
    <t xml:space="preserve">2.1.1.1. Appuyer et conseiller les responsables locaux et la population</t>
  </si>
  <si>
    <t xml:space="preserve">Nombre de Plan de Développement de Fokontany (P.D.F.) élaborés (Plan villageois communautaires élaborés [RIMS 1])</t>
  </si>
  <si>
    <t xml:space="preserve">PDF</t>
  </si>
  <si>
    <t xml:space="preserve">Nombre de projets communautaires mis en place [RIMS 1]</t>
  </si>
  <si>
    <t xml:space="preserve">Projet communautaire</t>
  </si>
  <si>
    <t xml:space="preserve">Nombre de plans communautaires (issus des PDF) faisant partie des programmes d’administration locaux (PCD) [RIMS Niv.2]</t>
  </si>
  <si>
    <t xml:space="preserve">Plan communautaire</t>
  </si>
  <si>
    <t xml:space="preserve">2.1.1.2.– Renforcer les capacités des prestataires en socio organisation</t>
  </si>
  <si>
    <t xml:space="preserve">Nombre (par sexe) d'agents socio organisateurs ayant assistés à des séances de formation (Personnel des prestataires de services en socio organisation formé [RIMS 1])</t>
  </si>
  <si>
    <t xml:space="preserve">Nombre (par sexe) de techniciens de l'OA GLOP ayant assistés à des séances de formation </t>
  </si>
  <si>
    <t xml:space="preserve">2.1.1.3.– Renforcer les capacités des bénéficiaires</t>
  </si>
  <si>
    <t xml:space="preserve">Nombre (par sexe) de responsables locaux ayant assistés à des séances de formation (Représentants et fonctionnaires formés [RIMS 1])</t>
  </si>
  <si>
    <t xml:space="preserve">Nombre (par sexe) d'élus et du personnel d'entretien des collectivités locales ayant assistés à des séances de formation</t>
  </si>
  <si>
    <t xml:space="preserve">Nombre d’ateliers d’autoévaluation annuels organisés par fokontany et par Commune</t>
  </si>
  <si>
    <t xml:space="preserve">Atelier</t>
  </si>
  <si>
    <t xml:space="preserve">2.1.1.4. Réaliser des démarches de sécurisation foncière</t>
  </si>
  <si>
    <t xml:space="preserve">Superficie agricole sécurisée (ha) [indic spécific MinAgri]</t>
  </si>
  <si>
    <t xml:space="preserve">Nombre de certificats fonciers établis</t>
  </si>
  <si>
    <t xml:space="preserve">Certificats</t>
  </si>
  <si>
    <t xml:space="preserve">Nombre de ménages disposant d’un droit de jouissance  guaranti sur  les ressources naturelles (certificats ou titres fonciers) [RIMS Niv.2] </t>
  </si>
  <si>
    <t xml:space="preserve">Ménages</t>
  </si>
  <si>
    <t xml:space="preserve">2.1.1.5. Construire des infrastructures sociales collectives</t>
  </si>
  <si>
    <t xml:space="preserve">Nombre d’infrastructures socio collectives (écoles, centre de soins, marchés publics, adduction d’eau…) créées ou remise en état [RIMS Niv.1]</t>
  </si>
  <si>
    <t xml:space="preserve">Infrastructures socio-collectives (adduction d'eau, écoles, centres de santé, etc.) fonctionnelles depuis plus d'un an après la mise en service suivant la réhabilitation ou la construction [RIMS 2]</t>
  </si>
  <si>
    <t xml:space="preserve">2.1.1.6. – Appuyer la décentralisation</t>
  </si>
  <si>
    <t xml:space="preserve">Nombre de Plan Communal de développement (PCD) mis à jour</t>
  </si>
  <si>
    <t xml:space="preserve">PCD</t>
  </si>
  <si>
    <t xml:space="preserve">Nombre de Plan de Développement  des pôles (PDP) élaboré</t>
  </si>
  <si>
    <t xml:space="preserve">PDP</t>
  </si>
  <si>
    <t xml:space="preserve">Nombre d'Organisme Public de Coopération  Intercommunal (OPCI) appuyé</t>
  </si>
  <si>
    <t xml:space="preserve">OCPI</t>
  </si>
  <si>
    <t xml:space="preserve">Nombre de Plan d'action OPCI élaboré</t>
  </si>
  <si>
    <t xml:space="preserve">Nombre d'Organisme Public de Coopération Intercommunale (OPCI) mis en place</t>
  </si>
  <si>
    <t xml:space="preserve">OPCI</t>
  </si>
  <si>
    <t xml:space="preserve">Nombre de structure de régulation mises en place</t>
  </si>
  <si>
    <t xml:space="preserve">Structure</t>
  </si>
  <si>
    <t xml:space="preserve">Nombre de structure de régulation appuyée</t>
  </si>
  <si>
    <t xml:space="preserve">Nombre d'atelier/rencontre organisé</t>
  </si>
  <si>
    <t xml:space="preserve">Séance</t>
  </si>
  <si>
    <t xml:space="preserve">2.1.B. Appui les organisations paysannes </t>
  </si>
  <si>
    <t xml:space="preserve">2.1.2.1. Renforcer les capacités des OP</t>
  </si>
  <si>
    <t xml:space="preserve">Nombre d’OP et d'unions fonctionnelles/ groupes (GROUPEMENTS) opérationnels/fonctionnels, par type [RIMS Niv.2]</t>
  </si>
  <si>
    <t xml:space="preserve">OP</t>
  </si>
  <si>
    <t xml:space="preserve">Nombre de Femmes siégeant dans des comités de gestion [RIMS Niv.2]</t>
  </si>
  <si>
    <t xml:space="preserve">Nombre d’unions de producteurs renforcés (groupes de gestions communautaires [RIMS Niv1]) </t>
  </si>
  <si>
    <t xml:space="preserve">Effectifs (par sexe et par type) des membres des OP impliqués dans les activités d’appui à la structuration du monde rural</t>
  </si>
  <si>
    <t xml:space="preserve">Nombre d’OP et d'Union comptant des Femmes dans leurs instances de décisions (Groupes communautaires comptant des femmes dans leurs instances de direction [RIMS 1])</t>
  </si>
  <si>
    <t xml:space="preserve">Organisations faîtières formées et/ou consolidées [RIMS 1]</t>
  </si>
  <si>
    <t xml:space="preserve">Groupes communautaires formés et/ou consolidés[RIMS 1]</t>
  </si>
  <si>
    <t xml:space="preserve">Membre des groupes communautaires formés et/ou consolidés [RIMS 1]</t>
  </si>
  <si>
    <t xml:space="preserve">Hommes Membre des groupes communautaires formés et/ou consolidés [RIMS 1]</t>
  </si>
  <si>
    <t xml:space="preserve">Femmes Membre des groupes communautaires formés et/ou consolidés [RIMS 1]</t>
  </si>
  <si>
    <t xml:space="preserve">Personnes formées en gestion communautaire [RIMS 1]</t>
  </si>
  <si>
    <t xml:space="preserve">Hommes formées en gestion communautaire [RIMS 1]</t>
  </si>
  <si>
    <t xml:space="preserve">Femmes formées en gestion communautaire [RIMS 1]</t>
  </si>
  <si>
    <t xml:space="preserve">Nombre d’OP et d'Unions ayant réalisé un atelier annuel d’autoévaluation </t>
  </si>
  <si>
    <t xml:space="preserve">Nombre (par sexe) d'élus et des membres des OP ayant assistés à des séances de formation</t>
  </si>
  <si>
    <t xml:space="preserve">2.1.2.2. Promouvoir l'alphabétisation fonctionnelle</t>
  </si>
  <si>
    <t xml:space="preserve">Nombres de site d'alphabétisation créés </t>
  </si>
  <si>
    <t xml:space="preserve">Site</t>
  </si>
  <si>
    <t xml:space="preserve">Nombre de participants aux séances d’alphabétisation fonctionnelle</t>
  </si>
  <si>
    <t xml:space="preserve">Nombre d’alphabétiseurs formés (par sexe) </t>
  </si>
  <si>
    <t xml:space="preserve">2.2.1. Procéder à l'aménagement hydro agricoles des petits périmètres irrigués</t>
  </si>
  <si>
    <t xml:space="preserve">Périmètres d'irrigation aménagés ou remis en état [RIMS Niv.1] (Assimilable à Superficie irriguées après travaux d'aménagement [MinAgri])</t>
  </si>
  <si>
    <t xml:space="preserve">HA</t>
  </si>
  <si>
    <t xml:space="preserve">Surface supplémentaire de terrains cultivés grâce aux aménagements hydroagricoles financés par le PPRR [RIMS 2]</t>
  </si>
  <si>
    <t xml:space="preserve">Nombre de ménages bénéficiaires des périmètres irrigués réhabilités (assimilable à l’indicateur « nombre de paysans travaillant sur les périmètres réhabilités » [RIMS Niv1])</t>
  </si>
  <si>
    <t xml:space="preserve">Ménage</t>
  </si>
  <si>
    <t xml:space="preserve">Nombre d’AUE opérationnel </t>
  </si>
  <si>
    <t xml:space="preserve">AUE</t>
  </si>
  <si>
    <t xml:space="preserve">2.2.2. Financer les microprojets </t>
  </si>
  <si>
    <t xml:space="preserve">Nombre de microprojets financés et mise en oeuvre</t>
  </si>
  <si>
    <t xml:space="preserve">Micro projets</t>
  </si>
  <si>
    <t xml:space="preserve">Nombre de microprojets financé par le programme opérationnels plus d'un an après le début des activités financées [RIMS 2]</t>
  </si>
  <si>
    <t xml:space="preserve">Nombre de bénéficiaires (par sexe) des financements de microprojets </t>
  </si>
  <si>
    <t xml:space="preserve">Surface de bassins versant aménagés</t>
  </si>
  <si>
    <t xml:space="preserve">Surface de terrains reboisés</t>
  </si>
  <si>
    <t xml:space="preserve">Superficie faisant l'objet d'une gestion améliorée du sol [RIMS 1]/ Surface de terre améliorée par des mesures de préservation des sols et de l’eau [RIMS 2]</t>
  </si>
  <si>
    <r>
      <rPr>
        <sz val="8"/>
        <rFont val="Arial"/>
        <family val="2"/>
      </rPr>
      <t xml:space="preserve">2.2.3. - (</t>
    </r>
    <r>
      <rPr>
        <sz val="8"/>
        <color rgb="FFFFCC00"/>
        <rFont val="Arial"/>
        <family val="2"/>
      </rPr>
      <t xml:space="preserve">Assistance technique Base productive</t>
    </r>
    <r>
      <rPr>
        <sz val="8"/>
        <rFont val="Arial"/>
        <family val="2"/>
      </rPr>
      <t xml:space="preserve">) Dispenser des assistances techniques aux activités de production </t>
    </r>
  </si>
  <si>
    <t xml:space="preserve">Nombre d'appui d'un assistant technique en production</t>
  </si>
  <si>
    <t xml:space="preserve">Personne/mois</t>
  </si>
  <si>
    <t xml:space="preserve">2.2.4. Appuyer techniquement les OP à travers l'OA conseil agricole</t>
  </si>
  <si>
    <t xml:space="preserve">Nombre des Unions de producteurs encadrés</t>
  </si>
  <si>
    <t xml:space="preserve">Nombre d’OP encadrés</t>
  </si>
  <si>
    <t xml:space="preserve">Nombre des membres OP encadrés (par sexe)</t>
  </si>
  <si>
    <t xml:space="preserve">Rendement moyen du riz irrigué des petits producteurs [RIMS 2]</t>
  </si>
  <si>
    <t xml:space="preserve">T/Ha</t>
  </si>
  <si>
    <t xml:space="preserve">Plant affaibli par le passage du cyclone, facilitant ainsi l'attaque des insectes.</t>
  </si>
  <si>
    <t xml:space="preserve">Rendement moyen du riz pluvial des petits producteurs [RIMS 2]</t>
  </si>
  <si>
    <t xml:space="preserve">Baisse des rendements à cause du passage du cyclone Ivan (Fanaison sur la partie supérieure, ralentissement de la croissance pour les plantes en phase de croissance et dégâts à 60% pour les plantes en phase d'épiaison.</t>
  </si>
  <si>
    <t xml:space="preserve">Nombre de paysans vulgarisateurs ayant assistés à des séances de formation</t>
  </si>
  <si>
    <t xml:space="preserve">Nombre de conseillers opérationnels après le départ de l'OA</t>
  </si>
  <si>
    <t xml:space="preserve">Conseiller</t>
  </si>
  <si>
    <t xml:space="preserve">Nombre de vulgarisateurs renforcés après le départ de l'OA</t>
  </si>
  <si>
    <t xml:space="preserve">Nombre de paysans utilisant les intrants achetés (à travers le réseau du Programme) [RIMS Niv.1]</t>
  </si>
  <si>
    <r>
      <rPr>
        <sz val="8"/>
        <rFont val="Arial"/>
        <family val="2"/>
      </rPr>
      <t xml:space="preserve">2.2.4.b. Renforcer la capacité des prestataires </t>
    </r>
    <r>
      <rPr>
        <sz val="8"/>
        <color rgb="FFFFCC00"/>
        <rFont val="Arial"/>
        <family val="2"/>
      </rPr>
      <t xml:space="preserve">(2.2.5.) Formation des prestataires conseil agricole</t>
    </r>
  </si>
  <si>
    <t xml:space="preserve">Nombre (par sexe) de prestataires conseil agricoles ayant assistés à des séances de formation</t>
  </si>
  <si>
    <t xml:space="preserve">Nombre (par sexe) de distributeurs privés d’intrants agricoles ayant assistés à des séances de formation</t>
  </si>
  <si>
    <r>
      <rPr>
        <sz val="8"/>
        <rFont val="Arial"/>
        <family val="2"/>
      </rPr>
      <t xml:space="preserve">2.2.5 (</t>
    </r>
    <r>
      <rPr>
        <sz val="8"/>
        <color rgb="FFFFCC00"/>
        <rFont val="Arial"/>
        <family val="2"/>
      </rPr>
      <t xml:space="preserve">2.2.6.</t>
    </r>
    <r>
      <rPr>
        <sz val="8"/>
        <rFont val="Arial"/>
        <family val="2"/>
      </rPr>
      <t xml:space="preserve">) – Renforcement de capacité des producteurs</t>
    </r>
  </si>
  <si>
    <t xml:space="preserve">Nombre (par sexe) de paysans leader ayant assistés à des séances de formation</t>
  </si>
  <si>
    <t xml:space="preserve">Nombre de personne (par sexe) ayant accès aux services de conseils techniques mis en place par le programme [RIMS Niv.1]</t>
  </si>
  <si>
    <t xml:space="preserve">Personnes formées aux méthodes et techniques de production agricole, animale et halieutique [RIMS 1]</t>
  </si>
  <si>
    <t xml:space="preserve">Hommes formés aux méthodes et techniques de production agricole, animale et halieutique [RIMS 1]</t>
  </si>
  <si>
    <t xml:space="preserve">Femmes formées aux méthodes et techniques de production agricole, animale et halieutique [RIMS 1]</t>
  </si>
  <si>
    <t xml:space="preserve">Visite d'échange effectuée</t>
  </si>
  <si>
    <t xml:space="preserve">interpole</t>
  </si>
  <si>
    <t xml:space="preserve">hors région</t>
  </si>
  <si>
    <t xml:space="preserve">2.3. Recherche et Développement Appliquée</t>
  </si>
  <si>
    <t xml:space="preserve">2.3.1. Réaliser des travaux de recherche et développement  agricole sur la production</t>
  </si>
  <si>
    <t xml:space="preserve">Nombre de site de demonstration mise en place [MAEP]</t>
  </si>
  <si>
    <t xml:space="preserve">Site de demonstration</t>
  </si>
  <si>
    <t xml:space="preserve">Nombre de paysans participant à des essais de recherche (et développement agricole) [RIMS 1]</t>
  </si>
  <si>
    <r>
      <rPr>
        <sz val="8"/>
        <rFont val="Arial"/>
        <family val="2"/>
      </rPr>
      <t xml:space="preserve">Nombre de </t>
    </r>
    <r>
      <rPr>
        <b val="true"/>
        <sz val="8"/>
        <rFont val="Arial"/>
        <family val="2"/>
      </rPr>
      <t xml:space="preserve">démonstration</t>
    </r>
    <r>
      <rPr>
        <sz val="8"/>
        <rFont val="Arial"/>
        <family val="2"/>
      </rPr>
      <t xml:space="preserve">s effectuées sur les terres des </t>
    </r>
    <r>
      <rPr>
        <b val="true"/>
        <sz val="8"/>
        <rFont val="Arial"/>
        <family val="2"/>
      </rPr>
      <t xml:space="preserve">paysans</t>
    </r>
    <r>
      <rPr>
        <sz val="8"/>
        <rFont val="Arial"/>
        <family val="2"/>
      </rPr>
      <t xml:space="preserve"> [RIMS Niv.1] (UGP : Nombre de site de demonstrations utilisant des terrains appartenant à des paysans)</t>
    </r>
  </si>
  <si>
    <t xml:space="preserve">Démonstrations</t>
  </si>
  <si>
    <t xml:space="preserve">Nombre de travaux de recherche en technologies d’irrigation réalisés</t>
  </si>
  <si>
    <t xml:space="preserve">Travaux de recherche</t>
  </si>
  <si>
    <t xml:space="preserve">Nombre de paysans participant à des essais de recherche (sur les technologies appropriées d'irrigation) [RIMS Niv.1] </t>
  </si>
  <si>
    <t xml:space="preserve">Nombre de démonstrations effectuées sur les terres des paysans [RIMS Niv.1]</t>
  </si>
  <si>
    <t xml:space="preserve">Démonstration</t>
  </si>
  <si>
    <t xml:space="preserve">Nombre de thèmes de production appliqués [MinAgri])</t>
  </si>
  <si>
    <t xml:space="preserve">Nombre de paysans appliquant les thèmes de recherche et développement  agricole</t>
  </si>
  <si>
    <t xml:space="preserve">2.3.2. Réaliser des travaux de recherche et développement sur les technologies de transformation</t>
  </si>
  <si>
    <t xml:space="preserve">Nombre de travaux de recherche  sur les technologies de transformation</t>
  </si>
  <si>
    <t xml:space="preserve">Nombre de paysans participant à des travaux de recherche et développement sur les technologies de transformation [RIMS Niv.1] </t>
  </si>
  <si>
    <t xml:space="preserve">3. APPUI AUX SERVICES FINANCIERS</t>
  </si>
  <si>
    <t xml:space="preserve">3.1.1. Créer et développer les points de services IMF</t>
  </si>
  <si>
    <t xml:space="preserve">Nombre de séance de sensibilisation et d'information</t>
  </si>
  <si>
    <t xml:space="preserve">3.1.1.1. Création de points de services </t>
  </si>
  <si>
    <r>
      <rPr>
        <sz val="8"/>
        <rFont val="Arial"/>
        <family val="2"/>
      </rPr>
      <t xml:space="preserve">Nombre d'étude de faisabilité réalisée </t>
    </r>
    <r>
      <rPr>
        <sz val="6"/>
        <rFont val="Arial"/>
        <family val="2"/>
      </rPr>
      <t xml:space="preserve">(transferé à la comp 1.1.1.5.)</t>
    </r>
  </si>
  <si>
    <t xml:space="preserve">Etude</t>
  </si>
  <si>
    <t xml:space="preserve">Nombre de points de services opérationnels (Selon le rythme de création de pôle) / Groupes d’épargne et de crédit formés et/ou consolidés [RIMS 1]</t>
  </si>
  <si>
    <t xml:space="preserve">Point de services</t>
  </si>
  <si>
    <t xml:space="preserve">Nombre de local construit et/ou remis en état</t>
  </si>
  <si>
    <t xml:space="preserve">Nombre de lots de matériels dotés</t>
  </si>
  <si>
    <t xml:space="preserve">Lot</t>
  </si>
  <si>
    <t xml:space="preserve">3.1.1.2. Développement et offre de services financiers</t>
  </si>
  <si>
    <t xml:space="preserve">Taux de pénétration par rapport aux ménages</t>
  </si>
  <si>
    <t xml:space="preserve">%</t>
  </si>
  <si>
    <t xml:space="preserve">Nombre total de membres servies par les points de services / membres des groupes d’épargne et de crédit formés et/ou consolidés [RIMS 1]</t>
  </si>
  <si>
    <t xml:space="preserve">Membres Total dont:</t>
  </si>
  <si>
    <t xml:space="preserve">Personne Morale</t>
  </si>
  <si>
    <t xml:space="preserve">Épargnants volontaires [RIMS 1]</t>
  </si>
  <si>
    <t xml:space="preserve">Hommes épargnants volontaires [RIMS 1]</t>
  </si>
  <si>
    <t xml:space="preserve">Femmes épargnants volontaires [RIMS 1]</t>
  </si>
  <si>
    <t xml:space="preserve">Personnes morales épargnants volontaires [RIMS 1]</t>
  </si>
  <si>
    <t xml:space="preserve">Valeur de l’épargne volontaire [RIMS 1]</t>
  </si>
  <si>
    <t xml:space="preserve">Valeur brute du portefeuille de prêt/Montant total du crédit octroyé [RIMS Niv.1] </t>
  </si>
  <si>
    <t xml:space="preserve">Valeur brute du portefeuille de prêt  [RIMS Niv.1] </t>
  </si>
  <si>
    <t xml:space="preserve">Emprunteurs actifs (Total) [RIMS 1]</t>
  </si>
  <si>
    <t xml:space="preserve">Emprunteurs actifs  (Homme) [RIMS 1]</t>
  </si>
  <si>
    <t xml:space="preserve">Emprunteurs actifs (Femme) [RIMS 1]</t>
  </si>
  <si>
    <t xml:space="preserve">Emprunteurs actifs (Personne morale) [RIMS 1]</t>
  </si>
  <si>
    <t xml:space="preserve">Portefeuille à risque (+ de 90 jours)</t>
  </si>
  <si>
    <t xml:space="preserve">3.1.1.3 - Dotation de fonds d'équilibre aux PS</t>
  </si>
  <si>
    <t xml:space="preserve">Nombre de Point de Service dotés en Fond d'Equilibre</t>
  </si>
  <si>
    <t xml:space="preserve">3.1.2. Octroyer des crédits aux plus vulnérables</t>
  </si>
  <si>
    <t xml:space="preserve">Nombre de pôles touchés par le système</t>
  </si>
  <si>
    <t xml:space="preserve">Nombre d'association de crédit solidaire/Nombre de caisse mixte opérationnelle</t>
  </si>
  <si>
    <t xml:space="preserve">Association</t>
  </si>
  <si>
    <t xml:space="preserve">Nombre de personnes vulnérables adhérants </t>
  </si>
  <si>
    <t xml:space="preserve">personnes </t>
  </si>
  <si>
    <t xml:space="preserve">Encours de crédit</t>
  </si>
  <si>
    <t xml:space="preserve">Nombre de crédit</t>
  </si>
  <si>
    <t xml:space="preserve">prêt</t>
  </si>
  <si>
    <t xml:space="preserve">Nombre de femmes bénéficiaires de crédit</t>
  </si>
  <si>
    <t xml:space="preserve">3.1.3 - Appuyer l'OA_IMF</t>
  </si>
  <si>
    <t xml:space="preserve">3.1.3.1. - Investissements d'encadrement</t>
  </si>
  <si>
    <t xml:space="preserve">Nombre de motos dotées</t>
  </si>
  <si>
    <t xml:space="preserve">3.1.3.2. - Financement des opérations d'encadrement</t>
  </si>
  <si>
    <t xml:space="preserve">Nombre de déblocage de fonds effectué</t>
  </si>
  <si>
    <t xml:space="preserve">3.1.3.3. - Assistant technique International</t>
  </si>
  <si>
    <t xml:space="preserve">Nombre de manuel de crédit élaboré</t>
  </si>
  <si>
    <t xml:space="preserve">Nombre de personnel  formé</t>
  </si>
  <si>
    <t xml:space="preserve">3.2. Amélioration de l'environnement de la micro finance </t>
  </si>
  <si>
    <t xml:space="preserve">Nombre de logiciel de SIG amélioré</t>
  </si>
  <si>
    <t xml:space="preserve">Logiciel</t>
  </si>
  <si>
    <t xml:space="preserve">Nombre de membres AIM concernés par le SIG</t>
  </si>
  <si>
    <t xml:space="preserve">Membre</t>
  </si>
  <si>
    <t xml:space="preserve">Nombre d'atelier de sensibilisation, de diffusion et de vulgarisation de textes légaux réalisées</t>
  </si>
  <si>
    <t xml:space="preserve">Nombre de membres sensibilisés</t>
  </si>
  <si>
    <t xml:space="preserve">Nombre de Plan de développement élaboré</t>
  </si>
  <si>
    <t xml:space="preserve">Plan de développement</t>
  </si>
  <si>
    <t xml:space="preserve">Nombre de document sur les taux d'intérêt disponible et exploitable</t>
  </si>
  <si>
    <t xml:space="preserve">Document d'études</t>
  </si>
  <si>
    <t xml:space="preserve">Nombre de centrale de risque mis en place et opérationnel</t>
  </si>
  <si>
    <t xml:space="preserve">centrale de risque</t>
  </si>
  <si>
    <t xml:space="preserve">Nombre d'atelier de travail, de discussion et d'analyse des textes juridiques avec les réseaux membres effectués</t>
  </si>
  <si>
    <t xml:space="preserve">Nombre de séance de vulgarisation auprès des IMF membres de l'APIFM effectuée</t>
  </si>
  <si>
    <t xml:space="preserve">Nombre de réseau d'IMF touché par la vulgarisation</t>
  </si>
  <si>
    <t xml:space="preserve">IMF</t>
  </si>
  <si>
    <t xml:space="preserve">Nombre de décaissement effectué</t>
  </si>
  <si>
    <t xml:space="preserve">Décaissement</t>
  </si>
  <si>
    <t xml:space="preserve">3.2.1. Elimination des contraintes à l’offre des services financiers </t>
  </si>
  <si>
    <t xml:space="preserve"> 3.2.1.1. - Sensibiliser les producteurs à l'utilisation de crédit</t>
  </si>
  <si>
    <t xml:space="preserve">Nombre de producteurs ayant assisté aux séances de sensibilisations </t>
  </si>
  <si>
    <t xml:space="preserve"> Personne</t>
  </si>
  <si>
    <t xml:space="preserve"> 3.2.1.2. - Réaliser des ateliers de concertation entre les producteurs, les associations et les IMF</t>
  </si>
  <si>
    <t xml:space="preserve">Nombre d’ateliers de concertation réalisés entre les O.P et l'IMF</t>
  </si>
  <si>
    <t xml:space="preserve">Nombre de producteurs membres O.P ayant participés à l'atelier de concertation</t>
  </si>
  <si>
    <t xml:space="preserve">Producteur</t>
  </si>
  <si>
    <t xml:space="preserve">Nombre de demande de crédit appuyées (80 % des emprunteurs potentiels)</t>
  </si>
  <si>
    <t xml:space="preserve">demande</t>
  </si>
  <si>
    <t xml:space="preserve">3.2.1.3. - Elaborer un Compte Exploitation type et un protocole de crédit par spéculation</t>
  </si>
  <si>
    <t xml:space="preserve">Nombre de Comptes Exploitation types par spéculation élaborés</t>
  </si>
  <si>
    <t xml:space="preserve">Comptes d’éxploitation</t>
  </si>
  <si>
    <t xml:space="preserve">Nombre de dossiers d'information sur les filières transmis à l'IMF</t>
  </si>
  <si>
    <t xml:space="preserve">Dossier</t>
  </si>
  <si>
    <t xml:space="preserve">Nombre de crédit suivis</t>
  </si>
  <si>
    <t xml:space="preserve">Crédit</t>
  </si>
  <si>
    <t xml:space="preserve">Nombre de recherche et de développement de produit financiers</t>
  </si>
  <si>
    <t xml:space="preserve">Rapport</t>
  </si>
  <si>
    <t xml:space="preserve">Nombre de personnes formées</t>
  </si>
  <si>
    <t xml:space="preserve">3.2.1.4. Former les agents de crédit sur l'évaluation des risques et sur les approches de crédit PPRR</t>
  </si>
  <si>
    <t xml:space="preserve">Nombre d’agents de crédit formés (Personnel des institutions financières formé [RIMS 1])</t>
  </si>
  <si>
    <t xml:space="preserve">agent de crédit </t>
  </si>
  <si>
    <t xml:space="preserve">4. APPUI A LA GESTION DU PROGRAMME </t>
  </si>
  <si>
    <t xml:space="preserve">4.1.1. - Informer et communiquer sur le PPRR</t>
  </si>
  <si>
    <t xml:space="preserve">Nombre de campagnes de communication, d'information et de sensibilisation annuelles réalisées</t>
  </si>
  <si>
    <t xml:space="preserve">Campagne</t>
  </si>
  <si>
    <t xml:space="preserve">Nombre d'articles sur le PPRR et d'émission audiovisuelle parus</t>
  </si>
  <si>
    <t xml:space="preserve">Parution</t>
  </si>
  <si>
    <t xml:space="preserve">4.1.2. - Assurer la gestion du patrimoine</t>
  </si>
  <si>
    <t xml:space="preserve">Nombre de véhicules en état de marche</t>
  </si>
  <si>
    <t xml:space="preserve">Véhicule</t>
  </si>
  <si>
    <t xml:space="preserve">Nombre d'ordinateurs en état de marche</t>
  </si>
  <si>
    <t xml:space="preserve">Ordinateur</t>
  </si>
  <si>
    <t xml:space="preserve">4.1.3. - Assurer la gestion du personnel</t>
  </si>
  <si>
    <t xml:space="preserve">Nombre de membres du personnel formés</t>
  </si>
  <si>
    <t xml:space="preserve">Nombre de cadres opérationnels </t>
  </si>
  <si>
    <t xml:space="preserve">Cadre</t>
  </si>
  <si>
    <t xml:space="preserve">4.1.4. - Assurer les fonctions administratives d'appui</t>
  </si>
  <si>
    <t xml:space="preserve">Nombre de contrats établis pour la bonne marche des services administratifs</t>
  </si>
  <si>
    <t xml:space="preserve">contrat</t>
  </si>
  <si>
    <t xml:space="preserve">4.1.5. - Assurer la gestion financière</t>
  </si>
  <si>
    <t xml:space="preserve">Nombre d'approvisionnements de fonds effectués</t>
  </si>
  <si>
    <t xml:space="preserve">Approvisionnement</t>
  </si>
  <si>
    <t xml:space="preserve">4.1.6. Assurer la coordination des activités du PPRR</t>
  </si>
  <si>
    <t xml:space="preserve">Nombre de réunion avec les Organismes d'Appui</t>
  </si>
  <si>
    <t xml:space="preserve">Réunion</t>
  </si>
  <si>
    <t xml:space="preserve">4.2. Suivi - Evaluation du Programme</t>
  </si>
  <si>
    <t xml:space="preserve">4.2.1. Mettre en place et rendre opérationnel le système de suivi-évaluation</t>
  </si>
  <si>
    <t xml:space="preserve">Nombre de systèmes de suivi évaluation mis en place et opérationnels</t>
  </si>
  <si>
    <t xml:space="preserve">Système</t>
  </si>
  <si>
    <t xml:space="preserve">Nombre de révues  intermédiaires réalisées</t>
  </si>
  <si>
    <t xml:space="preserve">Révues</t>
  </si>
  <si>
    <t xml:space="preserve">Indicateur abandonné</t>
  </si>
  <si>
    <t xml:space="preserve">RÉSULTATS DE PREMIER NIVEAU</t>
  </si>
  <si>
    <t xml:space="preserve">Résultats</t>
  </si>
  <si>
    <t xml:space="preserve">Fin de la période</t>
  </si>
  <si>
    <t xml:space="preserve">Cumulatif</t>
  </si>
  <si>
    <t xml:space="preserve">Total des actuels des années précédentes</t>
  </si>
  <si>
    <t xml:space="preserve">% de PA&amp;B</t>
  </si>
  <si>
    <t xml:space="preserve">Préévaluation</t>
  </si>
  <si>
    <t xml:space="preserve">Nombre de Bénéficiaires</t>
  </si>
  <si>
    <t xml:space="preserve">%PTBA</t>
  </si>
  <si>
    <r>
      <rPr>
        <sz val="11"/>
        <rFont val="Times New Roman"/>
        <family val="1"/>
      </rPr>
      <t xml:space="preserve">Total des </t>
    </r>
    <r>
      <rPr>
        <b val="true"/>
        <sz val="11"/>
        <color rgb="FFFF0000"/>
        <rFont val="Times New Roman"/>
        <family val="1"/>
      </rPr>
      <t xml:space="preserve">réalisations</t>
    </r>
    <r>
      <rPr>
        <sz val="11"/>
        <rFont val="Times New Roman"/>
        <family val="1"/>
      </rPr>
      <t xml:space="preserve"> des années précédentes</t>
    </r>
  </si>
  <si>
    <t xml:space="preserve">Composantes</t>
  </si>
  <si>
    <t xml:space="preserve">Sous-composante</t>
  </si>
  <si>
    <t xml:space="preserve">Nom de la composante</t>
  </si>
  <si>
    <t xml:space="preserve">Nom de la sous-composante</t>
  </si>
  <si>
    <t xml:space="preserve">Installations de commercialisation aménagées/remises en état</t>
  </si>
  <si>
    <t xml:space="preserve">Personnes formées dans les domaines de la post-production, de la transformation et de la commercialisation</t>
  </si>
  <si>
    <t xml:space="preserve">Groupes de commercialisation formés/consolidés</t>
  </si>
  <si>
    <t xml:space="preserve">Membres des groupes de commercialisation formés/consolidés</t>
  </si>
  <si>
    <t xml:space="preserve">Groupes de gestion de l’infrastructure créés/consolidé</t>
  </si>
  <si>
    <t xml:space="preserve">Membres des groupes de gestion de l’infrastructure créés/consolidés</t>
  </si>
  <si>
    <t xml:space="preserve">Groupes de gestion de l'infrastructure comptant des femmes dans leurs instances de direction</t>
  </si>
  <si>
    <t xml:space="preserve">Routes construites/ remises en état</t>
  </si>
  <si>
    <t xml:space="preserve">KM</t>
  </si>
  <si>
    <t xml:space="preserve">Plans villageois/communautaires élaborés</t>
  </si>
  <si>
    <t xml:space="preserve">Représentants du gouvernement et fonctionnaires formés</t>
  </si>
  <si>
    <t xml:space="preserve">Autres infrastructures construites/remises en état</t>
  </si>
  <si>
    <t xml:space="preserve">Organisations faîtières creéés/renforcées</t>
  </si>
  <si>
    <t xml:space="preserve">Groupes communautaires créés/consolidés</t>
  </si>
  <si>
    <t xml:space="preserve">Membres des groupes communautaires créés/consolidés</t>
  </si>
  <si>
    <t xml:space="preserve">Personnes formées en gestion de l’infrastructure</t>
  </si>
  <si>
    <t xml:space="preserve">Personnes formées aux méthodes et techniques de production animale </t>
  </si>
  <si>
    <t xml:space="preserve">Personnes formées aux méthodes et techniques de production agricole</t>
  </si>
  <si>
    <t xml:space="preserve">Personnes formées aux méthodes et techniques de production halieutique</t>
  </si>
  <si>
    <t xml:space="preserve">Périmètres d’irrigation aménagés/remis en état</t>
  </si>
  <si>
    <t xml:space="preserve">Groupes d’épargne et de crédit créés/consolidés</t>
  </si>
  <si>
    <t xml:space="preserve">Membres des groupes d’épargne et de crédit créés/consolidés</t>
  </si>
  <si>
    <t xml:space="preserve">Emprunteurs actifs</t>
  </si>
  <si>
    <t xml:space="preserve">Épargnants volontaires</t>
  </si>
  <si>
    <t xml:space="preserve">Valeur brute du portefeuille de prêts</t>
  </si>
  <si>
    <t xml:space="preserve">RÉSULTATS DU DEUXIÈME NIVEAU</t>
  </si>
  <si>
    <t xml:space="preserve">Résultat</t>
  </si>
  <si>
    <t xml:space="preserve">Barème</t>
  </si>
  <si>
    <t xml:space="preserve">Durabilité probable des installations de transformation</t>
  </si>
  <si>
    <t xml:space="preserve">Durabilité probable des installations de commercialisation </t>
  </si>
  <si>
    <t xml:space="preserve">Durabilité probable des installations de stockage</t>
  </si>
  <si>
    <t xml:space="preserve">Efficacité: amélioration de la production agricole, animale et halieutique</t>
  </si>
  <si>
    <t xml:space="preserve">Durabilité probable des groupes communautaires formés/consolidés</t>
  </si>
  <si>
    <t xml:space="preserve">Efficacité des programmes de gestion et de conservation des ressources naturelles</t>
  </si>
  <si>
    <t xml:space="preserve">TROISIÈME NIVEAU</t>
  </si>
  <si>
    <t xml:space="preserve">Indicateur</t>
  </si>
  <si>
    <t xml:space="preserve">Référence</t>
  </si>
  <si>
    <t xml:space="preserve">Mi-parcours</t>
  </si>
  <si>
    <t xml:space="preserve">Achèvement</t>
  </si>
  <si>
    <t xml:space="preserve">Objectif</t>
  </si>
  <si>
    <t xml:space="preserve">Ménages ayant accès à des ressources en eau améliorées</t>
  </si>
  <si>
    <t xml:space="preserve">Ménages ayant accès à des centre sanitaires améliorés</t>
  </si>
  <si>
    <t xml:space="preserve">Ménages dont l'indice d'accumulation des actifs a augmenté</t>
  </si>
  <si>
    <t xml:space="preserve">Enfants en insuffisance pondèrale - Poids par age</t>
  </si>
  <si>
    <t xml:space="preserve">Enfants chroniquement malnourris - Taille par age</t>
  </si>
  <si>
    <t xml:space="preserve">Enfants en malnutrition aigüe - Poids par taille</t>
  </si>
  <si>
    <t xml:space="preserve">RIMS PROJET </t>
  </si>
  <si>
    <t xml:space="preserve">RIMS FIDA </t>
  </si>
  <si>
    <t xml:space="preserve">Epargnants actifs</t>
  </si>
  <si>
    <t xml:space="preserve">Durabilité probable des installations de commercialisation, transformation et stockage</t>
  </si>
</sst>
</file>

<file path=xl/styles.xml><?xml version="1.0" encoding="utf-8"?>
<styleSheet xmlns="http://schemas.openxmlformats.org/spreadsheetml/2006/main">
  <numFmts count="22">
    <numFmt numFmtId="164" formatCode="General"/>
    <numFmt numFmtId="165" formatCode="_-* #,##0.00&quot; €&quot;_-;\-* #,##0.00&quot; €&quot;_-;_-* \-??&quot; €&quot;_-;_-@_-"/>
    <numFmt numFmtId="166" formatCode="_-* #,##0.00\ _€_-;\-* #,##0.00\ _€_-;_-* \-??\ _€_-;_-@_-"/>
    <numFmt numFmtId="167" formatCode="0%"/>
    <numFmt numFmtId="168" formatCode="0.00%"/>
    <numFmt numFmtId="169" formatCode="#,##0"/>
    <numFmt numFmtId="170" formatCode="0.0%"/>
    <numFmt numFmtId="171" formatCode="0.00"/>
    <numFmt numFmtId="172" formatCode="_-* #,##0\ _€_-;\-* #,##0\ _€_-;_-* \-??\ _€_-;_-@_-"/>
    <numFmt numFmtId="173" formatCode="_(* #,##0_);_(* \(#,##0\);_(* \-??_);_(@_)"/>
    <numFmt numFmtId="174" formatCode="@"/>
    <numFmt numFmtId="175" formatCode="0"/>
    <numFmt numFmtId="176" formatCode="#,##0.00"/>
    <numFmt numFmtId="177" formatCode="General"/>
    <numFmt numFmtId="178" formatCode="_-* #,##0.0\ _€_-;\-* #,##0.0\ _€_-;_-* \-??\ _€_-;_-@_-"/>
    <numFmt numFmtId="179" formatCode="#,##0_ ;\-#,##0\ "/>
    <numFmt numFmtId="180" formatCode="#,##0.0"/>
    <numFmt numFmtId="181" formatCode="[$-409]#,##0.00_);[RED]\(#,##0.00\)"/>
    <numFmt numFmtId="182" formatCode="0.0"/>
    <numFmt numFmtId="183" formatCode="#,##0.000"/>
    <numFmt numFmtId="184" formatCode="[$-409]mmm\-yy"/>
    <numFmt numFmtId="185" formatCode="[$-409]d\-mm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sz val="11"/>
      <color rgb="FFFF0000"/>
      <name val="Calibri"/>
      <family val="2"/>
    </font>
    <font>
      <b val="true"/>
      <sz val="12"/>
      <color rgb="FFFFFFFF"/>
      <name val="Arial"/>
      <family val="2"/>
    </font>
    <font>
      <b val="true"/>
      <sz val="11"/>
      <color rgb="FFFFFFFF"/>
      <name val="Arial"/>
      <family val="2"/>
    </font>
    <font>
      <b val="true"/>
      <sz val="8"/>
      <color rgb="FFFFFFFF"/>
      <name val="Arial"/>
      <family val="2"/>
    </font>
    <font>
      <sz val="8"/>
      <name val="Arial"/>
      <family val="2"/>
    </font>
    <font>
      <b val="true"/>
      <u val="single"/>
      <sz val="12"/>
      <color rgb="FF008000"/>
      <name val="Arial"/>
      <family val="2"/>
    </font>
    <font>
      <b val="true"/>
      <u val="single"/>
      <sz val="10"/>
      <color rgb="FF008000"/>
      <name val="Arial"/>
      <family val="2"/>
    </font>
    <font>
      <b val="true"/>
      <sz val="10"/>
      <color rgb="FFFF0000"/>
      <name val="Arial"/>
      <family val="2"/>
    </font>
    <font>
      <sz val="12"/>
      <name val="Arial"/>
      <family val="2"/>
    </font>
    <font>
      <b val="true"/>
      <sz val="14"/>
      <name val="Arial"/>
      <family val="2"/>
    </font>
    <font>
      <sz val="14"/>
      <name val="Arial"/>
      <family val="2"/>
    </font>
    <font>
      <sz val="11"/>
      <color rgb="FF008000"/>
      <name val="Arial"/>
      <family val="2"/>
    </font>
    <font>
      <sz val="11"/>
      <color rgb="FFFF8080"/>
      <name val="Arial"/>
      <family val="2"/>
    </font>
    <font>
      <sz val="11"/>
      <color rgb="FF333399"/>
      <name val="Arial"/>
      <family val="2"/>
    </font>
    <font>
      <sz val="11"/>
      <color rgb="FF000080"/>
      <name val="Arial"/>
      <family val="2"/>
    </font>
    <font>
      <sz val="11"/>
      <color rgb="FF993300"/>
      <name val="Arial"/>
      <family val="2"/>
    </font>
    <font>
      <sz val="11"/>
      <color rgb="FFFFCC00"/>
      <name val="Arial"/>
      <family val="2"/>
    </font>
    <font>
      <sz val="11"/>
      <color rgb="FFFFFF99"/>
      <name val="Arial"/>
      <family val="2"/>
    </font>
    <font>
      <sz val="11"/>
      <color rgb="FF33CCCC"/>
      <name val="Arial"/>
      <family val="2"/>
    </font>
    <font>
      <sz val="11"/>
      <name val="Arial"/>
      <family val="2"/>
    </font>
    <font>
      <sz val="12"/>
      <color rgb="FF008000"/>
      <name val="Arial"/>
      <family val="2"/>
    </font>
    <font>
      <sz val="12"/>
      <color rgb="FFFF8080"/>
      <name val="Arial"/>
      <family val="2"/>
    </font>
    <font>
      <sz val="12"/>
      <color rgb="FF003366"/>
      <name val="Arial"/>
      <family val="2"/>
    </font>
    <font>
      <sz val="12"/>
      <color rgb="FF993300"/>
      <name val="Arial"/>
      <family val="2"/>
    </font>
    <font>
      <sz val="12"/>
      <color rgb="FF808000"/>
      <name val="Arial"/>
      <family val="2"/>
    </font>
    <font>
      <sz val="12"/>
      <color rgb="FF33CCCC"/>
      <name val="Arial"/>
      <family val="2"/>
    </font>
    <font>
      <sz val="11"/>
      <color rgb="FF003366"/>
      <name val="Arial"/>
      <family val="2"/>
    </font>
    <font>
      <sz val="11"/>
      <color rgb="FF808000"/>
      <name val="Arial"/>
      <family val="2"/>
    </font>
    <font>
      <sz val="8"/>
      <color rgb="FF000000"/>
      <name val="Arial"/>
      <family val="2"/>
    </font>
    <font>
      <sz val="7"/>
      <color rgb="FF000000"/>
      <name val="Arial"/>
      <family val="2"/>
    </font>
    <font>
      <sz val="9"/>
      <color rgb="FF000000"/>
      <name val="Arial"/>
      <family val="2"/>
    </font>
    <font>
      <sz val="10.8"/>
      <color rgb="FF000000"/>
      <name val="Arial"/>
      <family val="2"/>
    </font>
    <font>
      <sz val="13"/>
      <color rgb="FF008000"/>
      <name val="Arial"/>
      <family val="2"/>
    </font>
    <font>
      <sz val="13"/>
      <color rgb="FF993300"/>
      <name val="Arial"/>
      <family val="2"/>
    </font>
    <font>
      <sz val="13"/>
      <color rgb="FF003366"/>
      <name val="Arial"/>
      <family val="2"/>
    </font>
    <font>
      <sz val="13"/>
      <name val="Arial"/>
      <family val="2"/>
    </font>
    <font>
      <sz val="13"/>
      <color rgb="FF808000"/>
      <name val="Arial"/>
      <family val="2"/>
    </font>
    <font>
      <sz val="13"/>
      <color rgb="FF33CCCC"/>
      <name val="Arial"/>
      <family val="2"/>
    </font>
    <font>
      <b val="true"/>
      <sz val="11"/>
      <color rgb="FF008000"/>
      <name val="Arial"/>
      <family val="2"/>
    </font>
    <font>
      <sz val="9.6"/>
      <color rgb="FF000000"/>
      <name val="Arial"/>
      <family val="2"/>
    </font>
    <font>
      <sz val="11.75"/>
      <color rgb="FF000000"/>
      <name val="Arial"/>
      <family val="2"/>
    </font>
    <font>
      <sz val="11"/>
      <color rgb="FF339966"/>
      <name val="Arial"/>
      <family val="2"/>
    </font>
    <font>
      <sz val="11"/>
      <color rgb="FFFF0000"/>
      <name val="Arial"/>
      <family val="2"/>
    </font>
    <font>
      <sz val="12"/>
      <color rgb="FFFF0000"/>
      <name val="Arial"/>
      <family val="2"/>
    </font>
    <font>
      <sz val="12"/>
      <color rgb="FF000000"/>
      <name val="Arial"/>
      <family val="2"/>
    </font>
    <font>
      <b val="true"/>
      <sz val="12"/>
      <color rgb="FF008000"/>
      <name val="Arial"/>
      <family val="2"/>
    </font>
    <font>
      <b val="true"/>
      <sz val="12"/>
      <color rgb="FF993300"/>
      <name val="Arial"/>
      <family val="2"/>
    </font>
    <font>
      <sz val="12"/>
      <color rgb="FF339966"/>
      <name val="Arial"/>
      <family val="2"/>
    </font>
    <font>
      <sz val="6"/>
      <color rgb="FF000000"/>
      <name val="Verdana"/>
      <family val="2"/>
    </font>
    <font>
      <b val="true"/>
      <u val="single"/>
      <sz val="14"/>
      <name val="Arial"/>
      <family val="2"/>
    </font>
    <font>
      <b val="true"/>
      <sz val="12"/>
      <name val="Arial"/>
      <family val="2"/>
    </font>
    <font>
      <sz val="14"/>
      <color rgb="FF993300"/>
      <name val="Arial"/>
      <family val="2"/>
    </font>
    <font>
      <sz val="14"/>
      <color rgb="FFFF0000"/>
      <name val="Arial"/>
      <family val="2"/>
    </font>
    <font>
      <sz val="14"/>
      <color rgb="FFFF8080"/>
      <name val="Arial"/>
      <family val="2"/>
    </font>
    <font>
      <sz val="14"/>
      <color rgb="FFFF6600"/>
      <name val="Arial"/>
      <family val="2"/>
    </font>
    <font>
      <sz val="14"/>
      <color rgb="FF008000"/>
      <name val="Arial"/>
      <family val="2"/>
    </font>
    <font>
      <b val="true"/>
      <u val="single"/>
      <sz val="12"/>
      <name val="Arial"/>
      <family val="2"/>
    </font>
    <font>
      <b val="true"/>
      <sz val="8"/>
      <name val="Arial"/>
      <family val="2"/>
    </font>
    <font>
      <b val="true"/>
      <sz val="12"/>
      <color rgb="FFFF0000"/>
      <name val="Arial"/>
      <family val="2"/>
    </font>
    <font>
      <b val="true"/>
      <sz val="12"/>
      <color rgb="FFFF8080"/>
      <name val="Arial"/>
      <family val="2"/>
    </font>
    <font>
      <sz val="6"/>
      <name val="Arial"/>
      <family val="2"/>
    </font>
    <font>
      <u val="single"/>
      <sz val="6"/>
      <name val="Arial"/>
      <family val="2"/>
    </font>
    <font>
      <b val="true"/>
      <sz val="6"/>
      <name val="Arial"/>
      <family val="2"/>
    </font>
    <font>
      <b val="true"/>
      <u val="single"/>
      <sz val="6"/>
      <name val="Arial"/>
      <family val="2"/>
    </font>
    <font>
      <b val="true"/>
      <sz val="6"/>
      <name val="Times New Roman"/>
      <family val="1"/>
    </font>
    <font>
      <b val="true"/>
      <sz val="6"/>
      <color rgb="FFFF0000"/>
      <name val="Arial"/>
      <family val="2"/>
    </font>
    <font>
      <b val="true"/>
      <sz val="6"/>
      <color rgb="FF003366"/>
      <name val="Arial"/>
      <family val="2"/>
    </font>
    <font>
      <b val="true"/>
      <sz val="6"/>
      <color rgb="FF000080"/>
      <name val="Arial"/>
      <family val="2"/>
    </font>
    <font>
      <b val="true"/>
      <sz val="6"/>
      <color rgb="FFFF0000"/>
      <name val="Times New Roman"/>
      <family val="1"/>
    </font>
    <font>
      <sz val="6"/>
      <name val="Times New Roman"/>
      <family val="1"/>
    </font>
    <font>
      <b val="true"/>
      <sz val="8"/>
      <color rgb="FF000000"/>
      <name val="Tahoma"/>
      <family val="2"/>
    </font>
    <font>
      <sz val="8"/>
      <color rgb="FF000000"/>
      <name val="Tahoma"/>
      <family val="2"/>
    </font>
    <font>
      <b val="true"/>
      <sz val="8"/>
      <color rgb="FF000000"/>
      <name val="Tahoma"/>
      <family val="0"/>
      <charset val="1"/>
    </font>
    <font>
      <sz val="8"/>
      <color rgb="FF000000"/>
      <name val="Tahoma"/>
      <family val="0"/>
      <charset val="1"/>
    </font>
    <font>
      <b val="true"/>
      <u val="single"/>
      <sz val="8"/>
      <name val="Arial"/>
      <family val="2"/>
    </font>
    <font>
      <b val="true"/>
      <sz val="8"/>
      <name val="Times New Roman"/>
      <family val="1"/>
    </font>
    <font>
      <b val="true"/>
      <sz val="8"/>
      <color rgb="FFFF0000"/>
      <name val="Arial"/>
      <family val="2"/>
    </font>
    <font>
      <b val="true"/>
      <sz val="8"/>
      <color rgb="FF993300"/>
      <name val="Arial"/>
      <family val="2"/>
    </font>
    <font>
      <b val="true"/>
      <sz val="12"/>
      <color rgb="FF000080"/>
      <name val="Arial"/>
      <family val="2"/>
    </font>
    <font>
      <sz val="12"/>
      <color rgb="FF000080"/>
      <name val="Arial"/>
      <family val="2"/>
    </font>
    <font>
      <sz val="13"/>
      <color rgb="FF333399"/>
      <name val="Arial"/>
      <family val="2"/>
    </font>
    <font>
      <sz val="13"/>
      <color rgb="FFFFCC00"/>
      <name val="Arial"/>
      <family val="2"/>
    </font>
    <font>
      <sz val="12"/>
      <color rgb="FF000000"/>
      <name val="Arial"/>
      <family val="0"/>
    </font>
    <font>
      <b val="true"/>
      <sz val="12"/>
      <color rgb="FF000000"/>
      <name val="Arial"/>
      <family val="2"/>
    </font>
    <font>
      <sz val="7.15"/>
      <color rgb="FF000000"/>
      <name val="Arial"/>
      <family val="2"/>
    </font>
    <font>
      <sz val="14"/>
      <color rgb="FF000000"/>
      <name val="Arial"/>
      <family val="2"/>
    </font>
    <font>
      <b val="true"/>
      <i val="true"/>
      <sz val="14"/>
      <name val="Arial"/>
      <family val="2"/>
    </font>
    <font>
      <b val="true"/>
      <i val="true"/>
      <sz val="12"/>
      <color rgb="FFFF0000"/>
      <name val="Arial"/>
      <family val="2"/>
    </font>
    <font>
      <b val="true"/>
      <i val="true"/>
      <sz val="12"/>
      <name val="Arial"/>
      <family val="2"/>
    </font>
    <font>
      <b val="true"/>
      <i val="true"/>
      <sz val="14"/>
      <color rgb="FFFF0000"/>
      <name val="Arial"/>
      <family val="2"/>
    </font>
    <font>
      <b val="true"/>
      <sz val="11"/>
      <name val="Times New Roman"/>
      <family val="1"/>
    </font>
    <font>
      <b val="true"/>
      <sz val="11"/>
      <name val="Century Gothic"/>
      <family val="2"/>
    </font>
    <font>
      <sz val="12"/>
      <name val="Times New Roman"/>
      <family val="1"/>
    </font>
    <font>
      <sz val="11"/>
      <name val="Century Gothic"/>
      <family val="2"/>
    </font>
    <font>
      <sz val="11"/>
      <color rgb="FFFF0000"/>
      <name val="Century Gothic"/>
      <family val="2"/>
    </font>
    <font>
      <sz val="8"/>
      <name val="Century Gothic"/>
      <family val="2"/>
    </font>
    <font>
      <b val="true"/>
      <sz val="11"/>
      <color rgb="FFFF0000"/>
      <name val="Century Gothic"/>
      <family val="2"/>
    </font>
    <font>
      <b val="true"/>
      <sz val="10"/>
      <name val="Arial"/>
      <family val="2"/>
    </font>
    <font>
      <sz val="8"/>
      <color rgb="FFFF0000"/>
      <name val="Arial"/>
      <family val="2"/>
    </font>
    <font>
      <b val="true"/>
      <sz val="7"/>
      <color rgb="FFFFFFFF"/>
      <name val="Arial"/>
      <family val="2"/>
    </font>
    <font>
      <b val="true"/>
      <sz val="5"/>
      <color rgb="FFFFFFFF"/>
      <name val="Arial"/>
      <family val="2"/>
    </font>
    <font>
      <sz val="8"/>
      <color rgb="FF0000FF"/>
      <name val="Arial"/>
      <family val="2"/>
    </font>
    <font>
      <sz val="8"/>
      <color rgb="FFFF8080"/>
      <name val="Arial"/>
      <family val="2"/>
    </font>
    <font>
      <sz val="8"/>
      <color rgb="FFFFCC00"/>
      <name val="Arial"/>
      <family val="2"/>
    </font>
    <font>
      <sz val="8"/>
      <color rgb="FF993300"/>
      <name val="Arial"/>
      <family val="2"/>
    </font>
    <font>
      <i val="true"/>
      <sz val="8"/>
      <name val="Arial"/>
      <family val="2"/>
    </font>
    <font>
      <sz val="7"/>
      <color rgb="FF000000"/>
      <name val="Tahoma"/>
      <family val="2"/>
    </font>
    <font>
      <sz val="11"/>
      <name val="Times New Roman"/>
      <family val="1"/>
    </font>
    <font>
      <b val="true"/>
      <sz val="11"/>
      <color rgb="FFFF0000"/>
      <name val="Times New Roman"/>
      <family val="1"/>
    </font>
    <font>
      <sz val="11"/>
      <color rgb="FFFF0000"/>
      <name val="Times New Roman"/>
      <family val="1"/>
    </font>
    <font>
      <sz val="11"/>
      <color rgb="FFFFFFFF"/>
      <name val="Times New Roman"/>
      <family val="1"/>
    </font>
    <font>
      <b val="true"/>
      <sz val="10"/>
      <name val="Verdana"/>
      <family val="2"/>
    </font>
    <font>
      <sz val="10"/>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D19392"/>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4BACC6"/>
      </patternFill>
    </fill>
    <fill>
      <patternFill patternType="solid">
        <fgColor rgb="FFFF9900"/>
        <bgColor rgb="FFDB843D"/>
      </patternFill>
    </fill>
    <fill>
      <patternFill patternType="solid">
        <fgColor rgb="FFC0C0C0"/>
        <bgColor rgb="FFB9CD96"/>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99CC00"/>
        <bgColor rgb="FF9BBB59"/>
      </patternFill>
    </fill>
    <fill>
      <patternFill patternType="solid">
        <fgColor rgb="FFFFFFFF"/>
        <bgColor rgb="FFFFFFCC"/>
      </patternFill>
    </fill>
    <fill>
      <patternFill patternType="solid">
        <fgColor rgb="FFFFFF00"/>
        <bgColor rgb="FFFFCC00"/>
      </patternFill>
    </fill>
    <fill>
      <patternFill patternType="solid">
        <fgColor rgb="FF008080"/>
        <bgColor rgb="FF0066CC"/>
      </patternFill>
    </fill>
    <fill>
      <patternFill patternType="solid">
        <fgColor rgb="FF808080"/>
        <bgColor rgb="FF969696"/>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99CC00"/>
      </top>
      <bottom style="thin">
        <color rgb="FF99CC00"/>
      </bottom>
      <diagonal/>
    </border>
    <border diagonalUp="false" diagonalDown="false">
      <left style="thin"/>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top style="thin">
        <color rgb="FF99CC00"/>
      </top>
      <bottom style="thin">
        <color rgb="FF99CC00"/>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style="thin"/>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thin"/>
      <bottom/>
      <diagonal/>
    </border>
    <border diagonalUp="false" diagonalDown="false">
      <left style="dashDot"/>
      <right style="dashDot"/>
      <top style="thin"/>
      <bottom style="thin"/>
      <diagonal/>
    </border>
    <border diagonalUp="false" diagonalDown="false">
      <left/>
      <right/>
      <top style="thin"/>
      <bottom style="dashed"/>
      <diagonal/>
    </border>
    <border diagonalUp="false" diagonalDown="false">
      <left style="dashed"/>
      <right style="dashed"/>
      <top/>
      <bottom/>
      <diagonal/>
    </border>
    <border diagonalUp="false" diagonalDown="false">
      <left style="dashed"/>
      <right style="thin"/>
      <top style="thin"/>
      <bottom style="dashed"/>
      <diagonal/>
    </border>
    <border diagonalUp="false" diagonalDown="false">
      <left/>
      <right style="dashed"/>
      <top/>
      <bottom style="thin"/>
      <diagonal/>
    </border>
    <border diagonalUp="false" diagonalDown="false">
      <left style="dashDot"/>
      <right style="dashDot"/>
      <top/>
      <bottom/>
      <diagonal/>
    </border>
    <border diagonalUp="false" diagonalDown="false">
      <left/>
      <right style="dashed"/>
      <top/>
      <bottom/>
      <diagonal/>
    </border>
    <border diagonalUp="false" diagonalDown="false">
      <left style="dashDot"/>
      <right style="dashDot"/>
      <top/>
      <bottom style="thin"/>
      <diagonal/>
    </border>
    <border diagonalUp="false" diagonalDown="false">
      <left style="medium"/>
      <right style="dashDotDot"/>
      <top/>
      <bottom/>
      <diagonal/>
    </border>
    <border diagonalUp="false" diagonalDown="false">
      <left style="dashDot"/>
      <right/>
      <top/>
      <bottom/>
      <diagonal/>
    </border>
    <border diagonalUp="false" diagonalDown="false">
      <left style="dashed"/>
      <right/>
      <top/>
      <bottom/>
      <diagonal/>
    </border>
    <border diagonalUp="false" diagonalDown="false">
      <left style="thin"/>
      <right/>
      <top/>
      <bottom/>
      <diagonal/>
    </border>
    <border diagonalUp="false" diagonalDown="false">
      <left/>
      <right style="dashDot"/>
      <top/>
      <bottom/>
      <diagonal/>
    </border>
    <border diagonalUp="false" diagonalDown="false">
      <left style="medium"/>
      <right style="medium"/>
      <top style="medium"/>
      <bottom style="medium"/>
      <diagonal/>
    </border>
    <border diagonalUp="false" diagonalDown="false">
      <left style="dashDotDot"/>
      <right style="dashDotDot"/>
      <top style="medium"/>
      <bottom style="medium"/>
      <diagonal/>
    </border>
    <border diagonalUp="false" diagonalDown="false">
      <left style="dashDotDot"/>
      <right style="medium"/>
      <top style="medium"/>
      <bottom style="medium"/>
      <diagonal/>
    </border>
    <border diagonalUp="false" diagonalDown="false">
      <left style="dashDotDot"/>
      <right style="dashDotDot"/>
      <top/>
      <bottom/>
      <diagonal/>
    </border>
    <border diagonalUp="false" diagonalDown="false">
      <left/>
      <right style="medium"/>
      <top/>
      <bottom/>
      <diagonal/>
    </border>
    <border diagonalUp="false" diagonalDown="false">
      <left/>
      <right style="dashDotDot"/>
      <top/>
      <bottom/>
      <diagonal/>
    </border>
    <border diagonalUp="false" diagonalDown="false">
      <left style="dashDotDot"/>
      <right style="medium"/>
      <top/>
      <botto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3"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8"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9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2" fillId="20" borderId="15" xfId="0" applyFont="true" applyBorder="true" applyAlignment="true" applyProtection="false">
      <alignment horizontal="center" vertical="bottom" textRotation="0" wrapText="false" indent="0" shrinkToFit="false"/>
      <protection locked="true" hidden="false"/>
    </xf>
    <xf numFmtId="164" fontId="21" fillId="20" borderId="16" xfId="0" applyFont="true" applyBorder="true" applyAlignment="true" applyProtection="false">
      <alignment horizontal="center" vertical="bottom" textRotation="0" wrapText="false" indent="0" shrinkToFit="false"/>
      <protection locked="true" hidden="false"/>
    </xf>
    <xf numFmtId="164" fontId="23" fillId="20" borderId="13"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11" borderId="18" xfId="2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2" shrinkToFit="false"/>
      <protection locked="true" hidden="false"/>
    </xf>
    <xf numFmtId="164" fontId="0" fillId="0" borderId="9" xfId="0" applyFont="true" applyBorder="true" applyAlignment="true" applyProtection="false">
      <alignment horizontal="left" vertical="bottom" textRotation="0" wrapText="false" indent="2"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5" fillId="0" borderId="9" xfId="20" applyFont="fals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25" fillId="11" borderId="18" xfId="21" applyFont="true" applyBorder="true" applyAlignment="true" applyProtection="true">
      <alignment horizontal="left" vertical="bottom" textRotation="0" wrapText="false" indent="0" shrinkToFit="false"/>
      <protection locked="true" hidden="false"/>
    </xf>
    <xf numFmtId="164" fontId="25" fillId="0" borderId="9" xfId="21" applyFont="true" applyBorder="true" applyAlignment="true" applyProtection="true">
      <alignment horizontal="left" vertical="bottom" textRotation="0" wrapText="false" indent="2" shrinkToFit="false"/>
      <protection locked="true" hidden="false"/>
    </xf>
    <xf numFmtId="164" fontId="26" fillId="0" borderId="9" xfId="21" applyFont="true" applyBorder="true" applyAlignment="true" applyProtection="true">
      <alignment horizontal="left" vertical="bottom" textRotation="0" wrapText="false" indent="2" shrinkToFit="false"/>
      <protection locked="true" hidden="false"/>
    </xf>
    <xf numFmtId="164" fontId="25" fillId="16" borderId="18" xfId="21"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29" fillId="18" borderId="18" xfId="0"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tru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21" borderId="18"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true" applyProtection="false">
      <alignment horizontal="justify" vertical="top" textRotation="0" wrapText="true" indent="0" shrinkToFit="false"/>
      <protection locked="true" hidden="false"/>
    </xf>
    <xf numFmtId="164" fontId="45" fillId="0" borderId="31" xfId="0" applyFont="true" applyBorder="true" applyAlignment="true" applyProtection="false">
      <alignment horizontal="left" vertical="top" textRotation="0" wrapText="tru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8" fontId="28" fillId="0" borderId="9" xfId="19" applyFont="true" applyBorder="true" applyAlignment="true" applyProtection="true">
      <alignment horizontal="general" vertical="bottom" textRotation="0" wrapText="false" indent="0" shrinkToFit="false"/>
      <protection locked="true" hidden="false"/>
    </xf>
    <xf numFmtId="164" fontId="40" fillId="0" borderId="18" xfId="0" applyFont="true" applyBorder="true" applyAlignment="true" applyProtection="false">
      <alignment horizontal="left" vertical="top" textRotation="0" wrapText="true" indent="0" shrinkToFit="false"/>
      <protection locked="true" hidden="false"/>
    </xf>
    <xf numFmtId="164" fontId="31" fillId="0" borderId="30" xfId="0" applyFont="true" applyBorder="true" applyAlignment="true" applyProtection="false">
      <alignment horizontal="justify" vertical="top" textRotation="0" wrapText="true" indent="0" shrinkToFit="false"/>
      <protection locked="true" hidden="false"/>
    </xf>
    <xf numFmtId="168" fontId="28" fillId="0" borderId="9" xfId="0" applyFont="true" applyBorder="true" applyAlignment="false" applyProtection="false">
      <alignment horizontal="general" vertical="bottom" textRotation="0" wrapText="fals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true" indent="0" shrinkToFit="false"/>
      <protection locked="true" hidden="false"/>
    </xf>
    <xf numFmtId="164" fontId="52" fillId="0" borderId="30" xfId="0" applyFont="true" applyBorder="true" applyAlignment="true" applyProtection="false">
      <alignment horizontal="justify" vertical="top" textRotation="0" wrapText="true" indent="0" shrinkToFit="false"/>
      <protection locked="true" hidden="false"/>
    </xf>
    <xf numFmtId="164" fontId="57" fillId="0" borderId="32" xfId="0" applyFont="true" applyBorder="true" applyAlignment="true" applyProtection="false">
      <alignment horizontal="left" vertical="center" textRotation="0" wrapText="true" indent="0" shrinkToFit="false"/>
      <protection locked="true" hidden="false"/>
    </xf>
    <xf numFmtId="164" fontId="55" fillId="0" borderId="31" xfId="0" applyFont="true" applyBorder="true" applyAlignment="true" applyProtection="false">
      <alignment horizontal="left" vertical="center" textRotation="0" wrapText="true" indent="0" shrinkToFit="false"/>
      <protection locked="true" hidden="false"/>
    </xf>
    <xf numFmtId="164" fontId="47" fillId="0" borderId="32" xfId="0" applyFont="true" applyBorder="true" applyAlignment="true" applyProtection="false">
      <alignment horizontal="left" vertical="top" textRotation="0" wrapText="true" indent="0" shrinkToFit="false"/>
      <protection locked="true" hidden="false"/>
    </xf>
    <xf numFmtId="164" fontId="38" fillId="0" borderId="32" xfId="0" applyFont="true" applyBorder="true" applyAlignment="true" applyProtection="false">
      <alignment horizontal="left"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70" fontId="28" fillId="0" borderId="9" xfId="0" applyFont="true" applyBorder="true" applyAlignment="false" applyProtection="false">
      <alignment horizontal="general" vertical="bottom" textRotation="0" wrapText="false" indent="0" shrinkToFit="false"/>
      <protection locked="true" hidden="false"/>
    </xf>
    <xf numFmtId="164" fontId="29" fillId="21" borderId="18" xfId="0"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45" fillId="0" borderId="31" xfId="0" applyFont="true" applyBorder="true" applyAlignment="true" applyProtection="false">
      <alignment horizontal="left" vertical="center" textRotation="0" wrapText="true" indent="0" shrinkToFit="false"/>
      <protection locked="true" hidden="false"/>
    </xf>
    <xf numFmtId="164" fontId="31" fillId="0" borderId="3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4" fontId="29" fillId="21" borderId="18" xfId="0" applyFont="true" applyBorder="true" applyAlignment="true" applyProtection="false">
      <alignment horizontal="justify" vertical="top" textRotation="0" wrapText="true" indent="0" shrinkToFit="false"/>
      <protection locked="true" hidden="false"/>
    </xf>
    <xf numFmtId="164" fontId="31" fillId="0" borderId="32" xfId="0" applyFont="true" applyBorder="true" applyAlignment="true" applyProtection="false">
      <alignment horizontal="justify" vertical="top"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left" vertical="center" textRotation="0" wrapText="true" indent="0" shrinkToFit="false"/>
      <protection locked="true" hidden="false"/>
    </xf>
    <xf numFmtId="168" fontId="28" fillId="0" borderId="10" xfId="19" applyFont="true" applyBorder="true" applyAlignment="true" applyProtection="true">
      <alignment horizontal="general" vertical="bottom" textRotation="0" wrapText="false" indent="0" shrinkToFit="false"/>
      <protection locked="true" hidden="false"/>
    </xf>
    <xf numFmtId="168" fontId="28" fillId="0" borderId="0" xfId="19" applyFont="true" applyBorder="true" applyAlignment="true" applyProtection="true">
      <alignment horizontal="general" vertical="bottom" textRotation="0" wrapText="false" indent="0" shrinkToFit="false"/>
      <protection locked="true" hidden="false"/>
    </xf>
    <xf numFmtId="164" fontId="45" fillId="0" borderId="32" xfId="0" applyFont="true" applyBorder="true" applyAlignment="true" applyProtection="false">
      <alignment horizontal="left" vertical="top" textRotation="0" wrapText="tru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28" fillId="0" borderId="35" xfId="0" applyFont="true" applyBorder="true" applyAlignment="true" applyProtection="false">
      <alignment horizontal="left" vertical="top" textRotation="0" wrapText="true" indent="0" shrinkToFit="false"/>
      <protection locked="true" hidden="false"/>
    </xf>
    <xf numFmtId="171" fontId="28" fillId="0" borderId="10" xfId="19" applyFont="true" applyBorder="true" applyAlignment="true" applyProtection="true">
      <alignment horizontal="general" vertical="bottom" textRotation="0" wrapText="fals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9" fillId="18" borderId="31"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72" fontId="30" fillId="0" borderId="9" xfId="15" applyFont="true" applyBorder="true" applyAlignment="true" applyProtection="true">
      <alignment horizontal="right" vertical="center" textRotation="0" wrapText="true" indent="0" shrinkToFit="false"/>
      <protection locked="true" hidden="false"/>
    </xf>
    <xf numFmtId="172" fontId="30" fillId="0" borderId="9" xfId="15" applyFont="true" applyBorder="true" applyAlignment="true" applyProtection="true">
      <alignment horizontal="center" vertical="center" textRotation="0" wrapText="true" indent="0" shrinkToFit="false"/>
      <protection locked="true" hidden="false"/>
    </xf>
    <xf numFmtId="173" fontId="30" fillId="0" borderId="9" xfId="15"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5" fillId="0" borderId="25" xfId="21" applyFont="true" applyBorder="true" applyAlignment="true" applyProtection="true">
      <alignment horizontal="left"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72" fontId="29" fillId="0" borderId="27" xfId="15" applyFont="true" applyBorder="true" applyAlignment="true" applyProtection="true">
      <alignment horizontal="right"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true" indent="0" shrinkToFit="false"/>
      <protection locked="true" hidden="false"/>
    </xf>
    <xf numFmtId="172" fontId="30" fillId="0" borderId="20" xfId="15" applyFont="true" applyBorder="true" applyAlignment="true" applyProtection="true">
      <alignment horizontal="right"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29" fillId="11" borderId="18" xfId="0" applyFont="true" applyBorder="true" applyAlignment="true" applyProtection="false">
      <alignment horizontal="left" vertical="center"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9" fillId="21" borderId="18" xfId="0" applyFont="true" applyBorder="true" applyAlignment="true" applyProtection="false">
      <alignment horizontal="left" vertical="center" textRotation="0" wrapText="false" indent="0" shrinkToFit="false"/>
      <protection locked="true" hidden="false"/>
    </xf>
    <xf numFmtId="170" fontId="29" fillId="22" borderId="18"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72" fontId="29" fillId="0" borderId="17" xfId="15" applyFont="true" applyBorder="true" applyAlignment="true" applyProtection="true">
      <alignment horizontal="righ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72" fontId="30" fillId="0" borderId="18" xfId="15" applyFont="true" applyBorder="true" applyAlignment="true" applyProtection="true">
      <alignment horizontal="right" vertical="bottom" textRotation="0" wrapText="false" indent="0" shrinkToFit="false"/>
      <protection locked="true" hidden="false"/>
    </xf>
    <xf numFmtId="164" fontId="29" fillId="11" borderId="18" xfId="0" applyFont="true" applyBorder="true" applyAlignment="true" applyProtection="false">
      <alignment horizontal="center" vertical="bottom" textRotation="0" wrapText="false" indent="0" shrinkToFit="false"/>
      <protection locked="true" hidden="false"/>
    </xf>
    <xf numFmtId="172" fontId="29" fillId="11" borderId="30" xfId="15"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74" fontId="30" fillId="11" borderId="30" xfId="0" applyFont="true" applyBorder="true" applyAlignment="true" applyProtection="false">
      <alignment horizontal="general" vertical="center" textRotation="0" wrapText="true" indent="0" shrinkToFit="false"/>
      <protection locked="true" hidden="false"/>
    </xf>
    <xf numFmtId="164" fontId="29" fillId="11" borderId="30" xfId="0" applyFont="true" applyBorder="true" applyAlignment="true" applyProtection="false">
      <alignment horizontal="left"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74" fontId="29" fillId="11" borderId="30" xfId="0" applyFont="true" applyBorder="true" applyAlignment="true" applyProtection="false">
      <alignment horizontal="center" vertical="center" textRotation="0" wrapText="true" indent="0" shrinkToFit="false"/>
      <protection locked="true" hidden="false"/>
    </xf>
    <xf numFmtId="172" fontId="29" fillId="11" borderId="30" xfId="15" applyFont="true" applyBorder="true" applyAlignment="true" applyProtection="true">
      <alignment horizontal="right" vertical="center" textRotation="0" wrapText="true" indent="0" shrinkToFit="false"/>
      <protection locked="true" hidden="false"/>
    </xf>
    <xf numFmtId="174" fontId="29" fillId="11" borderId="30" xfId="15" applyFont="true" applyBorder="true" applyAlignment="true" applyProtection="true">
      <alignment horizontal="center" vertical="center" textRotation="0" wrapText="true" indent="0" shrinkToFit="false"/>
      <protection locked="true" hidden="false"/>
    </xf>
    <xf numFmtId="172" fontId="29" fillId="11" borderId="18" xfId="15" applyFont="true" applyBorder="true" applyAlignment="true" applyProtection="true">
      <alignment horizontal="center" vertical="center" textRotation="0" wrapText="true" indent="0" shrinkToFit="false"/>
      <protection locked="true" hidden="false"/>
    </xf>
    <xf numFmtId="164" fontId="29" fillId="21" borderId="42" xfId="0" applyFont="true" applyBorder="true" applyAlignment="true" applyProtection="false">
      <alignment horizontal="general" vertical="center" textRotation="0" wrapText="false" indent="0" shrinkToFit="false"/>
      <protection locked="true" hidden="false"/>
    </xf>
    <xf numFmtId="164" fontId="29" fillId="21" borderId="43" xfId="0" applyFont="true" applyBorder="true" applyAlignment="true" applyProtection="false">
      <alignment horizontal="general" vertical="center" textRotation="0" wrapText="false" indent="0" shrinkToFit="false"/>
      <protection locked="true" hidden="false"/>
    </xf>
    <xf numFmtId="169" fontId="28" fillId="21" borderId="44" xfId="0" applyFont="true" applyBorder="true" applyAlignment="true" applyProtection="false">
      <alignment horizontal="center" vertical="center" textRotation="0" wrapText="true" indent="0" shrinkToFit="false"/>
      <protection locked="true" hidden="false"/>
    </xf>
    <xf numFmtId="170" fontId="28" fillId="21" borderId="18" xfId="19" applyFont="true" applyBorder="true" applyAlignment="true" applyProtection="true">
      <alignment horizontal="center" vertical="center" textRotation="0" wrapText="true" indent="0" shrinkToFit="false"/>
      <protection locked="true" hidden="false"/>
    </xf>
    <xf numFmtId="167" fontId="28" fillId="21" borderId="18" xfId="19" applyFont="true" applyBorder="true" applyAlignment="true" applyProtection="true">
      <alignment horizontal="center" vertical="center" textRotation="0" wrapText="true" indent="0" shrinkToFit="false"/>
      <protection locked="true" hidden="false"/>
    </xf>
    <xf numFmtId="168" fontId="70" fillId="21" borderId="18" xfId="19"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18" borderId="45" xfId="0" applyFont="true" applyBorder="true" applyAlignment="true" applyProtection="false">
      <alignment horizontal="center" vertical="center" textRotation="0" wrapText="true" indent="0" shrinkToFit="false"/>
      <protection locked="true" hidden="false"/>
    </xf>
    <xf numFmtId="164" fontId="30" fillId="18" borderId="31" xfId="0" applyFont="true" applyBorder="true" applyAlignment="true" applyProtection="false">
      <alignment horizontal="center" vertical="center" textRotation="0" wrapText="true" indent="0" shrinkToFit="false"/>
      <protection locked="true" hidden="false"/>
    </xf>
    <xf numFmtId="172" fontId="30" fillId="18" borderId="35" xfId="15" applyFont="true" applyBorder="true" applyAlignment="true" applyProtection="true">
      <alignment horizontal="right" vertical="center" textRotation="0" wrapText="true" indent="0" shrinkToFit="false"/>
      <protection locked="true" hidden="false"/>
    </xf>
    <xf numFmtId="169" fontId="30" fillId="18" borderId="31" xfId="0" applyFont="true" applyBorder="true" applyAlignment="true" applyProtection="false">
      <alignment horizontal="center" vertical="center" textRotation="0" wrapText="true" indent="0" shrinkToFit="false"/>
      <protection locked="true" hidden="false"/>
    </xf>
    <xf numFmtId="175" fontId="30" fillId="18" borderId="31" xfId="0" applyFont="true" applyBorder="true" applyAlignment="true" applyProtection="false">
      <alignment horizontal="center" vertical="center" textRotation="0" wrapText="true" indent="0" shrinkToFit="false"/>
      <protection locked="true" hidden="false"/>
    </xf>
    <xf numFmtId="168" fontId="30" fillId="18" borderId="18" xfId="19" applyFont="true" applyBorder="true" applyAlignment="true" applyProtection="true">
      <alignment horizontal="center" vertical="center" textRotation="0" wrapText="true" indent="0" shrinkToFit="false"/>
      <protection locked="true" hidden="false"/>
    </xf>
    <xf numFmtId="164" fontId="30" fillId="11" borderId="42" xfId="0" applyFont="true" applyBorder="true" applyAlignment="true" applyProtection="false">
      <alignment horizontal="center" vertical="center" textRotation="0" wrapText="true" indent="0" shrinkToFit="false"/>
      <protection locked="true" hidden="false"/>
    </xf>
    <xf numFmtId="164" fontId="30" fillId="11" borderId="18" xfId="0" applyFont="true" applyBorder="true" applyAlignment="true" applyProtection="false">
      <alignment horizontal="center" vertical="center" textRotation="0" wrapText="true" indent="0" shrinkToFit="false"/>
      <protection locked="true" hidden="false"/>
    </xf>
    <xf numFmtId="172" fontId="30" fillId="11" borderId="44" xfId="15" applyFont="true" applyBorder="true" applyAlignment="true" applyProtection="true">
      <alignment horizontal="right" vertical="center" textRotation="0" wrapText="true" indent="0" shrinkToFit="false"/>
      <protection locked="true" hidden="false"/>
    </xf>
    <xf numFmtId="175" fontId="30" fillId="11" borderId="1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1" shrinkToFit="false"/>
      <protection locked="true" hidden="false"/>
    </xf>
    <xf numFmtId="164" fontId="30" fillId="18" borderId="18" xfId="0" applyFont="true" applyBorder="true" applyAlignment="true" applyProtection="false">
      <alignment horizontal="center" vertical="center" textRotation="0" wrapText="true" indent="0" shrinkToFit="false"/>
      <protection locked="true" hidden="false"/>
    </xf>
    <xf numFmtId="169" fontId="30" fillId="11" borderId="1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2" shrinkToFit="false"/>
      <protection locked="true" hidden="false"/>
    </xf>
    <xf numFmtId="172" fontId="71" fillId="18" borderId="35" xfId="15" applyFont="true" applyBorder="true" applyAlignment="true" applyProtection="true">
      <alignment horizontal="right" vertical="center" textRotation="0" wrapText="true" indent="0" shrinkToFit="false"/>
      <protection locked="true" hidden="false"/>
    </xf>
    <xf numFmtId="164" fontId="30" fillId="0" borderId="30" xfId="0" applyFont="true" applyBorder="true" applyAlignment="true" applyProtection="false">
      <alignment horizontal="left" vertical="center" textRotation="0" wrapText="true" indent="4" shrinkToFit="false"/>
      <protection locked="true" hidden="false"/>
    </xf>
    <xf numFmtId="164" fontId="72" fillId="18" borderId="31" xfId="0" applyFont="true" applyBorder="true" applyAlignment="true" applyProtection="false">
      <alignment horizontal="center" vertical="center" textRotation="0" wrapText="true" indent="0" shrinkToFit="false"/>
      <protection locked="true" hidden="false"/>
    </xf>
    <xf numFmtId="176" fontId="30" fillId="11" borderId="18" xfId="0" applyFont="true" applyBorder="true" applyAlignment="true" applyProtection="false">
      <alignment horizontal="center" vertical="center" textRotation="0" wrapText="true" indent="0" shrinkToFit="false"/>
      <protection locked="true" hidden="false"/>
    </xf>
    <xf numFmtId="172" fontId="72" fillId="18" borderId="35" xfId="15" applyFont="true" applyBorder="true" applyAlignment="true" applyProtection="true">
      <alignment horizontal="right" vertical="center" textRotation="0" wrapText="true" indent="0" shrinkToFit="false"/>
      <protection locked="true" hidden="false"/>
    </xf>
    <xf numFmtId="168" fontId="29" fillId="21" borderId="43" xfId="19" applyFont="true" applyBorder="true" applyAlignment="true" applyProtection="true">
      <alignment horizontal="center" vertical="center" textRotation="0" wrapText="false" indent="0" shrinkToFit="false"/>
      <protection locked="true" hidden="false"/>
    </xf>
    <xf numFmtId="167" fontId="29" fillId="21" borderId="43" xfId="19" applyFont="true" applyBorder="true" applyAlignment="true" applyProtection="true">
      <alignment horizontal="center" vertical="center" textRotation="0" wrapText="false" indent="0" shrinkToFit="false"/>
      <protection locked="true" hidden="false"/>
    </xf>
    <xf numFmtId="167" fontId="29" fillId="21" borderId="43" xfId="19" applyFont="true" applyBorder="true" applyAlignment="true" applyProtection="true">
      <alignment horizontal="general" vertical="center" textRotation="0" wrapText="false" indent="0" shrinkToFit="false"/>
      <protection locked="true" hidden="false"/>
    </xf>
    <xf numFmtId="168" fontId="29" fillId="21" borderId="43" xfId="19" applyFont="true" applyBorder="true" applyAlignment="true" applyProtection="true">
      <alignment horizontal="general" vertical="center" textRotation="0" wrapText="false" indent="0" shrinkToFit="false"/>
      <protection locked="true" hidden="false"/>
    </xf>
    <xf numFmtId="177" fontId="73" fillId="18" borderId="45" xfId="0" applyFont="true" applyBorder="true" applyAlignment="true" applyProtection="false">
      <alignment horizontal="center" vertical="center" textRotation="0" wrapText="true" indent="0" shrinkToFit="false"/>
      <protection locked="true" hidden="false"/>
    </xf>
    <xf numFmtId="177" fontId="73" fillId="18" borderId="18" xfId="0" applyFont="true" applyBorder="true" applyAlignment="true" applyProtection="false">
      <alignment horizontal="center" vertical="center" textRotation="0" wrapText="true" indent="0" shrinkToFit="false"/>
      <protection locked="true" hidden="false"/>
    </xf>
    <xf numFmtId="164" fontId="71" fillId="18" borderId="31" xfId="0" applyFont="true" applyBorder="true" applyAlignment="true" applyProtection="false">
      <alignment horizontal="center" vertical="center" textRotation="0" wrapText="true" indent="0" shrinkToFit="false"/>
      <protection locked="true" hidden="false"/>
    </xf>
    <xf numFmtId="177" fontId="71" fillId="18" borderId="45" xfId="0" applyFont="true" applyBorder="true" applyAlignment="true" applyProtection="false">
      <alignment horizontal="center" vertical="center" textRotation="0" wrapText="true" indent="0" shrinkToFit="false"/>
      <protection locked="true" hidden="false"/>
    </xf>
    <xf numFmtId="164" fontId="71" fillId="18" borderId="18" xfId="0" applyFont="true" applyBorder="true" applyAlignment="true" applyProtection="false">
      <alignment horizontal="center" vertical="center" textRotation="0" wrapText="true" indent="0" shrinkToFit="false"/>
      <protection locked="true" hidden="false"/>
    </xf>
    <xf numFmtId="175" fontId="71" fillId="18" borderId="3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77" fontId="30" fillId="11" borderId="44"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5" shrinkToFit="false"/>
      <protection locked="true" hidden="false"/>
    </xf>
    <xf numFmtId="164" fontId="30" fillId="11" borderId="46" xfId="0" applyFont="true" applyBorder="true" applyAlignment="true" applyProtection="false">
      <alignment horizontal="center" vertical="center" textRotation="0" wrapText="true" indent="0" shrinkToFit="false"/>
      <protection locked="true" hidden="false"/>
    </xf>
    <xf numFmtId="177" fontId="30" fillId="11" borderId="31" xfId="0" applyFont="true" applyBorder="true" applyAlignment="true" applyProtection="false">
      <alignment horizontal="center" vertical="center" textRotation="0" wrapText="true" indent="0" shrinkToFit="false"/>
      <protection locked="true" hidden="false"/>
    </xf>
    <xf numFmtId="169" fontId="30" fillId="11" borderId="31" xfId="0" applyFont="true" applyBorder="true" applyAlignment="true" applyProtection="false">
      <alignment horizontal="center" vertical="center" textRotation="0" wrapText="true" indent="0" shrinkToFit="false"/>
      <protection locked="true" hidden="false"/>
    </xf>
    <xf numFmtId="177" fontId="30" fillId="11" borderId="45" xfId="0" applyFont="true" applyBorder="true" applyAlignment="true" applyProtection="false">
      <alignment horizontal="center" vertical="center" textRotation="0" wrapText="true" indent="0" shrinkToFit="false"/>
      <protection locked="true" hidden="false"/>
    </xf>
    <xf numFmtId="175" fontId="30" fillId="11" borderId="3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left" vertical="center" textRotation="0" wrapText="true" indent="4" shrinkToFit="false"/>
      <protection locked="true" hidden="false"/>
    </xf>
    <xf numFmtId="169" fontId="30" fillId="11" borderId="45" xfId="0" applyFont="true" applyBorder="true" applyAlignment="true" applyProtection="false">
      <alignment horizontal="center" vertical="center" textRotation="0" wrapText="true" indent="0" shrinkToFit="false"/>
      <protection locked="true" hidden="false"/>
    </xf>
    <xf numFmtId="168" fontId="29" fillId="21" borderId="18" xfId="0" applyFont="true" applyBorder="true" applyAlignment="true" applyProtection="false">
      <alignment horizontal="general" vertical="center" textRotation="0" wrapText="false" indent="0" shrinkToFit="false"/>
      <protection locked="true" hidden="false"/>
    </xf>
    <xf numFmtId="164" fontId="30" fillId="18" borderId="31" xfId="0" applyFont="true" applyBorder="true" applyAlignment="true" applyProtection="false">
      <alignment horizontal="right" vertical="center" textRotation="0" wrapText="true" indent="0" shrinkToFit="false"/>
      <protection locked="true" hidden="false"/>
    </xf>
    <xf numFmtId="164" fontId="30" fillId="18" borderId="45" xfId="0" applyFont="true" applyBorder="true" applyAlignment="true" applyProtection="false">
      <alignment horizontal="right" vertical="center" textRotation="0" wrapText="true" indent="0" shrinkToFit="false"/>
      <protection locked="true" hidden="false"/>
    </xf>
    <xf numFmtId="164" fontId="30" fillId="18" borderId="18" xfId="0" applyFont="true" applyBorder="true" applyAlignment="true" applyProtection="false">
      <alignment horizontal="right" vertical="center" textRotation="0" wrapText="true" indent="0" shrinkToFit="false"/>
      <protection locked="true" hidden="false"/>
    </xf>
    <xf numFmtId="164" fontId="30" fillId="11" borderId="18" xfId="0" applyFont="true" applyBorder="true" applyAlignment="true" applyProtection="false">
      <alignment horizontal="right" vertical="center" textRotation="0" wrapText="true" indent="0" shrinkToFit="false"/>
      <protection locked="true" hidden="false"/>
    </xf>
    <xf numFmtId="169" fontId="30" fillId="11" borderId="18" xfId="0" applyFont="true" applyBorder="true" applyAlignment="true" applyProtection="false">
      <alignment horizontal="right" vertical="center" textRotation="0" wrapText="true" indent="0" shrinkToFit="false"/>
      <protection locked="true" hidden="false"/>
    </xf>
    <xf numFmtId="172" fontId="30" fillId="11" borderId="18" xfId="0" applyFont="true" applyBorder="true" applyAlignment="true" applyProtection="false">
      <alignment horizontal="right" vertical="center" textRotation="0" wrapText="true" indent="0" shrinkToFit="false"/>
      <protection locked="true" hidden="false"/>
    </xf>
    <xf numFmtId="164" fontId="30" fillId="11" borderId="42" xfId="0" applyFont="true" applyBorder="true" applyAlignment="true" applyProtection="false">
      <alignment horizontal="right" vertical="center" textRotation="0" wrapText="true" indent="0" shrinkToFit="false"/>
      <protection locked="true" hidden="false"/>
    </xf>
    <xf numFmtId="175" fontId="30" fillId="18" borderId="31" xfId="0" applyFont="true" applyBorder="true" applyAlignment="true" applyProtection="false">
      <alignment horizontal="right" vertical="center" textRotation="0" wrapText="true" indent="0" shrinkToFit="false"/>
      <protection locked="true" hidden="false"/>
    </xf>
    <xf numFmtId="172" fontId="30" fillId="11" borderId="18" xfId="15" applyFont="true" applyBorder="true" applyAlignment="true" applyProtection="true">
      <alignment horizontal="center" vertical="center" textRotation="0" wrapText="true" indent="0" shrinkToFit="false"/>
      <protection locked="true" hidden="false"/>
    </xf>
    <xf numFmtId="172" fontId="30" fillId="18" borderId="31" xfId="15" applyFont="true" applyBorder="true" applyAlignment="true" applyProtection="true">
      <alignment horizontal="center" vertical="center" textRotation="0" wrapText="true" indent="0" shrinkToFit="false"/>
      <protection locked="true" hidden="false"/>
    </xf>
    <xf numFmtId="172" fontId="30" fillId="18" borderId="18" xfId="15" applyFont="true" applyBorder="true" applyAlignment="true" applyProtection="true">
      <alignment horizontal="center" vertical="center" textRotation="0" wrapText="true" indent="0" shrinkToFit="false"/>
      <protection locked="true" hidden="false"/>
    </xf>
    <xf numFmtId="172" fontId="30" fillId="18" borderId="45" xfId="15" applyFont="true" applyBorder="true" applyAlignment="true" applyProtection="true">
      <alignment horizontal="center" vertical="center" textRotation="0" wrapText="true" indent="0" shrinkToFit="false"/>
      <protection locked="true" hidden="false"/>
    </xf>
    <xf numFmtId="175" fontId="30" fillId="18" borderId="45" xfId="0" applyFont="true" applyBorder="true" applyAlignment="true" applyProtection="false">
      <alignment horizontal="center" vertical="center" textRotation="0" wrapText="true" indent="0" shrinkToFit="false"/>
      <protection locked="true" hidden="false"/>
    </xf>
    <xf numFmtId="164" fontId="74" fillId="0" borderId="30" xfId="0" applyFont="true" applyBorder="true" applyAlignment="true" applyProtection="false">
      <alignment horizontal="left" vertical="center" textRotation="0" wrapText="true" indent="4" shrinkToFit="false"/>
      <protection locked="true" hidden="false"/>
    </xf>
    <xf numFmtId="164" fontId="74" fillId="0" borderId="30" xfId="0" applyFont="true" applyBorder="true" applyAlignment="true" applyProtection="false">
      <alignment horizontal="center" vertical="center" textRotation="0" wrapText="true" indent="0" shrinkToFit="false"/>
      <protection locked="true" hidden="false"/>
    </xf>
    <xf numFmtId="164" fontId="74" fillId="18" borderId="45" xfId="0" applyFont="true" applyBorder="true" applyAlignment="true" applyProtection="false">
      <alignment horizontal="center" vertical="center" textRotation="0" wrapText="true" indent="0" shrinkToFit="false"/>
      <protection locked="true" hidden="false"/>
    </xf>
    <xf numFmtId="164" fontId="74" fillId="18" borderId="31" xfId="0" applyFont="true" applyBorder="true" applyAlignment="true" applyProtection="false">
      <alignment horizontal="center" vertical="center" textRotation="0" wrapText="true" indent="0" shrinkToFit="false"/>
      <protection locked="true" hidden="false"/>
    </xf>
    <xf numFmtId="172" fontId="74" fillId="18" borderId="35" xfId="15" applyFont="true" applyBorder="true" applyAlignment="true" applyProtection="true">
      <alignment horizontal="right" vertical="center" textRotation="0" wrapText="true" indent="0" shrinkToFit="false"/>
      <protection locked="true" hidden="false"/>
    </xf>
    <xf numFmtId="172" fontId="74" fillId="18" borderId="31" xfId="15" applyFont="true" applyBorder="true" applyAlignment="true" applyProtection="true">
      <alignment horizontal="center" vertical="center" textRotation="0" wrapText="true" indent="0" shrinkToFit="false"/>
      <protection locked="true" hidden="false"/>
    </xf>
    <xf numFmtId="172" fontId="74" fillId="18" borderId="18" xfId="15" applyFont="true" applyBorder="true" applyAlignment="true" applyProtection="true">
      <alignment horizontal="center" vertical="center" textRotation="0" wrapText="true" indent="0" shrinkToFit="false"/>
      <protection locked="true" hidden="false"/>
    </xf>
    <xf numFmtId="175" fontId="74" fillId="18" borderId="31" xfId="0" applyFont="true" applyBorder="true" applyAlignment="true" applyProtection="false">
      <alignment horizontal="center" vertical="center" textRotation="0" wrapText="true" indent="0" shrinkToFit="false"/>
      <protection locked="true" hidden="false"/>
    </xf>
    <xf numFmtId="168" fontId="74" fillId="18" borderId="18" xfId="19" applyFont="true" applyBorder="true" applyAlignment="true" applyProtection="true">
      <alignment horizontal="center" vertical="center" textRotation="0" wrapText="true" indent="0" shrinkToFit="false"/>
      <protection locked="true" hidden="false"/>
    </xf>
    <xf numFmtId="164" fontId="74" fillId="0" borderId="9" xfId="0" applyFont="true" applyBorder="true" applyAlignment="true" applyProtection="false">
      <alignment horizontal="general" vertical="center" textRotation="0" wrapText="true" indent="0" shrinkToFit="false"/>
      <protection locked="true" hidden="false"/>
    </xf>
    <xf numFmtId="164" fontId="74" fillId="11" borderId="42" xfId="0" applyFont="true" applyBorder="true" applyAlignment="true" applyProtection="false">
      <alignment horizontal="center" vertical="center" textRotation="0" wrapText="true" indent="0" shrinkToFit="false"/>
      <protection locked="true" hidden="false"/>
    </xf>
    <xf numFmtId="164" fontId="74" fillId="11" borderId="18" xfId="0" applyFont="true" applyBorder="true" applyAlignment="true" applyProtection="false">
      <alignment horizontal="center" vertical="center" textRotation="0" wrapText="true" indent="0" shrinkToFit="false"/>
      <protection locked="true" hidden="false"/>
    </xf>
    <xf numFmtId="172" fontId="74" fillId="11" borderId="44" xfId="15" applyFont="true" applyBorder="true" applyAlignment="true" applyProtection="true">
      <alignment horizontal="right" vertical="center" textRotation="0" wrapText="true" indent="0" shrinkToFit="false"/>
      <protection locked="true" hidden="false"/>
    </xf>
    <xf numFmtId="172" fontId="74" fillId="11" borderId="18" xfId="15" applyFont="true" applyBorder="true" applyAlignment="true" applyProtection="true">
      <alignment horizontal="center" vertical="center" textRotation="0" wrapText="true" indent="0" shrinkToFit="false"/>
      <protection locked="true" hidden="false"/>
    </xf>
    <xf numFmtId="175" fontId="74" fillId="11" borderId="18" xfId="0" applyFont="true" applyBorder="true" applyAlignment="true" applyProtection="false">
      <alignment horizontal="center" vertical="center" textRotation="0" wrapText="true" indent="0" shrinkToFit="false"/>
      <protection locked="true" hidden="false"/>
    </xf>
    <xf numFmtId="164" fontId="72" fillId="0" borderId="30" xfId="0" applyFont="true" applyBorder="true" applyAlignment="true" applyProtection="false">
      <alignment horizontal="center" vertical="center" textRotation="0" wrapText="true" indent="0" shrinkToFit="false"/>
      <protection locked="true" hidden="false"/>
    </xf>
    <xf numFmtId="164" fontId="29" fillId="11" borderId="43" xfId="0" applyFont="true" applyBorder="true" applyAlignment="true" applyProtection="false">
      <alignment horizontal="left" vertical="center" textRotation="0" wrapText="true" indent="0" shrinkToFit="false"/>
      <protection locked="true" hidden="false"/>
    </xf>
    <xf numFmtId="164" fontId="29" fillId="11" borderId="43" xfId="0" applyFont="true" applyBorder="true" applyAlignment="true" applyProtection="false">
      <alignment horizontal="center" vertical="center" textRotation="0" wrapText="true" indent="0" shrinkToFit="false"/>
      <protection locked="true" hidden="false"/>
    </xf>
    <xf numFmtId="164" fontId="29" fillId="21" borderId="43" xfId="0" applyFont="true" applyBorder="true" applyAlignment="true" applyProtection="false">
      <alignment horizontal="center" vertical="center" textRotation="0" wrapText="false" indent="0" shrinkToFit="false"/>
      <protection locked="true" hidden="false"/>
    </xf>
    <xf numFmtId="164" fontId="29" fillId="21" borderId="44" xfId="0" applyFont="true" applyBorder="true" applyAlignment="true" applyProtection="false">
      <alignment horizontal="general" vertical="center" textRotation="0" wrapText="false" indent="0" shrinkToFit="false"/>
      <protection locked="true" hidden="false"/>
    </xf>
    <xf numFmtId="170" fontId="29" fillId="21" borderId="18" xfId="0" applyFont="true" applyBorder="true" applyAlignment="true" applyProtection="false">
      <alignment horizontal="general" vertical="center" textRotation="0" wrapText="false" indent="0" shrinkToFit="false"/>
      <protection locked="true" hidden="false"/>
    </xf>
    <xf numFmtId="172" fontId="28" fillId="18" borderId="44" xfId="15" applyFont="true" applyBorder="true" applyAlignment="true" applyProtection="true">
      <alignment horizontal="right" vertical="center" textRotation="0" wrapText="true" indent="0" shrinkToFit="false"/>
      <protection locked="true" hidden="false"/>
    </xf>
    <xf numFmtId="169" fontId="28" fillId="18" borderId="18" xfId="0" applyFont="true" applyBorder="true" applyAlignment="true" applyProtection="false">
      <alignment horizontal="center" vertical="center" textRotation="0" wrapText="true" indent="0" shrinkToFit="false"/>
      <protection locked="true" hidden="false"/>
    </xf>
    <xf numFmtId="169" fontId="28" fillId="18" borderId="42" xfId="0" applyFont="true" applyBorder="true" applyAlignment="true" applyProtection="false">
      <alignment horizontal="center" vertical="center" textRotation="0" wrapText="true" indent="0" shrinkToFit="false"/>
      <protection locked="true" hidden="false"/>
    </xf>
    <xf numFmtId="172" fontId="28" fillId="11" borderId="44" xfId="15" applyFont="true" applyBorder="true" applyAlignment="true" applyProtection="true">
      <alignment horizontal="right" vertical="center" textRotation="0" wrapText="true" indent="0" shrinkToFit="false"/>
      <protection locked="true" hidden="false"/>
    </xf>
    <xf numFmtId="169" fontId="28" fillId="11" borderId="18" xfId="0" applyFont="true" applyBorder="true" applyAlignment="true" applyProtection="false">
      <alignment horizontal="center" vertical="center" textRotation="0" wrapText="tru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64" fontId="72" fillId="0" borderId="18" xfId="0" applyFont="true" applyBorder="true" applyAlignment="true" applyProtection="false">
      <alignment horizontal="general" vertical="center" textRotation="0" wrapText="true" indent="0" shrinkToFit="false"/>
      <protection locked="true" hidden="false"/>
    </xf>
    <xf numFmtId="172" fontId="63" fillId="18" borderId="44" xfId="15" applyFont="true" applyBorder="true" applyAlignment="true" applyProtection="true">
      <alignment horizontal="right" vertical="center" textRotation="0" wrapText="true" indent="0" shrinkToFit="false"/>
      <protection locked="true" hidden="false"/>
    </xf>
    <xf numFmtId="169" fontId="63" fillId="18" borderId="18" xfId="0" applyFont="true" applyBorder="true" applyAlignment="true" applyProtection="false">
      <alignment horizontal="center" vertical="center" textRotation="0" wrapText="true" indent="0" shrinkToFit="false"/>
      <protection locked="true" hidden="false"/>
    </xf>
    <xf numFmtId="169" fontId="63" fillId="18" borderId="42" xfId="0" applyFont="true" applyBorder="true" applyAlignment="true" applyProtection="false">
      <alignment horizontal="center" vertical="center" textRotation="0" wrapText="tru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72" fillId="0" borderId="9"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75" fillId="18" borderId="18" xfId="0" applyFont="true" applyBorder="true" applyAlignment="true" applyProtection="false">
      <alignment horizontal="center" vertical="center" textRotation="0" wrapText="true" indent="0" shrinkToFit="false"/>
      <protection locked="true" hidden="false"/>
    </xf>
    <xf numFmtId="164" fontId="75" fillId="18" borderId="31" xfId="0" applyFont="true" applyBorder="true" applyAlignment="true" applyProtection="false">
      <alignment horizontal="center" vertical="center" textRotation="0" wrapText="true" indent="0" shrinkToFit="false"/>
      <protection locked="true" hidden="false"/>
    </xf>
    <xf numFmtId="172" fontId="40" fillId="18" borderId="44" xfId="15" applyFont="true" applyBorder="true" applyAlignment="true" applyProtection="true">
      <alignment horizontal="right" vertical="center" textRotation="0" wrapText="true" indent="0" shrinkToFit="false"/>
      <protection locked="true" hidden="false"/>
    </xf>
    <xf numFmtId="169" fontId="40" fillId="18" borderId="18" xfId="0" applyFont="true" applyBorder="true" applyAlignment="true" applyProtection="false">
      <alignment horizontal="center" vertical="center" textRotation="0" wrapText="true" indent="0" shrinkToFit="false"/>
      <protection locked="true" hidden="false"/>
    </xf>
    <xf numFmtId="169" fontId="40" fillId="18" borderId="42" xfId="0" applyFont="true" applyBorder="true" applyAlignment="true" applyProtection="false">
      <alignment horizontal="center" vertical="center" textRotation="0" wrapText="true" indent="0" shrinkToFit="false"/>
      <protection locked="true" hidden="false"/>
    </xf>
    <xf numFmtId="164" fontId="75" fillId="0" borderId="9"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72" fontId="29" fillId="0" borderId="19" xfId="15" applyFont="true" applyBorder="true" applyAlignment="true" applyProtection="true">
      <alignment horizontal="righ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9" fillId="21" borderId="9"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72" fontId="29" fillId="0" borderId="9" xfId="15" applyFont="true" applyBorder="true" applyAlignment="true" applyProtection="true">
      <alignment horizontal="righ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72" fontId="28" fillId="0" borderId="9" xfId="15" applyFont="true" applyBorder="true" applyAlignment="true" applyProtection="true">
      <alignment horizontal="right" vertical="bottom" textRotation="0" wrapText="false" indent="0" shrinkToFit="false"/>
      <protection locked="true" hidden="false"/>
    </xf>
    <xf numFmtId="164" fontId="70" fillId="0" borderId="21" xfId="0" applyFont="true" applyBorder="true" applyAlignment="true" applyProtection="false">
      <alignment horizontal="left" vertical="bottom" textRotation="0" wrapText="false" indent="0" shrinkToFit="false"/>
      <protection locked="true" hidden="false"/>
    </xf>
    <xf numFmtId="164" fontId="70" fillId="0" borderId="21"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left" vertical="bottom" textRotation="0" wrapText="fals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70" fillId="0" borderId="25"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72" fontId="28" fillId="0" borderId="18" xfId="15" applyFont="true" applyBorder="true" applyAlignment="true" applyProtection="true">
      <alignment horizontal="right" vertical="bottom" textRotation="0" wrapText="false" indent="0" shrinkToFit="false"/>
      <protection locked="true" hidden="false"/>
    </xf>
    <xf numFmtId="164" fontId="70" fillId="11" borderId="18" xfId="0" applyFont="true" applyBorder="true" applyAlignment="true" applyProtection="false">
      <alignment horizontal="center" vertical="bottom" textRotation="0" wrapText="false" indent="0" shrinkToFit="false"/>
      <protection locked="true" hidden="false"/>
    </xf>
    <xf numFmtId="164" fontId="70" fillId="11" borderId="18" xfId="0" applyFont="true" applyBorder="true" applyAlignment="true" applyProtection="false">
      <alignment horizontal="center" vertical="center" textRotation="0" wrapText="true" indent="0" shrinkToFit="false"/>
      <protection locked="true" hidden="false"/>
    </xf>
    <xf numFmtId="164" fontId="70" fillId="11" borderId="18" xfId="0" applyFont="true" applyBorder="true" applyAlignment="true" applyProtection="false">
      <alignment horizontal="left" vertical="center" textRotation="0" wrapText="true" indent="0" shrinkToFit="false"/>
      <protection locked="true" hidden="false"/>
    </xf>
    <xf numFmtId="172" fontId="70" fillId="11" borderId="18" xfId="15" applyFont="true" applyBorder="true" applyAlignment="true" applyProtection="true">
      <alignment horizontal="center" vertical="center" textRotation="0" wrapText="true" indent="0" shrinkToFit="false"/>
      <protection locked="true" hidden="false"/>
    </xf>
    <xf numFmtId="174" fontId="70" fillId="11" borderId="18" xfId="15" applyFont="true" applyBorder="true" applyAlignment="true" applyProtection="tru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0" shrinkToFit="false"/>
      <protection locked="true" hidden="false"/>
    </xf>
    <xf numFmtId="164" fontId="28" fillId="18" borderId="18" xfId="0" applyFont="true" applyBorder="true" applyAlignment="true" applyProtection="false">
      <alignment horizontal="center" vertical="center" textRotation="0" wrapText="true" indent="0" shrinkToFit="false"/>
      <protection locked="true" hidden="false"/>
    </xf>
    <xf numFmtId="172" fontId="70" fillId="22" borderId="18" xfId="15" applyFont="true" applyBorder="true" applyAlignment="true" applyProtection="true">
      <alignment horizontal="right" vertical="center" textRotation="0" wrapText="true" indent="0" shrinkToFit="false"/>
      <protection locked="true" hidden="false"/>
    </xf>
    <xf numFmtId="164" fontId="28" fillId="11" borderId="18" xfId="0" applyFont="true" applyBorder="true" applyAlignment="true" applyProtection="false">
      <alignment horizontal="center" vertical="center" textRotation="0" wrapText="true" indent="0" shrinkToFit="false"/>
      <protection locked="true" hidden="false"/>
    </xf>
    <xf numFmtId="172" fontId="70" fillId="16" borderId="18" xfId="15" applyFont="true" applyBorder="true" applyAlignment="true" applyProtection="true">
      <alignment horizontal="right" vertical="center" textRotation="0" wrapText="true" indent="0" shrinkToFit="false"/>
      <protection locked="true" hidden="false"/>
    </xf>
    <xf numFmtId="164" fontId="63" fillId="0" borderId="18" xfId="0" applyFont="true" applyBorder="true" applyAlignment="true" applyProtection="false">
      <alignment horizontal="left" vertical="center" textRotation="0" wrapText="true" indent="0" shrinkToFit="false"/>
      <protection locked="true" hidden="false"/>
    </xf>
    <xf numFmtId="164" fontId="6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7" fillId="0" borderId="18" xfId="0" applyFont="true" applyBorder="true" applyAlignment="true" applyProtection="false">
      <alignment horizontal="right" vertical="center" textRotation="0" wrapText="true" indent="0" shrinkToFit="false"/>
      <protection locked="true" hidden="false"/>
    </xf>
    <xf numFmtId="169" fontId="77" fillId="0" borderId="18" xfId="0" applyFont="true" applyBorder="true" applyAlignment="true" applyProtection="false">
      <alignment horizontal="right" vertical="center" textRotation="0" wrapText="true" indent="0" shrinkToFit="false"/>
      <protection locked="true" hidden="false"/>
    </xf>
    <xf numFmtId="167" fontId="77" fillId="0" borderId="18" xfId="19" applyFont="true" applyBorder="true" applyAlignment="true" applyProtection="true">
      <alignment horizontal="right" vertical="center" textRotation="0" wrapText="true" indent="0" shrinkToFit="false"/>
      <protection locked="true" hidden="false"/>
    </xf>
    <xf numFmtId="172" fontId="63" fillId="0" borderId="18"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77" fillId="0" borderId="18" xfId="0" applyFont="true" applyBorder="true" applyAlignment="true" applyProtection="false">
      <alignment horizontal="general" vertical="center" textRotation="0" wrapText="true" indent="0" shrinkToFit="false"/>
      <protection locked="true" hidden="false"/>
    </xf>
    <xf numFmtId="172" fontId="78" fillId="0" borderId="18" xfId="15" applyFont="true" applyBorder="true" applyAlignment="true" applyProtection="true">
      <alignment horizontal="right" vertical="center" textRotation="0" wrapText="true" indent="0" shrinkToFit="false"/>
      <protection locked="true" hidden="false"/>
    </xf>
    <xf numFmtId="178" fontId="70" fillId="22" borderId="18" xfId="15" applyFont="true" applyBorder="true" applyAlignment="true" applyProtection="true">
      <alignment horizontal="right" vertical="center" textRotation="0" wrapText="true" indent="0" shrinkToFit="false"/>
      <protection locked="true" hidden="false"/>
    </xf>
    <xf numFmtId="164" fontId="63" fillId="22" borderId="18" xfId="0" applyFont="true" applyBorder="true" applyAlignment="true" applyProtection="false">
      <alignment horizontal="left" vertical="center" textRotation="0" wrapText="true" indent="0" shrinkToFit="false"/>
      <protection locked="true" hidden="false"/>
    </xf>
    <xf numFmtId="164" fontId="70" fillId="22" borderId="18" xfId="0" applyFont="true" applyBorder="true" applyAlignment="true" applyProtection="false">
      <alignment horizontal="center" vertical="center" textRotation="0" wrapText="true" indent="0" shrinkToFit="false"/>
      <protection locked="true" hidden="false"/>
    </xf>
    <xf numFmtId="169" fontId="77" fillId="22" borderId="18" xfId="0" applyFont="true" applyBorder="true" applyAlignment="true" applyProtection="false">
      <alignment horizontal="right" vertical="center" textRotation="0" wrapText="true" indent="0" shrinkToFit="false"/>
      <protection locked="true" hidden="false"/>
    </xf>
    <xf numFmtId="164" fontId="63" fillId="22" borderId="18" xfId="0" applyFont="true" applyBorder="true" applyAlignment="true" applyProtection="false">
      <alignment horizontal="right" vertical="center" textRotation="0" wrapText="true" indent="0" shrinkToFit="false"/>
      <protection locked="true" hidden="false"/>
    </xf>
    <xf numFmtId="164" fontId="77" fillId="22" borderId="18" xfId="0" applyFont="true" applyBorder="true" applyAlignment="true" applyProtection="false">
      <alignment horizontal="right" vertical="center" textRotation="0" wrapText="true" indent="0" shrinkToFit="false"/>
      <protection locked="true" hidden="false"/>
    </xf>
    <xf numFmtId="166" fontId="70" fillId="22" borderId="18" xfId="15" applyFont="true" applyBorder="true" applyAlignment="true" applyProtection="true">
      <alignment horizontal="right" vertical="center" textRotation="0" wrapText="true" indent="0" shrinkToFit="false"/>
      <protection locked="true" hidden="false"/>
    </xf>
    <xf numFmtId="172" fontId="79" fillId="22" borderId="18" xfId="15" applyFont="true" applyBorder="true" applyAlignment="true" applyProtection="true">
      <alignment horizontal="righ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1" shrinkToFit="false"/>
      <protection locked="true" hidden="false"/>
    </xf>
    <xf numFmtId="172" fontId="66" fillId="22" borderId="18" xfId="15" applyFont="true" applyBorder="true" applyAlignment="true" applyProtection="true">
      <alignment horizontal="right" vertical="center" textRotation="0" wrapText="true" indent="0" shrinkToFit="false"/>
      <protection locked="true" hidden="false"/>
    </xf>
    <xf numFmtId="164" fontId="28" fillId="0" borderId="18" xfId="0" applyFont="true" applyBorder="true" applyAlignment="true" applyProtection="false">
      <alignment horizontal="left" vertical="center" textRotation="0" wrapText="true" indent="2" shrinkToFit="false"/>
      <protection locked="true" hidden="false"/>
    </xf>
    <xf numFmtId="167" fontId="70" fillId="22" borderId="18" xfId="19" applyFont="true" applyBorder="true" applyAlignment="true" applyProtection="true">
      <alignment horizontal="right" vertical="center" textRotation="0" wrapText="true" indent="0" shrinkToFit="false"/>
      <protection locked="true" hidden="false"/>
    </xf>
    <xf numFmtId="168" fontId="70" fillId="22" borderId="18" xfId="19" applyFont="true" applyBorder="true" applyAlignment="true" applyProtection="true">
      <alignment horizontal="right"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72" fontId="28" fillId="0" borderId="19" xfId="15" applyFont="true" applyBorder="true" applyAlignment="true" applyProtection="true">
      <alignment horizontal="right"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72" fontId="28" fillId="0" borderId="9" xfId="15" applyFont="true" applyBorder="true" applyAlignment="true" applyProtection="true">
      <alignment horizontal="right"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72" fontId="80" fillId="0" borderId="0" xfId="15" applyFont="true" applyBorder="true" applyAlignment="true" applyProtection="true">
      <alignment horizontal="general" vertical="center" textRotation="0" wrapText="true" indent="0" shrinkToFit="false"/>
      <protection locked="true" hidden="false"/>
    </xf>
    <xf numFmtId="172" fontId="80" fillId="0" borderId="0" xfId="15" applyFont="true" applyBorder="true" applyAlignment="true" applyProtection="true">
      <alignment horizontal="center" vertical="center" textRotation="0" wrapText="true" indent="0" shrinkToFit="false"/>
      <protection locked="true" hidden="false"/>
    </xf>
    <xf numFmtId="167" fontId="80" fillId="0" borderId="0" xfId="0" applyFont="true" applyBorder="true" applyAlignment="true" applyProtection="false">
      <alignment horizontal="general" vertical="center" textRotation="0" wrapText="true" indent="0" shrinkToFit="false"/>
      <protection locked="true" hidden="false"/>
    </xf>
    <xf numFmtId="172" fontId="80" fillId="0" borderId="0" xfId="15" applyFont="true" applyBorder="true" applyAlignment="true" applyProtection="true">
      <alignment horizontal="right" vertical="center" textRotation="0" wrapText="true" indent="0" shrinkToFit="false"/>
      <protection locked="true" hidden="false"/>
    </xf>
    <xf numFmtId="173" fontId="80" fillId="0" borderId="0" xfId="15" applyFont="true" applyBorder="true" applyAlignment="true" applyProtection="true">
      <alignment horizontal="right" vertical="center" textRotation="0" wrapText="true" indent="0" shrinkToFit="false"/>
      <protection locked="true" hidden="false"/>
    </xf>
    <xf numFmtId="164" fontId="80" fillId="4" borderId="18" xfId="0" applyFont="true" applyBorder="true" applyAlignment="true" applyProtection="false">
      <alignment horizontal="center" vertical="center" textRotation="0" wrapText="true" indent="0" shrinkToFit="false"/>
      <protection locked="true" hidden="false"/>
    </xf>
    <xf numFmtId="164" fontId="82" fillId="4" borderId="18" xfId="0" applyFont="true" applyBorder="true" applyAlignment="true" applyProtection="false">
      <alignment horizontal="center" vertical="center" textRotation="0" wrapText="true" indent="0" shrinkToFit="false"/>
      <protection locked="true" hidden="false"/>
    </xf>
    <xf numFmtId="164" fontId="82" fillId="4" borderId="42" xfId="0" applyFont="true" applyBorder="true" applyAlignment="true" applyProtection="false">
      <alignment horizontal="center" vertical="center" textRotation="0" wrapText="true" indent="0" shrinkToFit="false"/>
      <protection locked="true" hidden="false"/>
    </xf>
    <xf numFmtId="172" fontId="84" fillId="4" borderId="42" xfId="15" applyFont="true" applyBorder="true" applyAlignment="true" applyProtection="true">
      <alignment horizontal="general" vertical="center" textRotation="0" wrapText="true" indent="0" shrinkToFit="false"/>
      <protection locked="true" hidden="false"/>
    </xf>
    <xf numFmtId="172" fontId="84" fillId="4" borderId="43" xfId="15" applyFont="true" applyBorder="true" applyAlignment="true" applyProtection="true">
      <alignment horizontal="center" vertical="center" textRotation="0" wrapText="false" indent="0" shrinkToFit="false"/>
      <protection locked="true" hidden="false"/>
    </xf>
    <xf numFmtId="167" fontId="84" fillId="4" borderId="44" xfId="0" applyFont="true" applyBorder="true" applyAlignment="true" applyProtection="false">
      <alignment horizontal="general" vertical="center" textRotation="0" wrapText="true" indent="0" shrinkToFit="false"/>
      <protection locked="true" hidden="false"/>
    </xf>
    <xf numFmtId="175" fontId="84" fillId="4" borderId="43" xfId="0" applyFont="true" applyBorder="true" applyAlignment="true" applyProtection="false">
      <alignment horizontal="general" vertical="center" textRotation="0" wrapText="true" indent="0" shrinkToFit="false"/>
      <protection locked="true" hidden="false"/>
    </xf>
    <xf numFmtId="172" fontId="84" fillId="4" borderId="42" xfId="15" applyFont="true" applyBorder="true" applyAlignment="true" applyProtection="true">
      <alignment horizontal="right" vertical="center" textRotation="0" wrapText="true" indent="0" shrinkToFit="false"/>
      <protection locked="true" hidden="false"/>
    </xf>
    <xf numFmtId="172" fontId="84" fillId="4" borderId="43" xfId="15" applyFont="true" applyBorder="true" applyAlignment="true" applyProtection="true">
      <alignment horizontal="right" vertical="center" textRotation="0" wrapText="false" indent="0" shrinkToFit="false"/>
      <protection locked="true" hidden="false"/>
    </xf>
    <xf numFmtId="172" fontId="84" fillId="4" borderId="44" xfId="15" applyFont="true" applyBorder="true" applyAlignment="true" applyProtection="true">
      <alignment horizontal="right" vertical="center" textRotation="0" wrapText="true" indent="0" shrinkToFit="false"/>
      <protection locked="true" hidden="false"/>
    </xf>
    <xf numFmtId="173" fontId="84" fillId="4" borderId="42" xfId="15" applyFont="true" applyBorder="true" applyAlignment="true" applyProtection="true">
      <alignment horizontal="right" vertical="center" textRotation="0" wrapText="true" indent="0" shrinkToFit="false"/>
      <protection locked="true" hidden="false"/>
    </xf>
    <xf numFmtId="172" fontId="84" fillId="4" borderId="43" xfId="15" applyFont="true" applyBorder="true" applyAlignment="true" applyProtection="true">
      <alignment horizontal="center" vertical="center" textRotation="0" wrapText="true" indent="0" shrinkToFit="false"/>
      <protection locked="true" hidden="false"/>
    </xf>
    <xf numFmtId="172" fontId="84" fillId="4" borderId="43" xfId="15" applyFont="true" applyBorder="true" applyAlignment="true" applyProtection="true">
      <alignment horizontal="right" vertical="center" textRotation="0" wrapText="true" indent="0" shrinkToFit="false"/>
      <protection locked="true" hidden="false"/>
    </xf>
    <xf numFmtId="169" fontId="84" fillId="4" borderId="43" xfId="0" applyFont="true" applyBorder="true" applyAlignment="true" applyProtection="false">
      <alignment horizontal="center" vertical="center" textRotation="0" wrapText="true" indent="0" shrinkToFit="false"/>
      <protection locked="true" hidden="false"/>
    </xf>
    <xf numFmtId="169" fontId="84" fillId="4" borderId="43" xfId="0" applyFont="true" applyBorder="true" applyAlignment="true" applyProtection="false">
      <alignment horizontal="center" vertical="center" textRotation="0" wrapText="false" indent="0" shrinkToFit="false"/>
      <protection locked="true" hidden="false"/>
    </xf>
    <xf numFmtId="169" fontId="84" fillId="4" borderId="44" xfId="0" applyFont="true" applyBorder="true" applyAlignment="true" applyProtection="false">
      <alignment horizontal="general" vertical="center" textRotation="0" wrapText="true" indent="0" shrinkToFit="false"/>
      <protection locked="true" hidden="false"/>
    </xf>
    <xf numFmtId="172" fontId="84" fillId="4" borderId="31" xfId="15" applyFont="true" applyBorder="true" applyAlignment="true" applyProtection="true">
      <alignment horizontal="center" vertical="center" textRotation="0" wrapText="true" indent="0" shrinkToFit="false"/>
      <protection locked="true" hidden="false"/>
    </xf>
    <xf numFmtId="167" fontId="84" fillId="4" borderId="31" xfId="0" applyFont="true" applyBorder="true" applyAlignment="true" applyProtection="false">
      <alignment horizontal="center" vertical="center" textRotation="0" wrapText="true" indent="0" shrinkToFit="false"/>
      <protection locked="true" hidden="false"/>
    </xf>
    <xf numFmtId="172" fontId="84" fillId="4" borderId="18" xfId="15" applyFont="true" applyBorder="true" applyAlignment="true" applyProtection="true">
      <alignment horizontal="center" vertical="center" textRotation="0" wrapText="true" indent="0" shrinkToFit="false"/>
      <protection locked="true" hidden="false"/>
    </xf>
    <xf numFmtId="172" fontId="84" fillId="4" borderId="18" xfId="15" applyFont="true" applyBorder="true" applyAlignment="true" applyProtection="true">
      <alignment horizontal="right" vertical="center" textRotation="0" wrapText="true" indent="0" shrinkToFit="false"/>
      <protection locked="true" hidden="false"/>
    </xf>
    <xf numFmtId="173" fontId="84" fillId="4" borderId="18" xfId="15" applyFont="true" applyBorder="true" applyAlignment="true" applyProtection="true">
      <alignment horizontal="center" vertical="center" textRotation="0" wrapText="true" indent="0" shrinkToFit="false"/>
      <protection locked="true" hidden="false"/>
    </xf>
    <xf numFmtId="169" fontId="84" fillId="4" borderId="18"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left" vertical="center" textRotation="0" wrapText="false" indent="0" shrinkToFit="false"/>
      <protection locked="true" hidden="false"/>
    </xf>
    <xf numFmtId="164" fontId="82" fillId="0" borderId="43" xfId="0" applyFont="true" applyBorder="true" applyAlignment="true" applyProtection="false">
      <alignment horizontal="center" vertical="center" textRotation="0" wrapText="false" indent="0" shrinkToFit="false"/>
      <protection locked="true" hidden="false"/>
    </xf>
    <xf numFmtId="172" fontId="84" fillId="0" borderId="43" xfId="15" applyFont="true" applyBorder="true" applyAlignment="true" applyProtection="true">
      <alignment horizontal="general" vertical="center" textRotation="0" wrapText="false" indent="0" shrinkToFit="false"/>
      <protection locked="true" hidden="false"/>
    </xf>
    <xf numFmtId="172" fontId="84" fillId="0" borderId="43" xfId="15" applyFont="true" applyBorder="true" applyAlignment="true" applyProtection="true">
      <alignment horizontal="center" vertical="center" textRotation="0" wrapText="false" indent="0" shrinkToFit="false"/>
      <protection locked="true" hidden="false"/>
    </xf>
    <xf numFmtId="167" fontId="84" fillId="0" borderId="43" xfId="0" applyFont="true" applyBorder="true" applyAlignment="true" applyProtection="false">
      <alignment horizontal="center" vertical="center" textRotation="0" wrapText="false" indent="0" shrinkToFit="false"/>
      <protection locked="true" hidden="false"/>
    </xf>
    <xf numFmtId="172" fontId="84" fillId="0" borderId="43" xfId="15" applyFont="true" applyBorder="true" applyAlignment="true" applyProtection="true">
      <alignment horizontal="right" vertical="center" textRotation="0" wrapText="false" indent="0" shrinkToFit="false"/>
      <protection locked="true" hidden="false"/>
    </xf>
    <xf numFmtId="175" fontId="82" fillId="0" borderId="18" xfId="15" applyFont="true" applyBorder="true" applyAlignment="true" applyProtection="true">
      <alignment horizontal="right" vertical="center" textRotation="0" wrapText="true" indent="0" shrinkToFit="false"/>
      <protection locked="true" hidden="false"/>
    </xf>
    <xf numFmtId="172" fontId="82" fillId="0" borderId="18" xfId="15" applyFont="true" applyBorder="true" applyAlignment="true" applyProtection="true">
      <alignment horizontal="center" vertical="center" textRotation="0" wrapText="true" indent="0" shrinkToFit="false"/>
      <protection locked="true" hidden="false"/>
    </xf>
    <xf numFmtId="164" fontId="82" fillId="0" borderId="18" xfId="0" applyFont="true" applyBorder="true" applyAlignment="true" applyProtection="false">
      <alignment horizontal="center" vertical="center" textRotation="0" wrapText="true" indent="0" shrinkToFit="false"/>
      <protection locked="true" hidden="false"/>
    </xf>
    <xf numFmtId="173" fontId="82" fillId="0" borderId="18"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0" fillId="0" borderId="30"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center" vertical="center" textRotation="0" wrapText="true" indent="0" shrinkToFit="false"/>
      <protection locked="true" hidden="false"/>
    </xf>
    <xf numFmtId="172" fontId="82" fillId="0" borderId="18" xfId="15" applyFont="true" applyBorder="true" applyAlignment="true" applyProtection="true">
      <alignment horizontal="general" vertical="center" textRotation="0" wrapText="true" indent="0" shrinkToFit="false"/>
      <protection locked="true" hidden="false"/>
    </xf>
    <xf numFmtId="167" fontId="82" fillId="0" borderId="18" xfId="0" applyFont="true" applyBorder="true" applyAlignment="true" applyProtection="false">
      <alignment horizontal="right" vertical="center" textRotation="0" wrapText="true" indent="0" shrinkToFit="false"/>
      <protection locked="true" hidden="false"/>
    </xf>
    <xf numFmtId="164" fontId="82" fillId="0" borderId="18" xfId="0" applyFont="true" applyBorder="true" applyAlignment="true" applyProtection="false">
      <alignment horizontal="general" vertical="center" textRotation="0" wrapText="true" indent="0" shrinkToFit="false"/>
      <protection locked="true" hidden="false"/>
    </xf>
    <xf numFmtId="172" fontId="82" fillId="0" borderId="18" xfId="15" applyFont="true" applyBorder="true" applyAlignment="true" applyProtection="true">
      <alignment horizontal="right" vertical="center" textRotation="0" wrapText="true" indent="0" shrinkToFit="false"/>
      <protection locked="true" hidden="false"/>
    </xf>
    <xf numFmtId="167" fontId="82" fillId="0" borderId="18" xfId="19" applyFont="true" applyBorder="true" applyAlignment="true" applyProtection="true">
      <alignment horizontal="right" vertical="center" textRotation="0" wrapText="true" indent="0" shrinkToFit="false"/>
      <protection locked="true" hidden="false"/>
    </xf>
    <xf numFmtId="169" fontId="82" fillId="0" borderId="18"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true" indent="1" shrinkToFit="false"/>
      <protection locked="true" hidden="false"/>
    </xf>
    <xf numFmtId="164" fontId="80" fillId="0" borderId="31" xfId="0" applyFont="true" applyBorder="true" applyAlignment="true" applyProtection="false">
      <alignment horizontal="left"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true" indent="0" shrinkToFit="false"/>
      <protection locked="true" hidden="false"/>
    </xf>
    <xf numFmtId="164" fontId="82" fillId="0" borderId="18" xfId="0" applyFont="true" applyBorder="true" applyAlignment="true" applyProtection="false">
      <alignment horizontal="right" vertical="center" textRotation="0" wrapText="true" indent="0" shrinkToFit="false"/>
      <protection locked="true" hidden="false"/>
    </xf>
    <xf numFmtId="164" fontId="81" fillId="0" borderId="30" xfId="0" applyFont="true" applyBorder="true" applyAlignment="true" applyProtection="false">
      <alignment horizontal="left" vertical="center" textRotation="0" wrapText="true" indent="0" shrinkToFit="false"/>
      <protection locked="true" hidden="false"/>
    </xf>
    <xf numFmtId="164" fontId="81" fillId="0" borderId="30" xfId="0" applyFont="true" applyBorder="true" applyAlignment="true" applyProtection="false">
      <alignment horizontal="left" vertical="center" textRotation="0" wrapText="true" indent="1" shrinkToFit="false"/>
      <protection locked="true" hidden="false"/>
    </xf>
    <xf numFmtId="164" fontId="81" fillId="0" borderId="18" xfId="0" applyFont="true" applyBorder="true" applyAlignment="true" applyProtection="false">
      <alignment horizontal="left" vertical="center" textRotation="0" wrapText="true" indent="1" shrinkToFit="false"/>
      <protection locked="true" hidden="false"/>
    </xf>
    <xf numFmtId="164" fontId="80" fillId="0" borderId="32" xfId="0" applyFont="true" applyBorder="true" applyAlignment="true" applyProtection="false">
      <alignment horizontal="left" vertical="center" textRotation="0" wrapText="true" indent="0" shrinkToFit="false"/>
      <protection locked="true" hidden="false"/>
    </xf>
    <xf numFmtId="172" fontId="85" fillId="0" borderId="18" xfId="15" applyFont="true" applyBorder="true" applyAlignment="true" applyProtection="true">
      <alignment horizontal="right" vertical="center" textRotation="0" wrapText="true" indent="0" shrinkToFit="false"/>
      <protection locked="true" hidden="false"/>
    </xf>
    <xf numFmtId="167" fontId="82" fillId="22" borderId="18" xfId="19" applyFont="true" applyBorder="true" applyAlignment="true" applyProtection="true">
      <alignment horizontal="right" vertical="center" textRotation="0" wrapText="true" indent="0" shrinkToFit="false"/>
      <protection locked="true" hidden="false"/>
    </xf>
    <xf numFmtId="164" fontId="80" fillId="0" borderId="31" xfId="0" applyFont="true" applyBorder="true" applyAlignment="true" applyProtection="false">
      <alignment horizontal="general" vertical="center" textRotation="0" wrapText="true" indent="0" shrinkToFit="false"/>
      <protection locked="true" hidden="false"/>
    </xf>
    <xf numFmtId="164" fontId="80" fillId="0" borderId="31" xfId="0" applyFont="true" applyBorder="true" applyAlignment="true" applyProtection="false">
      <alignment horizontal="center" vertical="center" textRotation="0" wrapText="true" indent="0" shrinkToFit="false"/>
      <protection locked="true" hidden="false"/>
    </xf>
    <xf numFmtId="172" fontId="82" fillId="0" borderId="31" xfId="15" applyFont="true" applyBorder="true" applyAlignment="true" applyProtection="true">
      <alignment horizontal="general" vertical="center" textRotation="0" wrapText="true" indent="0" shrinkToFit="false"/>
      <protection locked="true" hidden="false"/>
    </xf>
    <xf numFmtId="164" fontId="82" fillId="0" borderId="31" xfId="0" applyFont="true" applyBorder="true" applyAlignment="true" applyProtection="false">
      <alignment horizontal="general" vertical="center" textRotation="0" wrapText="true" indent="0" shrinkToFit="false"/>
      <protection locked="true" hidden="false"/>
    </xf>
    <xf numFmtId="172" fontId="82" fillId="0" borderId="31" xfId="15" applyFont="true" applyBorder="true" applyAlignment="true" applyProtection="true">
      <alignment horizontal="right" vertical="center" textRotation="0" wrapText="true" indent="0" shrinkToFit="false"/>
      <protection locked="true" hidden="false"/>
    </xf>
    <xf numFmtId="176" fontId="82" fillId="0" borderId="18" xfId="0" applyFont="true" applyBorder="true" applyAlignment="true" applyProtection="false">
      <alignment horizontal="center" vertical="center" textRotation="0" wrapText="true" indent="0" shrinkToFit="false"/>
      <protection locked="true" hidden="false"/>
    </xf>
    <xf numFmtId="164" fontId="80" fillId="0" borderId="30" xfId="0" applyFont="true" applyBorder="true" applyAlignment="true" applyProtection="false">
      <alignment horizontal="general" vertical="center" textRotation="0" wrapText="true" indent="0" shrinkToFit="false"/>
      <protection locked="true" hidden="false"/>
    </xf>
    <xf numFmtId="164" fontId="80" fillId="0" borderId="30" xfId="0" applyFont="true" applyBorder="true" applyAlignment="true" applyProtection="false">
      <alignment horizontal="center" vertical="center" textRotation="0" wrapText="true" indent="0" shrinkToFit="false"/>
      <protection locked="true" hidden="false"/>
    </xf>
    <xf numFmtId="172" fontId="82" fillId="0" borderId="30" xfId="15" applyFont="true" applyBorder="true" applyAlignment="true" applyProtection="true">
      <alignment horizontal="general" vertical="center" textRotation="0" wrapText="true" indent="0" shrinkToFit="false"/>
      <protection locked="true" hidden="false"/>
    </xf>
    <xf numFmtId="164" fontId="82" fillId="0" borderId="30" xfId="0" applyFont="true" applyBorder="true" applyAlignment="true" applyProtection="false">
      <alignment horizontal="general" vertical="center" textRotation="0" wrapText="true" indent="0" shrinkToFit="false"/>
      <protection locked="true" hidden="false"/>
    </xf>
    <xf numFmtId="172" fontId="82" fillId="0" borderId="30" xfId="15" applyFont="true" applyBorder="true" applyAlignment="true" applyProtection="true">
      <alignment horizontal="right" vertical="center" textRotation="0" wrapText="true" indent="0" shrinkToFit="false"/>
      <protection locked="true" hidden="false"/>
    </xf>
    <xf numFmtId="172" fontId="84" fillId="0" borderId="18" xfId="15" applyFont="true" applyBorder="true" applyAlignment="true" applyProtection="true">
      <alignment horizontal="right" vertical="center" textRotation="0" wrapText="false" indent="0" shrinkToFit="false"/>
      <protection locked="true" hidden="false"/>
    </xf>
    <xf numFmtId="173" fontId="84" fillId="0" borderId="18" xfId="15" applyFont="true" applyBorder="true" applyAlignment="true" applyProtection="true">
      <alignment horizontal="right" vertical="center" textRotation="0" wrapText="false" indent="0" shrinkToFit="false"/>
      <protection locked="true" hidden="false"/>
    </xf>
    <xf numFmtId="172" fontId="84" fillId="0" borderId="18" xfId="15" applyFont="true" applyBorder="true" applyAlignment="true" applyProtection="true">
      <alignment horizontal="center" vertical="center" textRotation="0" wrapText="false" indent="0" shrinkToFit="false"/>
      <protection locked="true" hidden="false"/>
    </xf>
    <xf numFmtId="169" fontId="84" fillId="0" borderId="18" xfId="0" applyFont="true" applyBorder="true" applyAlignment="true" applyProtection="false">
      <alignment horizontal="center" vertical="center" textRotation="0" wrapText="false" indent="0" shrinkToFit="false"/>
      <protection locked="true" hidden="false"/>
    </xf>
    <xf numFmtId="173" fontId="82" fillId="22" borderId="18" xfId="0" applyFont="true" applyBorder="true" applyAlignment="true" applyProtection="false">
      <alignment horizontal="right" vertical="center" textRotation="0" wrapText="true" indent="0" shrinkToFit="false"/>
      <protection locked="true" hidden="false"/>
    </xf>
    <xf numFmtId="164" fontId="80" fillId="0" borderId="18" xfId="0" applyFont="true" applyBorder="true" applyAlignment="true" applyProtection="false">
      <alignment horizontal="left" vertical="center" textRotation="0" wrapText="false" indent="0" shrinkToFit="false"/>
      <protection locked="true" hidden="false"/>
    </xf>
    <xf numFmtId="164" fontId="82" fillId="0" borderId="34" xfId="0" applyFont="true" applyBorder="true" applyAlignment="true" applyProtection="false">
      <alignment horizontal="center" vertical="center" textRotation="0" wrapText="false" indent="0" shrinkToFit="false"/>
      <protection locked="true" hidden="false"/>
    </xf>
    <xf numFmtId="172" fontId="84" fillId="0" borderId="34" xfId="15" applyFont="true" applyBorder="true" applyAlignment="true" applyProtection="true">
      <alignment horizontal="general" vertical="center" textRotation="0" wrapText="false" indent="0" shrinkToFit="false"/>
      <protection locked="true" hidden="false"/>
    </xf>
    <xf numFmtId="169" fontId="84" fillId="0" borderId="31" xfId="0" applyFont="true" applyBorder="true" applyAlignment="true" applyProtection="false">
      <alignment horizontal="center" vertical="center" textRotation="0" wrapText="false" indent="0" shrinkToFit="false"/>
      <protection locked="true" hidden="false"/>
    </xf>
    <xf numFmtId="167" fontId="84" fillId="0" borderId="34" xfId="0" applyFont="true" applyBorder="true" applyAlignment="true" applyProtection="false">
      <alignment horizontal="center" vertical="center" textRotation="0" wrapText="false" indent="0" shrinkToFit="false"/>
      <protection locked="true" hidden="false"/>
    </xf>
    <xf numFmtId="164" fontId="80" fillId="0" borderId="18" xfId="0" applyFont="true" applyBorder="true" applyAlignment="true" applyProtection="false">
      <alignment horizontal="left" vertical="center" textRotation="0" wrapText="false" indent="1" shrinkToFit="false"/>
      <protection locked="true" hidden="false"/>
    </xf>
    <xf numFmtId="169" fontId="85" fillId="0" borderId="18" xfId="0" applyFont="true" applyBorder="true" applyAlignment="true" applyProtection="false">
      <alignment horizontal="center" vertical="center" textRotation="0" wrapText="true" indent="0" shrinkToFit="false"/>
      <protection locked="true" hidden="false"/>
    </xf>
    <xf numFmtId="164" fontId="80" fillId="0" borderId="31" xfId="0" applyFont="true" applyBorder="true" applyAlignment="true" applyProtection="false">
      <alignment horizontal="left" vertical="center" textRotation="0" wrapText="true" indent="1" shrinkToFit="false"/>
      <protection locked="true" hidden="false"/>
    </xf>
    <xf numFmtId="164" fontId="81" fillId="0" borderId="18" xfId="0" applyFont="true" applyBorder="true" applyAlignment="true" applyProtection="false">
      <alignment horizontal="left" vertical="center" textRotation="0" wrapText="true" indent="0" shrinkToFit="false"/>
      <protection locked="true" hidden="false"/>
    </xf>
    <xf numFmtId="173" fontId="82" fillId="0" borderId="18" xfId="15" applyFont="true" applyBorder="true" applyAlignment="true" applyProtection="true">
      <alignment horizontal="right" vertical="center" textRotation="0" wrapText="true" indent="0" shrinkToFit="false"/>
      <protection locked="true" hidden="false"/>
    </xf>
    <xf numFmtId="164" fontId="81" fillId="0" borderId="18" xfId="0" applyFont="true" applyBorder="true" applyAlignment="true" applyProtection="false">
      <alignment horizontal="left" vertical="center" textRotation="0" wrapText="true" indent="2" shrinkToFit="false"/>
      <protection locked="true" hidden="false"/>
    </xf>
    <xf numFmtId="172" fontId="86" fillId="0" borderId="18" xfId="15" applyFont="true" applyBorder="true" applyAlignment="true" applyProtection="true">
      <alignment horizontal="right" vertical="center" textRotation="0" wrapText="true" indent="0" shrinkToFit="false"/>
      <protection locked="true" hidden="false"/>
    </xf>
    <xf numFmtId="172" fontId="87" fillId="0" borderId="18" xfId="15" applyFont="true" applyBorder="true" applyAlignment="true" applyProtection="true">
      <alignment horizontal="right" vertical="center" textRotation="0" wrapText="true" indent="0" shrinkToFit="false"/>
      <protection locked="true" hidden="false"/>
    </xf>
    <xf numFmtId="164" fontId="80" fillId="0" borderId="45" xfId="0" applyFont="true" applyBorder="true" applyAlignment="true" applyProtection="false">
      <alignment horizontal="left" vertical="center" textRotation="0" wrapText="false" indent="0" shrinkToFit="false"/>
      <protection locked="true" hidden="false"/>
    </xf>
    <xf numFmtId="172" fontId="84" fillId="0" borderId="18" xfId="15" applyFont="true" applyBorder="true" applyAlignment="true" applyProtection="true">
      <alignment horizontal="general" vertical="center" textRotation="0" wrapText="false" indent="0" shrinkToFit="false"/>
      <protection locked="true" hidden="false"/>
    </xf>
    <xf numFmtId="167" fontId="84" fillId="0" borderId="18" xfId="0" applyFont="true" applyBorder="true" applyAlignment="true" applyProtection="false">
      <alignment horizontal="center" vertical="center" textRotation="0" wrapText="false" indent="0" shrinkToFit="false"/>
      <protection locked="true" hidden="false"/>
    </xf>
    <xf numFmtId="164" fontId="80" fillId="11" borderId="45" xfId="0" applyFont="true" applyBorder="true" applyAlignment="true" applyProtection="false">
      <alignment horizontal="left" vertical="center" textRotation="0" wrapText="false" indent="1" shrinkToFit="false"/>
      <protection locked="true" hidden="false"/>
    </xf>
    <xf numFmtId="164" fontId="82" fillId="11" borderId="34" xfId="0" applyFont="true" applyBorder="true" applyAlignment="true" applyProtection="false">
      <alignment horizontal="center" vertical="center" textRotation="0" wrapText="false" indent="0" shrinkToFit="false"/>
      <protection locked="true" hidden="false"/>
    </xf>
    <xf numFmtId="164" fontId="80" fillId="11" borderId="31" xfId="0" applyFont="true" applyBorder="true" applyAlignment="true" applyProtection="false">
      <alignment horizontal="center" vertical="center" textRotation="0" wrapText="true" indent="0" shrinkToFit="false"/>
      <protection locked="true" hidden="false"/>
    </xf>
    <xf numFmtId="172" fontId="84" fillId="11" borderId="18" xfId="15" applyFont="true" applyBorder="true" applyAlignment="true" applyProtection="true">
      <alignment horizontal="general" vertical="center" textRotation="0" wrapText="false" indent="0" shrinkToFit="false"/>
      <protection locked="true" hidden="false"/>
    </xf>
    <xf numFmtId="172" fontId="84" fillId="11" borderId="18" xfId="15" applyFont="true" applyBorder="true" applyAlignment="true" applyProtection="true">
      <alignment horizontal="center" vertical="center" textRotation="0" wrapText="false" indent="0" shrinkToFit="false"/>
      <protection locked="true" hidden="false"/>
    </xf>
    <xf numFmtId="167" fontId="82" fillId="11" borderId="18" xfId="0" applyFont="true" applyBorder="true" applyAlignment="true" applyProtection="false">
      <alignment horizontal="right" vertical="center" textRotation="0" wrapText="true" indent="0" shrinkToFit="false"/>
      <protection locked="true" hidden="false"/>
    </xf>
    <xf numFmtId="167" fontId="84" fillId="11" borderId="18" xfId="0" applyFont="true" applyBorder="true" applyAlignment="true" applyProtection="false">
      <alignment horizontal="center" vertical="center" textRotation="0" wrapText="false" indent="0" shrinkToFit="false"/>
      <protection locked="true" hidden="false"/>
    </xf>
    <xf numFmtId="172" fontId="84" fillId="11" borderId="18" xfId="15" applyFont="true" applyBorder="true" applyAlignment="true" applyProtection="true">
      <alignment horizontal="right" vertical="center" textRotation="0" wrapText="false" indent="0" shrinkToFit="false"/>
      <protection locked="true" hidden="false"/>
    </xf>
    <xf numFmtId="172" fontId="82" fillId="11" borderId="18" xfId="15" applyFont="true" applyBorder="true" applyAlignment="true" applyProtection="true">
      <alignment horizontal="right" vertical="center" textRotation="0" wrapText="true" indent="0" shrinkToFit="false"/>
      <protection locked="true" hidden="false"/>
    </xf>
    <xf numFmtId="167" fontId="82" fillId="11" borderId="18" xfId="19" applyFont="true" applyBorder="true" applyAlignment="true" applyProtection="true">
      <alignment horizontal="right" vertical="center" textRotation="0" wrapText="true" indent="0" shrinkToFit="false"/>
      <protection locked="true" hidden="false"/>
    </xf>
    <xf numFmtId="175" fontId="82" fillId="11" borderId="18" xfId="15" applyFont="true" applyBorder="true" applyAlignment="true" applyProtection="true">
      <alignment horizontal="right" vertical="center" textRotation="0" wrapText="true" indent="0" shrinkToFit="false"/>
      <protection locked="true" hidden="false"/>
    </xf>
    <xf numFmtId="172" fontId="82" fillId="11" borderId="18" xfId="15" applyFont="true" applyBorder="true" applyAlignment="true" applyProtection="true">
      <alignment horizontal="center" vertical="center" textRotation="0" wrapText="true" indent="0" shrinkToFit="false"/>
      <protection locked="true" hidden="false"/>
    </xf>
    <xf numFmtId="169" fontId="82" fillId="11" borderId="18" xfId="0" applyFont="true" applyBorder="true" applyAlignment="true" applyProtection="false">
      <alignment horizontal="center" vertical="center" textRotation="0" wrapText="true" indent="0" shrinkToFit="false"/>
      <protection locked="true" hidden="false"/>
    </xf>
    <xf numFmtId="164" fontId="82" fillId="11" borderId="18" xfId="0" applyFont="true" applyBorder="true" applyAlignment="true" applyProtection="false">
      <alignment horizontal="center" vertical="center" textRotation="0" wrapText="true" indent="0" shrinkToFit="false"/>
      <protection locked="true" hidden="false"/>
    </xf>
    <xf numFmtId="173" fontId="82" fillId="11" borderId="18" xfId="0" applyFont="true" applyBorder="true" applyAlignment="true" applyProtection="false">
      <alignment horizontal="right" vertical="center" textRotation="0" wrapText="true" indent="0" shrinkToFit="false"/>
      <protection locked="true" hidden="false"/>
    </xf>
    <xf numFmtId="164" fontId="80" fillId="0" borderId="45" xfId="0" applyFont="true" applyBorder="true" applyAlignment="true" applyProtection="false">
      <alignment horizontal="left" vertical="center" textRotation="0" wrapText="false" indent="1" shrinkToFit="false"/>
      <protection locked="true" hidden="false"/>
    </xf>
    <xf numFmtId="172" fontId="82" fillId="0" borderId="31" xfId="15" applyFont="true" applyBorder="true" applyAlignment="true" applyProtection="true">
      <alignment horizontal="center" vertical="center" textRotation="0" wrapText="true" indent="0" shrinkToFit="false"/>
      <protection locked="true" hidden="false"/>
    </xf>
    <xf numFmtId="172" fontId="82" fillId="0" borderId="0" xfId="15" applyFont="true" applyBorder="true" applyAlignment="true" applyProtection="true">
      <alignment horizontal="right" vertical="center" textRotation="0" wrapText="true" indent="0" shrinkToFit="false"/>
      <protection locked="true" hidden="false"/>
    </xf>
    <xf numFmtId="175" fontId="82" fillId="0" borderId="18" xfId="0" applyFont="true" applyBorder="true" applyAlignment="true" applyProtection="false">
      <alignment horizontal="center" vertical="center" textRotation="0" wrapText="true" indent="0" shrinkToFit="false"/>
      <protection locked="true" hidden="false"/>
    </xf>
    <xf numFmtId="164" fontId="80" fillId="11" borderId="18" xfId="0" applyFont="true" applyBorder="true" applyAlignment="true" applyProtection="false">
      <alignment horizontal="left" vertical="center" textRotation="0" wrapText="true" indent="1" shrinkToFit="false"/>
      <protection locked="true" hidden="false"/>
    </xf>
    <xf numFmtId="164" fontId="80" fillId="11" borderId="18" xfId="0" applyFont="true" applyBorder="true" applyAlignment="true" applyProtection="false">
      <alignment horizontal="general" vertical="center" textRotation="0" wrapText="true" indent="0" shrinkToFit="false"/>
      <protection locked="true" hidden="false"/>
    </xf>
    <xf numFmtId="172" fontId="82" fillId="11" borderId="18" xfId="15" applyFont="true" applyBorder="true" applyAlignment="true" applyProtection="true">
      <alignment horizontal="general" vertical="center" textRotation="0" wrapText="true" indent="0" shrinkToFit="false"/>
      <protection locked="true" hidden="false"/>
    </xf>
    <xf numFmtId="172" fontId="82" fillId="11" borderId="18" xfId="0" applyFont="true" applyBorder="true" applyAlignment="true" applyProtection="false">
      <alignment horizontal="general" vertical="center" textRotation="0" wrapText="true" indent="0" shrinkToFit="false"/>
      <protection locked="true" hidden="false"/>
    </xf>
    <xf numFmtId="164" fontId="80" fillId="11" borderId="18" xfId="0" applyFont="true" applyBorder="true" applyAlignment="true" applyProtection="false">
      <alignment horizontal="left" vertical="center" textRotation="0" wrapText="true" indent="0" shrinkToFit="false"/>
      <protection locked="true" hidden="false"/>
    </xf>
    <xf numFmtId="164" fontId="82" fillId="11" borderId="18" xfId="0" applyFont="true" applyBorder="true" applyAlignment="true" applyProtection="false">
      <alignment horizontal="general" vertical="center" textRotation="0" wrapText="true" indent="0" shrinkToFit="false"/>
      <protection locked="true" hidden="false"/>
    </xf>
    <xf numFmtId="179" fontId="82" fillId="0" borderId="18" xfId="15" applyFont="true" applyBorder="true" applyAlignment="true" applyProtection="true">
      <alignment horizontal="center" vertical="center" textRotation="0" wrapText="true" indent="0" shrinkToFit="false"/>
      <protection locked="true" hidden="false"/>
    </xf>
    <xf numFmtId="179" fontId="82" fillId="0" borderId="18" xfId="15" applyFont="true" applyBorder="true" applyAlignment="true" applyProtection="true">
      <alignment horizontal="right" vertical="center" textRotation="0" wrapText="true" indent="0" shrinkToFit="false"/>
      <protection locked="true" hidden="false"/>
    </xf>
    <xf numFmtId="172" fontId="88" fillId="0" borderId="43" xfId="15" applyFont="true" applyBorder="true" applyAlignment="true" applyProtection="true">
      <alignment horizontal="general" vertical="center" textRotation="0" wrapText="false" indent="0" shrinkToFit="false"/>
      <protection locked="true" hidden="false"/>
    </xf>
    <xf numFmtId="167" fontId="84" fillId="0" borderId="43" xfId="19" applyFont="true" applyBorder="true" applyAlignment="true" applyProtection="true">
      <alignment horizontal="right"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72" fontId="85" fillId="0" borderId="18" xfId="15" applyFont="true" applyBorder="tru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72" fontId="85" fillId="0" borderId="18" xfId="15" applyFont="true" applyBorder="true" applyAlignment="true" applyProtection="true">
      <alignment horizontal="general" vertical="center" textRotation="0" wrapText="true" indent="0" shrinkToFit="false"/>
      <protection locked="true" hidden="false"/>
    </xf>
    <xf numFmtId="170" fontId="82" fillId="0" borderId="18" xfId="0" applyFont="true" applyBorder="true" applyAlignment="true" applyProtection="false">
      <alignment horizontal="righ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7"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left" vertical="top" textRotation="0" wrapText="true" indent="0" shrinkToFit="false"/>
      <protection locked="true" hidden="false"/>
    </xf>
    <xf numFmtId="172" fontId="17" fillId="0" borderId="0" xfId="15" applyFont="true" applyBorder="true" applyAlignment="true" applyProtection="true">
      <alignment horizontal="center"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64" fontId="77" fillId="0" borderId="18" xfId="0" applyFont="true" applyBorder="true" applyAlignment="true" applyProtection="false">
      <alignment horizontal="center" vertical="center" textRotation="0" wrapText="true" indent="0" shrinkToFit="false"/>
      <protection locked="true" hidden="false"/>
    </xf>
    <xf numFmtId="164" fontId="77" fillId="4" borderId="18" xfId="0" applyFont="true" applyBorder="true" applyAlignment="true" applyProtection="false">
      <alignment horizontal="center" vertical="center" textRotation="0" wrapText="true" indent="0" shrinkToFit="false"/>
      <protection locked="true" hidden="false"/>
    </xf>
    <xf numFmtId="175" fontId="95" fillId="4" borderId="18" xfId="0" applyFont="true" applyBorder="true" applyAlignment="true" applyProtection="false">
      <alignment horizontal="center" vertical="center" textRotation="0" wrapText="true" indent="0" shrinkToFit="false"/>
      <protection locked="true" hidden="false"/>
    </xf>
    <xf numFmtId="175" fontId="95" fillId="4" borderId="42" xfId="0" applyFont="true" applyBorder="true" applyAlignment="true" applyProtection="false">
      <alignment horizontal="left" vertical="center" textRotation="0" wrapText="true" indent="1" shrinkToFit="false"/>
      <protection locked="true" hidden="false"/>
    </xf>
    <xf numFmtId="175" fontId="95" fillId="4" borderId="43" xfId="0" applyFont="true" applyBorder="true" applyAlignment="true" applyProtection="false">
      <alignment horizontal="general" vertical="center" textRotation="0" wrapText="true" indent="0" shrinkToFit="false"/>
      <protection locked="true" hidden="false"/>
    </xf>
    <xf numFmtId="175" fontId="95" fillId="4" borderId="44" xfId="0" applyFont="true" applyBorder="true" applyAlignment="true" applyProtection="false">
      <alignment horizontal="general" vertical="center" textRotation="0" wrapText="true" indent="0" shrinkToFit="false"/>
      <protection locked="true" hidden="false"/>
    </xf>
    <xf numFmtId="169" fontId="95" fillId="4" borderId="18" xfId="0" applyFont="true" applyBorder="true" applyAlignment="true" applyProtection="false">
      <alignment horizontal="center" vertical="center" textRotation="0" wrapText="false" indent="0" shrinkToFit="false"/>
      <protection locked="true" hidden="false"/>
    </xf>
    <xf numFmtId="172" fontId="95" fillId="4" borderId="18" xfId="15" applyFont="true" applyBorder="true" applyAlignment="true" applyProtection="true">
      <alignment horizontal="center" vertical="center" textRotation="0" wrapText="true" indent="0" shrinkToFit="false"/>
      <protection locked="true" hidden="false"/>
    </xf>
    <xf numFmtId="169" fontId="95" fillId="4" borderId="18" xfId="0" applyFont="true" applyBorder="true" applyAlignment="true" applyProtection="false">
      <alignment horizontal="general" vertical="center" textRotation="0" wrapText="true" indent="0" shrinkToFit="false"/>
      <protection locked="true" hidden="false"/>
    </xf>
    <xf numFmtId="167" fontId="95" fillId="4" borderId="18" xfId="0" applyFont="true" applyBorder="true" applyAlignment="true" applyProtection="false">
      <alignment horizontal="general" vertical="center" textRotation="0" wrapText="true" indent="0" shrinkToFit="false"/>
      <protection locked="true" hidden="false"/>
    </xf>
    <xf numFmtId="172" fontId="95" fillId="4" borderId="18" xfId="15" applyFont="true" applyBorder="true" applyAlignment="true" applyProtection="true">
      <alignment horizontal="right" vertical="center" textRotation="0" wrapText="true" indent="0" shrinkToFit="false"/>
      <protection locked="true" hidden="false"/>
    </xf>
    <xf numFmtId="169" fontId="95" fillId="4"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72" fontId="77" fillId="0" borderId="18" xfId="15" applyFont="true" applyBorder="true" applyAlignment="true" applyProtection="true">
      <alignment horizontal="center" vertical="center" textRotation="0" wrapText="true" indent="0" shrinkToFit="false"/>
      <protection locked="true" hidden="false"/>
    </xf>
    <xf numFmtId="172" fontId="77" fillId="0" borderId="18" xfId="15" applyFont="true" applyBorder="true" applyAlignment="true" applyProtection="true">
      <alignment horizontal="right" vertical="center" textRotation="0" wrapText="true" indent="0" shrinkToFit="false"/>
      <protection locked="true" hidden="false"/>
    </xf>
    <xf numFmtId="164" fontId="96" fillId="0" borderId="18" xfId="0" applyFont="true" applyBorder="true" applyAlignment="true" applyProtection="false">
      <alignment horizontal="right" vertical="center" textRotation="0" wrapText="true" indent="0" shrinkToFit="false"/>
      <protection locked="true" hidden="false"/>
    </xf>
    <xf numFmtId="164" fontId="97" fillId="0" borderId="18" xfId="0" applyFont="true" applyBorder="true" applyAlignment="true" applyProtection="false">
      <alignment horizontal="right" vertical="center" textRotation="0" wrapText="true" indent="0" shrinkToFit="false"/>
      <protection locked="true" hidden="false"/>
    </xf>
    <xf numFmtId="164" fontId="24" fillId="22" borderId="18" xfId="0" applyFont="true" applyBorder="true" applyAlignment="true" applyProtection="false">
      <alignment horizontal="left" vertical="center" textRotation="0" wrapText="true" indent="0" shrinkToFit="false"/>
      <protection locked="true" hidden="false"/>
    </xf>
    <xf numFmtId="172" fontId="77" fillId="22" borderId="18" xfId="15" applyFont="true" applyBorder="true" applyAlignment="true" applyProtection="true">
      <alignment horizontal="center" vertical="center" textRotation="0" wrapText="true" indent="0" shrinkToFit="false"/>
      <protection locked="true" hidden="false"/>
    </xf>
    <xf numFmtId="176" fontId="77" fillId="22" borderId="18" xfId="0" applyFont="true" applyBorder="true" applyAlignment="true" applyProtection="false">
      <alignment horizontal="right" vertical="center" textRotation="0" wrapText="true" indent="0" shrinkToFit="false"/>
      <protection locked="true" hidden="false"/>
    </xf>
    <xf numFmtId="171" fontId="77" fillId="22" borderId="18" xfId="0" applyFont="true" applyBorder="true" applyAlignment="true" applyProtection="false">
      <alignment horizontal="right" vertical="center" textRotation="0" wrapText="true" indent="0" shrinkToFit="false"/>
      <protection locked="true" hidden="false"/>
    </xf>
    <xf numFmtId="171" fontId="77" fillId="0" borderId="18" xfId="0" applyFont="true" applyBorder="true" applyAlignment="true" applyProtection="false">
      <alignment horizontal="right" vertical="center" textRotation="0" wrapText="true" indent="0" shrinkToFit="false"/>
      <protection locked="true" hidden="false"/>
    </xf>
    <xf numFmtId="180" fontId="77" fillId="0" borderId="18"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2" shrinkToFit="false"/>
      <protection locked="true" hidden="false"/>
    </xf>
    <xf numFmtId="172" fontId="96" fillId="0" borderId="18" xfId="15" applyFont="true" applyBorder="true" applyAlignment="true" applyProtection="true">
      <alignment horizontal="right" vertical="center" textRotation="0" wrapText="true" indent="0" shrinkToFit="false"/>
      <protection locked="true" hidden="false"/>
    </xf>
    <xf numFmtId="164" fontId="77" fillId="0" borderId="30" xfId="0" applyFont="true" applyBorder="true" applyAlignment="true" applyProtection="false">
      <alignment horizontal="right" vertical="center" textRotation="0" wrapText="true" indent="0" shrinkToFit="false"/>
      <protection locked="true" hidden="false"/>
    </xf>
    <xf numFmtId="164" fontId="77" fillId="0" borderId="32" xfId="0" applyFont="true" applyBorder="true" applyAlignment="true" applyProtection="false">
      <alignment horizontal="righ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1" shrinkToFit="false"/>
      <protection locked="true" hidden="false"/>
    </xf>
    <xf numFmtId="167" fontId="77" fillId="0" borderId="18" xfId="19" applyFont="true" applyBorder="true" applyAlignment="true" applyProtection="true">
      <alignment horizontal="center" vertical="center" textRotation="0" wrapText="true" indent="0" shrinkToFit="false"/>
      <protection locked="true" hidden="false"/>
    </xf>
    <xf numFmtId="167" fontId="77" fillId="0" borderId="18" xfId="0" applyFont="true" applyBorder="true" applyAlignment="true" applyProtection="false">
      <alignment horizontal="right" vertical="center" textRotation="0" wrapText="true" indent="0" shrinkToFit="false"/>
      <protection locked="true" hidden="false"/>
    </xf>
    <xf numFmtId="168" fontId="77" fillId="0" borderId="18" xfId="19" applyFont="true" applyBorder="true" applyAlignment="true" applyProtection="true">
      <alignment horizontal="right" vertical="center" textRotation="0" wrapText="true" indent="0" shrinkToFit="false"/>
      <protection locked="true" hidden="false"/>
    </xf>
    <xf numFmtId="168" fontId="77" fillId="0" borderId="18" xfId="0" applyFont="true" applyBorder="true" applyAlignment="true" applyProtection="false">
      <alignment horizontal="right"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2" fontId="77" fillId="0" borderId="0" xfId="15" applyFont="true" applyBorder="true" applyAlignment="true" applyProtection="true">
      <alignment horizontal="center" vertical="center" textRotation="0" wrapText="true" indent="0" shrinkToFit="false"/>
      <protection locked="true" hidden="false"/>
    </xf>
    <xf numFmtId="167" fontId="77" fillId="0" borderId="0" xfId="19" applyFont="true" applyBorder="true" applyAlignment="true" applyProtection="true">
      <alignment horizontal="center" vertical="center" textRotation="0" wrapText="true" indent="0" shrinkToFit="false"/>
      <protection locked="true" hidden="false"/>
    </xf>
    <xf numFmtId="172" fontId="77" fillId="0" borderId="0" xfId="15" applyFont="true" applyBorder="true" applyAlignment="true" applyProtection="true">
      <alignment horizontal="right"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72" fontId="24" fillId="0" borderId="0" xfId="15" applyFont="true" applyBorder="true" applyAlignment="true" applyProtection="true">
      <alignment horizontal="center" vertical="center" textRotation="0" wrapText="true" indent="0" shrinkToFit="false"/>
      <protection locked="true" hidden="false"/>
    </xf>
    <xf numFmtId="172" fontId="24" fillId="0" borderId="0" xfId="15" applyFont="true" applyBorder="true" applyAlignment="true" applyProtection="true">
      <alignment horizontal="right" vertical="center" textRotation="0" wrapText="true" indent="0" shrinkToFit="false"/>
      <protection locked="true" hidden="false"/>
    </xf>
    <xf numFmtId="170" fontId="24" fillId="0" borderId="0" xfId="19" applyFont="true" applyBorder="true" applyAlignment="true" applyProtection="true">
      <alignment horizontal="general"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47"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25" fillId="0" borderId="49" xfId="21" applyFont="true" applyBorder="true" applyAlignment="true" applyProtection="tru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74" fontId="70" fillId="11" borderId="42" xfId="0" applyFont="true" applyBorder="true" applyAlignment="true" applyProtection="false">
      <alignment horizontal="center" vertical="center" textRotation="0" wrapText="true" indent="0" shrinkToFit="false"/>
      <protection locked="true" hidden="false"/>
    </xf>
    <xf numFmtId="174" fontId="70" fillId="11" borderId="30" xfId="15" applyFont="true" applyBorder="true" applyAlignment="true" applyProtection="true">
      <alignment horizontal="center" vertical="center" textRotation="0" wrapText="true" indent="0" shrinkToFit="false"/>
      <protection locked="true" hidden="false"/>
    </xf>
    <xf numFmtId="164" fontId="70" fillId="21" borderId="18" xfId="0" applyFont="true" applyBorder="true" applyAlignment="true" applyProtection="false">
      <alignment horizontal="left" vertical="top" textRotation="0" wrapText="true" indent="0" shrinkToFit="false"/>
      <protection locked="true" hidden="false"/>
    </xf>
    <xf numFmtId="170" fontId="70" fillId="21" borderId="42" xfId="0" applyFont="true" applyBorder="true" applyAlignment="true" applyProtection="false">
      <alignment horizontal="general" vertical="center" textRotation="0" wrapText="true" indent="0" shrinkToFit="false"/>
      <protection locked="true" hidden="false"/>
    </xf>
    <xf numFmtId="170" fontId="98" fillId="21" borderId="42" xfId="0" applyFont="true" applyBorder="true" applyAlignment="true" applyProtection="false">
      <alignment horizontal="general" vertical="center" textRotation="0" wrapText="true" indent="0" shrinkToFit="false"/>
      <protection locked="true" hidden="false"/>
    </xf>
    <xf numFmtId="170" fontId="70" fillId="21" borderId="42" xfId="0" applyFont="true" applyBorder="true" applyAlignment="true" applyProtection="false">
      <alignment horizontal="right" vertical="center" textRotation="0" wrapText="true" indent="0" shrinkToFit="false"/>
      <protection locked="true" hidden="false"/>
    </xf>
    <xf numFmtId="169" fontId="28" fillId="22" borderId="18" xfId="15" applyFont="true" applyBorder="true" applyAlignment="true" applyProtection="true">
      <alignment horizontal="left" vertical="center" textRotation="0" wrapText="true" indent="0" shrinkToFit="false"/>
      <protection locked="true" hidden="false"/>
    </xf>
    <xf numFmtId="170" fontId="28" fillId="22" borderId="42" xfId="15" applyFont="true" applyBorder="true" applyAlignment="true" applyProtection="true">
      <alignment horizontal="general" vertical="center" textRotation="0" wrapText="true" indent="0" shrinkToFit="false"/>
      <protection locked="true" hidden="false"/>
    </xf>
    <xf numFmtId="170" fontId="99" fillId="22" borderId="42" xfId="15" applyFont="true" applyBorder="true" applyAlignment="true" applyProtection="true">
      <alignment horizontal="general" vertical="center" textRotation="0" wrapText="true" indent="0" shrinkToFit="false"/>
      <protection locked="true" hidden="false"/>
    </xf>
    <xf numFmtId="170" fontId="28" fillId="0" borderId="42" xfId="0" applyFont="true" applyBorder="true" applyAlignment="true" applyProtection="false">
      <alignment horizontal="general" vertical="center" textRotation="0" wrapText="false" indent="0" shrinkToFit="false"/>
      <protection locked="true" hidden="false"/>
    </xf>
    <xf numFmtId="170" fontId="28" fillId="22" borderId="42" xfId="0" applyFont="true" applyBorder="true" applyAlignment="true" applyProtection="false">
      <alignment horizontal="general" vertical="center" textRotation="0" wrapText="false" indent="0" shrinkToFit="false"/>
      <protection locked="true" hidden="false"/>
    </xf>
    <xf numFmtId="170" fontId="99" fillId="22" borderId="42" xfId="0" applyFont="true" applyBorder="true" applyAlignment="true" applyProtection="false">
      <alignment horizontal="general" vertical="center" textRotation="0" wrapText="false" indent="0" shrinkToFit="false"/>
      <protection locked="true" hidden="false"/>
    </xf>
    <xf numFmtId="170" fontId="28" fillId="22" borderId="42" xfId="0" applyFont="true" applyBorder="true" applyAlignment="true" applyProtection="false">
      <alignment horizontal="general" vertical="center" textRotation="0" wrapText="true" indent="0" shrinkToFit="false"/>
      <protection locked="true" hidden="false"/>
    </xf>
    <xf numFmtId="170" fontId="99" fillId="22" borderId="42" xfId="0" applyFont="true" applyBorder="true" applyAlignment="true" applyProtection="false">
      <alignment horizontal="general" vertical="center" textRotation="0" wrapText="true" indent="0" shrinkToFit="false"/>
      <protection locked="true" hidden="false"/>
    </xf>
    <xf numFmtId="164" fontId="28" fillId="22" borderId="18" xfId="0" applyFont="true" applyBorder="true" applyAlignment="true" applyProtection="false">
      <alignment horizontal="left" vertical="center" textRotation="0" wrapText="false" indent="0" shrinkToFit="false"/>
      <protection locked="true" hidden="false"/>
    </xf>
    <xf numFmtId="170" fontId="70" fillId="21" borderId="42" xfId="19" applyFont="true" applyBorder="true" applyAlignment="true" applyProtection="true">
      <alignment horizontal="general" vertical="center" textRotation="0" wrapText="false" indent="0" shrinkToFit="false"/>
      <protection locked="true" hidden="false"/>
    </xf>
    <xf numFmtId="170" fontId="98" fillId="21" borderId="42" xfId="19" applyFont="true" applyBorder="true" applyAlignment="true" applyProtection="true">
      <alignment horizontal="general" vertical="center" textRotation="0" wrapText="false" indent="0" shrinkToFit="false"/>
      <protection locked="true" hidden="false"/>
    </xf>
    <xf numFmtId="170" fontId="70" fillId="21" borderId="42" xfId="0" applyFont="true" applyBorder="true" applyAlignment="true" applyProtection="false">
      <alignment horizontal="general" vertical="center" textRotation="0" wrapText="false" indent="0" shrinkToFit="false"/>
      <protection locked="true" hidden="false"/>
    </xf>
    <xf numFmtId="170" fontId="70" fillId="21" borderId="18" xfId="0" applyFont="true" applyBorder="true" applyAlignment="true" applyProtection="false">
      <alignment horizontal="general" vertical="center" textRotation="0" wrapText="false" indent="0" shrinkToFit="false"/>
      <protection locked="true" hidden="false"/>
    </xf>
    <xf numFmtId="170" fontId="28" fillId="22" borderId="18" xfId="0" applyFont="true" applyBorder="true" applyAlignment="true" applyProtection="false">
      <alignment horizontal="general" vertical="center" textRotation="0" wrapText="false" indent="0" shrinkToFit="false"/>
      <protection locked="true" hidden="false"/>
    </xf>
    <xf numFmtId="164" fontId="70" fillId="11" borderId="18" xfId="0" applyFont="true" applyBorder="true" applyAlignment="true" applyProtection="false">
      <alignment horizontal="center" vertical="center" textRotation="0" wrapText="false" indent="0" shrinkToFit="false"/>
      <protection locked="true" hidden="false"/>
    </xf>
    <xf numFmtId="170" fontId="70" fillId="11" borderId="18" xfId="0" applyFont="true" applyBorder="true" applyAlignment="true" applyProtection="false">
      <alignment horizontal="general" vertical="center" textRotation="0" wrapText="false" indent="0" shrinkToFit="false"/>
      <protection locked="true" hidden="false"/>
    </xf>
    <xf numFmtId="170" fontId="98" fillId="11" borderId="18"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6" fontId="29" fillId="0" borderId="9" xfId="15" applyFont="true" applyBorder="true" applyAlignment="true" applyProtection="true">
      <alignment horizontal="general" vertical="center" textRotation="0" wrapText="false" indent="0" shrinkToFit="false"/>
      <protection locked="true" hidden="false"/>
    </xf>
    <xf numFmtId="166" fontId="30" fillId="0" borderId="9" xfId="15" applyFont="true" applyBorder="true" applyAlignment="true" applyProtection="true">
      <alignment horizontal="general" vertical="center" textRotation="0" wrapText="false" indent="0" shrinkToFit="false"/>
      <protection locked="true" hidden="false"/>
    </xf>
    <xf numFmtId="166" fontId="30" fillId="0" borderId="9" xfId="15" applyFont="true" applyBorder="true" applyAlignment="true" applyProtection="true">
      <alignment horizontal="center" vertical="bottom" textRotation="0" wrapText="false" indent="0" shrinkToFit="false"/>
      <protection locked="true" hidden="false"/>
    </xf>
    <xf numFmtId="181" fontId="30" fillId="18" borderId="9" xfId="15" applyFont="true" applyBorder="true" applyAlignment="true" applyProtection="true">
      <alignment horizontal="general" vertical="bottom" textRotation="0" wrapText="false" indent="0" shrinkToFit="false"/>
      <protection locked="true" hidden="false"/>
    </xf>
    <xf numFmtId="166" fontId="30" fillId="0" borderId="9" xfId="15" applyFont="true" applyBorder="true" applyAlignment="true" applyProtection="true">
      <alignment horizontal="right" vertical="bottom" textRotation="0" wrapText="false" indent="0" shrinkToFit="false"/>
      <protection locked="true" hidden="false"/>
    </xf>
    <xf numFmtId="167" fontId="105" fillId="0" borderId="9" xfId="15" applyFont="true" applyBorder="true" applyAlignment="true" applyProtection="true">
      <alignment horizontal="righ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7" fontId="105" fillId="0" borderId="9" xfId="0" applyFont="true" applyBorder="true" applyAlignment="true" applyProtection="true">
      <alignment horizontal="right" vertical="center"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70" fillId="0" borderId="2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11" borderId="18" xfId="0" applyFont="true" applyBorder="true" applyAlignment="true" applyProtection="false">
      <alignment horizontal="general" vertical="center" textRotation="0" wrapText="false" indent="0" shrinkToFit="false"/>
      <protection locked="true" hidden="false"/>
    </xf>
    <xf numFmtId="174" fontId="29" fillId="11" borderId="18" xfId="0" applyFont="true" applyBorder="true" applyAlignment="true" applyProtection="false">
      <alignment horizontal="center" vertical="center" textRotation="0" wrapText="true" indent="0" shrinkToFit="false"/>
      <protection locked="true" hidden="false"/>
    </xf>
    <xf numFmtId="164" fontId="28" fillId="21" borderId="18" xfId="0" applyFont="true" applyBorder="true" applyAlignment="true" applyProtection="false">
      <alignment horizontal="left" vertical="center" textRotation="0" wrapText="true" indent="0" shrinkToFit="false"/>
      <protection locked="true" hidden="false"/>
    </xf>
    <xf numFmtId="164" fontId="29" fillId="18" borderId="18" xfId="0" applyFont="true" applyBorder="true" applyAlignment="true" applyProtection="false">
      <alignment horizontal="center" vertical="bottom" textRotation="0" wrapText="false" indent="0" shrinkToFit="false"/>
      <protection locked="true" hidden="false"/>
    </xf>
    <xf numFmtId="180" fontId="30" fillId="22" borderId="18" xfId="0" applyFont="true" applyBorder="true" applyAlignment="true" applyProtection="false">
      <alignment horizontal="right" vertical="center" textRotation="0" wrapText="false" indent="0" shrinkToFit="false"/>
      <protection locked="true" hidden="false"/>
    </xf>
    <xf numFmtId="170" fontId="30" fillId="22" borderId="18" xfId="19" applyFont="true" applyBorder="true" applyAlignment="true" applyProtection="true">
      <alignment horizontal="right" vertical="center" textRotation="0" wrapText="false" indent="0" shrinkToFit="false"/>
      <protection locked="true" hidden="false"/>
    </xf>
    <xf numFmtId="166" fontId="106" fillId="0" borderId="9" xfId="15" applyFont="true" applyBorder="true" applyAlignment="true" applyProtection="true">
      <alignment horizontal="general" vertical="center" textRotation="0" wrapText="false" indent="0" shrinkToFit="false"/>
      <protection locked="true" hidden="false"/>
    </xf>
    <xf numFmtId="182" fontId="105" fillId="22" borderId="18" xfId="15" applyFont="true" applyBorder="true" applyAlignment="true" applyProtection="true">
      <alignment horizontal="right" vertical="center" textRotation="0" wrapText="false" indent="0" shrinkToFit="false"/>
      <protection locked="true" hidden="false"/>
    </xf>
    <xf numFmtId="168" fontId="30" fillId="22" borderId="18" xfId="19" applyFont="true" applyBorder="true" applyAlignment="true" applyProtection="true">
      <alignment horizontal="right" vertical="center" textRotation="0" wrapText="false" indent="0" shrinkToFit="false"/>
      <protection locked="true" hidden="false"/>
    </xf>
    <xf numFmtId="166" fontId="106" fillId="0" borderId="12" xfId="15" applyFont="true" applyBorder="true" applyAlignment="true" applyProtection="true">
      <alignment horizontal="general" vertical="center" textRotation="0" wrapText="false" indent="0" shrinkToFit="false"/>
      <protection locked="true" hidden="false"/>
    </xf>
    <xf numFmtId="164" fontId="106" fillId="0" borderId="12" xfId="0" applyFont="true" applyBorder="true" applyAlignment="true" applyProtection="false">
      <alignment horizontal="general" vertical="center" textRotation="0" wrapText="true" indent="0" shrinkToFit="false"/>
      <protection locked="true" hidden="false"/>
    </xf>
    <xf numFmtId="164" fontId="106" fillId="0" borderId="9" xfId="0" applyFont="true" applyBorder="true" applyAlignment="true" applyProtection="false">
      <alignment horizontal="general" vertical="center" textRotation="0" wrapText="true" indent="0" shrinkToFit="false"/>
      <protection locked="true" hidden="false"/>
    </xf>
    <xf numFmtId="180" fontId="30" fillId="0" borderId="18" xfId="0" applyFont="true" applyBorder="true" applyAlignment="true" applyProtection="false">
      <alignment horizontal="right" vertical="center" textRotation="0" wrapText="false" indent="0" shrinkToFit="false"/>
      <protection locked="true" hidden="false"/>
    </xf>
    <xf numFmtId="168" fontId="106" fillId="0" borderId="9" xfId="19" applyFont="true" applyBorder="true" applyAlignment="true" applyProtection="true">
      <alignment horizontal="general" vertical="center" textRotation="0" wrapText="false" indent="0" shrinkToFit="false"/>
      <protection locked="true" hidden="false"/>
    </xf>
    <xf numFmtId="164" fontId="70" fillId="21" borderId="18" xfId="0" applyFont="true" applyBorder="true" applyAlignment="true" applyProtection="false">
      <alignment horizontal="left" vertical="center" textRotation="0" wrapText="true" indent="0" shrinkToFit="false"/>
      <protection locked="true" hidden="false"/>
    </xf>
    <xf numFmtId="164" fontId="70" fillId="18" borderId="18" xfId="0" applyFont="true" applyBorder="true" applyAlignment="true" applyProtection="false">
      <alignment horizontal="center" vertical="bottom" textRotation="0" wrapText="false" indent="0" shrinkToFit="false"/>
      <protection locked="true" hidden="false"/>
    </xf>
    <xf numFmtId="180" fontId="28" fillId="21" borderId="18" xfId="0" applyFont="true" applyBorder="true" applyAlignment="true" applyProtection="false">
      <alignment horizontal="right" vertical="center" textRotation="0" wrapText="false" indent="0" shrinkToFit="false"/>
      <protection locked="true" hidden="false"/>
    </xf>
    <xf numFmtId="180" fontId="63" fillId="0" borderId="18" xfId="0" applyFont="true" applyBorder="true" applyAlignment="true" applyProtection="false">
      <alignment horizontal="right" vertical="center" textRotation="0" wrapText="false" indent="0" shrinkToFit="false"/>
      <protection locked="true" hidden="false"/>
    </xf>
    <xf numFmtId="164" fontId="107" fillId="0" borderId="18" xfId="0" applyFont="true" applyBorder="true" applyAlignment="true" applyProtection="false">
      <alignment horizontal="general" vertical="center" textRotation="0" wrapText="true" indent="0" shrinkToFit="false"/>
      <protection locked="true" hidden="false"/>
    </xf>
    <xf numFmtId="182" fontId="64" fillId="0" borderId="18" xfId="15" applyFont="true" applyBorder="true" applyAlignment="true" applyProtection="true">
      <alignment horizontal="right" vertical="center" textRotation="0" wrapText="false" indent="0" shrinkToFit="false"/>
      <protection locked="true" hidden="false"/>
    </xf>
    <xf numFmtId="166" fontId="108" fillId="0" borderId="18" xfId="15" applyFont="true" applyBorder="true" applyAlignment="true" applyProtection="true">
      <alignment horizontal="general" vertical="center" textRotation="0" wrapText="false" indent="0" shrinkToFit="false"/>
      <protection locked="true" hidden="false"/>
    </xf>
    <xf numFmtId="180" fontId="63" fillId="22" borderId="18" xfId="0" applyFont="true" applyBorder="true" applyAlignment="true" applyProtection="false">
      <alignment horizontal="right" vertical="center" textRotation="0" wrapText="false" indent="0" shrinkToFit="false"/>
      <protection locked="true" hidden="false"/>
    </xf>
    <xf numFmtId="166" fontId="107" fillId="0" borderId="18" xfId="15" applyFont="true" applyBorder="true" applyAlignment="true" applyProtection="true">
      <alignment horizontal="general" vertical="center" textRotation="0" wrapText="false" indent="0" shrinkToFit="false"/>
      <protection locked="true" hidden="false"/>
    </xf>
    <xf numFmtId="171" fontId="28" fillId="21" borderId="18" xfId="0" applyFont="true" applyBorder="true" applyAlignment="true" applyProtection="false">
      <alignment horizontal="right" vertical="center" textRotation="0" wrapText="false" indent="0" shrinkToFit="false"/>
      <protection locked="true" hidden="false"/>
    </xf>
    <xf numFmtId="171" fontId="64" fillId="0" borderId="18" xfId="15" applyFont="true" applyBorder="true" applyAlignment="true" applyProtection="true">
      <alignment horizontal="right" vertical="center" textRotation="0" wrapText="false" indent="0" shrinkToFit="false"/>
      <protection locked="true" hidden="false"/>
    </xf>
    <xf numFmtId="166" fontId="109" fillId="0" borderId="12" xfId="15" applyFont="true" applyBorder="true" applyAlignment="true" applyProtection="true">
      <alignment horizontal="general" vertical="center" textRotation="0" wrapText="false" indent="0" shrinkToFit="false"/>
      <protection locked="true" hidden="false"/>
    </xf>
    <xf numFmtId="166" fontId="109" fillId="0" borderId="9" xfId="15" applyFont="true" applyBorder="true" applyAlignment="true" applyProtection="true">
      <alignment horizontal="general" vertical="center" textRotation="0" wrapText="false" indent="0" shrinkToFit="false"/>
      <protection locked="true" hidden="false"/>
    </xf>
    <xf numFmtId="180" fontId="29" fillId="0" borderId="12" xfId="0" applyFont="true" applyBorder="true" applyAlignment="false" applyProtection="false">
      <alignment horizontal="general" vertical="bottom" textRotation="0" wrapText="false" indent="0" shrinkToFit="false"/>
      <protection locked="true" hidden="false"/>
    </xf>
    <xf numFmtId="180" fontId="29" fillId="0" borderId="9" xfId="0" applyFont="true" applyBorder="true" applyAlignment="false" applyProtection="false">
      <alignment horizontal="general" vertical="bottom" textRotation="0" wrapText="false" indent="0" shrinkToFit="false"/>
      <protection locked="true" hidden="false"/>
    </xf>
    <xf numFmtId="170" fontId="29" fillId="0" borderId="9" xfId="19" applyFont="true" applyBorder="true" applyAlignment="true" applyProtection="true">
      <alignment horizontal="general" vertical="center" textRotation="0" wrapText="false" indent="0" shrinkToFit="false"/>
      <protection locked="true" hidden="false"/>
    </xf>
    <xf numFmtId="166" fontId="29" fillId="0" borderId="12" xfId="15" applyFont="true" applyBorder="true" applyAlignment="true" applyProtection="true">
      <alignment horizontal="general" vertical="center" textRotation="0" wrapText="false" indent="0" shrinkToFit="false"/>
      <protection locked="true" hidden="false"/>
    </xf>
    <xf numFmtId="181" fontId="30" fillId="0" borderId="9" xfId="15" applyFont="true" applyBorder="true" applyAlignment="true" applyProtection="true">
      <alignment horizontal="general" vertical="bottom" textRotation="0" wrapText="false" indent="0" shrinkToFit="false"/>
      <protection locked="true" hidden="false"/>
    </xf>
    <xf numFmtId="167" fontId="30" fillId="0" borderId="9" xfId="19" applyFont="true" applyBorder="true" applyAlignment="true" applyProtection="true">
      <alignment horizontal="right" vertical="bottom" textRotation="0" wrapText="false" indent="0" shrinkToFit="false"/>
      <protection locked="true" hidden="false"/>
    </xf>
    <xf numFmtId="166" fontId="63" fillId="0" borderId="18" xfId="15" applyFont="true" applyBorder="true" applyAlignment="true" applyProtection="true">
      <alignment horizontal="general" vertical="center" textRotation="0" wrapText="false" indent="0" shrinkToFit="false"/>
      <protection locked="true" hidden="false"/>
    </xf>
    <xf numFmtId="169" fontId="29" fillId="11" borderId="18" xfId="15" applyFont="true" applyBorder="true" applyAlignment="true" applyProtection="true">
      <alignment horizontal="center" vertical="center" textRotation="0" wrapText="true" indent="0" shrinkToFit="false"/>
      <protection locked="true" hidden="false"/>
    </xf>
    <xf numFmtId="180" fontId="28" fillId="11" borderId="18"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0" fillId="0"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9"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false" indent="0" shrinkToFit="false"/>
      <protection locked="true" hidden="false"/>
    </xf>
    <xf numFmtId="166" fontId="113" fillId="0" borderId="0" xfId="15" applyFont="true" applyBorder="true" applyAlignment="true" applyProtection="true">
      <alignment horizontal="general" vertical="bottom" textRotation="0" wrapText="false" indent="0" shrinkToFit="false"/>
      <protection locked="true" hidden="false"/>
    </xf>
    <xf numFmtId="166" fontId="114" fillId="0" borderId="0" xfId="15" applyFont="true" applyBorder="true" applyAlignment="true" applyProtection="true">
      <alignment horizontal="general" vertical="bottom" textRotation="0" wrapText="false" indent="0" shrinkToFit="false"/>
      <protection locked="true" hidden="false"/>
    </xf>
    <xf numFmtId="166" fontId="115" fillId="0" borderId="0" xfId="15" applyFont="true" applyBorder="true" applyAlignment="true" applyProtection="true">
      <alignment horizontal="general" vertical="bottom" textRotation="0" wrapText="false" indent="0" shrinkToFit="false"/>
      <protection locked="true" hidden="false"/>
    </xf>
    <xf numFmtId="166" fontId="115" fillId="0" borderId="0"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false" indent="0" shrinkToFit="false"/>
      <protection locked="true" hidden="false"/>
    </xf>
    <xf numFmtId="166" fontId="116" fillId="0" borderId="0" xfId="0" applyFont="true" applyBorder="true" applyAlignment="tru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6" fontId="117"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83"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119" fillId="24" borderId="51" xfId="0" applyFont="true" applyBorder="true" applyAlignment="true" applyProtection="false">
      <alignment horizontal="center" vertical="center" textRotation="0" wrapText="true" indent="0" shrinkToFit="false"/>
      <protection locked="true" hidden="false"/>
    </xf>
    <xf numFmtId="164" fontId="119" fillId="24" borderId="52" xfId="0" applyFont="true" applyBorder="true" applyAlignment="true" applyProtection="false">
      <alignment horizontal="center" vertical="center" textRotation="0" wrapText="true" indent="0" shrinkToFit="false"/>
      <protection locked="true" hidden="false"/>
    </xf>
    <xf numFmtId="164" fontId="120" fillId="24" borderId="53" xfId="0" applyFont="true" applyBorder="true" applyAlignment="true" applyProtection="false">
      <alignment horizontal="center" vertical="center" textRotation="0" wrapText="true" indent="0" shrinkToFit="false"/>
      <protection locked="true" hidden="false"/>
    </xf>
    <xf numFmtId="164" fontId="119" fillId="24" borderId="52" xfId="0" applyFont="true" applyBorder="true" applyAlignment="true" applyProtection="false">
      <alignment horizontal="center" vertical="center" textRotation="0" wrapText="false" indent="0" shrinkToFit="false"/>
      <protection locked="true" hidden="false"/>
    </xf>
    <xf numFmtId="164" fontId="119" fillId="24" borderId="54" xfId="0" applyFont="true" applyBorder="true" applyAlignment="true" applyProtection="false">
      <alignment horizontal="center" vertical="center" textRotation="0" wrapText="true" indent="0" shrinkToFit="false"/>
      <protection locked="true" hidden="false"/>
    </xf>
    <xf numFmtId="164" fontId="119" fillId="24" borderId="55" xfId="0" applyFont="true" applyBorder="true" applyAlignment="true" applyProtection="false">
      <alignment horizontal="center" vertical="center" textRotation="0" wrapText="true" indent="0" shrinkToFit="false"/>
      <protection locked="true" hidden="false"/>
    </xf>
    <xf numFmtId="164" fontId="119" fillId="24" borderId="35" xfId="0" applyFont="true" applyBorder="true" applyAlignment="true" applyProtection="false">
      <alignment horizontal="center" vertical="center" textRotation="0" wrapText="true" indent="0" shrinkToFit="false"/>
      <protection locked="true" hidden="false"/>
    </xf>
    <xf numFmtId="164" fontId="119" fillId="24" borderId="31" xfId="0" applyFont="true" applyBorder="true" applyAlignment="true" applyProtection="false">
      <alignment horizontal="center" vertical="center" textRotation="0" wrapText="true" indent="0" shrinkToFit="false"/>
      <protection locked="true" hidden="false"/>
    </xf>
    <xf numFmtId="164" fontId="119" fillId="24" borderId="18" xfId="0" applyFont="true" applyBorder="true" applyAlignment="true" applyProtection="false">
      <alignment horizontal="center" vertical="center" textRotation="0" wrapText="true" indent="0" shrinkToFit="false"/>
      <protection locked="true" hidden="false"/>
    </xf>
    <xf numFmtId="164" fontId="119" fillId="24" borderId="42" xfId="0" applyFont="true" applyBorder="true" applyAlignment="true" applyProtection="false">
      <alignment horizontal="center" vertical="center" textRotation="0" wrapText="true" indent="0" shrinkToFit="false"/>
      <protection locked="true" hidden="false"/>
    </xf>
    <xf numFmtId="184" fontId="119" fillId="24" borderId="42" xfId="0" applyFont="true" applyBorder="true" applyAlignment="true" applyProtection="false">
      <alignment horizontal="center" vertical="center" textRotation="0" wrapText="true" indent="0" shrinkToFit="false"/>
      <protection locked="true" hidden="false"/>
    </xf>
    <xf numFmtId="164" fontId="77" fillId="7" borderId="56" xfId="0" applyFont="true" applyBorder="true" applyAlignment="true" applyProtection="false">
      <alignment horizontal="left" vertical="top" textRotation="0" wrapText="false" indent="0" shrinkToFit="false"/>
      <protection locked="true" hidden="false"/>
    </xf>
    <xf numFmtId="164" fontId="77" fillId="7" borderId="43" xfId="0" applyFont="true" applyBorder="true" applyAlignment="true" applyProtection="false">
      <alignment horizontal="general" vertical="top" textRotation="0" wrapText="true" indent="0" shrinkToFit="false"/>
      <protection locked="true" hidden="false"/>
    </xf>
    <xf numFmtId="169" fontId="24" fillId="7" borderId="43" xfId="0" applyFont="true" applyBorder="true" applyAlignment="true" applyProtection="false">
      <alignment horizontal="right" vertical="center" textRotation="0" wrapText="true" indent="0" shrinkToFit="false"/>
      <protection locked="true" hidden="false"/>
    </xf>
    <xf numFmtId="164" fontId="24" fillId="7" borderId="43" xfId="0" applyFont="true" applyBorder="true" applyAlignment="true" applyProtection="false">
      <alignment horizontal="right" vertical="center" textRotation="0" wrapText="true" indent="0" shrinkToFit="false"/>
      <protection locked="true" hidden="false"/>
    </xf>
    <xf numFmtId="164" fontId="118" fillId="7" borderId="43" xfId="0" applyFont="true" applyBorder="true" applyAlignment="true" applyProtection="false">
      <alignment horizontal="right" vertical="center" textRotation="0" wrapText="true" indent="0" shrinkToFit="false"/>
      <protection locked="true" hidden="false"/>
    </xf>
    <xf numFmtId="168" fontId="24" fillId="7" borderId="18" xfId="0" applyFont="true" applyBorder="true" applyAlignment="true" applyProtection="false">
      <alignment horizontal="right" vertical="center" textRotation="0" wrapText="true" indent="0" shrinkToFit="false"/>
      <protection locked="true" hidden="false"/>
    </xf>
    <xf numFmtId="168" fontId="24" fillId="7" borderId="57" xfId="0" applyFont="true" applyBorder="true" applyAlignment="true" applyProtection="false">
      <alignment horizontal="center" vertical="center" textRotation="0" wrapText="true" indent="0" shrinkToFit="false"/>
      <protection locked="true" hidden="false"/>
    </xf>
    <xf numFmtId="169" fontId="77" fillId="6" borderId="58" xfId="15" applyFont="true" applyBorder="true" applyAlignment="true" applyProtection="true">
      <alignment horizontal="left" vertical="center" textRotation="0" wrapText="true" indent="1" shrinkToFit="false"/>
      <protection locked="true" hidden="false"/>
    </xf>
    <xf numFmtId="169" fontId="24" fillId="6" borderId="30" xfId="15" applyFont="true" applyBorder="true" applyAlignment="true" applyProtection="true">
      <alignment horizontal="general" vertical="center" textRotation="0" wrapText="true" indent="0" shrinkToFit="false"/>
      <protection locked="true" hidden="false"/>
    </xf>
    <xf numFmtId="169" fontId="24" fillId="6" borderId="18" xfId="15" applyFont="true" applyBorder="true" applyAlignment="true" applyProtection="true">
      <alignment horizontal="center" vertical="center" textRotation="0" wrapText="true" indent="0" shrinkToFit="false"/>
      <protection locked="true" hidden="false"/>
    </xf>
    <xf numFmtId="169" fontId="24" fillId="6" borderId="18" xfId="15" applyFont="true" applyBorder="true" applyAlignment="true" applyProtection="true">
      <alignment horizontal="right" vertical="center" textRotation="0" wrapText="true" indent="0" shrinkToFit="false"/>
      <protection locked="true" hidden="false"/>
    </xf>
    <xf numFmtId="180" fontId="24" fillId="6" borderId="18" xfId="15" applyFont="true" applyBorder="true" applyAlignment="true" applyProtection="true">
      <alignment horizontal="right" vertical="center" textRotation="0" wrapText="true" indent="0" shrinkToFit="false"/>
      <protection locked="true" hidden="false"/>
    </xf>
    <xf numFmtId="169" fontId="24" fillId="6" borderId="44" xfId="15" applyFont="true" applyBorder="true" applyAlignment="true" applyProtection="true">
      <alignment horizontal="right" vertical="center" textRotation="0" wrapText="true" indent="0" shrinkToFit="false"/>
      <protection locked="true" hidden="false"/>
    </xf>
    <xf numFmtId="183" fontId="24" fillId="6" borderId="18" xfId="15" applyFont="true" applyBorder="true" applyAlignment="true" applyProtection="true">
      <alignment horizontal="right" vertical="center" textRotation="0" wrapText="true" indent="0" shrinkToFit="false"/>
      <protection locked="true" hidden="false"/>
    </xf>
    <xf numFmtId="176" fontId="24" fillId="6" borderId="18" xfId="15" applyFont="true" applyBorder="true" applyAlignment="true" applyProtection="true">
      <alignment horizontal="right" vertical="center" textRotation="0" wrapText="true" indent="0" shrinkToFit="false"/>
      <protection locked="true" hidden="false"/>
    </xf>
    <xf numFmtId="167" fontId="24" fillId="6" borderId="42" xfId="15" applyFont="true" applyBorder="true" applyAlignment="true" applyProtection="true">
      <alignment horizontal="right" vertical="center" textRotation="0" wrapText="true" indent="0" shrinkToFit="false"/>
      <protection locked="true" hidden="false"/>
    </xf>
    <xf numFmtId="167" fontId="24" fillId="6" borderId="18" xfId="19" applyFont="true" applyBorder="true" applyAlignment="true" applyProtection="true">
      <alignment horizontal="right" vertical="center" textRotation="0" wrapText="true" indent="0" shrinkToFit="false"/>
      <protection locked="true" hidden="false"/>
    </xf>
    <xf numFmtId="167" fontId="24" fillId="6" borderId="57" xfId="19" applyFont="true" applyBorder="true" applyAlignment="true" applyProtection="true">
      <alignment horizontal="center" vertical="center" textRotation="0" wrapText="true" indent="0" shrinkToFit="false"/>
      <protection locked="true" hidden="false"/>
    </xf>
    <xf numFmtId="180" fontId="24" fillId="6" borderId="44" xfId="15" applyFont="true" applyBorder="true" applyAlignment="true" applyProtection="true">
      <alignment horizontal="right" vertical="center" textRotation="0" wrapText="true" indent="0" shrinkToFit="false"/>
      <protection locked="true" hidden="false"/>
    </xf>
    <xf numFmtId="169" fontId="24" fillId="6" borderId="43" xfId="15" applyFont="true" applyBorder="true" applyAlignment="true" applyProtection="true">
      <alignment horizontal="center" vertical="center" textRotation="0" wrapText="true" indent="0" shrinkToFit="false"/>
      <protection locked="true" hidden="false"/>
    </xf>
    <xf numFmtId="169" fontId="24" fillId="6" borderId="44" xfId="15" applyFont="true" applyBorder="true" applyAlignment="true" applyProtection="true">
      <alignment horizontal="center" vertical="center" textRotation="0" wrapText="true" indent="0" shrinkToFit="false"/>
      <protection locked="true" hidden="false"/>
    </xf>
    <xf numFmtId="169" fontId="24" fillId="6" borderId="43" xfId="15" applyFont="true" applyBorder="true" applyAlignment="true" applyProtection="true">
      <alignment horizontal="right" vertical="center" textRotation="0" wrapText="true" indent="0" shrinkToFit="false"/>
      <protection locked="true" hidden="false"/>
    </xf>
    <xf numFmtId="180" fontId="24" fillId="6" borderId="43" xfId="15" applyFont="true" applyBorder="true" applyAlignment="true" applyProtection="true">
      <alignment horizontal="right" vertical="center" textRotation="0" wrapText="true" indent="0" shrinkToFit="false"/>
      <protection locked="true" hidden="false"/>
    </xf>
    <xf numFmtId="176" fontId="24" fillId="6" borderId="44" xfId="15" applyFont="true" applyBorder="true" applyAlignment="true" applyProtection="true">
      <alignment horizontal="right" vertical="center" textRotation="0" wrapText="true" indent="0" shrinkToFit="false"/>
      <protection locked="true" hidden="false"/>
    </xf>
    <xf numFmtId="169" fontId="24" fillId="23" borderId="18" xfId="15" applyFont="true" applyBorder="true" applyAlignment="true" applyProtection="true">
      <alignment horizontal="right" vertical="center" textRotation="0" wrapText="true" indent="0" shrinkToFit="false"/>
      <protection locked="true" hidden="false"/>
    </xf>
    <xf numFmtId="169" fontId="24" fillId="23" borderId="44" xfId="15" applyFont="true" applyBorder="true" applyAlignment="true" applyProtection="true">
      <alignment horizontal="righ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2"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9" fontId="24" fillId="0" borderId="18" xfId="15" applyFont="true" applyBorder="true" applyAlignment="true" applyProtection="true">
      <alignment horizontal="right" vertical="center" textRotation="0" wrapText="true" indent="0" shrinkToFit="false"/>
      <protection locked="true" hidden="false"/>
    </xf>
    <xf numFmtId="169" fontId="24" fillId="0" borderId="44" xfId="15" applyFont="true" applyBorder="true" applyAlignment="true" applyProtection="true">
      <alignment horizontal="right" vertical="center" textRotation="0" wrapText="true" indent="0" shrinkToFit="false"/>
      <protection locked="true" hidden="false"/>
    </xf>
    <xf numFmtId="167" fontId="24" fillId="0" borderId="42" xfId="15" applyFont="true" applyBorder="true" applyAlignment="true" applyProtection="true">
      <alignment horizontal="right" vertical="center" textRotation="0" wrapText="true" indent="0" shrinkToFit="false"/>
      <protection locked="true" hidden="false"/>
    </xf>
    <xf numFmtId="167" fontId="24" fillId="0" borderId="18" xfId="19" applyFont="true" applyBorder="true" applyAlignment="true" applyProtection="true">
      <alignment horizontal="right" vertical="center" textRotation="0" wrapText="true" indent="0" shrinkToFit="false"/>
      <protection locked="true" hidden="false"/>
    </xf>
    <xf numFmtId="167" fontId="24" fillId="0" borderId="57" xfId="19"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1" shrinkToFit="false"/>
      <protection locked="true" hidden="false"/>
    </xf>
    <xf numFmtId="169" fontId="24" fillId="0" borderId="33" xfId="15" applyFont="true" applyBorder="true" applyAlignment="true" applyProtection="true">
      <alignment horizontal="right"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4"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9" fontId="118" fillId="0" borderId="18" xfId="15" applyFont="true" applyBorder="true" applyAlignment="true" applyProtection="true">
      <alignment horizontal="right" vertical="center" textRotation="0" wrapText="true" indent="0" shrinkToFit="false"/>
      <protection locked="true" hidden="false"/>
    </xf>
    <xf numFmtId="176" fontId="24" fillId="0" borderId="18" xfId="15" applyFont="true" applyBorder="true" applyAlignment="true" applyProtection="true">
      <alignment horizontal="right" vertical="center" textRotation="0" wrapText="true" indent="0" shrinkToFit="false"/>
      <protection locked="true" hidden="false"/>
    </xf>
    <xf numFmtId="180" fontId="24" fillId="0" borderId="18" xfId="15" applyFont="true" applyBorder="true" applyAlignment="true" applyProtection="true">
      <alignment horizontal="righ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9" fontId="24" fillId="11" borderId="18" xfId="15" applyFont="true" applyBorder="true" applyAlignment="true" applyProtection="true">
      <alignment horizontal="left" vertical="center" textRotation="0" wrapText="true" indent="0" shrinkToFit="false"/>
      <protection locked="true" hidden="false"/>
    </xf>
    <xf numFmtId="164" fontId="24" fillId="11" borderId="46" xfId="0" applyFont="true" applyBorder="true" applyAlignment="true" applyProtection="false">
      <alignment horizontal="center" vertical="center" textRotation="0" wrapText="true" indent="0" shrinkToFit="false"/>
      <protection locked="true" hidden="false"/>
    </xf>
    <xf numFmtId="164" fontId="24" fillId="11" borderId="18" xfId="0" applyFont="true" applyBorder="true" applyAlignment="true" applyProtection="false">
      <alignment horizontal="center" vertical="center" textRotation="0" wrapText="true" indent="0" shrinkToFit="false"/>
      <protection locked="true" hidden="false"/>
    </xf>
    <xf numFmtId="169" fontId="24" fillId="11" borderId="18" xfId="15" applyFont="true" applyBorder="true" applyAlignment="true" applyProtection="true">
      <alignment horizontal="right" vertical="center" textRotation="0" wrapText="true" indent="0" shrinkToFit="false"/>
      <protection locked="true" hidden="false"/>
    </xf>
    <xf numFmtId="167" fontId="24" fillId="11" borderId="42" xfId="15" applyFont="true" applyBorder="true" applyAlignment="true" applyProtection="true">
      <alignment horizontal="right" vertical="center" textRotation="0" wrapText="true" indent="0" shrinkToFit="false"/>
      <protection locked="true" hidden="false"/>
    </xf>
    <xf numFmtId="167" fontId="24" fillId="11" borderId="18" xfId="19" applyFont="true" applyBorder="true" applyAlignment="true" applyProtection="true">
      <alignment horizontal="right" vertical="center" textRotation="0" wrapText="true" indent="0" shrinkToFit="false"/>
      <protection locked="true" hidden="false"/>
    </xf>
    <xf numFmtId="167" fontId="24" fillId="11" borderId="57" xfId="19" applyFont="true" applyBorder="true" applyAlignment="true" applyProtection="true">
      <alignment horizontal="center" vertical="center" textRotation="0" wrapText="true" indent="0" shrinkToFit="false"/>
      <protection locked="true" hidden="false"/>
    </xf>
    <xf numFmtId="164" fontId="24" fillId="11" borderId="30" xfId="0" applyFont="true" applyBorder="true" applyAlignment="true" applyProtection="false">
      <alignment horizontal="general" vertical="center" textRotation="0" wrapText="true" indent="0" shrinkToFit="false"/>
      <protection locked="true" hidden="false"/>
    </xf>
    <xf numFmtId="169" fontId="118" fillId="0" borderId="44" xfId="15" applyFont="true" applyBorder="true" applyAlignment="true" applyProtection="true">
      <alignment horizontal="right" vertical="center" textRotation="0" wrapText="true" indent="0" shrinkToFit="false"/>
      <protection locked="true" hidden="false"/>
    </xf>
    <xf numFmtId="164" fontId="121" fillId="0" borderId="58" xfId="0" applyFont="true" applyBorder="true" applyAlignment="true" applyProtection="false">
      <alignment horizontal="left" vertical="center" textRotation="0" wrapText="true" indent="2"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11" borderId="18" xfId="0" applyFont="true" applyBorder="true" applyAlignment="true" applyProtection="false">
      <alignment horizontal="left" vertical="center" textRotation="0" wrapText="true" indent="0" shrinkToFit="false"/>
      <protection locked="true" hidden="false"/>
    </xf>
    <xf numFmtId="164" fontId="24" fillId="11" borderId="18" xfId="0" applyFont="true" applyBorder="true" applyAlignment="true" applyProtection="false">
      <alignment horizontal="general" vertical="center" textRotation="0" wrapText="true" indent="0" shrinkToFit="false"/>
      <protection locked="true" hidden="false"/>
    </xf>
    <xf numFmtId="164" fontId="77" fillId="6" borderId="59" xfId="0" applyFont="true" applyBorder="true" applyAlignment="true" applyProtection="false">
      <alignment horizontal="general" vertical="center" textRotation="0" wrapText="false" indent="0" shrinkToFit="false"/>
      <protection locked="true" hidden="false"/>
    </xf>
    <xf numFmtId="164" fontId="24" fillId="6" borderId="18" xfId="0" applyFont="true" applyBorder="true" applyAlignment="true" applyProtection="false">
      <alignment horizontal="general" vertical="center" textRotation="0" wrapText="true" indent="0" shrinkToFit="false"/>
      <protection locked="true" hidden="false"/>
    </xf>
    <xf numFmtId="164" fontId="24" fillId="6" borderId="42" xfId="0" applyFont="true" applyBorder="true" applyAlignment="true" applyProtection="false">
      <alignment horizontal="center" vertical="center" textRotation="0" wrapText="tru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9" fontId="118" fillId="6" borderId="18" xfId="15" applyFont="true" applyBorder="true" applyAlignment="true" applyProtection="true">
      <alignment horizontal="right" vertical="center" textRotation="0" wrapText="true" indent="0" shrinkToFit="false"/>
      <protection locked="true" hidden="false"/>
    </xf>
    <xf numFmtId="169" fontId="24" fillId="6" borderId="42" xfId="15" applyFont="true" applyBorder="true" applyAlignment="true" applyProtection="true">
      <alignment horizontal="right"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left" vertical="center" textRotation="0" wrapText="true" indent="2" shrinkToFit="false"/>
      <protection locked="true" hidden="false"/>
    </xf>
    <xf numFmtId="164" fontId="24" fillId="0" borderId="42" xfId="0" applyFont="true" applyBorder="true" applyAlignment="true" applyProtection="false">
      <alignment horizontal="left" vertical="center" textRotation="0" wrapText="true" indent="0" shrinkToFit="false"/>
      <protection locked="true" hidden="false"/>
    </xf>
    <xf numFmtId="164" fontId="24" fillId="11" borderId="42" xfId="0" applyFont="true" applyBorder="true" applyAlignment="true" applyProtection="false">
      <alignment horizontal="center" vertical="center" textRotation="0" wrapText="true" indent="0" shrinkToFit="false"/>
      <protection locked="true" hidden="false"/>
    </xf>
    <xf numFmtId="164" fontId="77" fillId="6" borderId="58" xfId="0" applyFont="true" applyBorder="true" applyAlignment="true" applyProtection="false">
      <alignment horizontal="left" vertical="center" textRotation="0" wrapText="false" indent="1" shrinkToFit="false"/>
      <protection locked="true" hidden="false"/>
    </xf>
    <xf numFmtId="164" fontId="24" fillId="6" borderId="44" xfId="0" applyFont="true" applyBorder="true" applyAlignment="true" applyProtection="false">
      <alignment horizontal="left" vertical="center" textRotation="0" wrapText="true" indent="0" shrinkToFit="false"/>
      <protection locked="true" hidden="false"/>
    </xf>
    <xf numFmtId="167" fontId="24" fillId="6" borderId="42" xfId="19" applyFont="true" applyBorder="true" applyAlignment="true" applyProtection="true">
      <alignment horizontal="right" vertical="center" textRotation="0" wrapText="true" indent="0" shrinkToFit="false"/>
      <protection locked="true" hidden="false"/>
    </xf>
    <xf numFmtId="164" fontId="77" fillId="0" borderId="58" xfId="0" applyFont="true" applyBorder="true" applyAlignment="true" applyProtection="false">
      <alignment horizontal="left" vertical="center" textRotation="0" wrapText="true" indent="2" shrinkToFit="false"/>
      <protection locked="true" hidden="false"/>
    </xf>
    <xf numFmtId="164" fontId="24" fillId="0" borderId="44" xfId="0" applyFont="true" applyBorder="true" applyAlignment="true" applyProtection="false">
      <alignment horizontal="left" vertical="center" textRotation="0" wrapText="true" indent="0" shrinkToFit="false"/>
      <protection locked="true" hidden="false"/>
    </xf>
    <xf numFmtId="167" fontId="24" fillId="0" borderId="42" xfId="19" applyFont="true" applyBorder="true" applyAlignment="true" applyProtection="true">
      <alignment horizontal="right" vertical="center" textRotation="0" wrapText="true" indent="0" shrinkToFit="false"/>
      <protection locked="true" hidden="false"/>
    </xf>
    <xf numFmtId="164" fontId="118" fillId="11" borderId="18" xfId="0" applyFont="true" applyBorder="true" applyAlignment="true" applyProtection="false">
      <alignment horizontal="general" vertical="center" textRotation="0" wrapText="true" indent="0" shrinkToFit="false"/>
      <protection locked="true" hidden="false"/>
    </xf>
    <xf numFmtId="167" fontId="24" fillId="11" borderId="42" xfId="19" applyFont="true" applyBorder="true" applyAlignment="true" applyProtection="true">
      <alignment horizontal="right" vertical="center" textRotation="0" wrapText="true" indent="0" shrinkToFit="false"/>
      <protection locked="true" hidden="false"/>
    </xf>
    <xf numFmtId="176" fontId="24" fillId="11" borderId="18" xfId="15"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18" fillId="0" borderId="58" xfId="0" applyFont="true" applyBorder="true" applyAlignment="true" applyProtection="false">
      <alignment horizontal="left" vertical="center" textRotation="0" wrapText="true" indent="2"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4" fillId="11" borderId="42" xfId="0" applyFont="true" applyBorder="true" applyAlignment="true" applyProtection="false">
      <alignment horizontal="general" vertical="center" textRotation="0" wrapText="true" indent="0" shrinkToFit="false"/>
      <protection locked="true" hidden="false"/>
    </xf>
    <xf numFmtId="167" fontId="24" fillId="0" borderId="57" xfId="19" applyFont="true" applyBorder="true" applyAlignment="true" applyProtection="true">
      <alignment horizontal="left" vertical="center" textRotation="0" wrapText="true" indent="0" shrinkToFit="false"/>
      <protection locked="true" hidden="false"/>
    </xf>
    <xf numFmtId="167" fontId="24" fillId="0" borderId="44" xfId="19" applyFont="true" applyBorder="true" applyAlignment="true" applyProtection="true">
      <alignment horizontal="right" vertical="center" textRotation="0" wrapText="true" indent="0" shrinkToFit="false"/>
      <protection locked="true" hidden="false"/>
    </xf>
    <xf numFmtId="164" fontId="77" fillId="7" borderId="58" xfId="0" applyFont="true" applyBorder="true" applyAlignment="true" applyProtection="false">
      <alignment horizontal="left" vertical="center" textRotation="0" wrapText="false" indent="0" shrinkToFit="false"/>
      <protection locked="true" hidden="false"/>
    </xf>
    <xf numFmtId="164" fontId="24" fillId="7" borderId="61" xfId="0" applyFont="true" applyBorder="true" applyAlignment="true" applyProtection="false">
      <alignment horizontal="center" vertical="center" textRotation="0" wrapText="true" indent="0" shrinkToFit="false"/>
      <protection locked="true" hidden="false"/>
    </xf>
    <xf numFmtId="169" fontId="24" fillId="7" borderId="42" xfId="15" applyFont="true" applyBorder="true" applyAlignment="true" applyProtection="true">
      <alignment horizontal="center" vertical="center" textRotation="0" wrapText="false" indent="0" shrinkToFit="false"/>
      <protection locked="true" hidden="false"/>
    </xf>
    <xf numFmtId="169" fontId="24" fillId="7" borderId="18" xfId="15" applyFont="true" applyBorder="true" applyAlignment="true" applyProtection="true">
      <alignment horizontal="center" vertical="center" textRotation="0" wrapText="false" indent="0" shrinkToFit="false"/>
      <protection locked="true" hidden="false"/>
    </xf>
    <xf numFmtId="169" fontId="24" fillId="7" borderId="18" xfId="15" applyFont="true" applyBorder="true" applyAlignment="true" applyProtection="true">
      <alignment horizontal="right" vertical="center" textRotation="0" wrapText="false" indent="0" shrinkToFit="false"/>
      <protection locked="true" hidden="false"/>
    </xf>
    <xf numFmtId="169" fontId="118" fillId="7" borderId="18" xfId="15" applyFont="true" applyBorder="true" applyAlignment="true" applyProtection="true">
      <alignment horizontal="right" vertical="center" textRotation="0" wrapText="false" indent="0" shrinkToFit="false"/>
      <protection locked="true" hidden="false"/>
    </xf>
    <xf numFmtId="169" fontId="24" fillId="7" borderId="42" xfId="15" applyFont="true" applyBorder="true" applyAlignment="true" applyProtection="true">
      <alignment horizontal="right" vertical="center" textRotation="0" wrapText="false" indent="0" shrinkToFit="false"/>
      <protection locked="true" hidden="false"/>
    </xf>
    <xf numFmtId="167" fontId="24" fillId="7" borderId="18" xfId="19" applyFont="true" applyBorder="true" applyAlignment="true" applyProtection="true">
      <alignment horizontal="right" vertical="center" textRotation="0" wrapText="false" indent="0" shrinkToFit="false"/>
      <protection locked="true" hidden="false"/>
    </xf>
    <xf numFmtId="167" fontId="24" fillId="7" borderId="57" xfId="19" applyFont="true" applyBorder="true" applyAlignment="true" applyProtection="true">
      <alignment horizontal="center" vertical="center" textRotation="0" wrapText="false" indent="0" shrinkToFit="false"/>
      <protection locked="true" hidden="false"/>
    </xf>
    <xf numFmtId="164" fontId="77" fillId="6" borderId="58" xfId="0" applyFont="true" applyBorder="true" applyAlignment="true" applyProtection="false">
      <alignment horizontal="left" vertical="center" textRotation="0" wrapText="false" indent="2"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9" fontId="24" fillId="0" borderId="30" xfId="15" applyFont="true" applyBorder="true" applyAlignment="true" applyProtection="true">
      <alignment horizontal="right" vertical="center" textRotation="0" wrapText="true" indent="0" shrinkToFit="false"/>
      <protection locked="true" hidden="false"/>
    </xf>
    <xf numFmtId="170" fontId="24" fillId="0" borderId="18" xfId="19" applyFont="true" applyBorder="true" applyAlignment="true" applyProtection="true">
      <alignment horizontal="right"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11" borderId="45" xfId="0" applyFont="true" applyBorder="true" applyAlignment="true" applyProtection="false">
      <alignment horizontal="general" vertical="center" textRotation="0" wrapText="true" indent="0" shrinkToFit="false"/>
      <protection locked="true" hidden="false"/>
    </xf>
    <xf numFmtId="164" fontId="24" fillId="6" borderId="42" xfId="0" applyFont="true" applyBorder="true" applyAlignment="true" applyProtection="false">
      <alignment horizontal="general" vertical="center" textRotation="0" wrapText="true" indent="0" shrinkToFit="false"/>
      <protection locked="true" hidden="false"/>
    </xf>
    <xf numFmtId="169" fontId="122" fillId="0" borderId="18" xfId="15" applyFont="true" applyBorder="true" applyAlignment="true" applyProtection="true">
      <alignment horizontal="right"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1"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9" fontId="24" fillId="0" borderId="18" xfId="52" applyFont="true" applyBorder="true" applyAlignment="true" applyProtection="true">
      <alignment horizontal="right" vertical="center" textRotation="0" wrapText="tru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9" fontId="118" fillId="0" borderId="44" xfId="52" applyFont="true" applyBorder="true" applyAlignment="true" applyProtection="true">
      <alignment horizontal="right" vertical="center" textRotation="0" wrapText="true" indent="0" shrinkToFit="false"/>
      <protection locked="true" hidden="false"/>
    </xf>
    <xf numFmtId="169" fontId="24" fillId="0" borderId="44" xfId="52"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left" vertical="center" textRotation="0" wrapText="true" indent="2" shrinkToFit="false"/>
      <protection locked="true" hidden="false"/>
    </xf>
    <xf numFmtId="164" fontId="24" fillId="0" borderId="30" xfId="0" applyFont="true" applyBorder="true" applyAlignment="true" applyProtection="false">
      <alignment horizontal="left" vertical="center" textRotation="0" wrapText="true" indent="2"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9" fontId="24" fillId="0" borderId="43" xfId="15" applyFont="true" applyBorder="true" applyAlignment="true" applyProtection="true">
      <alignment horizontal="right" vertical="center" textRotation="0" wrapText="true" indent="0" shrinkToFit="false"/>
      <protection locked="true" hidden="false"/>
    </xf>
    <xf numFmtId="169" fontId="24" fillId="0" borderId="63" xfId="15" applyFont="true" applyBorder="true" applyAlignment="true" applyProtection="true">
      <alignment horizontal="general" vertical="center" textRotation="0" wrapText="true" indent="0" shrinkToFit="false"/>
      <protection locked="true" hidden="false"/>
    </xf>
    <xf numFmtId="169" fontId="24" fillId="0" borderId="44" xfId="15" applyFont="true" applyBorder="true" applyAlignment="true" applyProtection="true">
      <alignment horizontal="center" vertical="center" textRotation="0" wrapText="true" indent="0" shrinkToFit="false"/>
      <protection locked="true" hidden="false"/>
    </xf>
    <xf numFmtId="169" fontId="24" fillId="0" borderId="18" xfId="15" applyFont="true" applyBorder="true" applyAlignment="true" applyProtection="true">
      <alignment horizontal="center" vertical="center" textRotation="0" wrapText="true" indent="0" shrinkToFit="false"/>
      <protection locked="true" hidden="false"/>
    </xf>
    <xf numFmtId="180" fontId="24" fillId="0" borderId="43" xfId="15" applyFont="true" applyBorder="true" applyAlignment="true" applyProtection="true">
      <alignment horizontal="right" vertical="center" textRotation="0" wrapText="true" indent="0" shrinkToFit="false"/>
      <protection locked="true" hidden="false"/>
    </xf>
    <xf numFmtId="180" fontId="24" fillId="0" borderId="42" xfId="15" applyFont="true" applyBorder="true" applyAlignment="true" applyProtection="true">
      <alignment horizontal="right" vertical="center" textRotation="0" wrapText="true" indent="0" shrinkToFit="false"/>
      <protection locked="true" hidden="false"/>
    </xf>
    <xf numFmtId="164" fontId="24" fillId="0" borderId="18" xfId="15" applyFont="true" applyBorder="true" applyAlignment="true" applyProtection="true">
      <alignment horizontal="right" vertical="center" textRotation="0" wrapText="true" indent="0" shrinkToFit="false"/>
      <protection locked="true" hidden="false"/>
    </xf>
    <xf numFmtId="175" fontId="24" fillId="0" borderId="18" xfId="15" applyFont="true" applyBorder="true" applyAlignment="true" applyProtection="true">
      <alignment horizontal="right" vertical="center" textRotation="0" wrapText="true" indent="0" shrinkToFit="false"/>
      <protection locked="true" hidden="false"/>
    </xf>
    <xf numFmtId="172" fontId="24" fillId="0" borderId="18" xfId="15" applyFont="true" applyBorder="true" applyAlignment="true" applyProtection="true">
      <alignment horizontal="right" vertical="center" textRotation="0" wrapText="true" indent="0" shrinkToFit="false"/>
      <protection locked="true" hidden="false"/>
    </xf>
    <xf numFmtId="183" fontId="24" fillId="0" borderId="18" xfId="15" applyFont="true" applyBorder="true" applyAlignment="true" applyProtection="true">
      <alignment horizontal="right" vertical="center" textRotation="0" wrapText="true" indent="0" shrinkToFit="false"/>
      <protection locked="true" hidden="false"/>
    </xf>
    <xf numFmtId="171" fontId="24" fillId="0" borderId="18" xfId="15" applyFont="true" applyBorder="true" applyAlignment="true" applyProtection="true">
      <alignment horizontal="right" vertical="center" textRotation="0" wrapText="true" indent="0" shrinkToFit="false"/>
      <protection locked="true" hidden="false"/>
    </xf>
    <xf numFmtId="178" fontId="24" fillId="0" borderId="18" xfId="15" applyFont="true" applyBorder="true" applyAlignment="true" applyProtection="true">
      <alignment horizontal="right"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11" borderId="44" xfId="0" applyFont="true" applyBorder="true" applyAlignment="true" applyProtection="false">
      <alignment horizontal="left" vertical="center" textRotation="0" wrapText="true" indent="0" shrinkToFit="false"/>
      <protection locked="true" hidden="false"/>
    </xf>
    <xf numFmtId="172" fontId="24" fillId="11" borderId="18" xfId="15" applyFont="true" applyBorder="true" applyAlignment="true" applyProtection="true">
      <alignment horizontal="right" vertical="center" textRotation="0" wrapText="true" indent="0" shrinkToFit="false"/>
      <protection locked="true" hidden="false"/>
    </xf>
    <xf numFmtId="169" fontId="24" fillId="11" borderId="43" xfId="15" applyFont="true" applyBorder="true" applyAlignment="true" applyProtection="true">
      <alignment horizontal="right" vertical="center" textRotation="0" wrapText="true" indent="0" shrinkToFit="false"/>
      <protection locked="true" hidden="false"/>
    </xf>
    <xf numFmtId="180" fontId="24" fillId="11" borderId="43" xfId="15" applyFont="true" applyBorder="true" applyAlignment="true" applyProtection="true">
      <alignment horizontal="right" vertical="center" textRotation="0" wrapText="true" indent="0" shrinkToFit="false"/>
      <protection locked="true" hidden="false"/>
    </xf>
    <xf numFmtId="180" fontId="24" fillId="11" borderId="18" xfId="15" applyFont="true" applyBorder="true" applyAlignment="true" applyProtection="true">
      <alignment horizontal="right" vertical="center" textRotation="0" wrapText="true" indent="0" shrinkToFit="false"/>
      <protection locked="true" hidden="false"/>
    </xf>
    <xf numFmtId="164" fontId="24" fillId="11" borderId="18" xfId="15" applyFont="true" applyBorder="true" applyAlignment="true" applyProtection="true">
      <alignment horizontal="right" vertical="center" textRotation="0" wrapText="true" indent="0" shrinkToFit="false"/>
      <protection locked="true" hidden="false"/>
    </xf>
    <xf numFmtId="172" fontId="24" fillId="11" borderId="44" xfId="15" applyFont="true" applyBorder="true" applyAlignment="true" applyProtection="true">
      <alignment horizontal="left" vertical="center" textRotation="0" wrapText="true" indent="0" shrinkToFit="false"/>
      <protection locked="true" hidden="false"/>
    </xf>
    <xf numFmtId="172" fontId="24" fillId="11" borderId="18" xfId="15" applyFont="true" applyBorder="true" applyAlignment="true" applyProtection="tru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9" fontId="124" fillId="0" borderId="18" xfId="15" applyFont="true" applyBorder="true" applyAlignment="true" applyProtection="true">
      <alignment horizontal="right" vertical="center" textRotation="0" wrapText="true" indent="0" shrinkToFit="false"/>
      <protection locked="true" hidden="false"/>
    </xf>
    <xf numFmtId="169" fontId="124" fillId="0" borderId="44" xfId="15" applyFont="true" applyBorder="true" applyAlignment="true" applyProtection="true">
      <alignment horizontal="right" vertical="center" textRotation="0" wrapText="true" indent="0" shrinkToFit="false"/>
      <protection locked="true" hidden="false"/>
    </xf>
    <xf numFmtId="164" fontId="77" fillId="6" borderId="30" xfId="0" applyFont="true" applyBorder="true" applyAlignment="true" applyProtection="false">
      <alignment horizontal="general" vertical="center" textRotation="0" wrapText="false" indent="0" shrinkToFit="false"/>
      <protection locked="true" hidden="false"/>
    </xf>
    <xf numFmtId="164" fontId="77" fillId="6" borderId="46" xfId="0" applyFont="true" applyBorder="true" applyAlignment="true" applyProtection="false">
      <alignment horizontal="general" vertical="center" textRotation="0" wrapText="false" indent="0" shrinkToFit="false"/>
      <protection locked="true" hidden="false"/>
    </xf>
    <xf numFmtId="164" fontId="77" fillId="6" borderId="18" xfId="0" applyFont="true" applyBorder="true" applyAlignment="true" applyProtection="false">
      <alignment horizontal="general" vertical="center" textRotation="0" wrapText="false" indent="0" shrinkToFit="false"/>
      <protection locked="true" hidden="false"/>
    </xf>
    <xf numFmtId="169" fontId="77" fillId="6" borderId="18" xfId="15" applyFont="true" applyBorder="true" applyAlignment="true" applyProtection="true">
      <alignment horizontal="right" vertical="center" textRotation="0" wrapText="false" indent="0" shrinkToFit="false"/>
      <protection locked="true" hidden="false"/>
    </xf>
    <xf numFmtId="169" fontId="96" fillId="6" borderId="18" xfId="15" applyFont="true" applyBorder="true" applyAlignment="true" applyProtection="true">
      <alignment horizontal="right" vertical="center" textRotation="0" wrapText="false" indent="0" shrinkToFit="false"/>
      <protection locked="true" hidden="false"/>
    </xf>
    <xf numFmtId="169" fontId="77" fillId="6" borderId="42" xfId="15" applyFont="true" applyBorder="true" applyAlignment="true" applyProtection="true">
      <alignment horizontal="right" vertical="center" textRotation="0" wrapText="false" indent="0" shrinkToFit="false"/>
      <protection locked="true" hidden="false"/>
    </xf>
    <xf numFmtId="167" fontId="77" fillId="6" borderId="18" xfId="19" applyFont="true" applyBorder="true" applyAlignment="true" applyProtection="true">
      <alignment horizontal="right" vertical="center" textRotation="0" wrapText="false" indent="0" shrinkToFit="false"/>
      <protection locked="true" hidden="false"/>
    </xf>
    <xf numFmtId="167" fontId="77" fillId="6" borderId="57" xfId="19" applyFont="true" applyBorder="true" applyAlignment="true" applyProtection="true">
      <alignment horizontal="center" vertical="center" textRotation="0" wrapText="false" indent="0" shrinkToFit="false"/>
      <protection locked="true" hidden="false"/>
    </xf>
    <xf numFmtId="164" fontId="24" fillId="11" borderId="46" xfId="0" applyFont="true" applyBorder="true" applyAlignment="true" applyProtection="false">
      <alignment horizontal="general" vertical="center" textRotation="0" wrapText="false" indent="0" shrinkToFit="false"/>
      <protection locked="true" hidden="false"/>
    </xf>
    <xf numFmtId="169" fontId="24" fillId="11" borderId="18" xfId="15" applyFont="true" applyBorder="true" applyAlignment="true" applyProtection="true">
      <alignment horizontal="right" vertical="center" textRotation="0" wrapText="false" indent="0" shrinkToFit="false"/>
      <protection locked="true" hidden="false"/>
    </xf>
    <xf numFmtId="169" fontId="24" fillId="11" borderId="42" xfId="15" applyFont="true" applyBorder="true" applyAlignment="true" applyProtection="true">
      <alignment horizontal="right" vertical="center" textRotation="0" wrapText="false" indent="0" shrinkToFit="false"/>
      <protection locked="true" hidden="false"/>
    </xf>
    <xf numFmtId="167" fontId="24" fillId="11" borderId="18" xfId="19" applyFont="true" applyBorder="true" applyAlignment="true" applyProtection="true">
      <alignment horizontal="right" vertical="center" textRotation="0" wrapText="false" indent="0" shrinkToFit="false"/>
      <protection locked="true" hidden="false"/>
    </xf>
    <xf numFmtId="167" fontId="24" fillId="11" borderId="57" xfId="19" applyFont="true" applyBorder="true" applyAlignment="true" applyProtection="true">
      <alignment horizontal="center" vertical="center" textRotation="0" wrapText="false" indent="0" shrinkToFit="false"/>
      <protection locked="true" hidden="false"/>
    </xf>
    <xf numFmtId="169" fontId="24" fillId="11" borderId="42" xfId="15" applyFont="true" applyBorder="true" applyAlignment="true" applyProtection="true">
      <alignment horizontal="center" vertical="center" textRotation="0" wrapText="true" indent="0" shrinkToFit="false"/>
      <protection locked="true" hidden="false"/>
    </xf>
    <xf numFmtId="169" fontId="24" fillId="11" borderId="18" xfId="15" applyFont="true" applyBorder="true" applyAlignment="true" applyProtection="true">
      <alignment horizontal="center" vertical="center" textRotation="0" wrapText="true" indent="0" shrinkToFit="false"/>
      <protection locked="true" hidden="false"/>
    </xf>
    <xf numFmtId="169" fontId="24" fillId="0" borderId="42" xfId="15" applyFont="true" applyBorder="true" applyAlignment="true" applyProtection="true">
      <alignment horizontal="center" vertical="center" textRotation="0" wrapText="true" indent="0" shrinkToFit="false"/>
      <protection locked="true" hidden="false"/>
    </xf>
    <xf numFmtId="164" fontId="24" fillId="0" borderId="59" xfId="0" applyFont="true" applyBorder="true" applyAlignment="true" applyProtection="false">
      <alignment horizontal="left" vertical="center" textRotation="0" wrapText="true" indent="2" shrinkToFit="false"/>
      <protection locked="true" hidden="false"/>
    </xf>
    <xf numFmtId="164" fontId="77" fillId="0" borderId="62" xfId="0" applyFont="true" applyBorder="true" applyAlignment="true" applyProtection="false">
      <alignment horizontal="left" vertical="center" textRotation="0" wrapText="false" indent="2" shrinkToFit="false"/>
      <protection locked="true" hidden="false"/>
    </xf>
    <xf numFmtId="169" fontId="24" fillId="11" borderId="42" xfId="15" applyFont="true" applyBorder="true" applyAlignment="true" applyProtection="true">
      <alignment horizontal="right" vertical="center" textRotation="0" wrapText="true" indent="0" shrinkToFit="false"/>
      <protection locked="true" hidden="false"/>
    </xf>
    <xf numFmtId="164" fontId="24" fillId="0" borderId="60" xfId="0" applyFont="true" applyBorder="true" applyAlignment="true" applyProtection="false">
      <alignment horizontal="left" vertical="center" textRotation="0" wrapText="true" indent="4" shrinkToFit="false"/>
      <protection locked="true" hidden="false"/>
    </xf>
    <xf numFmtId="164" fontId="24" fillId="0" borderId="58" xfId="0" applyFont="true" applyBorder="true" applyAlignment="true" applyProtection="false">
      <alignment horizontal="left" vertical="center" textRotation="0" wrapText="true" indent="4"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4" fontId="77" fillId="0" borderId="42" xfId="0" applyFont="true" applyBorder="true" applyAlignment="true" applyProtection="false">
      <alignment horizontal="center" vertical="center" textRotation="0" wrapText="true" indent="0" shrinkToFit="false"/>
      <protection locked="true" hidden="false"/>
    </xf>
    <xf numFmtId="167" fontId="24" fillId="0" borderId="18" xfId="19" applyFont="true" applyBorder="true" applyAlignment="true" applyProtection="true">
      <alignment horizontal="right" vertical="center" textRotation="0" wrapText="true" indent="0" shrinkToFit="false"/>
      <protection locked="true" hidden="false"/>
    </xf>
    <xf numFmtId="168" fontId="24" fillId="0" borderId="18" xfId="19" applyFont="true" applyBorder="true" applyAlignment="true" applyProtection="true">
      <alignment horizontal="right" vertical="center" textRotation="0" wrapText="true" indent="0" shrinkToFit="false"/>
      <protection locked="true" hidden="false"/>
    </xf>
    <xf numFmtId="169" fontId="77" fillId="0" borderId="18" xfId="15" applyFont="true" applyBorder="true" applyAlignment="true" applyProtection="true">
      <alignment horizontal="right" vertical="center" textRotation="0" wrapText="true" indent="0" shrinkToFit="false"/>
      <protection locked="true" hidden="false"/>
    </xf>
    <xf numFmtId="167" fontId="77" fillId="0" borderId="57" xfId="19" applyFont="true" applyBorder="true" applyAlignment="true" applyProtection="true">
      <alignment horizontal="center" vertical="center" textRotation="0" wrapText="true" indent="0" shrinkToFit="false"/>
      <protection locked="true" hidden="false"/>
    </xf>
    <xf numFmtId="175" fontId="24" fillId="11" borderId="18" xfId="19" applyFont="true" applyBorder="true" applyAlignment="true" applyProtection="true">
      <alignment horizontal="right" vertical="center" textRotation="0" wrapText="true" indent="0" shrinkToFit="false"/>
      <protection locked="true" hidden="false"/>
    </xf>
    <xf numFmtId="175" fontId="24" fillId="0" borderId="18" xfId="19" applyFont="true" applyBorder="true" applyAlignment="true" applyProtection="true">
      <alignment horizontal="right" vertical="center" textRotation="0" wrapText="true" indent="0" shrinkToFit="false"/>
      <protection locked="true" hidden="false"/>
    </xf>
    <xf numFmtId="164" fontId="125" fillId="0" borderId="42" xfId="0" applyFont="true" applyBorder="true" applyAlignment="true" applyProtection="false">
      <alignment horizontal="center" vertical="center" textRotation="0" wrapText="true" indent="0" shrinkToFit="false"/>
      <protection locked="true" hidden="false"/>
    </xf>
    <xf numFmtId="164" fontId="125" fillId="0" borderId="18" xfId="0" applyFont="true" applyBorder="true" applyAlignment="true" applyProtection="false">
      <alignment horizontal="center" vertical="center" textRotation="0" wrapText="true" indent="0" shrinkToFit="false"/>
      <protection locked="true" hidden="false"/>
    </xf>
    <xf numFmtId="164" fontId="24" fillId="11" borderId="18" xfId="0" applyFont="true" applyBorder="true" applyAlignment="true" applyProtection="false">
      <alignment horizontal="left" vertical="center" textRotation="0" wrapText="true" indent="1" shrinkToFit="false"/>
      <protection locked="true" hidden="false"/>
    </xf>
    <xf numFmtId="164" fontId="125" fillId="11" borderId="42" xfId="0" applyFont="true" applyBorder="true" applyAlignment="true" applyProtection="false">
      <alignment horizontal="center" vertical="center" textRotation="0" wrapText="true" indent="0" shrinkToFit="false"/>
      <protection locked="true" hidden="false"/>
    </xf>
    <xf numFmtId="164" fontId="125" fillId="11" borderId="18" xfId="0" applyFont="true" applyBorder="true" applyAlignment="true" applyProtection="false">
      <alignment horizontal="center" vertical="center" textRotation="0" wrapText="true" indent="0" shrinkToFit="false"/>
      <protection locked="true" hidden="false"/>
    </xf>
    <xf numFmtId="172" fontId="118" fillId="11" borderId="18" xfId="15" applyFont="true" applyBorder="true" applyAlignment="true" applyProtection="true">
      <alignment horizontal="right" vertical="center" textRotation="0" wrapText="true" indent="0" shrinkToFit="false"/>
      <protection locked="true" hidden="false"/>
    </xf>
    <xf numFmtId="172" fontId="118" fillId="0" borderId="18" xfId="15" applyFont="true" applyBorder="true" applyAlignment="true" applyProtection="true">
      <alignment horizontal="right" vertical="center" textRotation="0" wrapText="true" indent="0" shrinkToFit="false"/>
      <protection locked="true" hidden="false"/>
    </xf>
    <xf numFmtId="169" fontId="124" fillId="11" borderId="18" xfId="15" applyFont="true" applyBorder="true" applyAlignment="true" applyProtection="true">
      <alignment horizontal="right" vertical="center" textRotation="0" wrapText="true" indent="0" shrinkToFit="false"/>
      <protection locked="true" hidden="false"/>
    </xf>
    <xf numFmtId="167" fontId="118" fillId="0" borderId="18" xfId="19" applyFont="true" applyBorder="true" applyAlignment="true" applyProtection="true">
      <alignment horizontal="right" vertical="center" textRotation="0" wrapText="true" indent="0" shrinkToFit="false"/>
      <protection locked="true" hidden="false"/>
    </xf>
    <xf numFmtId="164" fontId="77" fillId="0" borderId="58"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7" fillId="0" borderId="60" xfId="0" applyFont="true" applyBorder="true" applyAlignment="true" applyProtection="false">
      <alignment horizontal="left" vertical="center" textRotation="0" wrapText="false" indent="2" shrinkToFit="false"/>
      <protection locked="true" hidden="false"/>
    </xf>
    <xf numFmtId="164" fontId="96" fillId="6" borderId="58" xfId="0" applyFont="true" applyBorder="true" applyAlignment="true" applyProtection="false">
      <alignment horizontal="left" vertical="center" textRotation="0" wrapText="true" indent="1" shrinkToFit="false"/>
      <protection locked="true" hidden="false"/>
    </xf>
    <xf numFmtId="164" fontId="24" fillId="6" borderId="58" xfId="0" applyFont="true" applyBorder="true" applyAlignment="true" applyProtection="false">
      <alignment horizontal="left" vertical="center" textRotation="0" wrapText="false" indent="2" shrinkToFit="false"/>
      <protection locked="true" hidden="false"/>
    </xf>
    <xf numFmtId="164" fontId="24" fillId="0" borderId="59" xfId="0" applyFont="true" applyBorder="true" applyAlignment="true" applyProtection="false">
      <alignment horizontal="left" vertical="center" textRotation="0" wrapText="true" indent="4" shrinkToFit="false"/>
      <protection locked="true" hidden="false"/>
    </xf>
    <xf numFmtId="167" fontId="24" fillId="0" borderId="57" xfId="19" applyFont="true" applyBorder="true" applyAlignment="true" applyProtection="true">
      <alignment horizontal="right" vertical="center" textRotation="0" wrapText="true" indent="0" shrinkToFit="false"/>
      <protection locked="true" hidden="false"/>
    </xf>
    <xf numFmtId="164" fontId="77" fillId="6" borderId="18" xfId="0" applyFont="true" applyBorder="true" applyAlignment="true" applyProtection="false">
      <alignment horizontal="left" vertical="center" textRotation="0" wrapText="true" indent="0" shrinkToFit="false"/>
      <protection locked="true" hidden="false"/>
    </xf>
    <xf numFmtId="164" fontId="77" fillId="6" borderId="42" xfId="0" applyFont="true" applyBorder="true" applyAlignment="true" applyProtection="false">
      <alignment horizontal="center" vertical="center" textRotation="0" wrapText="true" indent="0" shrinkToFit="false"/>
      <protection locked="true" hidden="false"/>
    </xf>
    <xf numFmtId="164" fontId="77" fillId="6" borderId="18" xfId="0" applyFont="true" applyBorder="true" applyAlignment="true" applyProtection="false">
      <alignment horizontal="center" vertical="center" textRotation="0" wrapText="true" indent="0" shrinkToFit="false"/>
      <protection locked="true" hidden="false"/>
    </xf>
    <xf numFmtId="169" fontId="77" fillId="6" borderId="18" xfId="15" applyFont="true" applyBorder="true" applyAlignment="true" applyProtection="true">
      <alignment horizontal="right" vertical="center" textRotation="0" wrapText="true" indent="0" shrinkToFit="false"/>
      <protection locked="true" hidden="false"/>
    </xf>
    <xf numFmtId="169" fontId="96" fillId="6" borderId="18" xfId="15" applyFont="true" applyBorder="true" applyAlignment="true" applyProtection="true">
      <alignment horizontal="right" vertical="center" textRotation="0" wrapText="true" indent="0" shrinkToFit="false"/>
      <protection locked="true" hidden="false"/>
    </xf>
    <xf numFmtId="169" fontId="77" fillId="6" borderId="42" xfId="15" applyFont="true" applyBorder="true" applyAlignment="true" applyProtection="true">
      <alignment horizontal="right" vertical="center" textRotation="0" wrapText="true" indent="0" shrinkToFit="false"/>
      <protection locked="true" hidden="false"/>
    </xf>
    <xf numFmtId="167" fontId="77" fillId="6" borderId="18" xfId="19" applyFont="true" applyBorder="true" applyAlignment="true" applyProtection="true">
      <alignment horizontal="right" vertical="center" textRotation="0" wrapText="true" indent="0" shrinkToFit="false"/>
      <protection locked="true" hidden="false"/>
    </xf>
    <xf numFmtId="167" fontId="77" fillId="6" borderId="57" xfId="19" applyFont="true" applyBorder="true" applyAlignment="true" applyProtection="true">
      <alignment horizontal="center" vertical="center" textRotation="0" wrapText="true" indent="0" shrinkToFit="false"/>
      <protection locked="true" hidden="false"/>
    </xf>
    <xf numFmtId="164" fontId="24" fillId="0" borderId="58" xfId="0" applyFont="true" applyBorder="true" applyAlignment="true" applyProtection="false">
      <alignment horizontal="left" vertical="center" textRotation="0" wrapText="true" indent="2"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2"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9" fontId="24" fillId="0" borderId="65" xfId="15" applyFont="true" applyBorder="true" applyAlignment="true" applyProtection="true">
      <alignment horizontal="right" vertical="center" textRotation="0" wrapText="true" indent="0" shrinkToFit="false"/>
      <protection locked="true" hidden="false"/>
    </xf>
    <xf numFmtId="167" fontId="24" fillId="0" borderId="66" xfId="15" applyFont="true" applyBorder="true" applyAlignment="true" applyProtection="true">
      <alignment horizontal="right" vertical="center" textRotation="0" wrapText="true" indent="0" shrinkToFit="false"/>
      <protection locked="true" hidden="false"/>
    </xf>
    <xf numFmtId="167" fontId="24" fillId="0" borderId="65" xfId="19" applyFont="true" applyBorder="true" applyAlignment="true" applyProtection="true">
      <alignment horizontal="right" vertical="center" textRotation="0" wrapText="true" indent="0" shrinkToFit="false"/>
      <protection locked="true" hidden="false"/>
    </xf>
    <xf numFmtId="167" fontId="24" fillId="0" borderId="67"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0" fillId="17" borderId="68" xfId="0" applyFont="true" applyBorder="true" applyAlignment="true" applyProtection="false">
      <alignment horizontal="general" vertical="center" textRotation="0" wrapText="false" indent="0" shrinkToFit="false"/>
      <protection locked="true" hidden="false"/>
    </xf>
    <xf numFmtId="164" fontId="110" fillId="17" borderId="0" xfId="0" applyFont="true" applyBorder="true" applyAlignment="true" applyProtection="false">
      <alignment horizontal="general" vertical="center" textRotation="0" wrapText="false" indent="0" shrinkToFit="false"/>
      <protection locked="true" hidden="false"/>
    </xf>
    <xf numFmtId="164" fontId="110" fillId="17" borderId="0" xfId="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true" applyProtection="false">
      <alignment horizontal="left" vertical="center" textRotation="0" wrapText="false" indent="0" shrinkToFit="false"/>
      <protection locked="true" hidden="false"/>
    </xf>
    <xf numFmtId="164" fontId="110" fillId="25" borderId="0" xfId="0" applyFont="true" applyBorder="true" applyAlignment="true" applyProtection="false">
      <alignment horizontal="left" vertical="center" textRotation="0" wrapText="false" indent="0" shrinkToFit="false"/>
      <protection locked="true" hidden="false"/>
    </xf>
    <xf numFmtId="164" fontId="110" fillId="16" borderId="43" xfId="0" applyFont="true" applyBorder="true" applyAlignment="true" applyProtection="false">
      <alignment horizontal="center" vertical="center" textRotation="0" wrapText="false" indent="0" shrinkToFit="false"/>
      <protection locked="true" hidden="false"/>
    </xf>
    <xf numFmtId="164" fontId="110" fillId="16" borderId="69" xfId="0" applyFont="true" applyBorder="true" applyAlignment="true" applyProtection="false">
      <alignment horizontal="center" vertical="center" textRotation="0" wrapText="false" indent="0" shrinkToFit="false"/>
      <protection locked="true" hidden="false"/>
    </xf>
    <xf numFmtId="164" fontId="110" fillId="16" borderId="43" xfId="0" applyFont="true" applyBorder="true" applyAlignment="true" applyProtection="false">
      <alignment horizontal="center" vertical="center" textRotation="0" wrapText="true" indent="0" shrinkToFit="false"/>
      <protection locked="true" hidden="false"/>
    </xf>
    <xf numFmtId="164" fontId="110" fillId="16" borderId="70" xfId="0" applyFont="true" applyBorder="true" applyAlignment="true" applyProtection="false">
      <alignment horizontal="center" vertical="center" textRotation="0" wrapText="false" indent="0" shrinkToFit="false"/>
      <protection locked="true" hidden="false"/>
    </xf>
    <xf numFmtId="175" fontId="110" fillId="16" borderId="71" xfId="0" applyFont="true" applyBorder="true" applyAlignment="true" applyProtection="false">
      <alignment horizontal="left" vertical="center" textRotation="0" wrapText="false" indent="0" shrinkToFit="false"/>
      <protection locked="true" hidden="false"/>
    </xf>
    <xf numFmtId="185" fontId="110" fillId="16" borderId="72" xfId="0" applyFont="true" applyBorder="true" applyAlignment="true" applyProtection="false">
      <alignment horizontal="center" vertical="center" textRotation="0" wrapText="false" indent="0" shrinkToFit="false"/>
      <protection locked="true" hidden="false"/>
    </xf>
    <xf numFmtId="175" fontId="110" fillId="16" borderId="73" xfId="0" applyFont="true" applyBorder="true" applyAlignment="true" applyProtection="false">
      <alignment horizontal="center" vertical="center" textRotation="0" wrapText="false" indent="0" shrinkToFit="false"/>
      <protection locked="true" hidden="false"/>
    </xf>
    <xf numFmtId="175" fontId="110" fillId="16" borderId="18"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10" fillId="16" borderId="34" xfId="0" applyFont="true" applyBorder="true" applyAlignment="true" applyProtection="false">
      <alignment horizontal="center" vertical="center" textRotation="0" wrapText="false" indent="0" shrinkToFit="false"/>
      <protection locked="true" hidden="false"/>
    </xf>
    <xf numFmtId="169" fontId="110" fillId="16" borderId="34" xfId="0" applyFont="true" applyBorder="true" applyAlignment="true" applyProtection="false">
      <alignment horizontal="center" vertical="center" textRotation="0" wrapText="false" indent="0" shrinkToFit="false"/>
      <protection locked="true" hidden="false"/>
    </xf>
    <xf numFmtId="167" fontId="110" fillId="16" borderId="74" xfId="0" applyFont="true" applyBorder="true" applyAlignment="true" applyProtection="false">
      <alignment horizontal="center" vertical="center" textRotation="0" wrapText="false" indent="0" shrinkToFit="false"/>
      <protection locked="true" hidden="false"/>
    </xf>
    <xf numFmtId="175" fontId="110" fillId="16" borderId="34" xfId="0" applyFont="true" applyBorder="true" applyAlignment="true" applyProtection="false">
      <alignment horizontal="center"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27" fillId="0" borderId="0" xfId="0" applyFont="true" applyBorder="true" applyAlignment="true" applyProtection="false">
      <alignment horizontal="general" vertical="center" textRotation="0" wrapText="true" indent="0" shrinkToFit="false"/>
      <protection locked="true" hidden="false"/>
    </xf>
    <xf numFmtId="164" fontId="127" fillId="0" borderId="75" xfId="0" applyFont="true" applyBorder="true" applyAlignment="true" applyProtection="false">
      <alignment horizontal="center" vertical="center" textRotation="0" wrapText="false" indent="0" shrinkToFit="false"/>
      <protection locked="true" hidden="false"/>
    </xf>
    <xf numFmtId="169" fontId="128" fillId="0" borderId="0" xfId="0" applyFont="true" applyBorder="true" applyAlignment="true" applyProtection="false">
      <alignment horizontal="center" vertical="center" textRotation="0" wrapText="false" indent="0" shrinkToFit="false"/>
      <protection locked="true" hidden="false"/>
    </xf>
    <xf numFmtId="169" fontId="127" fillId="0" borderId="0" xfId="0" applyFont="true" applyBorder="true" applyAlignment="true" applyProtection="false">
      <alignment horizontal="center" vertical="center" textRotation="0" wrapText="false" indent="0" shrinkToFit="false"/>
      <protection locked="true" hidden="false"/>
    </xf>
    <xf numFmtId="167" fontId="127" fillId="0" borderId="76" xfId="0" applyFont="true" applyBorder="true" applyAlignment="true" applyProtection="false">
      <alignment horizontal="center" vertical="center" textRotation="0" wrapText="false" indent="0" shrinkToFit="false"/>
      <protection locked="true" hidden="false"/>
    </xf>
    <xf numFmtId="167" fontId="127" fillId="0" borderId="33" xfId="0" applyFont="true" applyBorder="true" applyAlignment="true" applyProtection="false">
      <alignment horizontal="center" vertical="center" textRotation="0" wrapText="false" indent="0" shrinkToFit="false"/>
      <protection locked="true" hidden="false"/>
    </xf>
    <xf numFmtId="167" fontId="127" fillId="0" borderId="32" xfId="0" applyFont="true" applyBorder="true" applyAlignment="true" applyProtection="false">
      <alignment horizontal="general" vertical="center" textRotation="0" wrapText="true" indent="0" shrinkToFit="false"/>
      <protection locked="true" hidden="false"/>
    </xf>
    <xf numFmtId="167" fontId="127" fillId="0" borderId="32" xfId="0" applyFont="true" applyBorder="true" applyAlignment="true" applyProtection="false">
      <alignment horizontal="general" vertical="center" textRotation="0" wrapText="false" indent="0" shrinkToFit="false"/>
      <protection locked="true" hidden="false"/>
    </xf>
    <xf numFmtId="169" fontId="110" fillId="0" borderId="0" xfId="0" applyFont="true" applyBorder="true" applyAlignment="true" applyProtection="false">
      <alignment horizontal="center" vertical="center" textRotation="0" wrapText="false" indent="0" shrinkToFit="false"/>
      <protection locked="true" hidden="false"/>
    </xf>
    <xf numFmtId="164" fontId="110" fillId="25" borderId="34" xfId="0" applyFont="true" applyBorder="true" applyAlignment="true" applyProtection="false">
      <alignment horizontal="left" vertical="center" textRotation="0" wrapText="false" indent="0" shrinkToFit="false"/>
      <protection locked="true" hidden="false"/>
    </xf>
    <xf numFmtId="164" fontId="127" fillId="25" borderId="34" xfId="0" applyFont="true" applyBorder="true" applyAlignment="true" applyProtection="false">
      <alignment horizontal="general" vertical="center" textRotation="0" wrapText="true" indent="0" shrinkToFit="false"/>
      <protection locked="true" hidden="false"/>
    </xf>
    <xf numFmtId="164" fontId="127" fillId="25" borderId="77" xfId="0" applyFont="true" applyBorder="true" applyAlignment="true" applyProtection="false">
      <alignment horizontal="center" vertical="center" textRotation="0" wrapText="false" indent="0" shrinkToFit="false"/>
      <protection locked="true" hidden="false"/>
    </xf>
    <xf numFmtId="169" fontId="127" fillId="25" borderId="34" xfId="0" applyFont="true" applyBorder="true" applyAlignment="true" applyProtection="false">
      <alignment horizontal="center" vertical="center" textRotation="0" wrapText="false" indent="0" shrinkToFit="false"/>
      <protection locked="true" hidden="false"/>
    </xf>
    <xf numFmtId="167" fontId="127" fillId="25" borderId="74" xfId="0" applyFont="true" applyBorder="true" applyAlignment="true" applyProtection="false">
      <alignment horizontal="center" vertical="center" textRotation="0" wrapText="false" indent="0" shrinkToFit="false"/>
      <protection locked="true" hidden="false"/>
    </xf>
    <xf numFmtId="169" fontId="110" fillId="25" borderId="34" xfId="0" applyFont="true" applyBorder="true" applyAlignment="true" applyProtection="false">
      <alignment horizontal="center" vertical="center" textRotation="0" wrapText="false" indent="0" shrinkToFit="false"/>
      <protection locked="true" hidden="false"/>
    </xf>
    <xf numFmtId="167" fontId="127" fillId="25" borderId="35" xfId="0" applyFont="true" applyBorder="true" applyAlignment="true" applyProtection="false">
      <alignment horizontal="center" vertical="center" textRotation="0" wrapText="false" indent="0" shrinkToFit="false"/>
      <protection locked="true" hidden="false"/>
    </xf>
    <xf numFmtId="167" fontId="127" fillId="25" borderId="31" xfId="0" applyFont="true" applyBorder="true" applyAlignment="true" applyProtection="false">
      <alignment horizontal="general" vertical="center" textRotation="0" wrapText="false" indent="0" shrinkToFit="false"/>
      <protection locked="true" hidden="false"/>
    </xf>
    <xf numFmtId="164" fontId="110" fillId="18" borderId="78" xfId="0" applyFont="true" applyBorder="true" applyAlignment="true" applyProtection="false">
      <alignment horizontal="left" vertical="center" textRotation="0" wrapText="true" indent="0" shrinkToFit="false"/>
      <protection locked="true" hidden="false"/>
    </xf>
    <xf numFmtId="164" fontId="110" fillId="18" borderId="0" xfId="0" applyFont="true" applyBorder="true" applyAlignment="true" applyProtection="false">
      <alignment horizontal="left" vertical="center" textRotation="0" wrapText="true" indent="0" shrinkToFit="false"/>
      <protection locked="true" hidden="false"/>
    </xf>
    <xf numFmtId="169" fontId="12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general" vertical="center" textRotation="0" wrapText="true" indent="0" shrinkToFit="false"/>
      <protection locked="true" hidden="false"/>
    </xf>
    <xf numFmtId="169" fontId="127" fillId="0" borderId="79" xfId="0" applyFont="true" applyBorder="true" applyAlignment="true" applyProtection="false">
      <alignment horizontal="center" vertical="center" textRotation="0" wrapText="false" indent="0" shrinkToFit="false"/>
      <protection locked="true" hidden="false"/>
    </xf>
    <xf numFmtId="169" fontId="127"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4" fontId="127" fillId="0" borderId="82" xfId="0"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9" fontId="127" fillId="0" borderId="0" xfId="0" applyFont="true" applyBorder="true" applyAlignment="true" applyProtection="false">
      <alignment horizontal="general" vertical="bottom" textRotation="0" wrapText="false" indent="0" shrinkToFit="false"/>
      <protection locked="true" hidden="false"/>
    </xf>
    <xf numFmtId="167" fontId="127" fillId="0" borderId="0" xfId="0" applyFont="true" applyBorder="true" applyAlignment="true" applyProtection="false">
      <alignment horizontal="general" vertical="bottom" textRotation="0" wrapText="false" indent="0" shrinkToFit="false"/>
      <protection locked="true" hidden="false"/>
    </xf>
    <xf numFmtId="175" fontId="127" fillId="0" borderId="0"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10" fillId="17" borderId="83" xfId="0" applyFont="true" applyBorder="true" applyAlignment="true" applyProtection="false">
      <alignment horizontal="left" vertical="bottom" textRotation="0" wrapText="false" indent="0" shrinkToFit="false"/>
      <protection locked="true" hidden="false"/>
    </xf>
    <xf numFmtId="164" fontId="110" fillId="25" borderId="34" xfId="0" applyFont="true" applyBorder="true" applyAlignment="true" applyProtection="false">
      <alignment horizontal="left" vertical="bottom" textRotation="0" wrapText="false" indent="0" shrinkToFit="false"/>
      <protection locked="true" hidden="false"/>
    </xf>
    <xf numFmtId="164" fontId="110" fillId="16" borderId="84" xfId="0" applyFont="true" applyBorder="true" applyAlignment="true" applyProtection="false">
      <alignment horizontal="center" vertical="bottom" textRotation="0" wrapText="false" indent="0" shrinkToFit="false"/>
      <protection locked="true" hidden="false"/>
    </xf>
    <xf numFmtId="169" fontId="110" fillId="16" borderId="85" xfId="0" applyFont="true" applyBorder="true" applyAlignment="true" applyProtection="false">
      <alignment horizontal="center" vertical="bottom" textRotation="0" wrapText="false" indent="0" shrinkToFit="false"/>
      <protection locked="true" hidden="false"/>
    </xf>
    <xf numFmtId="167" fontId="110" fillId="0" borderId="0" xfId="0" applyFont="true" applyBorder="true" applyAlignment="true" applyProtection="false">
      <alignment horizontal="center" vertical="bottom" textRotation="0" wrapText="false" indent="0" shrinkToFit="false"/>
      <protection locked="true" hidden="false"/>
    </xf>
    <xf numFmtId="175" fontId="110" fillId="0" borderId="0" xfId="0" applyFont="true" applyBorder="true" applyAlignment="true" applyProtection="false">
      <alignment horizontal="center" vertical="bottom" textRotation="0" wrapText="false" indent="0" shrinkToFit="false"/>
      <protection locked="true" hidden="false"/>
    </xf>
    <xf numFmtId="164" fontId="110" fillId="18" borderId="78" xfId="0" applyFont="true" applyBorder="true" applyAlignment="true" applyProtection="false">
      <alignment horizontal="left" vertical="top" textRotation="0" wrapText="true" indent="0" shrinkToFit="false"/>
      <protection locked="true" hidden="false"/>
    </xf>
    <xf numFmtId="164" fontId="110" fillId="18" borderId="0" xfId="0" applyFont="true" applyBorder="true" applyAlignment="true" applyProtection="false">
      <alignment horizontal="left" vertical="top" textRotation="0" wrapText="true" indent="0" shrinkToFit="false"/>
      <protection locked="true" hidden="false"/>
    </xf>
    <xf numFmtId="164" fontId="127" fillId="0" borderId="86" xfId="0" applyFont="true" applyBorder="true" applyAlignment="false" applyProtection="false">
      <alignment horizontal="general" vertical="bottom" textRotation="0" wrapText="false" indent="0" shrinkToFit="false"/>
      <protection locked="true" hidden="false"/>
    </xf>
    <xf numFmtId="169" fontId="127" fillId="0" borderId="87" xfId="0" applyFont="true" applyBorder="true" applyAlignment="true" applyProtection="false">
      <alignment horizontal="center" vertical="bottom" textRotation="0" wrapText="false" indent="0" shrinkToFit="false"/>
      <protection locked="true" hidden="false"/>
    </xf>
    <xf numFmtId="169" fontId="110" fillId="0" borderId="0" xfId="0" applyFont="true" applyBorder="true" applyAlignment="true" applyProtection="false">
      <alignment horizontal="center" vertical="bottom" textRotation="0" wrapText="false" indent="0" shrinkToFit="false"/>
      <protection locked="true" hidden="false"/>
    </xf>
    <xf numFmtId="164" fontId="39" fillId="0" borderId="88" xfId="0" applyFont="true" applyBorder="true" applyAlignment="true" applyProtection="false">
      <alignment horizontal="general" vertical="top" textRotation="0" wrapText="true" indent="0" shrinkToFit="false"/>
      <protection locked="true" hidden="false"/>
    </xf>
    <xf numFmtId="169" fontId="127" fillId="0" borderId="89" xfId="0" applyFont="true" applyBorder="true" applyAlignment="true" applyProtection="false">
      <alignment horizontal="center" vertical="bottom" textRotation="0" wrapText="false" indent="0" shrinkToFit="false"/>
      <protection locked="true" hidden="false"/>
    </xf>
    <xf numFmtId="164" fontId="39" fillId="0" borderId="78" xfId="0" applyFont="true" applyBorder="true" applyAlignment="true" applyProtection="false">
      <alignment horizontal="general" vertical="top" textRotation="0" wrapText="true" indent="0" shrinkToFit="false"/>
      <protection locked="true" hidden="false"/>
    </xf>
    <xf numFmtId="164" fontId="110" fillId="0" borderId="78" xfId="0" applyFont="true" applyBorder="true" applyAlignment="false" applyProtection="false">
      <alignment horizontal="general" vertical="bottom" textRotation="0" wrapText="false" indent="0" shrinkToFit="false"/>
      <protection locked="true" hidden="false"/>
    </xf>
    <xf numFmtId="164" fontId="110" fillId="0" borderId="8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0" fillId="17" borderId="90" xfId="0" applyFont="true" applyBorder="true" applyAlignment="true" applyProtection="false">
      <alignment horizontal="left" vertical="bottom" textRotation="0" wrapText="false" indent="0" shrinkToFit="false"/>
      <protection locked="true" hidden="false"/>
    </xf>
    <xf numFmtId="164" fontId="110" fillId="16" borderId="56" xfId="0" applyFont="true" applyBorder="true" applyAlignment="true" applyProtection="false">
      <alignment horizontal="center" vertical="bottom" textRotation="0" wrapText="false" indent="0" shrinkToFit="false"/>
      <protection locked="true" hidden="false"/>
    </xf>
    <xf numFmtId="164" fontId="110" fillId="16" borderId="18" xfId="0" applyFont="true" applyBorder="true" applyAlignment="true" applyProtection="false">
      <alignment horizontal="center" vertical="bottom" textRotation="0" wrapText="false" indent="0" shrinkToFit="false"/>
      <protection locked="true" hidden="false"/>
    </xf>
    <xf numFmtId="169" fontId="110" fillId="16" borderId="42" xfId="0" applyFont="true" applyBorder="true" applyAlignment="true" applyProtection="false">
      <alignment horizontal="center" vertical="bottom" textRotation="0" wrapText="false" indent="0" shrinkToFit="false"/>
      <protection locked="true" hidden="false"/>
    </xf>
    <xf numFmtId="169" fontId="110" fillId="16" borderId="43" xfId="0" applyFont="true" applyBorder="true" applyAlignment="true" applyProtection="false">
      <alignment horizontal="center" vertical="bottom" textRotation="0" wrapText="false" indent="0" shrinkToFit="false"/>
      <protection locked="true" hidden="false"/>
    </xf>
    <xf numFmtId="167" fontId="110" fillId="16" borderId="43" xfId="0" applyFont="true" applyBorder="true" applyAlignment="true" applyProtection="false">
      <alignment horizontal="center" vertical="bottom" textRotation="0" wrapText="false" indent="0" shrinkToFit="false"/>
      <protection locked="true" hidden="false"/>
    </xf>
    <xf numFmtId="169" fontId="110" fillId="16" borderId="43" xfId="0" applyFont="true" applyBorder="true" applyAlignment="true" applyProtection="false">
      <alignment horizontal="general" vertical="bottom" textRotation="0" wrapText="false" indent="0" shrinkToFit="false"/>
      <protection locked="true" hidden="false"/>
    </xf>
    <xf numFmtId="164" fontId="127" fillId="0" borderId="68" xfId="0" applyFont="true" applyBorder="true" applyAlignment="false" applyProtection="false">
      <alignment horizontal="general" vertical="bottom" textRotation="0" wrapText="false" indent="0" shrinkToFit="false"/>
      <protection locked="true" hidden="false"/>
    </xf>
    <xf numFmtId="164" fontId="127" fillId="0" borderId="30" xfId="0" applyFont="true" applyBorder="true" applyAlignment="true" applyProtection="false">
      <alignment horizontal="center" vertical="bottom" textRotation="0" wrapText="false" indent="0" shrinkToFit="false"/>
      <protection locked="true" hidden="false"/>
    </xf>
    <xf numFmtId="168" fontId="127" fillId="0" borderId="0" xfId="0" applyFont="true" applyBorder="true" applyAlignment="true" applyProtection="false">
      <alignment horizontal="right" vertical="bottom" textRotation="0" wrapText="false" indent="0" shrinkToFit="false"/>
      <protection locked="true" hidden="false"/>
    </xf>
    <xf numFmtId="167" fontId="127" fillId="0" borderId="33" xfId="0" applyFont="true" applyBorder="true" applyAlignment="true" applyProtection="false">
      <alignment horizontal="general" vertical="bottom" textRotation="0" wrapText="false" indent="0" shrinkToFit="false"/>
      <protection locked="true" hidden="false"/>
    </xf>
    <xf numFmtId="169" fontId="127" fillId="0" borderId="91" xfId="0" applyFont="true" applyBorder="true" applyAlignment="true" applyProtection="false">
      <alignment horizontal="general" vertical="bottom" textRotation="0" wrapText="false" indent="0" shrinkToFit="false"/>
      <protection locked="true" hidden="false"/>
    </xf>
    <xf numFmtId="164" fontId="127" fillId="0" borderId="32" xfId="0" applyFont="true" applyBorder="true" applyAlignment="true" applyProtection="false">
      <alignment horizontal="center" vertical="bottom" textRotation="0" wrapText="false" indent="0" shrinkToFit="false"/>
      <protection locked="true" hidden="false"/>
    </xf>
    <xf numFmtId="167" fontId="127" fillId="0" borderId="0" xfId="0" applyFont="true" applyBorder="true" applyAlignment="true" applyProtection="false">
      <alignment horizontal="right" vertical="bottom" textRotation="0" wrapText="false" indent="0" shrinkToFit="false"/>
      <protection locked="true" hidden="false"/>
    </xf>
    <xf numFmtId="167" fontId="127" fillId="0" borderId="91" xfId="0" applyFont="true" applyBorder="true" applyAlignment="tru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9" fontId="127" fillId="0" borderId="33" xfId="0" applyFont="true" applyBorder="true" applyAlignment="true" applyProtection="false">
      <alignment horizontal="general" vertical="bottom" textRotation="0" wrapText="false" indent="0" shrinkToFit="false"/>
      <protection locked="true" hidden="false"/>
    </xf>
    <xf numFmtId="167" fontId="127"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false" applyProtection="false">
      <alignment horizontal="general" vertical="bottom" textRotation="0" wrapText="false" indent="0" shrinkToFit="false"/>
      <protection locked="true" hidden="false"/>
    </xf>
    <xf numFmtId="164" fontId="39" fillId="0" borderId="91" xfId="0" applyFont="true" applyBorder="true" applyAlignment="false" applyProtection="false">
      <alignment horizontal="general" vertical="bottom" textRotation="0" wrapText="false" indent="0" shrinkToFit="false"/>
      <protection locked="true" hidden="false"/>
    </xf>
    <xf numFmtId="164" fontId="39" fillId="0" borderId="87" xfId="0" applyFont="true" applyBorder="true" applyAlignment="false" applyProtection="false">
      <alignment horizontal="general" vertical="bottom" textRotation="0" wrapText="false" indent="0" shrinkToFit="false"/>
      <protection locked="true" hidden="false"/>
    </xf>
    <xf numFmtId="164" fontId="39" fillId="0" borderId="92" xfId="0" applyFont="true" applyBorder="true" applyAlignment="false" applyProtection="false">
      <alignment horizontal="general" vertical="bottom" textRotation="0" wrapText="false" indent="0" shrinkToFit="false"/>
      <protection locked="true" hidden="false"/>
    </xf>
    <xf numFmtId="164" fontId="127" fillId="0" borderId="93" xfId="0" applyFont="true" applyBorder="true" applyAlignment="true" applyProtection="false">
      <alignment horizontal="center" vertical="bottom" textRotation="0" wrapText="false" indent="0" shrinkToFit="false"/>
      <protection locked="true" hidden="false"/>
    </xf>
    <xf numFmtId="164" fontId="39" fillId="0" borderId="94" xfId="0" applyFont="true" applyBorder="true" applyAlignment="false" applyProtection="false">
      <alignment horizontal="general" vertical="bottom" textRotation="0" wrapText="false" indent="0" shrinkToFit="false"/>
      <protection locked="true" hidden="false"/>
    </xf>
    <xf numFmtId="164" fontId="39" fillId="0" borderId="95" xfId="0" applyFont="true" applyBorder="true" applyAlignment="false" applyProtection="false">
      <alignment horizontal="general" vertical="bottom" textRotation="0" wrapText="false" indent="0" shrinkToFit="false"/>
      <protection locked="true" hidden="false"/>
    </xf>
    <xf numFmtId="164" fontId="39" fillId="0" borderId="96" xfId="0" applyFont="true" applyBorder="true" applyAlignment="false" applyProtection="false">
      <alignment horizontal="general" vertical="bottom" textRotation="0" wrapText="false" indent="0" shrinkToFit="false"/>
      <protection locked="true" hidden="false"/>
    </xf>
    <xf numFmtId="164" fontId="131" fillId="7" borderId="30" xfId="0" applyFont="true" applyBorder="true" applyAlignment="true" applyProtection="false">
      <alignment horizontal="general" vertical="bottom" textRotation="0" wrapText="true" indent="0" shrinkToFit="false"/>
      <protection locked="true" hidden="false"/>
    </xf>
    <xf numFmtId="164" fontId="131" fillId="8" borderId="30" xfId="0" applyFont="true" applyBorder="true" applyAlignment="false" applyProtection="false">
      <alignment horizontal="general" vertical="bottom" textRotation="0" wrapText="false" indent="0" shrinkToFit="false"/>
      <protection locked="true" hidden="false"/>
    </xf>
    <xf numFmtId="164" fontId="132" fillId="7" borderId="51" xfId="0" applyFont="true" applyBorder="true" applyAlignment="true" applyProtection="false">
      <alignment horizontal="general" vertical="center" textRotation="0" wrapText="true" indent="0" shrinkToFit="false"/>
      <protection locked="true" hidden="false"/>
    </xf>
    <xf numFmtId="164" fontId="132" fillId="8" borderId="55" xfId="0" applyFont="true" applyBorder="true" applyAlignment="true" applyProtection="false">
      <alignment horizontal="general" vertical="center" textRotation="0" wrapText="true" indent="0" shrinkToFit="false"/>
      <protection locked="true" hidden="false"/>
    </xf>
    <xf numFmtId="164" fontId="132" fillId="7" borderId="58" xfId="0" applyFont="true" applyBorder="true" applyAlignment="true" applyProtection="false">
      <alignment horizontal="general" vertical="center" textRotation="0" wrapText="false" indent="0" shrinkToFit="false"/>
      <protection locked="true" hidden="false"/>
    </xf>
    <xf numFmtId="164" fontId="132" fillId="8" borderId="57" xfId="0" applyFont="true" applyBorder="true" applyAlignment="true" applyProtection="false">
      <alignment horizontal="general" vertical="center" textRotation="0" wrapText="true" indent="0" shrinkToFit="false"/>
      <protection locked="true" hidden="false"/>
    </xf>
    <xf numFmtId="164" fontId="132" fillId="0" borderId="32" xfId="0" applyFont="true" applyBorder="true" applyAlignment="true" applyProtection="false">
      <alignment horizontal="general" vertical="center" textRotation="0" wrapText="false" indent="0" shrinkToFit="false"/>
      <protection locked="true" hidden="false"/>
    </xf>
    <xf numFmtId="164" fontId="132" fillId="7" borderId="97" xfId="0" applyFont="true" applyBorder="true" applyAlignment="true" applyProtection="false">
      <alignment horizontal="general" vertical="center" textRotation="0" wrapText="true" indent="0" shrinkToFit="false"/>
      <protection locked="true" hidden="false"/>
    </xf>
    <xf numFmtId="164" fontId="132" fillId="8" borderId="98" xfId="0" applyFont="true" applyBorder="true" applyAlignment="true" applyProtection="false">
      <alignment horizontal="general"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Bad 1" xfId="40"/>
    <cellStyle name="Calculation" xfId="41"/>
    <cellStyle name="Check Cell" xfId="42"/>
    <cellStyle name="Euro" xfId="43"/>
    <cellStyle name="Explanatory Text" xfId="44"/>
    <cellStyle name="Good 1" xfId="45"/>
    <cellStyle name="Heading 1 1" xfId="46"/>
    <cellStyle name="Heading 2 1" xfId="47"/>
    <cellStyle name="Heading 3" xfId="48"/>
    <cellStyle name="Heading 4" xfId="49"/>
    <cellStyle name="Input" xfId="50"/>
    <cellStyle name="Linked Cell" xfId="51"/>
    <cellStyle name="Milliers 2" xfId="52"/>
    <cellStyle name="Milliers 2 2" xfId="53"/>
    <cellStyle name="Milliers 3" xfId="54"/>
    <cellStyle name="Milliers 4" xfId="55"/>
    <cellStyle name="Milliers 5" xfId="56"/>
    <cellStyle name="Neutral 1" xfId="57"/>
    <cellStyle name="Normal 2" xfId="58"/>
    <cellStyle name="Normal 2 2" xfId="59"/>
    <cellStyle name="Normal 3" xfId="60"/>
    <cellStyle name="Normal 4" xfId="61"/>
    <cellStyle name="Normale_Indicateurs logframe" xfId="62"/>
    <cellStyle name="Note 1" xfId="63"/>
    <cellStyle name="Output" xfId="64"/>
    <cellStyle name="Pourcentage 2" xfId="65"/>
    <cellStyle name="Pourcentage 2 2" xfId="66"/>
    <cellStyle name="Pourcentage 3" xfId="67"/>
    <cellStyle name="Pourcentage 4" xfId="68"/>
    <cellStyle name="Pourcentage 5" xfId="69"/>
    <cellStyle name="Title" xfId="70"/>
    <cellStyle name="Warning Text" xfId="71"/>
    <cellStyle name="*unknown*" xfId="20" builtinId="9"/>
    <cellStyle name="*unknown*" xfId="21" builtinId="8"/>
  </cellStyles>
  <colors>
    <indexedColors>
      <rgbColor rgb="FF000000"/>
      <rgbColor rgb="FFFFFFFF"/>
      <rgbColor rgb="FFFF0000"/>
      <rgbColor rgb="FF00FF00"/>
      <rgbColor rgb="FF0000FF"/>
      <rgbColor rgb="FFFFFF00"/>
      <rgbColor rgb="FFD19392"/>
      <rgbColor rgb="FF89A54E"/>
      <rgbColor rgb="FFDB843D"/>
      <rgbColor rgb="FF008000"/>
      <rgbColor rgb="FF000080"/>
      <rgbColor rgb="FF808000"/>
      <rgbColor rgb="FF800080"/>
      <rgbColor rgb="FF008080"/>
      <rgbColor rgb="FFC0C0C0"/>
      <rgbColor rgb="FF808080"/>
      <rgbColor rgb="FF93A9CF"/>
      <rgbColor rgb="FF993366"/>
      <rgbColor rgb="FFFFFFCC"/>
      <rgbColor rgb="FFCCFFFF"/>
      <rgbColor rgb="FF8064A2"/>
      <rgbColor rgb="FFFF8080"/>
      <rgbColor rgb="FF0066CC"/>
      <rgbColor rgb="FFCCCCFF"/>
      <rgbColor rgb="FF000080"/>
      <rgbColor rgb="FFFF00FF"/>
      <rgbColor rgb="FF9BBB59"/>
      <rgbColor rgb="FF00FFFF"/>
      <rgbColor rgb="FFC0504D"/>
      <rgbColor rgb="FF800000"/>
      <rgbColor rgb="FF4198AF"/>
      <rgbColor rgb="FF0000FF"/>
      <rgbColor rgb="FF4BACC6"/>
      <rgbColor rgb="FFB9CD96"/>
      <rgbColor rgb="FFCCFFCC"/>
      <rgbColor rgb="FFFFFF99"/>
      <rgbColor rgb="FF99CCFF"/>
      <rgbColor rgb="FFFF99CC"/>
      <rgbColor rgb="FFCC99FF"/>
      <rgbColor rgb="FFFFCC99"/>
      <rgbColor rgb="FF4572A7"/>
      <rgbColor rgb="FF33CCCC"/>
      <rgbColor rgb="FF99CC00"/>
      <rgbColor rgb="FFFFCC00"/>
      <rgbColor rgb="FFFF9900"/>
      <rgbColor rgb="FFFF6600"/>
      <rgbColor rgb="FF666699"/>
      <rgbColor rgb="FF969696"/>
      <rgbColor rgb="FF003366"/>
      <rgbColor rgb="FF339966"/>
      <rgbColor rgb="FF4F81BD"/>
      <rgbColor rgb="FF71588F"/>
      <rgbColor rgb="FF99330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5340522133939"/>
          <c:y val="0"/>
          <c:w val="0.914514755959137"/>
          <c:h val="1"/>
        </c:manualLayout>
      </c:layout>
      <c:barChart>
        <c:barDir val="col"/>
        <c:grouping val="clustered"/>
        <c:varyColors val="0"/>
        <c:ser>
          <c:idx val="0"/>
          <c:order val="0"/>
          <c:tx>
            <c:strRef>
              <c:f>"piste prévue"</c:f>
              <c:strCache>
                <c:ptCount val="1"/>
                <c:pt idx="0">
                  <c:v>pist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0:$M$50</c:f>
              <c:numCache>
                <c:formatCode>General</c:formatCode>
                <c:ptCount val="8"/>
                <c:pt idx="0">
                  <c:v>345</c:v>
                </c:pt>
                <c:pt idx="1">
                  <c:v>40</c:v>
                </c:pt>
                <c:pt idx="2">
                  <c:v>160</c:v>
                </c:pt>
                <c:pt idx="3">
                  <c:v>120</c:v>
                </c:pt>
                <c:pt idx="4">
                  <c:v>98</c:v>
                </c:pt>
                <c:pt idx="5">
                  <c:v>162</c:v>
                </c:pt>
                <c:pt idx="6">
                  <c:v>160</c:v>
                </c:pt>
                <c:pt idx="7">
                  <c:v>97</c:v>
                </c:pt>
              </c:numCache>
            </c:numRef>
          </c:val>
        </c:ser>
        <c:ser>
          <c:idx val="1"/>
          <c:order val="1"/>
          <c:tx>
            <c:strRef>
              <c:f>"piste réalisée"</c:f>
              <c:strCache>
                <c:ptCount val="1"/>
                <c:pt idx="0">
                  <c:v>piste réalisé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1:$M$51</c:f>
              <c:numCache>
                <c:formatCode>General</c:formatCode>
                <c:ptCount val="8"/>
                <c:pt idx="0">
                  <c:v>166.65</c:v>
                </c:pt>
                <c:pt idx="1">
                  <c:v>8.15</c:v>
                </c:pt>
                <c:pt idx="2">
                  <c:v>11.65</c:v>
                </c:pt>
                <c:pt idx="3">
                  <c:v>19.8</c:v>
                </c:pt>
                <c:pt idx="4">
                  <c:v>63.05</c:v>
                </c:pt>
                <c:pt idx="5">
                  <c:v>25</c:v>
                </c:pt>
                <c:pt idx="6">
                  <c:v>26</c:v>
                </c:pt>
                <c:pt idx="7">
                  <c:v>13</c:v>
                </c:pt>
              </c:numCache>
            </c:numRef>
          </c:val>
        </c:ser>
        <c:ser>
          <c:idx val="2"/>
          <c:order val="2"/>
          <c:tx>
            <c:strRef>
              <c:f>"sentier prévue"</c:f>
              <c:strCache>
                <c:ptCount val="1"/>
                <c:pt idx="0">
                  <c:v>sentier prévu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2:$M$52</c:f>
              <c:numCache>
                <c:formatCode>General</c:formatCode>
                <c:ptCount val="8"/>
                <c:pt idx="0">
                  <c:v>374</c:v>
                </c:pt>
                <c:pt idx="1">
                  <c:v>24</c:v>
                </c:pt>
                <c:pt idx="2">
                  <c:v>136</c:v>
                </c:pt>
                <c:pt idx="3">
                  <c:v>144</c:v>
                </c:pt>
                <c:pt idx="4">
                  <c:v>70</c:v>
                </c:pt>
                <c:pt idx="5">
                  <c:v>0</c:v>
                </c:pt>
                <c:pt idx="6">
                  <c:v>0</c:v>
                </c:pt>
                <c:pt idx="7">
                  <c:v>0</c:v>
                </c:pt>
              </c:numCache>
            </c:numRef>
          </c:val>
        </c:ser>
        <c:ser>
          <c:idx val="3"/>
          <c:order val="3"/>
          <c:tx>
            <c:strRef>
              <c:f>"sentier réalisée"</c:f>
              <c:strCache>
                <c:ptCount val="1"/>
                <c:pt idx="0">
                  <c:v>sentier réalisé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53:$M$53</c:f>
              <c:numCache>
                <c:formatCode>General</c:formatCode>
                <c:ptCount val="8"/>
                <c:pt idx="0">
                  <c:v>61.82</c:v>
                </c:pt>
                <c:pt idx="1">
                  <c:v>0</c:v>
                </c:pt>
                <c:pt idx="2">
                  <c:v>0</c:v>
                </c:pt>
                <c:pt idx="3">
                  <c:v>55.84</c:v>
                </c:pt>
                <c:pt idx="4">
                  <c:v>5.98</c:v>
                </c:pt>
                <c:pt idx="5">
                  <c:v>0</c:v>
                </c:pt>
                <c:pt idx="6">
                  <c:v>0</c:v>
                </c:pt>
                <c:pt idx="7">
                  <c:v>0</c:v>
                </c:pt>
              </c:numCache>
            </c:numRef>
          </c:val>
        </c:ser>
        <c:gapWidth val="150"/>
        <c:overlap val="0"/>
        <c:axId val="5879187"/>
        <c:axId val="60882866"/>
      </c:barChart>
      <c:catAx>
        <c:axId val="58791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882866"/>
        <c:crossesAt val="0"/>
        <c:auto val="1"/>
        <c:lblAlgn val="ctr"/>
        <c:lblOffset val="100"/>
        <c:noMultiLvlLbl val="0"/>
      </c:catAx>
      <c:valAx>
        <c:axId val="60882866"/>
        <c:scaling>
          <c:orientation val="minMax"/>
          <c:max val="55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7918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5152663080531"/>
          <c:y val="0.000956189151599451"/>
          <c:w val="0.999848473369195"/>
          <c:h val="0.999043810848401"/>
        </c:manualLayout>
      </c:layout>
      <c:barChart>
        <c:barDir val="col"/>
        <c:grouping val="clustered"/>
        <c:varyColors val="0"/>
        <c:ser>
          <c:idx val="0"/>
          <c:order val="0"/>
          <c:tx>
            <c:strRef>
              <c:f>"2.1. Appui Struct° Monde Rur et Gouvern loc"</c:f>
              <c:strCache>
                <c:ptCount val="1"/>
                <c:pt idx="0">
                  <c:v>2.1. Appui Struct° Monde Rur et Gouvern loc</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4:$J$14</c:f>
              <c:numCache>
                <c:formatCode>General</c:formatCode>
                <c:ptCount val="8"/>
                <c:pt idx="0">
                  <c:v>1.05416666666667</c:v>
                </c:pt>
                <c:pt idx="1">
                  <c:v>1.45181277056277</c:v>
                </c:pt>
                <c:pt idx="2">
                  <c:v>0.647382023632207</c:v>
                </c:pt>
                <c:pt idx="3">
                  <c:v>0.0952380952380952</c:v>
                </c:pt>
                <c:pt idx="4">
                  <c:v>1.3125</c:v>
                </c:pt>
                <c:pt idx="5">
                  <c:v>1.3125</c:v>
                </c:pt>
                <c:pt idx="6">
                  <c:v>1.46957720588235</c:v>
                </c:pt>
                <c:pt idx="7">
                  <c:v>0.703125</c:v>
                </c:pt>
              </c:numCache>
            </c:numRef>
          </c:val>
        </c:ser>
        <c:ser>
          <c:idx val="1"/>
          <c:order val="1"/>
          <c:tx>
            <c:strRef>
              <c:f>"2.2. Appui aux producteurs et aux Microprojets"</c:f>
              <c:strCache>
                <c:ptCount val="1"/>
                <c:pt idx="0">
                  <c:v>2.2. Appui aux producteurs et aux Microprojet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5:$J$15</c:f>
              <c:numCache>
                <c:formatCode>General</c:formatCode>
                <c:ptCount val="8"/>
                <c:pt idx="0">
                  <c:v>1.33862092210966</c:v>
                </c:pt>
                <c:pt idx="1">
                  <c:v>1.49355604921394</c:v>
                </c:pt>
                <c:pt idx="2">
                  <c:v>0.860069786814182</c:v>
                </c:pt>
                <c:pt idx="3">
                  <c:v>0.490980210265925</c:v>
                </c:pt>
                <c:pt idx="4">
                  <c:v>0.393174953650109</c:v>
                </c:pt>
                <c:pt idx="5">
                  <c:v>0.661132184034521</c:v>
                </c:pt>
                <c:pt idx="6">
                  <c:v>1.204891320659</c:v>
                </c:pt>
                <c:pt idx="7">
                  <c:v>0.40803251008315</c:v>
                </c:pt>
              </c:numCache>
            </c:numRef>
          </c:val>
        </c:ser>
        <c:ser>
          <c:idx val="2"/>
          <c:order val="2"/>
          <c:tx>
            <c:strRef>
              <c:f>"2.3. Recherche et Développement Appliquée"</c:f>
              <c:strCache>
                <c:ptCount val="1"/>
                <c:pt idx="0">
                  <c:v>2.3. Recherche et Développement Appliqué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6:$J$16</c:f>
              <c:numCache>
                <c:formatCode>General</c:formatCode>
                <c:ptCount val="8"/>
                <c:pt idx="0">
                  <c:v>1.45546057694308</c:v>
                </c:pt>
                <c:pt idx="1">
                  <c:v>0.212121212121212</c:v>
                </c:pt>
                <c:pt idx="2">
                  <c:v>0.704545454545455</c:v>
                </c:pt>
                <c:pt idx="3">
                  <c:v>1.86111111111111</c:v>
                </c:pt>
                <c:pt idx="4">
                  <c:v>0.351851851851852</c:v>
                </c:pt>
                <c:pt idx="5">
                  <c:v>0</c:v>
                </c:pt>
                <c:pt idx="6">
                  <c:v>0.511111111111111</c:v>
                </c:pt>
              </c:numCache>
            </c:numRef>
          </c:val>
        </c:ser>
        <c:gapWidth val="150"/>
        <c:overlap val="0"/>
        <c:axId val="92280450"/>
        <c:axId val="62748930"/>
      </c:barChart>
      <c:lineChart>
        <c:grouping val="standard"/>
        <c:varyColors val="0"/>
        <c:ser>
          <c:idx val="3"/>
          <c:order val="3"/>
          <c:tx>
            <c:strRef>
              <c:f>"cumul"</c:f>
              <c:strCache>
                <c:ptCount val="1"/>
                <c:pt idx="0">
                  <c:v>cumul</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3:$J$13</c:f>
              <c:numCache>
                <c:formatCode>General</c:formatCode>
                <c:ptCount val="8"/>
                <c:pt idx="0">
                  <c:v>1.28274938857313</c:v>
                </c:pt>
                <c:pt idx="1">
                  <c:v>1.05249667729931</c:v>
                </c:pt>
                <c:pt idx="2">
                  <c:v>0.737332421663948</c:v>
                </c:pt>
                <c:pt idx="3">
                  <c:v>0.815776472205044</c:v>
                </c:pt>
                <c:pt idx="4">
                  <c:v>0.685842268500654</c:v>
                </c:pt>
                <c:pt idx="5">
                  <c:v>0.657877394678174</c:v>
                </c:pt>
                <c:pt idx="6">
                  <c:v>1.06185987921749</c:v>
                </c:pt>
                <c:pt idx="7">
                  <c:v>0.555578755041575</c:v>
                </c:pt>
              </c:numCache>
            </c:numRef>
          </c:val>
          <c:smooth val="0"/>
        </c:ser>
        <c:hiLowLines>
          <c:spPr>
            <a:ln w="0">
              <a:noFill/>
            </a:ln>
          </c:spPr>
        </c:hiLowLines>
        <c:marker val="1"/>
        <c:axId val="92280450"/>
        <c:axId val="62748930"/>
      </c:lineChart>
      <c:catAx>
        <c:axId val="92280450"/>
        <c:scaling>
          <c:orientation val="minMax"/>
        </c:scaling>
        <c:delete val="0"/>
        <c:axPos val="b"/>
        <c:numFmt formatCode="@"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2748930"/>
        <c:crossesAt val="0"/>
        <c:auto val="1"/>
        <c:lblAlgn val="ctr"/>
        <c:lblOffset val="100"/>
        <c:noMultiLvlLbl val="0"/>
      </c:catAx>
      <c:valAx>
        <c:axId val="62748930"/>
        <c:scaling>
          <c:orientation val="minMax"/>
          <c:max val="2.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280450"/>
        <c:crossesAt val="1"/>
        <c:crossBetween val="midCat"/>
        <c:majorUnit val="0.5"/>
      </c:valAx>
      <c:spPr>
        <a:solidFill>
          <a:srgbClr val="ffffff"/>
        </a:solidFill>
        <a:ln w="0">
          <a:solidFill>
            <a:srgbClr val="000000"/>
          </a:solidFill>
        </a:ln>
      </c:spPr>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65164162493059"/>
          <c:y val="0.0217841389864074"/>
          <c:w val="0.999234835837507"/>
          <c:h val="0.978215861013593"/>
        </c:manualLayout>
      </c:layout>
      <c:barChart>
        <c:barDir val="col"/>
        <c:grouping val="clustered"/>
        <c:varyColors val="0"/>
        <c:ser>
          <c:idx val="0"/>
          <c:order val="0"/>
          <c:tx>
            <c:strRef>
              <c:f>"total prévu"</c:f>
              <c:strCache>
                <c:ptCount val="1"/>
                <c:pt idx="0">
                  <c:v>total prévu</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6:$K$36</c:f>
              <c:numCache>
                <c:formatCode>General</c:formatCode>
                <c:ptCount val="8"/>
                <c:pt idx="0">
                  <c:v>1648</c:v>
                </c:pt>
                <c:pt idx="1">
                  <c:v>41</c:v>
                </c:pt>
                <c:pt idx="2">
                  <c:v>204</c:v>
                </c:pt>
                <c:pt idx="3">
                  <c:v>347</c:v>
                </c:pt>
                <c:pt idx="4">
                  <c:v>509</c:v>
                </c:pt>
                <c:pt idx="5">
                  <c:v>608</c:v>
                </c:pt>
                <c:pt idx="6">
                  <c:v>1158</c:v>
                </c:pt>
                <c:pt idx="7">
                  <c:v>1158</c:v>
                </c:pt>
              </c:numCache>
            </c:numRef>
          </c:val>
        </c:ser>
        <c:ser>
          <c:idx val="1"/>
          <c:order val="1"/>
          <c:tx>
            <c:strRef>
              <c:f>"total réalisé"</c:f>
              <c:strCache>
                <c:ptCount val="1"/>
                <c:pt idx="0">
                  <c:v>total réalisé</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7:$K$37</c:f>
              <c:numCache>
                <c:formatCode>General</c:formatCode>
                <c:ptCount val="8"/>
                <c:pt idx="0">
                  <c:v>1298</c:v>
                </c:pt>
                <c:pt idx="1">
                  <c:v>0</c:v>
                </c:pt>
                <c:pt idx="2">
                  <c:v>237</c:v>
                </c:pt>
                <c:pt idx="3">
                  <c:v>195</c:v>
                </c:pt>
                <c:pt idx="4">
                  <c:v>421</c:v>
                </c:pt>
                <c:pt idx="5">
                  <c:v>808</c:v>
                </c:pt>
                <c:pt idx="6">
                  <c:v>1464</c:v>
                </c:pt>
                <c:pt idx="7">
                  <c:v>1298</c:v>
                </c:pt>
              </c:numCache>
            </c:numRef>
          </c:val>
        </c:ser>
        <c:ser>
          <c:idx val="2"/>
          <c:order val="2"/>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exp"/>
            <c:forward val="0"/>
            <c:backward val="0"/>
            <c:dispRSqr val="0"/>
            <c:dispEq val="0"/>
          </c:trendline>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8:$K$38</c:f>
              <c:numCache>
                <c:formatCode>General</c:formatCode>
                <c:ptCount val="8"/>
                <c:pt idx="0">
                  <c:v>1630</c:v>
                </c:pt>
                <c:pt idx="1">
                  <c:v>40</c:v>
                </c:pt>
                <c:pt idx="2">
                  <c:v>200</c:v>
                </c:pt>
                <c:pt idx="3">
                  <c:v>340</c:v>
                </c:pt>
                <c:pt idx="4">
                  <c:v>499</c:v>
                </c:pt>
                <c:pt idx="5">
                  <c:v>588</c:v>
                </c:pt>
                <c:pt idx="6">
                  <c:v>818</c:v>
                </c:pt>
                <c:pt idx="7">
                  <c:v>1100</c:v>
                </c:pt>
              </c:numCache>
            </c:numRef>
          </c:val>
        </c:ser>
        <c:ser>
          <c:idx val="3"/>
          <c:order val="3"/>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9:$K$39</c:f>
              <c:numCache>
                <c:formatCode>General</c:formatCode>
                <c:ptCount val="8"/>
                <c:pt idx="0">
                  <c:v>1240</c:v>
                </c:pt>
                <c:pt idx="1">
                  <c:v>0</c:v>
                </c:pt>
                <c:pt idx="2">
                  <c:v>233</c:v>
                </c:pt>
                <c:pt idx="3">
                  <c:v>188</c:v>
                </c:pt>
                <c:pt idx="4">
                  <c:v>412</c:v>
                </c:pt>
                <c:pt idx="5">
                  <c:v>789</c:v>
                </c:pt>
                <c:pt idx="6">
                  <c:v>1399</c:v>
                </c:pt>
                <c:pt idx="7">
                  <c:v>1240</c:v>
                </c:pt>
              </c:numCache>
            </c:numRef>
          </c:val>
        </c:ser>
        <c:ser>
          <c:idx val="4"/>
          <c:order val="4"/>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40:$K$40</c:f>
              <c:numCache>
                <c:formatCode>General</c:formatCode>
                <c:ptCount val="8"/>
                <c:pt idx="0">
                  <c:v>18</c:v>
                </c:pt>
                <c:pt idx="1">
                  <c:v>1</c:v>
                </c:pt>
                <c:pt idx="2">
                  <c:v>4</c:v>
                </c:pt>
                <c:pt idx="3">
                  <c:v>7</c:v>
                </c:pt>
                <c:pt idx="4">
                  <c:v>10</c:v>
                </c:pt>
                <c:pt idx="5">
                  <c:v>20</c:v>
                </c:pt>
                <c:pt idx="6">
                  <c:v>36</c:v>
                </c:pt>
                <c:pt idx="7">
                  <c:v>58</c:v>
                </c:pt>
              </c:numCache>
            </c:numRef>
          </c:val>
        </c:ser>
        <c:ser>
          <c:idx val="5"/>
          <c:order val="5"/>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41:$K$41</c:f>
              <c:numCache>
                <c:formatCode>General</c:formatCode>
                <c:ptCount val="8"/>
                <c:pt idx="0">
                  <c:v>58</c:v>
                </c:pt>
                <c:pt idx="1">
                  <c:v>0</c:v>
                </c:pt>
                <c:pt idx="2">
                  <c:v>4</c:v>
                </c:pt>
                <c:pt idx="3">
                  <c:v>7</c:v>
                </c:pt>
                <c:pt idx="4">
                  <c:v>9</c:v>
                </c:pt>
                <c:pt idx="5">
                  <c:v>19</c:v>
                </c:pt>
                <c:pt idx="6">
                  <c:v>65</c:v>
                </c:pt>
                <c:pt idx="7">
                  <c:v>58</c:v>
                </c:pt>
              </c:numCache>
            </c:numRef>
          </c:val>
        </c:ser>
        <c:gapWidth val="150"/>
        <c:overlap val="0"/>
        <c:axId val="25369380"/>
        <c:axId val="81942101"/>
      </c:barChart>
      <c:catAx>
        <c:axId val="25369380"/>
        <c:scaling>
          <c:orientation val="minMax"/>
        </c:scaling>
        <c:delete val="0"/>
        <c:axPos val="b"/>
        <c:numFmt formatCode="@"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1942101"/>
        <c:crossesAt val="0"/>
        <c:auto val="1"/>
        <c:lblAlgn val="ctr"/>
        <c:lblOffset val="100"/>
        <c:noMultiLvlLbl val="0"/>
      </c:catAx>
      <c:valAx>
        <c:axId val="81942101"/>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536938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81009125876763"/>
          <c:y val="0.00110599078341012"/>
          <c:w val="0.998189908741232"/>
          <c:h val="0.99889400921659"/>
        </c:manualLayout>
      </c:layout>
      <c:barChart>
        <c:barDir val="col"/>
        <c:grouping val="clustered"/>
        <c:varyColors val="0"/>
        <c:ser>
          <c:idx val="0"/>
          <c:order val="0"/>
          <c:tx>
            <c:strRef>
              <c:f>"total prévu"</c:f>
              <c:strCache>
                <c:ptCount val="1"/>
                <c:pt idx="0">
                  <c:v>total prévu</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69:$M$69</c:f>
              <c:numCache>
                <c:formatCode>General</c:formatCode>
                <c:ptCount val="8"/>
                <c:pt idx="0">
                  <c:v>28409</c:v>
                </c:pt>
                <c:pt idx="1">
                  <c:v>300</c:v>
                </c:pt>
                <c:pt idx="2">
                  <c:v>1600</c:v>
                </c:pt>
                <c:pt idx="3">
                  <c:v>3709</c:v>
                </c:pt>
                <c:pt idx="4">
                  <c:v>8509</c:v>
                </c:pt>
                <c:pt idx="5">
                  <c:v>16615</c:v>
                </c:pt>
                <c:pt idx="6">
                  <c:v>16615</c:v>
                </c:pt>
                <c:pt idx="7">
                  <c:v>16615</c:v>
                </c:pt>
              </c:numCache>
            </c:numRef>
          </c:val>
        </c:ser>
        <c:ser>
          <c:idx val="1"/>
          <c:order val="1"/>
          <c:tx>
            <c:strRef>
              <c:f>"total réalisé"</c:f>
              <c:strCache>
                <c:ptCount val="1"/>
                <c:pt idx="0">
                  <c:v>total réalisé</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0:$M$70</c:f>
              <c:numCache>
                <c:formatCode>General</c:formatCode>
                <c:ptCount val="8"/>
                <c:pt idx="0">
                  <c:v>32017</c:v>
                </c:pt>
                <c:pt idx="1">
                  <c:v>231</c:v>
                </c:pt>
                <c:pt idx="2">
                  <c:v>1134</c:v>
                </c:pt>
                <c:pt idx="3">
                  <c:v>3709</c:v>
                </c:pt>
                <c:pt idx="4">
                  <c:v>8180</c:v>
                </c:pt>
                <c:pt idx="5">
                  <c:v>7169</c:v>
                </c:pt>
                <c:pt idx="6">
                  <c:v>37090</c:v>
                </c:pt>
                <c:pt idx="7">
                  <c:v>32017</c:v>
                </c:pt>
              </c:numCache>
            </c:numRef>
          </c:val>
        </c:ser>
        <c:ser>
          <c:idx val="2"/>
          <c:order val="2"/>
          <c:tx>
            <c:strRef>
              <c:f>"homme prévu"</c:f>
              <c:strCache>
                <c:ptCount val="1"/>
                <c:pt idx="0">
                  <c:v>homme prévu</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1:$M$71</c:f>
              <c:numCache>
                <c:formatCode>General</c:formatCode>
                <c:ptCount val="8"/>
                <c:pt idx="0">
                  <c:v>17045</c:v>
                </c:pt>
                <c:pt idx="1">
                  <c:v>180</c:v>
                </c:pt>
                <c:pt idx="2">
                  <c:v>960</c:v>
                </c:pt>
                <c:pt idx="3">
                  <c:v>2225</c:v>
                </c:pt>
                <c:pt idx="4">
                  <c:v>5105</c:v>
                </c:pt>
                <c:pt idx="5">
                  <c:v>9870</c:v>
                </c:pt>
                <c:pt idx="6">
                  <c:v>9870</c:v>
                </c:pt>
                <c:pt idx="7">
                  <c:v>9870</c:v>
                </c:pt>
              </c:numCache>
            </c:numRef>
          </c:val>
        </c:ser>
        <c:ser>
          <c:idx val="3"/>
          <c:order val="3"/>
          <c:tx>
            <c:strRef>
              <c:f>"homme réalisé"</c:f>
              <c:strCache>
                <c:ptCount val="1"/>
                <c:pt idx="0">
                  <c:v>homme réalisé</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2:$M$72</c:f>
              <c:numCache>
                <c:formatCode>General</c:formatCode>
                <c:ptCount val="8"/>
                <c:pt idx="0">
                  <c:v>51009</c:v>
                </c:pt>
                <c:pt idx="1">
                  <c:v>167</c:v>
                </c:pt>
                <c:pt idx="2">
                  <c:v>821</c:v>
                </c:pt>
                <c:pt idx="3">
                  <c:v>1951</c:v>
                </c:pt>
                <c:pt idx="4">
                  <c:v>4868</c:v>
                </c:pt>
                <c:pt idx="5">
                  <c:v>3620</c:v>
                </c:pt>
                <c:pt idx="6">
                  <c:v>21216</c:v>
                </c:pt>
                <c:pt idx="7">
                  <c:v>18366</c:v>
                </c:pt>
              </c:numCache>
            </c:numRef>
          </c:val>
        </c:ser>
        <c:ser>
          <c:idx val="4"/>
          <c:order val="4"/>
          <c:tx>
            <c:strRef>
              <c:f>"femme prévue"</c:f>
              <c:strCache>
                <c:ptCount val="1"/>
                <c:pt idx="0">
                  <c:v>femme prévue</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3:$M$73</c:f>
              <c:numCache>
                <c:formatCode>General</c:formatCode>
                <c:ptCount val="8"/>
                <c:pt idx="0">
                  <c:v>11364</c:v>
                </c:pt>
                <c:pt idx="1">
                  <c:v>120</c:v>
                </c:pt>
                <c:pt idx="2">
                  <c:v>640</c:v>
                </c:pt>
                <c:pt idx="3">
                  <c:v>1484</c:v>
                </c:pt>
                <c:pt idx="4">
                  <c:v>3404</c:v>
                </c:pt>
                <c:pt idx="5">
                  <c:v>6745</c:v>
                </c:pt>
                <c:pt idx="6">
                  <c:v>6745</c:v>
                </c:pt>
                <c:pt idx="7">
                  <c:v>6745</c:v>
                </c:pt>
              </c:numCache>
            </c:numRef>
          </c:val>
        </c:ser>
        <c:ser>
          <c:idx val="5"/>
          <c:order val="5"/>
          <c:tx>
            <c:strRef>
              <c:f>"femme réalisée"</c:f>
              <c:strCache>
                <c:ptCount val="1"/>
                <c:pt idx="0">
                  <c:v>femme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74:$M$74</c:f>
              <c:numCache>
                <c:formatCode>General</c:formatCode>
                <c:ptCount val="8"/>
                <c:pt idx="0">
                  <c:v>13651</c:v>
                </c:pt>
                <c:pt idx="1">
                  <c:v>64</c:v>
                </c:pt>
                <c:pt idx="2">
                  <c:v>313</c:v>
                </c:pt>
                <c:pt idx="3">
                  <c:v>1758</c:v>
                </c:pt>
                <c:pt idx="4">
                  <c:v>3312</c:v>
                </c:pt>
                <c:pt idx="5">
                  <c:v>3549</c:v>
                </c:pt>
                <c:pt idx="6">
                  <c:v>15874</c:v>
                </c:pt>
                <c:pt idx="7">
                  <c:v>13651</c:v>
                </c:pt>
              </c:numCache>
            </c:numRef>
          </c:val>
        </c:ser>
        <c:gapWidth val="150"/>
        <c:overlap val="0"/>
        <c:axId val="76034665"/>
        <c:axId val="11086556"/>
      </c:barChart>
      <c:catAx>
        <c:axId val="760346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86556"/>
        <c:crossesAt val="0"/>
        <c:auto val="1"/>
        <c:lblAlgn val="ctr"/>
        <c:lblOffset val="100"/>
        <c:noMultiLvlLbl val="0"/>
      </c:catAx>
      <c:valAx>
        <c:axId val="11086556"/>
        <c:scaling>
          <c:orientation val="minMax"/>
          <c:max val="3000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034665"/>
        <c:crossesAt val="1"/>
        <c:crossBetween val="midCat"/>
        <c:majorUnit val="5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713928749910719"/>
          <c:y val="0.0182401867795126"/>
          <c:w val="0.999286071250089"/>
          <c:h val="0.938129286443893"/>
        </c:manualLayout>
      </c:layout>
      <c:barChart>
        <c:barDir val="col"/>
        <c:grouping val="clustered"/>
        <c:varyColors val="0"/>
        <c:ser>
          <c:idx val="0"/>
          <c:order val="0"/>
          <c:tx>
            <c:strRef>
              <c:f>"homme prévu"</c:f>
              <c:strCache>
                <c:ptCount val="1"/>
                <c:pt idx="0">
                  <c:v>homm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97:$M$97</c:f>
              <c:numCache>
                <c:formatCode>General</c:formatCode>
                <c:ptCount val="8"/>
                <c:pt idx="0">
                  <c:v>2741</c:v>
                </c:pt>
                <c:pt idx="1">
                  <c:v>8</c:v>
                </c:pt>
                <c:pt idx="2">
                  <c:v>28</c:v>
                </c:pt>
                <c:pt idx="3">
                  <c:v>36</c:v>
                </c:pt>
                <c:pt idx="4">
                  <c:v>36</c:v>
                </c:pt>
                <c:pt idx="5">
                  <c:v>26</c:v>
                </c:pt>
                <c:pt idx="6">
                  <c:v>120</c:v>
                </c:pt>
                <c:pt idx="7">
                  <c:v>78</c:v>
                </c:pt>
              </c:numCache>
            </c:numRef>
          </c:val>
        </c:ser>
        <c:ser>
          <c:idx val="1"/>
          <c:order val="1"/>
          <c:tx>
            <c:strRef>
              <c:f>"homme réalisé"</c:f>
              <c:strCache>
                <c:ptCount val="1"/>
                <c:pt idx="0">
                  <c:v>homm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98:$M$98</c:f>
              <c:numCache>
                <c:formatCode>General</c:formatCode>
                <c:ptCount val="8"/>
                <c:pt idx="0">
                  <c:v>542</c:v>
                </c:pt>
                <c:pt idx="1">
                  <c:v>78</c:v>
                </c:pt>
                <c:pt idx="2">
                  <c:v>27</c:v>
                </c:pt>
                <c:pt idx="3">
                  <c:v>78</c:v>
                </c:pt>
                <c:pt idx="4">
                  <c:v>36</c:v>
                </c:pt>
                <c:pt idx="5">
                  <c:v>189</c:v>
                </c:pt>
                <c:pt idx="6">
                  <c:v>134</c:v>
                </c:pt>
                <c:pt idx="7">
                  <c:v>0</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99:$M$99</c:f>
              <c:numCache>
                <c:formatCode>General</c:formatCode>
                <c:ptCount val="8"/>
                <c:pt idx="0">
                  <c:v>1175</c:v>
                </c:pt>
                <c:pt idx="1">
                  <c:v>4</c:v>
                </c:pt>
                <c:pt idx="2">
                  <c:v>20</c:v>
                </c:pt>
                <c:pt idx="3">
                  <c:v>24</c:v>
                </c:pt>
                <c:pt idx="4">
                  <c:v>24</c:v>
                </c:pt>
                <c:pt idx="5">
                  <c:v>18</c:v>
                </c:pt>
                <c:pt idx="6">
                  <c:v>40</c:v>
                </c:pt>
                <c:pt idx="7">
                  <c:v>32</c:v>
                </c:pt>
              </c:numCache>
            </c:numRef>
          </c:val>
        </c:ser>
        <c:ser>
          <c:idx val="3"/>
          <c:order val="3"/>
          <c:tx>
            <c:strRef>
              <c:f>"total réalisé"</c:f>
              <c:strCache>
                <c:ptCount val="1"/>
                <c:pt idx="0">
                  <c:v>total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96:$M$96</c:f>
              <c:numCache>
                <c:formatCode>General</c:formatCode>
                <c:ptCount val="8"/>
                <c:pt idx="0">
                  <c:v>683</c:v>
                </c:pt>
                <c:pt idx="1">
                  <c:v>100</c:v>
                </c:pt>
                <c:pt idx="2">
                  <c:v>34</c:v>
                </c:pt>
                <c:pt idx="3">
                  <c:v>82</c:v>
                </c:pt>
                <c:pt idx="4">
                  <c:v>40</c:v>
                </c:pt>
                <c:pt idx="5">
                  <c:v>272</c:v>
                </c:pt>
                <c:pt idx="6">
                  <c:v>155</c:v>
                </c:pt>
                <c:pt idx="7">
                  <c:v>0</c:v>
                </c:pt>
              </c:numCache>
            </c:numRef>
          </c:val>
        </c:ser>
        <c:gapWidth val="150"/>
        <c:overlap val="0"/>
        <c:axId val="98469675"/>
        <c:axId val="95203608"/>
      </c:barChart>
      <c:lineChart>
        <c:grouping val="standard"/>
        <c:varyColors val="0"/>
        <c:ser>
          <c:idx val="4"/>
          <c:order val="4"/>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00:$M$100</c:f>
              <c:numCache>
                <c:formatCode>General</c:formatCode>
                <c:ptCount val="8"/>
                <c:pt idx="0">
                  <c:v>141</c:v>
                </c:pt>
                <c:pt idx="1">
                  <c:v>22</c:v>
                </c:pt>
                <c:pt idx="2">
                  <c:v>7</c:v>
                </c:pt>
                <c:pt idx="3">
                  <c:v>4</c:v>
                </c:pt>
                <c:pt idx="4">
                  <c:v>4</c:v>
                </c:pt>
                <c:pt idx="5">
                  <c:v>83</c:v>
                </c:pt>
                <c:pt idx="6">
                  <c:v>21</c:v>
                </c:pt>
                <c:pt idx="7">
                  <c:v>0</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95:$M$95</c:f>
              <c:numCache>
                <c:formatCode>General</c:formatCode>
                <c:ptCount val="8"/>
                <c:pt idx="0">
                  <c:v>3916</c:v>
                </c:pt>
                <c:pt idx="1">
                  <c:v>12</c:v>
                </c:pt>
                <c:pt idx="2">
                  <c:v>48</c:v>
                </c:pt>
                <c:pt idx="3">
                  <c:v>60</c:v>
                </c:pt>
                <c:pt idx="4">
                  <c:v>60</c:v>
                </c:pt>
                <c:pt idx="5">
                  <c:v>44</c:v>
                </c:pt>
                <c:pt idx="6">
                  <c:v>160</c:v>
                </c:pt>
                <c:pt idx="7">
                  <c:v>110</c:v>
                </c:pt>
              </c:numCache>
            </c:numRef>
          </c:val>
          <c:smooth val="0"/>
        </c:ser>
        <c:hiLowLines>
          <c:spPr>
            <a:ln w="0">
              <a:noFill/>
            </a:ln>
          </c:spPr>
        </c:hiLowLines>
        <c:marker val="1"/>
        <c:axId val="98469675"/>
        <c:axId val="95203608"/>
      </c:lineChart>
      <c:catAx>
        <c:axId val="98469675"/>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03608"/>
        <c:crossesAt val="0"/>
        <c:auto val="1"/>
        <c:lblAlgn val="ctr"/>
        <c:lblOffset val="100"/>
        <c:noMultiLvlLbl val="0"/>
      </c:catAx>
      <c:valAx>
        <c:axId val="95203608"/>
        <c:scaling>
          <c:orientation val="minMax"/>
          <c:max val="4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469675"/>
        <c:crossesAt val="1"/>
        <c:crossBetween val="midCat"/>
        <c:majorUnit val="1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75756415166603"/>
          <c:w val="1"/>
          <c:h val="0.916200689391038"/>
        </c:manualLayout>
      </c:layout>
      <c:barChart>
        <c:barDir val="col"/>
        <c:grouping val="clustered"/>
        <c:varyColors val="0"/>
        <c:ser>
          <c:idx val="0"/>
          <c:order val="0"/>
          <c:tx>
            <c:strRef>
              <c:f>"homme prévu"</c:f>
              <c:strCache>
                <c:ptCount val="1"/>
                <c:pt idx="0">
                  <c:v>homme prévu</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1:$M$91</c:f>
              <c:numCache>
                <c:formatCode>General</c:formatCode>
                <c:ptCount val="8"/>
                <c:pt idx="0">
                  <c:v>16844</c:v>
                </c:pt>
                <c:pt idx="1">
                  <c:v>90</c:v>
                </c:pt>
                <c:pt idx="2">
                  <c:v>276</c:v>
                </c:pt>
                <c:pt idx="3">
                  <c:v>2139</c:v>
                </c:pt>
                <c:pt idx="4">
                  <c:v>2293</c:v>
                </c:pt>
                <c:pt idx="5">
                  <c:v>3498</c:v>
                </c:pt>
                <c:pt idx="6">
                  <c:v>2968</c:v>
                </c:pt>
                <c:pt idx="7">
                  <c:v>6600</c:v>
                </c:pt>
              </c:numCache>
            </c:numRef>
          </c:val>
        </c:ser>
        <c:ser>
          <c:idx val="1"/>
          <c:order val="1"/>
          <c:tx>
            <c:strRef>
              <c:f>"homme réalisé"</c:f>
              <c:strCache>
                <c:ptCount val="1"/>
                <c:pt idx="0">
                  <c:v>homme réalisé</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2:$M$92</c:f>
              <c:numCache>
                <c:formatCode>General</c:formatCode>
                <c:ptCount val="8"/>
                <c:pt idx="0">
                  <c:v>23139.04</c:v>
                </c:pt>
                <c:pt idx="1">
                  <c:v>227</c:v>
                </c:pt>
                <c:pt idx="2">
                  <c:v>450</c:v>
                </c:pt>
                <c:pt idx="3">
                  <c:v>683</c:v>
                </c:pt>
                <c:pt idx="4">
                  <c:v>2628</c:v>
                </c:pt>
                <c:pt idx="5">
                  <c:v>4849.04</c:v>
                </c:pt>
                <c:pt idx="6">
                  <c:v>8962</c:v>
                </c:pt>
                <c:pt idx="7">
                  <c:v>5340</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3:$M$93</c:f>
              <c:numCache>
                <c:formatCode>General</c:formatCode>
                <c:ptCount val="8"/>
                <c:pt idx="0">
                  <c:v>11229</c:v>
                </c:pt>
                <c:pt idx="1">
                  <c:v>60</c:v>
                </c:pt>
                <c:pt idx="2">
                  <c:v>184</c:v>
                </c:pt>
                <c:pt idx="3">
                  <c:v>1425</c:v>
                </c:pt>
                <c:pt idx="4">
                  <c:v>1529</c:v>
                </c:pt>
                <c:pt idx="5">
                  <c:v>2332</c:v>
                </c:pt>
                <c:pt idx="6">
                  <c:v>1978</c:v>
                </c:pt>
                <c:pt idx="7">
                  <c:v>4400</c:v>
                </c:pt>
              </c:numCache>
            </c:numRef>
          </c:val>
        </c:ser>
        <c:ser>
          <c:idx val="3"/>
          <c:order val="3"/>
          <c:tx>
            <c:strRef>
              <c:f>"femme réalisée"</c:f>
              <c:strCache>
                <c:ptCount val="1"/>
                <c:pt idx="0">
                  <c:v>femme réalisé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4:$M$94</c:f>
              <c:numCache>
                <c:formatCode>General</c:formatCode>
                <c:ptCount val="8"/>
                <c:pt idx="0">
                  <c:v>14342.96</c:v>
                </c:pt>
                <c:pt idx="1">
                  <c:v>0</c:v>
                </c:pt>
                <c:pt idx="2">
                  <c:v>178</c:v>
                </c:pt>
                <c:pt idx="3">
                  <c:v>230</c:v>
                </c:pt>
                <c:pt idx="4">
                  <c:v>1679</c:v>
                </c:pt>
                <c:pt idx="5">
                  <c:v>3168.96</c:v>
                </c:pt>
                <c:pt idx="6">
                  <c:v>5362</c:v>
                </c:pt>
                <c:pt idx="7">
                  <c:v>3725</c:v>
                </c:pt>
              </c:numCache>
            </c:numRef>
          </c:val>
        </c:ser>
        <c:gapWidth val="150"/>
        <c:overlap val="0"/>
        <c:axId val="63804853"/>
        <c:axId val="70863582"/>
      </c:barChart>
      <c:lineChart>
        <c:grouping val="standard"/>
        <c:varyColors val="0"/>
        <c:ser>
          <c:idx val="4"/>
          <c:order val="4"/>
          <c:tx>
            <c:strRef>
              <c:f>"total prévu"</c:f>
              <c:strCache>
                <c:ptCount val="1"/>
                <c:pt idx="0">
                  <c:v>total prévu</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89:$M$89</c:f>
              <c:numCache>
                <c:formatCode>General</c:formatCode>
                <c:ptCount val="8"/>
                <c:pt idx="0">
                  <c:v>28073</c:v>
                </c:pt>
                <c:pt idx="1">
                  <c:v>150</c:v>
                </c:pt>
                <c:pt idx="2">
                  <c:v>460</c:v>
                </c:pt>
                <c:pt idx="3">
                  <c:v>3564</c:v>
                </c:pt>
                <c:pt idx="4">
                  <c:v>3822</c:v>
                </c:pt>
                <c:pt idx="5">
                  <c:v>5830</c:v>
                </c:pt>
                <c:pt idx="6">
                  <c:v>4946</c:v>
                </c:pt>
                <c:pt idx="7">
                  <c:v>11000</c:v>
                </c:pt>
              </c:numCache>
            </c:numRef>
          </c:val>
          <c:smooth val="0"/>
        </c:ser>
        <c:ser>
          <c:idx val="5"/>
          <c:order val="5"/>
          <c:tx>
            <c:strRef>
              <c:f>"total réalisée"</c:f>
              <c:strCache>
                <c:ptCount val="1"/>
                <c:pt idx="0">
                  <c:v>total réalisé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90:$M$90</c:f>
              <c:numCache>
                <c:formatCode>General</c:formatCode>
                <c:ptCount val="8"/>
                <c:pt idx="0">
                  <c:v>37482</c:v>
                </c:pt>
                <c:pt idx="1">
                  <c:v>227</c:v>
                </c:pt>
                <c:pt idx="2">
                  <c:v>628</c:v>
                </c:pt>
                <c:pt idx="3">
                  <c:v>913</c:v>
                </c:pt>
                <c:pt idx="4">
                  <c:v>4307</c:v>
                </c:pt>
                <c:pt idx="5">
                  <c:v>8018</c:v>
                </c:pt>
                <c:pt idx="6">
                  <c:v>14324</c:v>
                </c:pt>
                <c:pt idx="7">
                  <c:v>9065</c:v>
                </c:pt>
              </c:numCache>
            </c:numRef>
          </c:val>
          <c:smooth val="0"/>
        </c:ser>
        <c:hiLowLines>
          <c:spPr>
            <a:ln w="0">
              <a:noFill/>
            </a:ln>
          </c:spPr>
        </c:hiLowLines>
        <c:marker val="1"/>
        <c:axId val="63804853"/>
        <c:axId val="70863582"/>
      </c:lineChart>
      <c:catAx>
        <c:axId val="638048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863582"/>
        <c:crossesAt val="0"/>
        <c:auto val="1"/>
        <c:lblAlgn val="ctr"/>
        <c:lblOffset val="100"/>
        <c:noMultiLvlLbl val="0"/>
      </c:catAx>
      <c:valAx>
        <c:axId val="70863582"/>
        <c:scaling>
          <c:orientation val="minMax"/>
          <c:max val="14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804853"/>
        <c:crossesAt val="1"/>
        <c:crossBetween val="midCat"/>
      </c:valAx>
      <c:spPr>
        <a:solidFill>
          <a:srgbClr val="ffffff"/>
        </a:solidFill>
        <a:ln w="12600">
          <a:solidFill>
            <a:srgbClr val="808080"/>
          </a:solidFill>
          <a:round/>
        </a:ln>
      </c:spPr>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1222981060355"/>
          <c:y val="0.0262359063313096"/>
          <c:w val="0.99978877701894"/>
          <c:h val="0.91471523561723"/>
        </c:manualLayout>
      </c:layout>
      <c:barChart>
        <c:barDir val="col"/>
        <c:grouping val="clustered"/>
        <c:varyColors val="0"/>
        <c:ser>
          <c:idx val="0"/>
          <c:order val="0"/>
          <c:tx>
            <c:strRef>
              <c:f>"homme prévu"</c:f>
              <c:strCache>
                <c:ptCount val="1"/>
                <c:pt idx="0">
                  <c:v>homm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5:$M$85</c:f>
              <c:numCache>
                <c:formatCode>General</c:formatCode>
                <c:ptCount val="8"/>
                <c:pt idx="0">
                  <c:v>7823</c:v>
                </c:pt>
                <c:pt idx="1">
                  <c:v>45</c:v>
                </c:pt>
                <c:pt idx="2">
                  <c:v>366</c:v>
                </c:pt>
                <c:pt idx="3">
                  <c:v>572</c:v>
                </c:pt>
                <c:pt idx="4">
                  <c:v>1440</c:v>
                </c:pt>
                <c:pt idx="5">
                  <c:v>1800</c:v>
                </c:pt>
                <c:pt idx="6">
                  <c:v>8639</c:v>
                </c:pt>
                <c:pt idx="7">
                  <c:v>300</c:v>
                </c:pt>
              </c:numCache>
            </c:numRef>
          </c:val>
        </c:ser>
        <c:ser>
          <c:idx val="1"/>
          <c:order val="1"/>
          <c:tx>
            <c:strRef>
              <c:f>"homme réalisé"</c:f>
              <c:strCache>
                <c:ptCount val="1"/>
                <c:pt idx="0">
                  <c:v>homm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6:$M$86</c:f>
              <c:numCache>
                <c:formatCode>General</c:formatCode>
                <c:ptCount val="8"/>
                <c:pt idx="0">
                  <c:v>16804</c:v>
                </c:pt>
                <c:pt idx="1">
                  <c:v>223</c:v>
                </c:pt>
                <c:pt idx="2">
                  <c:v>221</c:v>
                </c:pt>
                <c:pt idx="3">
                  <c:v>248</c:v>
                </c:pt>
                <c:pt idx="4">
                  <c:v>1457</c:v>
                </c:pt>
                <c:pt idx="5">
                  <c:v>4733</c:v>
                </c:pt>
                <c:pt idx="6">
                  <c:v>9825</c:v>
                </c:pt>
                <c:pt idx="7">
                  <c:v>97</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7:$M$87</c:f>
              <c:numCache>
                <c:formatCode>General</c:formatCode>
                <c:ptCount val="8"/>
                <c:pt idx="0">
                  <c:v>5215</c:v>
                </c:pt>
                <c:pt idx="1">
                  <c:v>30</c:v>
                </c:pt>
                <c:pt idx="2">
                  <c:v>244</c:v>
                </c:pt>
                <c:pt idx="3">
                  <c:v>381</c:v>
                </c:pt>
                <c:pt idx="4">
                  <c:v>960</c:v>
                </c:pt>
                <c:pt idx="5">
                  <c:v>1200</c:v>
                </c:pt>
                <c:pt idx="6">
                  <c:v>4759</c:v>
                </c:pt>
                <c:pt idx="7">
                  <c:v>120</c:v>
                </c:pt>
              </c:numCache>
            </c:numRef>
          </c:val>
        </c:ser>
        <c:ser>
          <c:idx val="3"/>
          <c:order val="3"/>
          <c:tx>
            <c:strRef>
              <c:f>"total prévu"</c:f>
              <c:strCache>
                <c:ptCount val="1"/>
                <c:pt idx="0">
                  <c:v>total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3:$M$83</c:f>
              <c:numCache>
                <c:formatCode>General</c:formatCode>
                <c:ptCount val="8"/>
                <c:pt idx="0">
                  <c:v>22256</c:v>
                </c:pt>
                <c:pt idx="1">
                  <c:v>75</c:v>
                </c:pt>
                <c:pt idx="2">
                  <c:v>610</c:v>
                </c:pt>
                <c:pt idx="3">
                  <c:v>953</c:v>
                </c:pt>
                <c:pt idx="4">
                  <c:v>2400</c:v>
                </c:pt>
                <c:pt idx="5">
                  <c:v>3000</c:v>
                </c:pt>
                <c:pt idx="6">
                  <c:v>13398</c:v>
                </c:pt>
                <c:pt idx="7">
                  <c:v>420</c:v>
                </c:pt>
              </c:numCache>
            </c:numRef>
          </c:val>
        </c:ser>
        <c:ser>
          <c:idx val="4"/>
          <c:order val="4"/>
          <c:tx>
            <c:strRef>
              <c:f>"total réalisé"</c:f>
              <c:strCache>
                <c:ptCount val="1"/>
                <c:pt idx="0">
                  <c:v>total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4:$M$84</c:f>
              <c:numCache>
                <c:formatCode>General</c:formatCode>
                <c:ptCount val="8"/>
                <c:pt idx="0">
                  <c:v>27971</c:v>
                </c:pt>
                <c:pt idx="1">
                  <c:v>326</c:v>
                </c:pt>
                <c:pt idx="2">
                  <c:v>311</c:v>
                </c:pt>
                <c:pt idx="3">
                  <c:v>343</c:v>
                </c:pt>
                <c:pt idx="4">
                  <c:v>2171</c:v>
                </c:pt>
                <c:pt idx="5">
                  <c:v>6887</c:v>
                </c:pt>
                <c:pt idx="6">
                  <c:v>17791</c:v>
                </c:pt>
                <c:pt idx="7">
                  <c:v>142</c:v>
                </c:pt>
              </c:numCache>
            </c:numRef>
          </c:val>
        </c:ser>
        <c:gapWidth val="150"/>
        <c:overlap val="0"/>
        <c:axId val="95871768"/>
        <c:axId val="68990727"/>
      </c:barChart>
      <c:lineChart>
        <c:grouping val="standard"/>
        <c:varyColors val="0"/>
        <c:ser>
          <c:idx val="5"/>
          <c:order val="5"/>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L$14</c:f>
              <c:multiLvlStrCache>
                <c:ptCount val="1"/>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8:$M$88</c:f>
              <c:numCache>
                <c:formatCode>General</c:formatCode>
                <c:ptCount val="8"/>
                <c:pt idx="0">
                  <c:v>11167</c:v>
                </c:pt>
                <c:pt idx="1">
                  <c:v>103</c:v>
                </c:pt>
                <c:pt idx="2">
                  <c:v>90</c:v>
                </c:pt>
                <c:pt idx="3">
                  <c:v>95</c:v>
                </c:pt>
                <c:pt idx="4">
                  <c:v>714</c:v>
                </c:pt>
                <c:pt idx="5">
                  <c:v>2154</c:v>
                </c:pt>
                <c:pt idx="6">
                  <c:v>7966</c:v>
                </c:pt>
                <c:pt idx="7">
                  <c:v>45</c:v>
                </c:pt>
              </c:numCache>
            </c:numRef>
          </c:val>
          <c:smooth val="0"/>
        </c:ser>
        <c:hiLowLines>
          <c:spPr>
            <a:ln w="0">
              <a:noFill/>
            </a:ln>
          </c:spPr>
        </c:hiLowLines>
        <c:marker val="1"/>
        <c:axId val="95871768"/>
        <c:axId val="68990727"/>
      </c:lineChart>
      <c:catAx>
        <c:axId val="95871768"/>
        <c:scaling>
          <c:orientation val="minMax"/>
        </c:scaling>
        <c:delete val="0"/>
        <c:axPos val="b"/>
        <c:numFmt formatCode="@"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68990727"/>
        <c:crossesAt val="0"/>
        <c:auto val="1"/>
        <c:lblAlgn val="ctr"/>
        <c:lblOffset val="100"/>
        <c:noMultiLvlLbl val="0"/>
      </c:catAx>
      <c:valAx>
        <c:axId val="68990727"/>
        <c:scaling>
          <c:orientation val="minMax"/>
          <c:max val="14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9587176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849798172933958"/>
          <c:y val="0.0275484414490312"/>
          <c:w val="0.999150201827066"/>
          <c:h val="0.913563605728728"/>
        </c:manualLayout>
      </c:layout>
      <c:barChart>
        <c:barDir val="col"/>
        <c:grouping val="clustered"/>
        <c:varyColors val="0"/>
        <c:ser>
          <c:idx val="0"/>
          <c:order val="0"/>
          <c:tx>
            <c:strRef>
              <c:f>"homme prévu"</c:f>
              <c:strCache>
                <c:ptCount val="1"/>
                <c:pt idx="0">
                  <c:v>homme prév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79:$M$79</c:f>
              <c:numCache>
                <c:formatCode>General</c:formatCode>
                <c:ptCount val="8"/>
                <c:pt idx="0">
                  <c:v>16989</c:v>
                </c:pt>
                <c:pt idx="1">
                  <c:v>224</c:v>
                </c:pt>
                <c:pt idx="2">
                  <c:v>1120</c:v>
                </c:pt>
                <c:pt idx="3">
                  <c:v>1456</c:v>
                </c:pt>
                <c:pt idx="4">
                  <c:v>1456</c:v>
                </c:pt>
                <c:pt idx="5">
                  <c:v>1560</c:v>
                </c:pt>
                <c:pt idx="6">
                  <c:v>1670</c:v>
                </c:pt>
                <c:pt idx="7">
                  <c:v>7475</c:v>
                </c:pt>
              </c:numCache>
            </c:numRef>
          </c:val>
        </c:ser>
        <c:ser>
          <c:idx val="1"/>
          <c:order val="1"/>
          <c:tx>
            <c:strRef>
              <c:f>"homme réalisé"</c:f>
              <c:strCache>
                <c:ptCount val="1"/>
                <c:pt idx="0">
                  <c:v>homme réalisé</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0:$M$80</c:f>
              <c:numCache>
                <c:formatCode>General</c:formatCode>
                <c:ptCount val="8"/>
                <c:pt idx="0">
                  <c:v>49222</c:v>
                </c:pt>
                <c:pt idx="1">
                  <c:v>223</c:v>
                </c:pt>
                <c:pt idx="2">
                  <c:v>86</c:v>
                </c:pt>
                <c:pt idx="3">
                  <c:v>145</c:v>
                </c:pt>
                <c:pt idx="4">
                  <c:v>2306</c:v>
                </c:pt>
                <c:pt idx="5">
                  <c:v>3515</c:v>
                </c:pt>
                <c:pt idx="6">
                  <c:v>24581</c:v>
                </c:pt>
                <c:pt idx="7">
                  <c:v>18366</c:v>
                </c:pt>
              </c:numCache>
            </c:numRef>
          </c:val>
        </c:ser>
        <c:ser>
          <c:idx val="2"/>
          <c:order val="2"/>
          <c:tx>
            <c:strRef>
              <c:f>"femme prévue"</c:f>
              <c:strCache>
                <c:ptCount val="1"/>
                <c:pt idx="0">
                  <c:v>femme prévu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1:$M$81</c:f>
              <c:numCache>
                <c:formatCode>General</c:formatCode>
                <c:ptCount val="8"/>
                <c:pt idx="0">
                  <c:v>10282</c:v>
                </c:pt>
                <c:pt idx="1">
                  <c:v>96</c:v>
                </c:pt>
                <c:pt idx="2">
                  <c:v>480</c:v>
                </c:pt>
                <c:pt idx="3">
                  <c:v>480</c:v>
                </c:pt>
                <c:pt idx="4">
                  <c:v>480</c:v>
                </c:pt>
                <c:pt idx="5">
                  <c:v>580</c:v>
                </c:pt>
                <c:pt idx="6">
                  <c:v>786</c:v>
                </c:pt>
                <c:pt idx="7">
                  <c:v>6354</c:v>
                </c:pt>
              </c:numCache>
            </c:numRef>
          </c:val>
        </c:ser>
        <c:ser>
          <c:idx val="3"/>
          <c:order val="3"/>
          <c:tx>
            <c:strRef>
              <c:f>"total réalisé"</c:f>
              <c:strCache>
                <c:ptCount val="1"/>
                <c:pt idx="0">
                  <c:v>total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78:$M$78</c:f>
              <c:numCache>
                <c:formatCode>General</c:formatCode>
                <c:ptCount val="8"/>
                <c:pt idx="0">
                  <c:v>88155</c:v>
                </c:pt>
                <c:pt idx="1">
                  <c:v>326</c:v>
                </c:pt>
                <c:pt idx="2">
                  <c:v>120</c:v>
                </c:pt>
                <c:pt idx="3">
                  <c:v>196</c:v>
                </c:pt>
                <c:pt idx="4">
                  <c:v>4351</c:v>
                </c:pt>
                <c:pt idx="5">
                  <c:v>6550</c:v>
                </c:pt>
                <c:pt idx="6">
                  <c:v>44595</c:v>
                </c:pt>
                <c:pt idx="7">
                  <c:v>32017</c:v>
                </c:pt>
              </c:numCache>
            </c:numRef>
          </c:val>
        </c:ser>
        <c:gapWidth val="150"/>
        <c:overlap val="0"/>
        <c:axId val="98788396"/>
        <c:axId val="75508894"/>
      </c:barChart>
      <c:lineChart>
        <c:grouping val="standard"/>
        <c:varyColors val="0"/>
        <c:ser>
          <c:idx val="4"/>
          <c:order val="4"/>
          <c:tx>
            <c:strRef>
              <c:f>"femme réalisée"</c:f>
              <c:strCache>
                <c:ptCount val="1"/>
                <c:pt idx="0">
                  <c:v>femme réalisée</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82:$M$82</c:f>
              <c:numCache>
                <c:formatCode>General</c:formatCode>
                <c:ptCount val="8"/>
                <c:pt idx="0">
                  <c:v>38933</c:v>
                </c:pt>
                <c:pt idx="1">
                  <c:v>103</c:v>
                </c:pt>
                <c:pt idx="2">
                  <c:v>34</c:v>
                </c:pt>
                <c:pt idx="3">
                  <c:v>51</c:v>
                </c:pt>
                <c:pt idx="4">
                  <c:v>2045</c:v>
                </c:pt>
                <c:pt idx="5">
                  <c:v>3035</c:v>
                </c:pt>
                <c:pt idx="6">
                  <c:v>20014</c:v>
                </c:pt>
                <c:pt idx="7">
                  <c:v>13651</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77:$M$77</c:f>
              <c:numCache>
                <c:formatCode>General</c:formatCode>
                <c:ptCount val="8"/>
                <c:pt idx="0">
                  <c:v>27271</c:v>
                </c:pt>
                <c:pt idx="1">
                  <c:v>320</c:v>
                </c:pt>
                <c:pt idx="2">
                  <c:v>1600</c:v>
                </c:pt>
                <c:pt idx="3">
                  <c:v>1936</c:v>
                </c:pt>
                <c:pt idx="4">
                  <c:v>1936</c:v>
                </c:pt>
                <c:pt idx="5">
                  <c:v>2140</c:v>
                </c:pt>
                <c:pt idx="6">
                  <c:v>2456</c:v>
                </c:pt>
                <c:pt idx="7">
                  <c:v>13829</c:v>
                </c:pt>
              </c:numCache>
            </c:numRef>
          </c:val>
          <c:smooth val="0"/>
        </c:ser>
        <c:hiLowLines>
          <c:spPr>
            <a:ln w="0">
              <a:noFill/>
            </a:ln>
          </c:spPr>
        </c:hiLowLines>
        <c:marker val="1"/>
        <c:axId val="98788396"/>
        <c:axId val="75508894"/>
      </c:lineChart>
      <c:catAx>
        <c:axId val="98788396"/>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508894"/>
        <c:crossesAt val="0"/>
        <c:auto val="1"/>
        <c:lblAlgn val="ctr"/>
        <c:lblOffset val="100"/>
        <c:noMultiLvlLbl val="0"/>
      </c:catAx>
      <c:valAx>
        <c:axId val="75508894"/>
        <c:scaling>
          <c:orientation val="minMax"/>
          <c:max val="17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788396"/>
        <c:crossesAt val="1"/>
        <c:crossBetween val="midCat"/>
        <c:majorUnit val="2000"/>
        <c:min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491580733586"/>
          <c:y val="0.0919475391341137"/>
          <c:w val="0.980550841926641"/>
          <c:h val="0.908052460865886"/>
        </c:manualLayout>
      </c:layout>
      <c:barChart>
        <c:barDir val="col"/>
        <c:grouping val="clustered"/>
        <c:varyColors val="0"/>
        <c:ser>
          <c:idx val="0"/>
          <c:order val="0"/>
          <c:tx>
            <c:strRef>
              <c:f>"ménage prévue"</c:f>
              <c:strCache>
                <c:ptCount val="1"/>
                <c:pt idx="0">
                  <c:v>ménage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8:$K$48</c:f>
              <c:numCache>
                <c:formatCode>General</c:formatCode>
                <c:ptCount val="8"/>
                <c:pt idx="0">
                  <c:v>8200</c:v>
                </c:pt>
                <c:pt idx="1">
                  <c:v>0</c:v>
                </c:pt>
                <c:pt idx="2">
                  <c:v>0</c:v>
                </c:pt>
                <c:pt idx="3">
                  <c:v>720</c:v>
                </c:pt>
                <c:pt idx="4">
                  <c:v>15</c:v>
                </c:pt>
                <c:pt idx="5">
                  <c:v>650</c:v>
                </c:pt>
                <c:pt idx="6">
                  <c:v>1500</c:v>
                </c:pt>
                <c:pt idx="7">
                  <c:v>1920</c:v>
                </c:pt>
              </c:numCache>
            </c:numRef>
          </c:val>
        </c:ser>
        <c:ser>
          <c:idx val="1"/>
          <c:order val="1"/>
          <c:tx>
            <c:strRef>
              <c:f>"ménage réalisée"</c:f>
              <c:strCache>
                <c:ptCount val="1"/>
                <c:pt idx="0">
                  <c:v>ménage réalisé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49:$K$49</c:f>
              <c:numCache>
                <c:formatCode>General</c:formatCode>
                <c:ptCount val="8"/>
                <c:pt idx="0">
                  <c:v>1858</c:v>
                </c:pt>
                <c:pt idx="1">
                  <c:v>0</c:v>
                </c:pt>
                <c:pt idx="2">
                  <c:v>1256</c:v>
                </c:pt>
                <c:pt idx="3">
                  <c:v>26</c:v>
                </c:pt>
                <c:pt idx="4">
                  <c:v>10</c:v>
                </c:pt>
                <c:pt idx="5">
                  <c:v>110</c:v>
                </c:pt>
                <c:pt idx="6">
                  <c:v>456</c:v>
                </c:pt>
              </c:numCache>
            </c:numRef>
          </c:val>
        </c:ser>
        <c:ser>
          <c:idx val="2"/>
          <c:order val="2"/>
          <c:tx>
            <c:strRef>
              <c:f>"ha suppl prévu"</c:f>
              <c:strCache>
                <c:ptCount val="1"/>
                <c:pt idx="0">
                  <c:v>ha suppl prévu</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0:$K$50</c:f>
              <c:numCache>
                <c:formatCode>General</c:formatCode>
                <c:ptCount val="8"/>
                <c:pt idx="0">
                  <c:v>10000</c:v>
                </c:pt>
                <c:pt idx="5">
                  <c:v>265</c:v>
                </c:pt>
                <c:pt idx="6">
                  <c:v>2000</c:v>
                </c:pt>
                <c:pt idx="7">
                  <c:v>2000</c:v>
                </c:pt>
              </c:numCache>
            </c:numRef>
          </c:val>
        </c:ser>
        <c:ser>
          <c:idx val="3"/>
          <c:order val="3"/>
          <c:tx>
            <c:strRef>
              <c:f>"ha suppl réalisé"</c:f>
              <c:strCache>
                <c:ptCount val="1"/>
                <c:pt idx="0">
                  <c:v>ha suppl 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1:$K$51</c:f>
              <c:numCache>
                <c:formatCode>General</c:formatCode>
                <c:ptCount val="8"/>
                <c:pt idx="0">
                  <c:v>1350</c:v>
                </c:pt>
                <c:pt idx="1">
                  <c:v>0</c:v>
                </c:pt>
                <c:pt idx="2">
                  <c:v>91</c:v>
                </c:pt>
                <c:pt idx="3">
                  <c:v>64</c:v>
                </c:pt>
                <c:pt idx="4">
                  <c:v>85</c:v>
                </c:pt>
                <c:pt idx="5">
                  <c:v>470</c:v>
                </c:pt>
                <c:pt idx="6">
                  <c:v>640</c:v>
                </c:pt>
              </c:numCache>
            </c:numRef>
          </c:val>
        </c:ser>
        <c:gapWidth val="150"/>
        <c:overlap val="0"/>
        <c:axId val="99621454"/>
        <c:axId val="86066472"/>
      </c:barChart>
      <c:catAx>
        <c:axId val="996214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066472"/>
        <c:crossesAt val="0"/>
        <c:auto val="1"/>
        <c:lblAlgn val="ctr"/>
        <c:lblOffset val="100"/>
        <c:noMultiLvlLbl val="0"/>
      </c:catAx>
      <c:valAx>
        <c:axId val="86066472"/>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62145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64830076858968"/>
          <c:w val="1"/>
          <c:h val="0.983516992314103"/>
        </c:manualLayout>
      </c:layout>
      <c:barChart>
        <c:barDir val="col"/>
        <c:grouping val="clustered"/>
        <c:varyColors val="0"/>
        <c:ser>
          <c:idx val="0"/>
          <c:order val="0"/>
          <c:tx>
            <c:strRef>
              <c:f>"femmes prévues"</c:f>
              <c:strCache>
                <c:ptCount val="1"/>
                <c:pt idx="0">
                  <c:v>femmes prévu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4:$K$34</c:f>
              <c:numCache>
                <c:formatCode>General</c:formatCode>
                <c:ptCount val="8"/>
                <c:pt idx="0">
                  <c:v>1647</c:v>
                </c:pt>
                <c:pt idx="1">
                  <c:v>3</c:v>
                </c:pt>
                <c:pt idx="2">
                  <c:v>12</c:v>
                </c:pt>
                <c:pt idx="3">
                  <c:v>23</c:v>
                </c:pt>
                <c:pt idx="4">
                  <c:v>107</c:v>
                </c:pt>
                <c:pt idx="5">
                  <c:v>1432</c:v>
                </c:pt>
                <c:pt idx="6">
                  <c:v>1500</c:v>
                </c:pt>
                <c:pt idx="7">
                  <c:v>1432</c:v>
                </c:pt>
              </c:numCache>
            </c:numRef>
          </c:val>
        </c:ser>
        <c:ser>
          <c:idx val="1"/>
          <c:order val="1"/>
          <c:tx>
            <c:strRef>
              <c:f>"femmes réalisées"</c:f>
              <c:strCache>
                <c:ptCount val="1"/>
                <c:pt idx="0">
                  <c:v>femmes réalisée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2_Résumé!$D$8:$K$8</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2_Résumé!$D$35:$K$35</c:f>
              <c:numCache>
                <c:formatCode>General</c:formatCode>
                <c:ptCount val="8"/>
                <c:pt idx="0">
                  <c:v>1109</c:v>
                </c:pt>
                <c:pt idx="1">
                  <c:v>0</c:v>
                </c:pt>
                <c:pt idx="2">
                  <c:v>115</c:v>
                </c:pt>
                <c:pt idx="3">
                  <c:v>53</c:v>
                </c:pt>
                <c:pt idx="4">
                  <c:v>248</c:v>
                </c:pt>
                <c:pt idx="5">
                  <c:v>502</c:v>
                </c:pt>
                <c:pt idx="6">
                  <c:v>3760</c:v>
                </c:pt>
                <c:pt idx="7">
                  <c:v>1109</c:v>
                </c:pt>
              </c:numCache>
            </c:numRef>
          </c:val>
        </c:ser>
        <c:gapWidth val="150"/>
        <c:overlap val="0"/>
        <c:axId val="91193382"/>
        <c:axId val="60539279"/>
      </c:barChart>
      <c:catAx>
        <c:axId val="91193382"/>
        <c:scaling>
          <c:orientation val="minMax"/>
        </c:scaling>
        <c:delete val="0"/>
        <c:axPos val="b"/>
        <c:numFmt formatCode="@"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0539279"/>
        <c:crossesAt val="0"/>
        <c:auto val="1"/>
        <c:lblAlgn val="ctr"/>
        <c:lblOffset val="100"/>
        <c:noMultiLvlLbl val="0"/>
      </c:catAx>
      <c:valAx>
        <c:axId val="60539279"/>
        <c:scaling>
          <c:orientation val="minMax"/>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193382"/>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29492691316"/>
          <c:y val="0.0148051640412176"/>
          <c:w val="0.988607050730868"/>
          <c:h val="0.973291484069644"/>
        </c:manualLayout>
      </c:layout>
      <c:barChart>
        <c:barDir val="col"/>
        <c:grouping val="clustered"/>
        <c:varyColors val="0"/>
        <c:ser>
          <c:idx val="0"/>
          <c:order val="0"/>
          <c:tx>
            <c:strRef>
              <c:f>"homme adoptant prévu"</c:f>
              <c:strCache>
                <c:ptCount val="1"/>
                <c:pt idx="0">
                  <c:v>homme adoptant prévu</c:v>
                </c:pt>
              </c:strCache>
            </c:strRef>
          </c:tx>
          <c:spPr>
            <a:solidFill>
              <a:srgbClr val="db843d"/>
            </a:solidFill>
            <a:ln w="37800">
              <a:solidFill>
                <a:srgbClr val="008000"/>
              </a:solidFill>
              <a:custDash>
                <a:ds d="407619" sp="101905"/>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6:$K$56</c:f>
              <c:numCache>
                <c:formatCode>General</c:formatCode>
                <c:ptCount val="8"/>
                <c:pt idx="0">
                  <c:v>7600</c:v>
                </c:pt>
                <c:pt idx="1">
                  <c:v>950</c:v>
                </c:pt>
                <c:pt idx="2">
                  <c:v>1900</c:v>
                </c:pt>
                <c:pt idx="3">
                  <c:v>2850</c:v>
                </c:pt>
                <c:pt idx="4">
                  <c:v>3800</c:v>
                </c:pt>
                <c:pt idx="5">
                  <c:v>4750</c:v>
                </c:pt>
                <c:pt idx="6">
                  <c:v>5700</c:v>
                </c:pt>
                <c:pt idx="7">
                  <c:v>6800</c:v>
                </c:pt>
              </c:numCache>
            </c:numRef>
          </c:val>
        </c:ser>
        <c:ser>
          <c:idx val="1"/>
          <c:order val="1"/>
          <c:tx>
            <c:strRef>
              <c:f>"homme adoptant réalisé"</c:f>
              <c:strCache>
                <c:ptCount val="1"/>
                <c:pt idx="0">
                  <c:v>homme adoptant réalisé</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7:$K$57</c:f>
              <c:numCache>
                <c:formatCode>General</c:formatCode>
                <c:ptCount val="8"/>
                <c:pt idx="0">
                  <c:v>6549</c:v>
                </c:pt>
                <c:pt idx="1">
                  <c:v>0</c:v>
                </c:pt>
                <c:pt idx="2">
                  <c:v>328</c:v>
                </c:pt>
                <c:pt idx="3">
                  <c:v>319</c:v>
                </c:pt>
                <c:pt idx="4">
                  <c:v>2230</c:v>
                </c:pt>
                <c:pt idx="5">
                  <c:v>3350</c:v>
                </c:pt>
                <c:pt idx="6">
                  <c:v>5168</c:v>
                </c:pt>
                <c:pt idx="7">
                  <c:v>6549</c:v>
                </c:pt>
              </c:numCache>
            </c:numRef>
          </c:val>
        </c:ser>
        <c:ser>
          <c:idx val="2"/>
          <c:order val="2"/>
          <c:tx>
            <c:strRef>
              <c:f>"femme adoptant prévue"</c:f>
              <c:strCache>
                <c:ptCount val="1"/>
                <c:pt idx="0">
                  <c:v>femme adoptant prévu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8:$K$58</c:f>
              <c:numCache>
                <c:formatCode>General</c:formatCode>
                <c:ptCount val="8"/>
                <c:pt idx="0">
                  <c:v>3800</c:v>
                </c:pt>
                <c:pt idx="1">
                  <c:v>475</c:v>
                </c:pt>
                <c:pt idx="2">
                  <c:v>950</c:v>
                </c:pt>
                <c:pt idx="3">
                  <c:v>1425</c:v>
                </c:pt>
                <c:pt idx="4">
                  <c:v>1900</c:v>
                </c:pt>
                <c:pt idx="5">
                  <c:v>2375</c:v>
                </c:pt>
                <c:pt idx="6">
                  <c:v>2850</c:v>
                </c:pt>
                <c:pt idx="7">
                  <c:v>3600</c:v>
                </c:pt>
              </c:numCache>
            </c:numRef>
          </c:val>
        </c:ser>
        <c:ser>
          <c:idx val="3"/>
          <c:order val="3"/>
          <c:tx>
            <c:strRef>
              <c:f>"femme adoptant réalisée"</c:f>
              <c:strCache>
                <c:ptCount val="1"/>
                <c:pt idx="0">
                  <c:v>femme adoptant réalisé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9:$K$59</c:f>
              <c:numCache>
                <c:formatCode>General</c:formatCode>
                <c:ptCount val="8"/>
                <c:pt idx="0">
                  <c:v>3527</c:v>
                </c:pt>
                <c:pt idx="1">
                  <c:v>0</c:v>
                </c:pt>
                <c:pt idx="2">
                  <c:v>72</c:v>
                </c:pt>
                <c:pt idx="3">
                  <c:v>114</c:v>
                </c:pt>
                <c:pt idx="4">
                  <c:v>1560</c:v>
                </c:pt>
                <c:pt idx="5">
                  <c:v>1708</c:v>
                </c:pt>
                <c:pt idx="6">
                  <c:v>3345</c:v>
                </c:pt>
                <c:pt idx="7">
                  <c:v>3527</c:v>
                </c:pt>
              </c:numCache>
            </c:numRef>
          </c:val>
        </c:ser>
        <c:gapWidth val="150"/>
        <c:overlap val="0"/>
        <c:axId val="91066912"/>
        <c:axId val="30723458"/>
      </c:barChart>
      <c:lineChart>
        <c:grouping val="standard"/>
        <c:varyColors val="0"/>
        <c:ser>
          <c:idx val="4"/>
          <c:order val="4"/>
          <c:tx>
            <c:strRef>
              <c:f>"total adoptant prévu"</c:f>
              <c:strCache>
                <c:ptCount val="1"/>
                <c:pt idx="0">
                  <c:v>total adoptant prévu</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4:$K$54</c:f>
              <c:numCache>
                <c:formatCode>General</c:formatCode>
                <c:ptCount val="8"/>
                <c:pt idx="0">
                  <c:v>11400</c:v>
                </c:pt>
                <c:pt idx="1">
                  <c:v>1425</c:v>
                </c:pt>
                <c:pt idx="2">
                  <c:v>2850</c:v>
                </c:pt>
                <c:pt idx="3">
                  <c:v>4275</c:v>
                </c:pt>
                <c:pt idx="4">
                  <c:v>5700</c:v>
                </c:pt>
                <c:pt idx="5">
                  <c:v>7125</c:v>
                </c:pt>
                <c:pt idx="6">
                  <c:v>8550</c:v>
                </c:pt>
                <c:pt idx="7">
                  <c:v>10400</c:v>
                </c:pt>
              </c:numCache>
            </c:numRef>
          </c:val>
          <c:smooth val="0"/>
        </c:ser>
        <c:ser>
          <c:idx val="5"/>
          <c:order val="5"/>
          <c:tx>
            <c:strRef>
              <c:f>"total adoptant réalisé"</c:f>
              <c:strCache>
                <c:ptCount val="1"/>
                <c:pt idx="0">
                  <c:v>total adoptant réalisé</c:v>
                </c:pt>
              </c:strCache>
            </c:strRef>
          </c:tx>
          <c:spPr>
            <a:solidFill>
              <a:srgbClr val="008000"/>
            </a:solidFill>
            <a:ln w="37800">
              <a:solidFill>
                <a:srgbClr val="008000"/>
              </a:solidFill>
              <a:round/>
            </a:ln>
          </c:spPr>
          <c:marker>
            <c:symbol val="triangle"/>
            <c:size val="9"/>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55:$K$55</c:f>
              <c:numCache>
                <c:formatCode>General</c:formatCode>
                <c:ptCount val="8"/>
                <c:pt idx="0">
                  <c:v>10076</c:v>
                </c:pt>
                <c:pt idx="1">
                  <c:v>0</c:v>
                </c:pt>
                <c:pt idx="2">
                  <c:v>400</c:v>
                </c:pt>
                <c:pt idx="3">
                  <c:v>433</c:v>
                </c:pt>
                <c:pt idx="4">
                  <c:v>3790</c:v>
                </c:pt>
                <c:pt idx="5">
                  <c:v>5058</c:v>
                </c:pt>
                <c:pt idx="6">
                  <c:v>8513</c:v>
                </c:pt>
                <c:pt idx="7">
                  <c:v>10076</c:v>
                </c:pt>
              </c:numCache>
            </c:numRef>
          </c:val>
          <c:smooth val="0"/>
        </c:ser>
        <c:hiLowLines>
          <c:spPr>
            <a:ln w="0">
              <a:noFill/>
            </a:ln>
          </c:spPr>
        </c:hiLowLines>
        <c:marker val="1"/>
        <c:axId val="91066912"/>
        <c:axId val="30723458"/>
      </c:lineChart>
      <c:catAx>
        <c:axId val="910669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23458"/>
        <c:crossesAt val="0"/>
        <c:auto val="1"/>
        <c:lblAlgn val="ctr"/>
        <c:lblOffset val="100"/>
        <c:noMultiLvlLbl val="0"/>
      </c:catAx>
      <c:valAx>
        <c:axId val="30723458"/>
        <c:scaling>
          <c:orientation val="minMax"/>
          <c:max val="12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066912"/>
        <c:crossesAt val="1"/>
        <c:crossBetween val="midCat"/>
      </c:valAx>
      <c:spPr>
        <a:solidFill>
          <a:srgbClr val="ffffff"/>
        </a:solidFill>
        <a:ln w="12600">
          <a:solidFill>
            <a:srgbClr val="808080"/>
          </a:solidFill>
          <a:round/>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78862323609"/>
          <c:y val="0.0408408408408408"/>
          <c:w val="0.981721137676391"/>
          <c:h val="0.950990990990991"/>
        </c:manualLayout>
      </c:layout>
      <c:barChart>
        <c:barDir val="col"/>
        <c:grouping val="clustered"/>
        <c:varyColors val="0"/>
        <c:ser>
          <c:idx val="0"/>
          <c:order val="0"/>
          <c:tx>
            <c:strRef>
              <c:f>"locaux réalisés"</c:f>
              <c:strCache>
                <c:ptCount val="1"/>
                <c:pt idx="0">
                  <c:v>locaux réalisés</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9:$M$19</c:f>
              <c:numCache>
                <c:formatCode>General</c:formatCode>
                <c:ptCount val="8"/>
                <c:pt idx="0">
                  <c:v>15</c:v>
                </c:pt>
                <c:pt idx="1">
                  <c:v>0</c:v>
                </c:pt>
                <c:pt idx="2">
                  <c:v>3</c:v>
                </c:pt>
                <c:pt idx="3">
                  <c:v>0</c:v>
                </c:pt>
                <c:pt idx="4">
                  <c:v>4</c:v>
                </c:pt>
                <c:pt idx="5">
                  <c:v>1</c:v>
                </c:pt>
                <c:pt idx="6">
                  <c:v>6</c:v>
                </c:pt>
                <c:pt idx="7">
                  <c:v>1</c:v>
                </c:pt>
              </c:numCache>
            </c:numRef>
          </c:val>
        </c:ser>
        <c:ser>
          <c:idx val="1"/>
          <c:order val="1"/>
          <c:tx>
            <c:strRef>
              <c:f>"locaux prévus"</c:f>
              <c:strCache>
                <c:ptCount val="1"/>
                <c:pt idx="0">
                  <c:v>locaux prévus</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8:$M$18</c:f>
              <c:numCache>
                <c:formatCode>General</c:formatCode>
                <c:ptCount val="8"/>
                <c:pt idx="0">
                  <c:v>22</c:v>
                </c:pt>
                <c:pt idx="1">
                  <c:v>3</c:v>
                </c:pt>
                <c:pt idx="2">
                  <c:v>3</c:v>
                </c:pt>
                <c:pt idx="3">
                  <c:v>3</c:v>
                </c:pt>
                <c:pt idx="4">
                  <c:v>1</c:v>
                </c:pt>
                <c:pt idx="5">
                  <c:v>3</c:v>
                </c:pt>
                <c:pt idx="6">
                  <c:v>8</c:v>
                </c:pt>
                <c:pt idx="7">
                  <c:v>1</c:v>
                </c:pt>
              </c:numCache>
            </c:numRef>
          </c:val>
        </c:ser>
        <c:ser>
          <c:idx val="2"/>
          <c:order val="2"/>
          <c:tx>
            <c:strRef>
              <c:f>"remise en état prévu"</c:f>
              <c:strCache>
                <c:ptCount val="1"/>
                <c:pt idx="0">
                  <c:v>remise en état prévu</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0:$M$20</c:f>
              <c:numCache>
                <c:formatCode>General</c:formatCode>
                <c:ptCount val="8"/>
                <c:pt idx="0">
                  <c:v>0</c:v>
                </c:pt>
                <c:pt idx="1">
                  <c:v>0</c:v>
                </c:pt>
                <c:pt idx="2">
                  <c:v>0</c:v>
                </c:pt>
                <c:pt idx="3">
                  <c:v>0</c:v>
                </c:pt>
                <c:pt idx="4">
                  <c:v>0</c:v>
                </c:pt>
                <c:pt idx="5">
                  <c:v>0</c:v>
                </c:pt>
                <c:pt idx="6">
                  <c:v>0</c:v>
                </c:pt>
                <c:pt idx="7">
                  <c:v>0</c:v>
                </c:pt>
              </c:numCache>
            </c:numRef>
          </c:val>
        </c:ser>
        <c:ser>
          <c:idx val="3"/>
          <c:order val="3"/>
          <c:tx>
            <c:strRef>
              <c:f>"Total réalisé"</c:f>
              <c:strCache>
                <c:ptCount val="1"/>
                <c:pt idx="0">
                  <c:v>Total réalisé</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7:$M$17</c:f>
              <c:numCache>
                <c:formatCode>General</c:formatCode>
                <c:ptCount val="8"/>
                <c:pt idx="0">
                  <c:v>16</c:v>
                </c:pt>
                <c:pt idx="1">
                  <c:v>1</c:v>
                </c:pt>
                <c:pt idx="2">
                  <c:v>3</c:v>
                </c:pt>
                <c:pt idx="3">
                  <c:v>0</c:v>
                </c:pt>
                <c:pt idx="4">
                  <c:v>4</c:v>
                </c:pt>
                <c:pt idx="5">
                  <c:v>1</c:v>
                </c:pt>
                <c:pt idx="6">
                  <c:v>6</c:v>
                </c:pt>
                <c:pt idx="7">
                  <c:v>1</c:v>
                </c:pt>
              </c:numCache>
            </c:numRef>
          </c:val>
        </c:ser>
        <c:gapWidth val="150"/>
        <c:overlap val="0"/>
        <c:axId val="46177855"/>
        <c:axId val="11391998"/>
      </c:barChart>
      <c:lineChart>
        <c:grouping val="standard"/>
        <c:varyColors val="0"/>
        <c:ser>
          <c:idx val="4"/>
          <c:order val="4"/>
          <c:tx>
            <c:strRef>
              <c:f>"remise en état réalisé"</c:f>
              <c:strCache>
                <c:ptCount val="1"/>
                <c:pt idx="0">
                  <c:v>remise en état réalisé</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21:$M$21</c:f>
              <c:numCache>
                <c:formatCode>General</c:formatCode>
                <c:ptCount val="8"/>
                <c:pt idx="0">
                  <c:v>1</c:v>
                </c:pt>
                <c:pt idx="1">
                  <c:v>1</c:v>
                </c:pt>
                <c:pt idx="2">
                  <c:v>0</c:v>
                </c:pt>
                <c:pt idx="3">
                  <c:v>0</c:v>
                </c:pt>
                <c:pt idx="4">
                  <c:v>0</c:v>
                </c:pt>
                <c:pt idx="5">
                  <c:v>0</c:v>
                </c:pt>
                <c:pt idx="6">
                  <c:v>0</c:v>
                </c:pt>
                <c:pt idx="7">
                  <c:v>0</c:v>
                </c:pt>
              </c:numCache>
            </c:numRef>
          </c:val>
          <c:smooth val="0"/>
        </c:ser>
        <c:ser>
          <c:idx val="5"/>
          <c:order val="5"/>
          <c:tx>
            <c:strRef>
              <c:f>"total prévu"</c:f>
              <c:strCache>
                <c:ptCount val="1"/>
                <c:pt idx="0">
                  <c:v>total prévu</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M$16</c:f>
              <c:numCache>
                <c:formatCode>General</c:formatCode>
                <c:ptCount val="8"/>
                <c:pt idx="0">
                  <c:v>22</c:v>
                </c:pt>
                <c:pt idx="1">
                  <c:v>3</c:v>
                </c:pt>
                <c:pt idx="2">
                  <c:v>3</c:v>
                </c:pt>
                <c:pt idx="3">
                  <c:v>3</c:v>
                </c:pt>
                <c:pt idx="4">
                  <c:v>1</c:v>
                </c:pt>
                <c:pt idx="5">
                  <c:v>3</c:v>
                </c:pt>
                <c:pt idx="6">
                  <c:v>8</c:v>
                </c:pt>
                <c:pt idx="7">
                  <c:v>1</c:v>
                </c:pt>
              </c:numCache>
            </c:numRef>
          </c:val>
          <c:smooth val="0"/>
        </c:ser>
        <c:hiLowLines>
          <c:spPr>
            <a:ln w="0">
              <a:noFill/>
            </a:ln>
          </c:spPr>
        </c:hiLowLines>
        <c:marker val="1"/>
        <c:axId val="46177855"/>
        <c:axId val="11391998"/>
      </c:lineChart>
      <c:catAx>
        <c:axId val="46177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11391998"/>
        <c:crossesAt val="0"/>
        <c:auto val="1"/>
        <c:lblAlgn val="ctr"/>
        <c:lblOffset val="100"/>
        <c:noMultiLvlLbl val="0"/>
      </c:catAx>
      <c:valAx>
        <c:axId val="11391998"/>
        <c:scaling>
          <c:orientation val="minMax"/>
          <c:max val="20"/>
          <c:min val="0"/>
        </c:scaling>
        <c:delete val="0"/>
        <c:axPos val="l"/>
        <c:numFmt formatCode="_-* #,##0\ _€_-;\-* #,##0\ _€_-;_-* \-??\ _€_-;_-@_-"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46177855"/>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241717616949"/>
          <c:y val="0.022381172127365"/>
          <c:w val="0.989975828238305"/>
          <c:h val="0.822873404091678"/>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1_Résumé!$F$14:$M$14</c:f>
              <c:strCache>
                <c:ptCount val="8"/>
                <c:pt idx="0">
                  <c:v> Cumul </c:v>
                </c:pt>
                <c:pt idx="1">
                  <c:v>2005</c:v>
                </c:pt>
                <c:pt idx="2">
                  <c:v>2006</c:v>
                </c:pt>
                <c:pt idx="3">
                  <c:v>2007</c:v>
                </c:pt>
                <c:pt idx="4">
                  <c:v>2008</c:v>
                </c:pt>
                <c:pt idx="5">
                  <c:v>2009</c:v>
                </c:pt>
                <c:pt idx="6">
                  <c:v>2010</c:v>
                </c:pt>
                <c:pt idx="7">
                  <c:v>2011</c:v>
                </c:pt>
              </c:strCache>
            </c:strRef>
          </c:cat>
          <c:val>
            <c:numRef>
              <c:f>RIMS1_Résumé!$F$75:$M$75</c:f>
              <c:numCache>
                <c:formatCode>General</c:formatCode>
                <c:ptCount val="8"/>
                <c:pt idx="0">
                  <c:v>2250</c:v>
                </c:pt>
                <c:pt idx="1">
                  <c:v>24</c:v>
                </c:pt>
                <c:pt idx="2">
                  <c:v>160</c:v>
                </c:pt>
                <c:pt idx="3">
                  <c:v>242</c:v>
                </c:pt>
                <c:pt idx="4">
                  <c:v>384</c:v>
                </c:pt>
                <c:pt idx="5">
                  <c:v>480</c:v>
                </c:pt>
                <c:pt idx="6">
                  <c:v>1160</c:v>
                </c:pt>
                <c:pt idx="7">
                  <c:v>149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cat>
            <c:strRef>
              <c:f>RIMS1_Résumé!$F$14:$M$14</c:f>
              <c:strCache>
                <c:ptCount val="8"/>
                <c:pt idx="0">
                  <c:v> Cumul </c:v>
                </c:pt>
                <c:pt idx="1">
                  <c:v>2005</c:v>
                </c:pt>
                <c:pt idx="2">
                  <c:v>2006</c:v>
                </c:pt>
                <c:pt idx="3">
                  <c:v>2007</c:v>
                </c:pt>
                <c:pt idx="4">
                  <c:v>2008</c:v>
                </c:pt>
                <c:pt idx="5">
                  <c:v>2009</c:v>
                </c:pt>
                <c:pt idx="6">
                  <c:v>2010</c:v>
                </c:pt>
                <c:pt idx="7">
                  <c:v>2011</c:v>
                </c:pt>
              </c:strCache>
            </c:strRef>
          </c:cat>
          <c:val>
            <c:numRef>
              <c:f>RIMS1_Résumé!$F$76:$M$76</c:f>
              <c:numCache>
                <c:formatCode>General</c:formatCode>
                <c:ptCount val="8"/>
                <c:pt idx="0">
                  <c:v>1337</c:v>
                </c:pt>
                <c:pt idx="1">
                  <c:v>32</c:v>
                </c:pt>
                <c:pt idx="2">
                  <c:v>115</c:v>
                </c:pt>
                <c:pt idx="3">
                  <c:v>113</c:v>
                </c:pt>
                <c:pt idx="4">
                  <c:v>214</c:v>
                </c:pt>
                <c:pt idx="5">
                  <c:v>521</c:v>
                </c:pt>
                <c:pt idx="6">
                  <c:v>1447</c:v>
                </c:pt>
                <c:pt idx="7">
                  <c:v>1337</c:v>
                </c:pt>
              </c:numCache>
            </c:numRef>
          </c:val>
        </c:ser>
        <c:gapWidth val="150"/>
        <c:overlap val="0"/>
        <c:axId val="74015521"/>
        <c:axId val="66568673"/>
      </c:barChart>
      <c:catAx>
        <c:axId val="74015521"/>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68673"/>
        <c:crossesAt val="0"/>
        <c:auto val="1"/>
        <c:lblAlgn val="ctr"/>
        <c:lblOffset val="100"/>
        <c:noMultiLvlLbl val="0"/>
      </c:catAx>
      <c:valAx>
        <c:axId val="66568673"/>
        <c:scaling>
          <c:orientation val="minMax"/>
          <c:max val="2500"/>
          <c:min val="0"/>
        </c:scaling>
        <c:delete val="0"/>
        <c:axPos val="l"/>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15521"/>
        <c:crossesAt val="1"/>
        <c:crossBetween val="midCat"/>
        <c:majorUnit val="400"/>
        <c:minorUnit val="2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4771500539762"/>
          <c:y val="0"/>
          <c:w val="0.999352284994602"/>
          <c:h val="1"/>
        </c:manualLayout>
      </c:layout>
      <c:barChart>
        <c:barDir val="col"/>
        <c:grouping val="clustered"/>
        <c:varyColors val="0"/>
        <c:ser>
          <c:idx val="0"/>
          <c:order val="0"/>
          <c:tx>
            <c:strRef>
              <c:f>"homme prévu"</c:f>
              <c:strCache>
                <c:ptCount val="1"/>
                <c:pt idx="0">
                  <c:v>homme prévu</c:v>
                </c:pt>
              </c:strCache>
            </c:strRef>
          </c:tx>
          <c:spPr>
            <a:solidFill>
              <a:srgbClr val="89a54e"/>
            </a:solidFill>
            <a:ln w="378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2:$K$62</c:f>
              <c:numCache>
                <c:formatCode>General</c:formatCode>
                <c:ptCount val="8"/>
                <c:pt idx="0">
                  <c:v>2041</c:v>
                </c:pt>
                <c:pt idx="1">
                  <c:v>255.125</c:v>
                </c:pt>
                <c:pt idx="2">
                  <c:v>510.25</c:v>
                </c:pt>
                <c:pt idx="3">
                  <c:v>765.375</c:v>
                </c:pt>
                <c:pt idx="4">
                  <c:v>1020.5</c:v>
                </c:pt>
                <c:pt idx="5">
                  <c:v>1275.625</c:v>
                </c:pt>
                <c:pt idx="6">
                  <c:v>1530.75</c:v>
                </c:pt>
                <c:pt idx="7">
                  <c:v>1531</c:v>
                </c:pt>
              </c:numCache>
            </c:numRef>
          </c:val>
        </c:ser>
        <c:ser>
          <c:idx val="1"/>
          <c:order val="1"/>
          <c:tx>
            <c:strRef>
              <c:f>"homme réalisé"</c:f>
              <c:strCache>
                <c:ptCount val="1"/>
                <c:pt idx="0">
                  <c:v>homme réalisé</c:v>
                </c:pt>
              </c:strCache>
            </c:strRef>
          </c:tx>
          <c:spPr>
            <a:solidFill>
              <a:srgbClr val="db843d"/>
            </a:solidFill>
            <a:ln w="37800">
              <a:solidFill>
                <a:srgbClr val="008000"/>
              </a:solidFill>
              <a:custDash>
                <a:ds d="407619" sp="101905"/>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3:$K$63</c:f>
              <c:numCache>
                <c:formatCode>General</c:formatCode>
                <c:ptCount val="8"/>
                <c:pt idx="0">
                  <c:v>404</c:v>
                </c:pt>
                <c:pt idx="1">
                  <c:v>0</c:v>
                </c:pt>
                <c:pt idx="2">
                  <c:v>17</c:v>
                </c:pt>
                <c:pt idx="3">
                  <c:v>78</c:v>
                </c:pt>
                <c:pt idx="4">
                  <c:v>80</c:v>
                </c:pt>
                <c:pt idx="5">
                  <c:v>120</c:v>
                </c:pt>
                <c:pt idx="6">
                  <c:v>109</c:v>
                </c:pt>
                <c:pt idx="7">
                  <c:v>0</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4:$K$64</c:f>
              <c:numCache>
                <c:formatCode>General</c:formatCode>
                <c:ptCount val="8"/>
                <c:pt idx="0">
                  <c:v>875</c:v>
                </c:pt>
                <c:pt idx="1">
                  <c:v>109.375</c:v>
                </c:pt>
                <c:pt idx="2">
                  <c:v>218.75</c:v>
                </c:pt>
                <c:pt idx="3">
                  <c:v>328.125</c:v>
                </c:pt>
                <c:pt idx="4">
                  <c:v>437.5</c:v>
                </c:pt>
                <c:pt idx="5">
                  <c:v>546.875</c:v>
                </c:pt>
                <c:pt idx="6">
                  <c:v>656.25</c:v>
                </c:pt>
                <c:pt idx="7">
                  <c:v>656</c:v>
                </c:pt>
              </c:numCache>
            </c:numRef>
          </c:val>
        </c:ser>
        <c:ser>
          <c:idx val="3"/>
          <c:order val="3"/>
          <c:tx>
            <c:strRef>
              <c:f>"femme réalisée"</c:f>
              <c:strCache>
                <c:ptCount val="1"/>
                <c:pt idx="0">
                  <c:v>femme réalisée</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5:$K$65</c:f>
              <c:numCache>
                <c:formatCode>General</c:formatCode>
                <c:ptCount val="8"/>
                <c:pt idx="0">
                  <c:v>87</c:v>
                </c:pt>
                <c:pt idx="1">
                  <c:v>0</c:v>
                </c:pt>
                <c:pt idx="2">
                  <c:v>3</c:v>
                </c:pt>
                <c:pt idx="3">
                  <c:v>4</c:v>
                </c:pt>
                <c:pt idx="4">
                  <c:v>7</c:v>
                </c:pt>
                <c:pt idx="5">
                  <c:v>54</c:v>
                </c:pt>
                <c:pt idx="6">
                  <c:v>19</c:v>
                </c:pt>
                <c:pt idx="7">
                  <c:v>0</c:v>
                </c:pt>
              </c:numCache>
            </c:numRef>
          </c:val>
        </c:ser>
        <c:gapWidth val="150"/>
        <c:overlap val="0"/>
        <c:axId val="40225201"/>
        <c:axId val="41987863"/>
      </c:barChart>
      <c:lineChart>
        <c:grouping val="standard"/>
        <c:varyColors val="0"/>
        <c:ser>
          <c:idx val="4"/>
          <c:order val="4"/>
          <c:tx>
            <c:strRef>
              <c:f>"total prévu"</c:f>
              <c:strCache>
                <c:ptCount val="1"/>
                <c:pt idx="0">
                  <c:v>total prévu</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0:$K$60</c:f>
              <c:numCache>
                <c:formatCode>General</c:formatCode>
                <c:ptCount val="8"/>
                <c:pt idx="0">
                  <c:v>2916</c:v>
                </c:pt>
                <c:pt idx="1">
                  <c:v>364.5</c:v>
                </c:pt>
                <c:pt idx="2">
                  <c:v>729</c:v>
                </c:pt>
                <c:pt idx="3">
                  <c:v>1093.5</c:v>
                </c:pt>
                <c:pt idx="4">
                  <c:v>1458</c:v>
                </c:pt>
                <c:pt idx="5">
                  <c:v>1822.5</c:v>
                </c:pt>
                <c:pt idx="6">
                  <c:v>2187</c:v>
                </c:pt>
                <c:pt idx="7">
                  <c:v>2187</c:v>
                </c:pt>
              </c:numCache>
            </c:numRef>
          </c:val>
          <c:smooth val="0"/>
        </c:ser>
        <c:ser>
          <c:idx val="5"/>
          <c:order val="5"/>
          <c:tx>
            <c:strRef>
              <c:f>"total réalisé"</c:f>
              <c:strCache>
                <c:ptCount val="1"/>
                <c:pt idx="0">
                  <c:v>total réalisé</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61:$K$61</c:f>
              <c:numCache>
                <c:formatCode>General</c:formatCode>
                <c:ptCount val="8"/>
                <c:pt idx="0">
                  <c:v>491</c:v>
                </c:pt>
                <c:pt idx="1">
                  <c:v>0</c:v>
                </c:pt>
                <c:pt idx="2">
                  <c:v>20</c:v>
                </c:pt>
                <c:pt idx="3">
                  <c:v>82</c:v>
                </c:pt>
                <c:pt idx="4">
                  <c:v>87</c:v>
                </c:pt>
                <c:pt idx="5">
                  <c:v>174</c:v>
                </c:pt>
                <c:pt idx="6">
                  <c:v>128</c:v>
                </c:pt>
                <c:pt idx="7">
                  <c:v>0</c:v>
                </c:pt>
              </c:numCache>
            </c:numRef>
          </c:val>
          <c:smooth val="0"/>
        </c:ser>
        <c:hiLowLines>
          <c:spPr>
            <a:ln w="0">
              <a:noFill/>
            </a:ln>
          </c:spPr>
        </c:hiLowLines>
        <c:marker val="1"/>
        <c:axId val="40225201"/>
        <c:axId val="41987863"/>
      </c:lineChart>
      <c:catAx>
        <c:axId val="40225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987863"/>
        <c:crossesAt val="0"/>
        <c:auto val="1"/>
        <c:lblAlgn val="ctr"/>
        <c:lblOffset val="100"/>
        <c:noMultiLvlLbl val="0"/>
      </c:catAx>
      <c:valAx>
        <c:axId val="41987863"/>
        <c:scaling>
          <c:orientation val="minMax"/>
          <c:max val="3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25201"/>
        <c:crossesAt val="1"/>
        <c:crossBetween val="midCat"/>
        <c:majorUnit val="500"/>
      </c:valAx>
      <c:spPr>
        <a:solidFill>
          <a:srgbClr val="ffffff"/>
        </a:solidFill>
        <a:ln w="12600">
          <a:solidFill>
            <a:srgbClr val="808080"/>
          </a:solidFill>
          <a:round/>
        </a:ln>
      </c:spPr>
    </c:plotArea>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858129248031"/>
          <c:y val="0.0150168188370975"/>
          <c:w val="0.986514187075197"/>
          <c:h val="0.968765016818837"/>
        </c:manualLayout>
      </c:layout>
      <c:barChart>
        <c:barDir val="col"/>
        <c:grouping val="clustered"/>
        <c:varyColors val="0"/>
        <c:ser>
          <c:idx val="0"/>
          <c:order val="0"/>
          <c:tx>
            <c:strRef>
              <c:f>"Portefeuille prévue"</c:f>
              <c:strCache>
                <c:ptCount val="1"/>
                <c:pt idx="0">
                  <c:v>Portefeuille prév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2:$M$152</c:f>
              <c:numCache>
                <c:formatCode>General</c:formatCode>
                <c:ptCount val="8"/>
                <c:pt idx="0">
                  <c:v>540000</c:v>
                </c:pt>
                <c:pt idx="1">
                  <c:v>0</c:v>
                </c:pt>
                <c:pt idx="2">
                  <c:v>16000</c:v>
                </c:pt>
                <c:pt idx="3">
                  <c:v>103414</c:v>
                </c:pt>
                <c:pt idx="4">
                  <c:v>380646.111111111</c:v>
                </c:pt>
                <c:pt idx="5">
                  <c:v>915000</c:v>
                </c:pt>
                <c:pt idx="6">
                  <c:v>915000</c:v>
                </c:pt>
                <c:pt idx="7">
                  <c:v>915000</c:v>
                </c:pt>
              </c:numCache>
            </c:numRef>
          </c:val>
        </c:ser>
        <c:ser>
          <c:idx val="1"/>
          <c:order val="1"/>
          <c:tx>
            <c:strRef>
              <c:f>"portefeuille réalisée"</c:f>
              <c:strCache>
                <c:ptCount val="1"/>
                <c:pt idx="0">
                  <c:v>portefeuille réalisé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3:$M$153</c:f>
              <c:numCache>
                <c:formatCode>General</c:formatCode>
                <c:ptCount val="8"/>
                <c:pt idx="0">
                  <c:v>441622</c:v>
                </c:pt>
                <c:pt idx="1">
                  <c:v>0</c:v>
                </c:pt>
                <c:pt idx="2">
                  <c:v>11740</c:v>
                </c:pt>
                <c:pt idx="3">
                  <c:v>271135</c:v>
                </c:pt>
                <c:pt idx="4">
                  <c:v>330608</c:v>
                </c:pt>
                <c:pt idx="5">
                  <c:v>259245.641025641</c:v>
                </c:pt>
                <c:pt idx="6">
                  <c:v>362154</c:v>
                </c:pt>
                <c:pt idx="7">
                  <c:v>441622</c:v>
                </c:pt>
              </c:numCache>
            </c:numRef>
          </c:val>
        </c:ser>
        <c:ser>
          <c:idx val="2"/>
          <c:order val="2"/>
          <c:tx>
            <c:strRef>
              <c:f>"épargne prévue"</c:f>
              <c:strCache>
                <c:ptCount val="1"/>
                <c:pt idx="0">
                  <c:v>épargne prévu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4:$M$154</c:f>
              <c:numCache>
                <c:formatCode>General</c:formatCode>
                <c:ptCount val="8"/>
                <c:pt idx="0">
                  <c:v>3225789</c:v>
                </c:pt>
                <c:pt idx="1">
                  <c:v>0</c:v>
                </c:pt>
                <c:pt idx="2">
                  <c:v>25000</c:v>
                </c:pt>
                <c:pt idx="3">
                  <c:v>206908</c:v>
                </c:pt>
                <c:pt idx="4">
                  <c:v>536842</c:v>
                </c:pt>
                <c:pt idx="5">
                  <c:v>1027777.77777778</c:v>
                </c:pt>
                <c:pt idx="6">
                  <c:v>1306000</c:v>
                </c:pt>
                <c:pt idx="7">
                  <c:v>1306000</c:v>
                </c:pt>
              </c:numCache>
            </c:numRef>
          </c:val>
        </c:ser>
        <c:ser>
          <c:idx val="3"/>
          <c:order val="3"/>
          <c:tx>
            <c:strRef>
              <c:f>"épargne réalisée"</c:f>
              <c:strCache>
                <c:ptCount val="1"/>
                <c:pt idx="0">
                  <c:v>épargne réalisée</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5:$M$155</c:f>
              <c:numCache>
                <c:formatCode>General</c:formatCode>
                <c:ptCount val="8"/>
                <c:pt idx="0">
                  <c:v>1201547.5</c:v>
                </c:pt>
                <c:pt idx="1">
                  <c:v>0</c:v>
                </c:pt>
                <c:pt idx="2">
                  <c:v>55944</c:v>
                </c:pt>
                <c:pt idx="3">
                  <c:v>540239</c:v>
                </c:pt>
                <c:pt idx="4">
                  <c:v>628953</c:v>
                </c:pt>
                <c:pt idx="5">
                  <c:v>932238.974358974</c:v>
                </c:pt>
                <c:pt idx="6">
                  <c:v>1016794.37</c:v>
                </c:pt>
                <c:pt idx="7">
                  <c:v>1201547.5</c:v>
                </c:pt>
              </c:numCache>
            </c:numRef>
          </c:val>
        </c:ser>
        <c:gapWidth val="150"/>
        <c:overlap val="0"/>
        <c:axId val="39160654"/>
        <c:axId val="61576716"/>
      </c:barChart>
      <c:catAx>
        <c:axId val="391606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1576716"/>
        <c:crossesAt val="0"/>
        <c:auto val="1"/>
        <c:lblAlgn val="ctr"/>
        <c:lblOffset val="100"/>
        <c:noMultiLvlLbl val="0"/>
      </c:catAx>
      <c:valAx>
        <c:axId val="61576716"/>
        <c:scaling>
          <c:orientation val="minMax"/>
          <c:max val="3500000"/>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160654"/>
        <c:crossesAt val="1"/>
        <c:crossBetween val="midCat"/>
        <c:majorUnit val="500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826895565093"/>
          <c:y val="0.0247455102209716"/>
          <c:w val="0.982117310443491"/>
          <c:h val="0.958454026317967"/>
        </c:manualLayout>
      </c:layout>
      <c:barChart>
        <c:barDir val="col"/>
        <c:grouping val="clustered"/>
        <c:varyColors val="0"/>
        <c:ser>
          <c:idx val="0"/>
          <c:order val="0"/>
          <c:tx>
            <c:strRef>
              <c:f>"homme prévu"</c:f>
              <c:strCache>
                <c:ptCount val="1"/>
                <c:pt idx="0">
                  <c:v>homme prévu</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48:$M$148</c:f>
              <c:numCache>
                <c:formatCode>General</c:formatCode>
                <c:ptCount val="8"/>
                <c:pt idx="0">
                  <c:v>15627</c:v>
                </c:pt>
                <c:pt idx="1">
                  <c:v>0</c:v>
                </c:pt>
                <c:pt idx="2">
                  <c:v>391</c:v>
                </c:pt>
                <c:pt idx="3">
                  <c:v>829</c:v>
                </c:pt>
                <c:pt idx="4">
                  <c:v>829</c:v>
                </c:pt>
                <c:pt idx="5">
                  <c:v>1100</c:v>
                </c:pt>
                <c:pt idx="6">
                  <c:v>1100</c:v>
                </c:pt>
                <c:pt idx="7">
                  <c:v>1100</c:v>
                </c:pt>
              </c:numCache>
            </c:numRef>
          </c:val>
        </c:ser>
        <c:ser>
          <c:idx val="1"/>
          <c:order val="1"/>
          <c:tx>
            <c:strRef>
              <c:f>"homme réalisé"</c:f>
              <c:strCache>
                <c:ptCount val="1"/>
                <c:pt idx="0">
                  <c:v>homme réalisé</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49:$M$149</c:f>
              <c:numCache>
                <c:formatCode>General</c:formatCode>
                <c:ptCount val="8"/>
                <c:pt idx="0">
                  <c:v>4099</c:v>
                </c:pt>
                <c:pt idx="1">
                  <c:v>46</c:v>
                </c:pt>
                <c:pt idx="2">
                  <c:v>251</c:v>
                </c:pt>
                <c:pt idx="3">
                  <c:v>430</c:v>
                </c:pt>
                <c:pt idx="4">
                  <c:v>649</c:v>
                </c:pt>
                <c:pt idx="5">
                  <c:v>672</c:v>
                </c:pt>
                <c:pt idx="6">
                  <c:v>1076</c:v>
                </c:pt>
                <c:pt idx="7">
                  <c:v>975</c:v>
                </c:pt>
              </c:numCache>
            </c:numRef>
          </c:val>
        </c:ser>
        <c:ser>
          <c:idx val="2"/>
          <c:order val="2"/>
          <c:tx>
            <c:strRef>
              <c:f>"femme prévue"</c:f>
              <c:strCache>
                <c:ptCount val="1"/>
                <c:pt idx="0">
                  <c:v>femme prévue</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50:$M$150</c:f>
              <c:numCache>
                <c:formatCode>General</c:formatCode>
                <c:ptCount val="8"/>
                <c:pt idx="0">
                  <c:v>6704</c:v>
                </c:pt>
                <c:pt idx="1">
                  <c:v>0</c:v>
                </c:pt>
                <c:pt idx="2">
                  <c:v>168</c:v>
                </c:pt>
                <c:pt idx="3">
                  <c:v>355</c:v>
                </c:pt>
                <c:pt idx="4">
                  <c:v>355</c:v>
                </c:pt>
                <c:pt idx="5">
                  <c:v>900</c:v>
                </c:pt>
                <c:pt idx="6">
                  <c:v>900</c:v>
                </c:pt>
                <c:pt idx="7">
                  <c:v>900</c:v>
                </c:pt>
              </c:numCache>
            </c:numRef>
          </c:val>
        </c:ser>
        <c:ser>
          <c:idx val="3"/>
          <c:order val="3"/>
          <c:tx>
            <c:strRef>
              <c:f>"femme réalisée"</c:f>
              <c:strCache>
                <c:ptCount val="1"/>
                <c:pt idx="0">
                  <c:v>femme réalisé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51:$M$151</c:f>
              <c:numCache>
                <c:formatCode>General</c:formatCode>
                <c:ptCount val="8"/>
                <c:pt idx="0">
                  <c:v>2951</c:v>
                </c:pt>
                <c:pt idx="1">
                  <c:v>13</c:v>
                </c:pt>
                <c:pt idx="2">
                  <c:v>111</c:v>
                </c:pt>
                <c:pt idx="3">
                  <c:v>410</c:v>
                </c:pt>
                <c:pt idx="4">
                  <c:v>500</c:v>
                </c:pt>
                <c:pt idx="5">
                  <c:v>523</c:v>
                </c:pt>
                <c:pt idx="6">
                  <c:v>869</c:v>
                </c:pt>
                <c:pt idx="7">
                  <c:v>525</c:v>
                </c:pt>
              </c:numCache>
            </c:numRef>
          </c:val>
        </c:ser>
        <c:gapWidth val="150"/>
        <c:overlap val="0"/>
        <c:axId val="53774251"/>
        <c:axId val="34353958"/>
      </c:barChart>
      <c:lineChart>
        <c:grouping val="standard"/>
        <c:varyColors val="0"/>
        <c:ser>
          <c:idx val="4"/>
          <c:order val="4"/>
          <c:tx>
            <c:strRef>
              <c:f>"total prévu"</c:f>
              <c:strCache>
                <c:ptCount val="1"/>
                <c:pt idx="0">
                  <c:v>total prévu</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46:$M$146</c:f>
              <c:numCache>
                <c:formatCode>General</c:formatCode>
                <c:ptCount val="8"/>
                <c:pt idx="0">
                  <c:v>22331</c:v>
                </c:pt>
                <c:pt idx="1">
                  <c:v>0</c:v>
                </c:pt>
                <c:pt idx="2">
                  <c:v>559</c:v>
                </c:pt>
                <c:pt idx="3">
                  <c:v>1184</c:v>
                </c:pt>
                <c:pt idx="4">
                  <c:v>1184</c:v>
                </c:pt>
                <c:pt idx="5">
                  <c:v>2000</c:v>
                </c:pt>
                <c:pt idx="6">
                  <c:v>2000</c:v>
                </c:pt>
                <c:pt idx="7">
                  <c:v>2000</c:v>
                </c:pt>
              </c:numCache>
            </c:numRef>
          </c:val>
          <c:smooth val="0"/>
        </c:ser>
        <c:ser>
          <c:idx val="5"/>
          <c:order val="5"/>
          <c:tx>
            <c:strRef>
              <c:f>"total réalisé"</c:f>
              <c:strCache>
                <c:ptCount val="1"/>
                <c:pt idx="0">
                  <c:v>total réalisé</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47:$M$147</c:f>
              <c:numCache>
                <c:formatCode>General</c:formatCode>
                <c:ptCount val="8"/>
                <c:pt idx="0">
                  <c:v>7050</c:v>
                </c:pt>
                <c:pt idx="1">
                  <c:v>59</c:v>
                </c:pt>
                <c:pt idx="2">
                  <c:v>362</c:v>
                </c:pt>
                <c:pt idx="3">
                  <c:v>840</c:v>
                </c:pt>
                <c:pt idx="4">
                  <c:v>1149</c:v>
                </c:pt>
                <c:pt idx="5">
                  <c:v>1195</c:v>
                </c:pt>
                <c:pt idx="6">
                  <c:v>1945</c:v>
                </c:pt>
                <c:pt idx="7">
                  <c:v>1500</c:v>
                </c:pt>
              </c:numCache>
            </c:numRef>
          </c:val>
          <c:smooth val="0"/>
        </c:ser>
        <c:hiLowLines>
          <c:spPr>
            <a:ln w="0">
              <a:noFill/>
            </a:ln>
          </c:spPr>
        </c:hiLowLines>
        <c:marker val="1"/>
        <c:axId val="53774251"/>
        <c:axId val="34353958"/>
      </c:lineChart>
      <c:catAx>
        <c:axId val="53774251"/>
        <c:scaling>
          <c:orientation val="minMax"/>
        </c:scaling>
        <c:delete val="0"/>
        <c:axPos val="b"/>
        <c:numFmt formatCode="@"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353958"/>
        <c:crossesAt val="0"/>
        <c:auto val="1"/>
        <c:lblAlgn val="ctr"/>
        <c:lblOffset val="100"/>
        <c:noMultiLvlLbl val="0"/>
      </c:catAx>
      <c:valAx>
        <c:axId val="34353958"/>
        <c:scaling>
          <c:orientation val="minMax"/>
          <c:max val="15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3774251"/>
        <c:crossesAt val="1"/>
        <c:crossBetween val="midCat"/>
        <c:majorUnit val="3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a:defRPr>
            </a:pPr>
            <a:r>
              <a:rPr b="0" sz="1080" spc="-1" strike="noStrike">
                <a:solidFill>
                  <a:srgbClr val="000000"/>
                </a:solidFill>
                <a:latin typeface="Arial"/>
              </a:rPr>
              <a:t>Composante n°1
Décaissements par année (x1000 US$)</a:t>
            </a:r>
          </a:p>
        </c:rich>
      </c:tx>
      <c:layout>
        <c:manualLayout>
          <c:xMode val="edge"/>
          <c:yMode val="edge"/>
          <c:x val="0.322695292667005"/>
          <c:y val="0.0147110744968813"/>
        </c:manualLayout>
      </c:layout>
      <c:overlay val="0"/>
      <c:spPr>
        <a:noFill/>
        <a:ln w="0">
          <a:noFill/>
        </a:ln>
      </c:spPr>
    </c:title>
    <c:autoTitleDeleted val="0"/>
    <c:plotArea>
      <c:layout>
        <c:manualLayout>
          <c:xMode val="edge"/>
          <c:yMode val="edge"/>
          <c:x val="0.0203089867266265"/>
          <c:y val="0.0855596092738614"/>
          <c:w val="0.954377311960543"/>
          <c:h val="0.899376250441332"/>
        </c:manualLayout>
      </c:layout>
      <c:barChart>
        <c:barDir val="col"/>
        <c:grouping val="clustered"/>
        <c:varyColors val="0"/>
        <c:ser>
          <c:idx val="0"/>
          <c:order val="0"/>
          <c:tx>
            <c:strRef>
              <c:f>"prévu"</c:f>
              <c:strCache>
                <c:ptCount val="1"/>
                <c:pt idx="0">
                  <c:v>prév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1:$K$11</c:f>
              <c:numCache>
                <c:formatCode>General</c:formatCode>
                <c:ptCount val="8"/>
                <c:pt idx="0">
                  <c:v>3028.2</c:v>
                </c:pt>
                <c:pt idx="1">
                  <c:v>383.2</c:v>
                </c:pt>
                <c:pt idx="2">
                  <c:v>298.5</c:v>
                </c:pt>
                <c:pt idx="3">
                  <c:v>240.6</c:v>
                </c:pt>
                <c:pt idx="4">
                  <c:v>625.08</c:v>
                </c:pt>
                <c:pt idx="5">
                  <c:v>557.09</c:v>
                </c:pt>
                <c:pt idx="6">
                  <c:v>630.03</c:v>
                </c:pt>
                <c:pt idx="7">
                  <c:v>293.7</c:v>
                </c:pt>
              </c:numCache>
            </c:numRef>
          </c:val>
        </c:ser>
        <c:ser>
          <c:idx val="1"/>
          <c:order val="1"/>
          <c:tx>
            <c:strRef>
              <c:f>"réalisé"</c:f>
              <c:strCache>
                <c:ptCount val="1"/>
                <c:pt idx="0">
                  <c:v>réalisé</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val>
            <c:numRef>
              <c:f>'Dépenses-par-comp'!$D$12:$K$12</c:f>
              <c:numCache>
                <c:formatCode>General</c:formatCode>
                <c:ptCount val="8"/>
                <c:pt idx="0">
                  <c:v>1599.81445630441</c:v>
                </c:pt>
                <c:pt idx="1">
                  <c:v>11.32875</c:v>
                </c:pt>
                <c:pt idx="2">
                  <c:v>45.12963</c:v>
                </c:pt>
                <c:pt idx="3">
                  <c:v>396.22980157672</c:v>
                </c:pt>
                <c:pt idx="4">
                  <c:v>294.732774727689</c:v>
                </c:pt>
                <c:pt idx="5">
                  <c:v>420.2</c:v>
                </c:pt>
                <c:pt idx="6">
                  <c:v>354.0935</c:v>
                </c:pt>
                <c:pt idx="7">
                  <c:v>78.1</c:v>
                </c:pt>
              </c:numCache>
            </c:numRef>
          </c:val>
        </c:ser>
        <c:gapWidth val="150"/>
        <c:overlap val="0"/>
        <c:axId val="74846992"/>
        <c:axId val="18717400"/>
      </c:barChart>
      <c:catAx>
        <c:axId val="748469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717400"/>
        <c:crossesAt val="0"/>
        <c:auto val="1"/>
        <c:lblAlgn val="ctr"/>
        <c:lblOffset val="100"/>
        <c:noMultiLvlLbl val="0"/>
      </c:catAx>
      <c:valAx>
        <c:axId val="18717400"/>
        <c:scaling>
          <c:orientation val="minMax"/>
          <c:max val="8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4846992"/>
        <c:crossesAt val="1"/>
        <c:crossBetween val="midCat"/>
        <c:majorUnit val="1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246336092338"/>
          <c:y val="0.021643147779413"/>
          <c:w val="0.967575366390766"/>
          <c:h val="0.936975153666349"/>
        </c:manualLayout>
      </c:layout>
      <c:barChart>
        <c:barDir val="col"/>
        <c:grouping val="clustered"/>
        <c:varyColors val="0"/>
        <c:ser>
          <c:idx val="0"/>
          <c:order val="0"/>
          <c:tx>
            <c:strRef>
              <c:f>"total empr prévu"</c:f>
              <c:strCache>
                <c:ptCount val="1"/>
                <c:pt idx="0">
                  <c:v>total empr prévu</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og"/>
            <c:forward val="0"/>
            <c:backward val="0"/>
            <c:dispRSqr val="0"/>
            <c:dispEq val="0"/>
          </c:trendline>
          <c:val>
            <c:numRef>
              <c:f>RIMS1_Résumé!$F$124:$M$124</c:f>
              <c:numCache>
                <c:formatCode>General</c:formatCode>
                <c:ptCount val="8"/>
                <c:pt idx="0">
                  <c:v>4320</c:v>
                </c:pt>
                <c:pt idx="1">
                  <c:v>0</c:v>
                </c:pt>
                <c:pt idx="2">
                  <c:v>100</c:v>
                </c:pt>
                <c:pt idx="3">
                  <c:v>525</c:v>
                </c:pt>
                <c:pt idx="4">
                  <c:v>1289</c:v>
                </c:pt>
                <c:pt idx="5">
                  <c:v>1289</c:v>
                </c:pt>
                <c:pt idx="6">
                  <c:v>1960</c:v>
                </c:pt>
                <c:pt idx="7">
                  <c:v>3844</c:v>
                </c:pt>
              </c:numCache>
            </c:numRef>
          </c:val>
        </c:ser>
        <c:ser>
          <c:idx val="1"/>
          <c:order val="1"/>
          <c:tx>
            <c:strRef>
              <c:f>"total empr réalisé"</c:f>
              <c:strCache>
                <c:ptCount val="1"/>
                <c:pt idx="0">
                  <c:v>total empr réalisé</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25:$M$125</c:f>
              <c:numCache>
                <c:formatCode>General</c:formatCode>
                <c:ptCount val="8"/>
                <c:pt idx="0">
                  <c:v>1004</c:v>
                </c:pt>
                <c:pt idx="1">
                  <c:v>0</c:v>
                </c:pt>
                <c:pt idx="2">
                  <c:v>60</c:v>
                </c:pt>
                <c:pt idx="3">
                  <c:v>1202</c:v>
                </c:pt>
                <c:pt idx="4">
                  <c:v>808</c:v>
                </c:pt>
                <c:pt idx="5">
                  <c:v>614</c:v>
                </c:pt>
                <c:pt idx="6">
                  <c:v>1004</c:v>
                </c:pt>
                <c:pt idx="7">
                  <c:v>1824</c:v>
                </c:pt>
              </c:numCache>
            </c:numRef>
          </c:val>
        </c:ser>
        <c:gapWidth val="150"/>
        <c:overlap val="0"/>
        <c:axId val="90432143"/>
        <c:axId val="53218162"/>
      </c:barChart>
      <c:catAx>
        <c:axId val="904321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218162"/>
        <c:crossesAt val="0"/>
        <c:auto val="1"/>
        <c:lblAlgn val="ctr"/>
        <c:lblOffset val="100"/>
        <c:noMultiLvlLbl val="0"/>
      </c:catAx>
      <c:valAx>
        <c:axId val="53218162"/>
        <c:scaling>
          <c:orientation val="minMax"/>
          <c:max val="85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432143"/>
        <c:crossesAt val="1"/>
        <c:crossBetween val="midCat"/>
        <c:majorUnit val="2000"/>
        <c:min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206155842284"/>
          <c:y val="0.0270801680221646"/>
          <c:w val="0.981979384415772"/>
          <c:h val="0.957100723925284"/>
        </c:manualLayout>
      </c:layout>
      <c:barChart>
        <c:barDir val="col"/>
        <c:grouping val="clustered"/>
        <c:varyColors val="0"/>
        <c:ser>
          <c:idx val="0"/>
          <c:order val="0"/>
          <c:tx>
            <c:strRef>
              <c:f>"homme épargne prévu"</c:f>
              <c:strCache>
                <c:ptCount val="1"/>
                <c:pt idx="0">
                  <c:v>homme épargne prévu</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4:$M$134</c:f>
              <c:numCache>
                <c:formatCode>General</c:formatCode>
                <c:ptCount val="8"/>
                <c:pt idx="0">
                  <c:v>0</c:v>
                </c:pt>
                <c:pt idx="1">
                  <c:v>0</c:v>
                </c:pt>
                <c:pt idx="2">
                  <c:v>248</c:v>
                </c:pt>
                <c:pt idx="3">
                  <c:v>2068</c:v>
                </c:pt>
                <c:pt idx="4">
                  <c:v>4208</c:v>
                </c:pt>
                <c:pt idx="5">
                  <c:v>0</c:v>
                </c:pt>
                <c:pt idx="6">
                  <c:v>0</c:v>
                </c:pt>
              </c:numCache>
            </c:numRef>
          </c:val>
        </c:ser>
        <c:ser>
          <c:idx val="1"/>
          <c:order val="1"/>
          <c:tx>
            <c:strRef>
              <c:f>"homme épargn réalisé"</c:f>
              <c:strCache>
                <c:ptCount val="1"/>
                <c:pt idx="0">
                  <c:v>homme épargn réalisé</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5:$M$135</c:f>
              <c:numCache>
                <c:formatCode>General</c:formatCode>
                <c:ptCount val="8"/>
                <c:pt idx="0">
                  <c:v>0</c:v>
                </c:pt>
                <c:pt idx="1">
                  <c:v>0</c:v>
                </c:pt>
                <c:pt idx="2">
                  <c:v>1330</c:v>
                </c:pt>
                <c:pt idx="3">
                  <c:v>3150</c:v>
                </c:pt>
                <c:pt idx="4">
                  <c:v>3219</c:v>
                </c:pt>
                <c:pt idx="5">
                  <c:v>4109</c:v>
                </c:pt>
                <c:pt idx="6">
                  <c:v>0</c:v>
                </c:pt>
                <c:pt idx="7">
                  <c:v>0</c:v>
                </c:pt>
              </c:numCache>
            </c:numRef>
          </c:val>
        </c:ser>
        <c:ser>
          <c:idx val="2"/>
          <c:order val="2"/>
          <c:tx>
            <c:strRef>
              <c:f>"femme épargn prévue"</c:f>
              <c:strCache>
                <c:ptCount val="1"/>
                <c:pt idx="0">
                  <c:v>femme épargn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6:$M$136</c:f>
              <c:numCache>
                <c:formatCode>General</c:formatCode>
                <c:ptCount val="8"/>
                <c:pt idx="0">
                  <c:v>0</c:v>
                </c:pt>
                <c:pt idx="1">
                  <c:v>0</c:v>
                </c:pt>
                <c:pt idx="2">
                  <c:v>202</c:v>
                </c:pt>
                <c:pt idx="3">
                  <c:v>1206</c:v>
                </c:pt>
                <c:pt idx="4">
                  <c:v>3442</c:v>
                </c:pt>
                <c:pt idx="5">
                  <c:v>6450</c:v>
                </c:pt>
                <c:pt idx="6">
                  <c:v>5715</c:v>
                </c:pt>
              </c:numCache>
            </c:numRef>
          </c:val>
        </c:ser>
        <c:ser>
          <c:idx val="3"/>
          <c:order val="3"/>
          <c:tx>
            <c:strRef>
              <c:f>"femme épargn réalisée"</c:f>
              <c:strCache>
                <c:ptCount val="1"/>
                <c:pt idx="0">
                  <c:v>femme épargn réalisé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7:$M$137</c:f>
              <c:numCache>
                <c:formatCode>General</c:formatCode>
                <c:ptCount val="8"/>
                <c:pt idx="0">
                  <c:v>4103</c:v>
                </c:pt>
                <c:pt idx="1">
                  <c:v>0</c:v>
                </c:pt>
                <c:pt idx="2">
                  <c:v>778</c:v>
                </c:pt>
                <c:pt idx="3">
                  <c:v>1857</c:v>
                </c:pt>
                <c:pt idx="4">
                  <c:v>2209</c:v>
                </c:pt>
                <c:pt idx="5">
                  <c:v>3018</c:v>
                </c:pt>
                <c:pt idx="6">
                  <c:v>4103</c:v>
                </c:pt>
                <c:pt idx="7">
                  <c:v>5715</c:v>
                </c:pt>
              </c:numCache>
            </c:numRef>
          </c:val>
        </c:ser>
        <c:ser>
          <c:idx val="4"/>
          <c:order val="4"/>
          <c:tx>
            <c:strRef>
              <c:f>"pers mrl épargn prévue"</c:f>
              <c:strCache>
                <c:ptCount val="1"/>
                <c:pt idx="0">
                  <c:v>pers mrl épargn prévu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8:$M$138</c:f>
              <c:numCache>
                <c:formatCode>General</c:formatCode>
                <c:ptCount val="8"/>
                <c:pt idx="0">
                  <c:v>0</c:v>
                </c:pt>
                <c:pt idx="1">
                  <c:v>0</c:v>
                </c:pt>
                <c:pt idx="2">
                  <c:v>13</c:v>
                </c:pt>
                <c:pt idx="3">
                  <c:v>98</c:v>
                </c:pt>
                <c:pt idx="4">
                  <c:v>230</c:v>
                </c:pt>
                <c:pt idx="5">
                  <c:v>0</c:v>
                </c:pt>
                <c:pt idx="6">
                  <c:v>0</c:v>
                </c:pt>
              </c:numCache>
            </c:numRef>
          </c:val>
        </c:ser>
        <c:ser>
          <c:idx val="5"/>
          <c:order val="5"/>
          <c:tx>
            <c:strRef>
              <c:f>"pers mrl épargn réalisée"</c:f>
              <c:strCache>
                <c:ptCount val="1"/>
                <c:pt idx="0">
                  <c:v>pers mrl épargn réalisée</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9:$M$139</c:f>
              <c:numCache>
                <c:formatCode>General</c:formatCode>
                <c:ptCount val="8"/>
                <c:pt idx="0">
                  <c:v>0</c:v>
                </c:pt>
                <c:pt idx="1">
                  <c:v>0</c:v>
                </c:pt>
                <c:pt idx="2">
                  <c:v>403</c:v>
                </c:pt>
                <c:pt idx="3">
                  <c:v>944</c:v>
                </c:pt>
                <c:pt idx="4">
                  <c:v>40</c:v>
                </c:pt>
                <c:pt idx="5">
                  <c:v>1481</c:v>
                </c:pt>
                <c:pt idx="6">
                  <c:v>0</c:v>
                </c:pt>
                <c:pt idx="7">
                  <c:v>0</c:v>
                </c:pt>
              </c:numCache>
            </c:numRef>
          </c:val>
        </c:ser>
        <c:gapWidth val="150"/>
        <c:overlap val="0"/>
        <c:axId val="58536275"/>
        <c:axId val="35350"/>
      </c:barChart>
      <c:lineChart>
        <c:grouping val="standard"/>
        <c:varyColors val="0"/>
        <c:ser>
          <c:idx val="6"/>
          <c:order val="6"/>
          <c:tx>
            <c:strRef>
              <c:f>"total épargnant prévu"</c:f>
              <c:strCache>
                <c:ptCount val="1"/>
                <c:pt idx="0">
                  <c:v>total épargnant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2:$M$132</c:f>
              <c:numCache>
                <c:formatCode>General</c:formatCode>
                <c:ptCount val="8"/>
                <c:pt idx="0">
                  <c:v>0</c:v>
                </c:pt>
                <c:pt idx="1">
                  <c:v>0</c:v>
                </c:pt>
                <c:pt idx="2">
                  <c:v>463</c:v>
                </c:pt>
                <c:pt idx="3">
                  <c:v>3372</c:v>
                </c:pt>
                <c:pt idx="4">
                  <c:v>7880</c:v>
                </c:pt>
                <c:pt idx="5">
                  <c:v>10000</c:v>
                </c:pt>
                <c:pt idx="6">
                  <c:v>18711</c:v>
                </c:pt>
                <c:pt idx="7">
                  <c:v>16092</c:v>
                </c:pt>
              </c:numCache>
            </c:numRef>
          </c:val>
          <c:smooth val="0"/>
        </c:ser>
        <c:ser>
          <c:idx val="7"/>
          <c:order val="7"/>
          <c:tx>
            <c:strRef>
              <c:f>"total épargnant réalisé"</c:f>
              <c:strCache>
                <c:ptCount val="1"/>
                <c:pt idx="0">
                  <c:v>total épargnant réalisé</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33:$M$133</c:f>
              <c:numCache>
                <c:formatCode>General</c:formatCode>
                <c:ptCount val="8"/>
                <c:pt idx="0">
                  <c:v>12198</c:v>
                </c:pt>
                <c:pt idx="1">
                  <c:v>0</c:v>
                </c:pt>
                <c:pt idx="2">
                  <c:v>2511</c:v>
                </c:pt>
                <c:pt idx="3">
                  <c:v>5951</c:v>
                </c:pt>
                <c:pt idx="4">
                  <c:v>5468</c:v>
                </c:pt>
                <c:pt idx="5">
                  <c:v>7741</c:v>
                </c:pt>
                <c:pt idx="6">
                  <c:v>12198</c:v>
                </c:pt>
                <c:pt idx="7">
                  <c:v>15010</c:v>
                </c:pt>
              </c:numCache>
            </c:numRef>
          </c:val>
          <c:smooth val="0"/>
        </c:ser>
        <c:hiLowLines>
          <c:spPr>
            <a:ln w="0">
              <a:noFill/>
            </a:ln>
          </c:spPr>
        </c:hiLowLines>
        <c:marker val="1"/>
        <c:axId val="58536275"/>
        <c:axId val="35350"/>
      </c:lineChart>
      <c:catAx>
        <c:axId val="58536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350"/>
        <c:crossesAt val="0"/>
        <c:auto val="1"/>
        <c:lblAlgn val="ctr"/>
        <c:lblOffset val="100"/>
        <c:noMultiLvlLbl val="0"/>
      </c:catAx>
      <c:valAx>
        <c:axId val="35350"/>
        <c:scaling>
          <c:orientation val="minMax"/>
          <c:max val="25000"/>
          <c:min val="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536275"/>
        <c:crossesAt val="1"/>
        <c:crossBetween val="midCat"/>
      </c:valAx>
      <c:spPr>
        <a:solidFill>
          <a:srgbClr val="ffffff"/>
        </a:solidFill>
        <a:ln w="12600">
          <a:solidFill>
            <a:srgbClr val="808080"/>
          </a:solidFill>
          <a:round/>
        </a:ln>
      </c:spPr>
    </c:plotArea>
    <c:plotVisOnly val="1"/>
    <c:dispBlanksAs val="zero"/>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378845279587869"/>
          <c:y val="0.0507391511683357"/>
          <c:w val="0.999621154720412"/>
          <c:h val="0.949260848831664"/>
        </c:manualLayout>
      </c:layout>
      <c:barChart>
        <c:barDir val="col"/>
        <c:grouping val="clustered"/>
        <c:varyColors val="0"/>
        <c:ser>
          <c:idx val="0"/>
          <c:order val="0"/>
          <c:tx>
            <c:strRef>
              <c:f>"3.1. - Acces Services Fin Proxim"</c:f>
              <c:strCache>
                <c:ptCount val="1"/>
                <c:pt idx="0">
                  <c:v>3.1. - Acces Services Fin Proxi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8:$J$18</c:f>
              <c:numCache>
                <c:formatCode>General</c:formatCode>
                <c:ptCount val="8"/>
                <c:pt idx="0">
                  <c:v>0.657083333333333</c:v>
                </c:pt>
                <c:pt idx="1">
                  <c:v>0</c:v>
                </c:pt>
                <c:pt idx="2">
                  <c:v>0.775892530935739</c:v>
                </c:pt>
                <c:pt idx="3">
                  <c:v>2.3590911308749</c:v>
                </c:pt>
                <c:pt idx="4">
                  <c:v>1.13223844277177</c:v>
                </c:pt>
                <c:pt idx="5">
                  <c:v>1.29401588816893</c:v>
                </c:pt>
                <c:pt idx="6">
                  <c:v>0.713394565633372</c:v>
                </c:pt>
                <c:pt idx="7">
                  <c:v>0.975123752707645</c:v>
                </c:pt>
              </c:numCache>
            </c:numRef>
          </c:val>
        </c:ser>
        <c:ser>
          <c:idx val="1"/>
          <c:order val="1"/>
          <c:tx>
            <c:strRef>
              <c:f>"3.2. - Améliorat°environmt micro fin "</c:f>
              <c:strCache>
                <c:ptCount val="1"/>
                <c:pt idx="0">
                  <c:v>3.2. - Améliorat°environmt micro fin </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9:$J$19</c:f>
              <c:numCache>
                <c:formatCode>General</c:formatCode>
                <c:ptCount val="8"/>
                <c:pt idx="0">
                  <c:v>2.21186371100164</c:v>
                </c:pt>
                <c:pt idx="1">
                  <c:v>0</c:v>
                </c:pt>
                <c:pt idx="2">
                  <c:v>0</c:v>
                </c:pt>
                <c:pt idx="3">
                  <c:v>0</c:v>
                </c:pt>
                <c:pt idx="4">
                  <c:v>0</c:v>
                </c:pt>
                <c:pt idx="5">
                  <c:v>0.4</c:v>
                </c:pt>
                <c:pt idx="6">
                  <c:v>0.948291666666667</c:v>
                </c:pt>
                <c:pt idx="7">
                  <c:v>0.996775</c:v>
                </c:pt>
              </c:numCache>
            </c:numRef>
          </c:val>
        </c:ser>
        <c:gapWidth val="150"/>
        <c:overlap val="0"/>
        <c:axId val="16323761"/>
        <c:axId val="74673956"/>
      </c:barChart>
      <c:lineChart>
        <c:grouping val="standard"/>
        <c:varyColors val="0"/>
        <c:ser>
          <c:idx val="2"/>
          <c:order val="2"/>
          <c:tx>
            <c:strRef>
              <c:f>"Cumul"</c:f>
              <c:strCache>
                <c:ptCount val="1"/>
                <c:pt idx="0">
                  <c:v>Cumul</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C$7:$J$7</c:f>
              <c:multiLvlStrCache>
                <c:ptCount val="1"/>
                <c:lvl>
                  <c:pt idx="0">
                    <c:v>2011</c:v>
                  </c:pt>
                </c:lvl>
                <c:lvl>
                  <c:pt idx="0">
                    <c:v>2010</c:v>
                  </c:pt>
                </c:lvl>
                <c:lvl>
                  <c:pt idx="0">
                    <c:v>2009</c:v>
                  </c:pt>
                </c:lvl>
                <c:lvl>
                  <c:pt idx="0">
                    <c:v>2008</c:v>
                  </c:pt>
                </c:lvl>
                <c:lvl>
                  <c:pt idx="0">
                    <c:v>2007</c:v>
                  </c:pt>
                </c:lvl>
                <c:lvl>
                  <c:pt idx="0">
                    <c:v>2006</c:v>
                  </c:pt>
                </c:lvl>
                <c:lvl>
                  <c:pt idx="0">
                    <c:v>2005</c:v>
                  </c:pt>
                </c:lvl>
                <c:lvl>
                  <c:pt idx="0">
                    <c:v>Cumul</c:v>
                  </c:pt>
                </c:lvl>
              </c:multiLvlStrCache>
            </c:multiLvlStrRef>
          </c:cat>
          <c:val>
            <c:numRef>
              <c:f>'1D Résumé'!$C$17:$J$17</c:f>
              <c:numCache>
                <c:formatCode>General</c:formatCode>
                <c:ptCount val="8"/>
                <c:pt idx="0">
                  <c:v>1.43447352216749</c:v>
                </c:pt>
                <c:pt idx="1">
                  <c:v>0</c:v>
                </c:pt>
                <c:pt idx="2">
                  <c:v>0.387946265467869</c:v>
                </c:pt>
                <c:pt idx="3">
                  <c:v>1.17954556543745</c:v>
                </c:pt>
                <c:pt idx="4">
                  <c:v>0.566119221385885</c:v>
                </c:pt>
                <c:pt idx="5">
                  <c:v>0.847007944084463</c:v>
                </c:pt>
                <c:pt idx="6">
                  <c:v>0.830843116150019</c:v>
                </c:pt>
                <c:pt idx="7">
                  <c:v>0.985949376353823</c:v>
                </c:pt>
              </c:numCache>
            </c:numRef>
          </c:val>
          <c:smooth val="0"/>
        </c:ser>
        <c:hiLowLines>
          <c:spPr>
            <a:ln w="0">
              <a:noFill/>
            </a:ln>
          </c:spPr>
        </c:hiLowLines>
        <c:marker val="1"/>
        <c:axId val="16323761"/>
        <c:axId val="74673956"/>
      </c:lineChart>
      <c:catAx>
        <c:axId val="16323761"/>
        <c:scaling>
          <c:orientation val="minMax"/>
        </c:scaling>
        <c:delete val="0"/>
        <c:axPos val="b"/>
        <c:numFmt formatCode="@"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4673956"/>
        <c:crossesAt val="0"/>
        <c:auto val="1"/>
        <c:lblAlgn val="ctr"/>
        <c:lblOffset val="100"/>
        <c:noMultiLvlLbl val="0"/>
      </c:catAx>
      <c:valAx>
        <c:axId val="74673956"/>
        <c:scaling>
          <c:orientation val="minMax"/>
          <c:max val="2.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323761"/>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683807439824991"/>
          <c:y val="0"/>
          <c:w val="0.999316192560175"/>
          <c:h val="1"/>
        </c:manualLayout>
      </c:layout>
      <c:barChart>
        <c:barDir val="col"/>
        <c:grouping val="clustered"/>
        <c:varyColors val="0"/>
        <c:ser>
          <c:idx val="0"/>
          <c:order val="0"/>
          <c:tx>
            <c:strRef>
              <c:f>"homme bénéf prévu"</c:f>
              <c:strCache>
                <c:ptCount val="1"/>
                <c:pt idx="0">
                  <c:v>homme bénéf prévu</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9:$M$159</c:f>
              <c:numCache>
                <c:formatCode>General</c:formatCode>
                <c:ptCount val="8"/>
                <c:pt idx="0">
                  <c:v>141610</c:v>
                </c:pt>
                <c:pt idx="1">
                  <c:v>11270</c:v>
                </c:pt>
                <c:pt idx="2">
                  <c:v>48020</c:v>
                </c:pt>
                <c:pt idx="3">
                  <c:v>78890</c:v>
                </c:pt>
                <c:pt idx="4">
                  <c:v>91140</c:v>
                </c:pt>
                <c:pt idx="5">
                  <c:v>152010</c:v>
                </c:pt>
                <c:pt idx="6">
                  <c:v>154610</c:v>
                </c:pt>
                <c:pt idx="7">
                  <c:v>154010</c:v>
                </c:pt>
              </c:numCache>
            </c:numRef>
          </c:val>
        </c:ser>
        <c:ser>
          <c:idx val="1"/>
          <c:order val="1"/>
          <c:tx>
            <c:strRef>
              <c:f>"homme bénéf réalisé"</c:f>
              <c:strCache>
                <c:ptCount val="1"/>
                <c:pt idx="0">
                  <c:v>homme bénéf réalisé</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0:$M$160</c:f>
              <c:numCache>
                <c:formatCode>General</c:formatCode>
                <c:ptCount val="8"/>
                <c:pt idx="0">
                  <c:v>175660</c:v>
                </c:pt>
                <c:pt idx="1">
                  <c:v>25898</c:v>
                </c:pt>
                <c:pt idx="2">
                  <c:v>36304</c:v>
                </c:pt>
                <c:pt idx="3">
                  <c:v>82646</c:v>
                </c:pt>
                <c:pt idx="4">
                  <c:v>104439</c:v>
                </c:pt>
                <c:pt idx="5">
                  <c:v>169749</c:v>
                </c:pt>
                <c:pt idx="6">
                  <c:v>173150</c:v>
                </c:pt>
                <c:pt idx="7">
                  <c:v>175660</c:v>
                </c:pt>
              </c:numCache>
            </c:numRef>
          </c:val>
        </c:ser>
        <c:ser>
          <c:idx val="2"/>
          <c:order val="2"/>
          <c:tx>
            <c:strRef>
              <c:f>"femme bénéf prévue"</c:f>
              <c:strCache>
                <c:ptCount val="1"/>
                <c:pt idx="0">
                  <c:v>femme bénéf prévue</c:v>
                </c:pt>
              </c:strCache>
            </c:strRef>
          </c:tx>
          <c:spPr>
            <a:solidFill>
              <a:srgbClr val="d193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1:$M$161</c:f>
              <c:numCache>
                <c:formatCode>General</c:formatCode>
                <c:ptCount val="8"/>
                <c:pt idx="0">
                  <c:v>147390</c:v>
                </c:pt>
                <c:pt idx="1">
                  <c:v>11730</c:v>
                </c:pt>
                <c:pt idx="2">
                  <c:v>49980</c:v>
                </c:pt>
                <c:pt idx="3">
                  <c:v>82110</c:v>
                </c:pt>
                <c:pt idx="4">
                  <c:v>94860</c:v>
                </c:pt>
                <c:pt idx="5">
                  <c:v>126990</c:v>
                </c:pt>
                <c:pt idx="6">
                  <c:v>127390</c:v>
                </c:pt>
                <c:pt idx="7">
                  <c:v>128990</c:v>
                </c:pt>
              </c:numCache>
            </c:numRef>
          </c:val>
        </c:ser>
        <c:ser>
          <c:idx val="3"/>
          <c:order val="3"/>
          <c:tx>
            <c:strRef>
              <c:f>"femme bénéf réalisée"</c:f>
              <c:strCache>
                <c:ptCount val="1"/>
                <c:pt idx="0">
                  <c:v>femme bénéf réalisée</c:v>
                </c:pt>
              </c:strCache>
            </c:strRef>
          </c:tx>
          <c:spPr>
            <a:solidFill>
              <a:srgbClr val="b9cd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2:$M$162</c:f>
              <c:numCache>
                <c:formatCode>General</c:formatCode>
                <c:ptCount val="8"/>
                <c:pt idx="0">
                  <c:v>103548</c:v>
                </c:pt>
                <c:pt idx="1">
                  <c:v>30682</c:v>
                </c:pt>
                <c:pt idx="2">
                  <c:v>37909</c:v>
                </c:pt>
                <c:pt idx="3">
                  <c:v>86019</c:v>
                </c:pt>
                <c:pt idx="4">
                  <c:v>100631</c:v>
                </c:pt>
                <c:pt idx="5">
                  <c:v>102148</c:v>
                </c:pt>
                <c:pt idx="6">
                  <c:v>102348</c:v>
                </c:pt>
                <c:pt idx="7">
                  <c:v>103548</c:v>
                </c:pt>
              </c:numCache>
            </c:numRef>
          </c:val>
        </c:ser>
        <c:ser>
          <c:idx val="4"/>
          <c:order val="4"/>
          <c:tx>
            <c:strRef>
              <c:f>"bénéf direct prévu"</c:f>
              <c:strCache>
                <c:ptCount val="1"/>
                <c:pt idx="0">
                  <c:v>bénéf direct prévu</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3:$M$163</c:f>
              <c:numCache>
                <c:formatCode>General</c:formatCode>
                <c:ptCount val="8"/>
                <c:pt idx="0">
                  <c:v>60000</c:v>
                </c:pt>
                <c:pt idx="1">
                  <c:v>1000</c:v>
                </c:pt>
                <c:pt idx="2">
                  <c:v>6000</c:v>
                </c:pt>
                <c:pt idx="3">
                  <c:v>15000</c:v>
                </c:pt>
                <c:pt idx="4">
                  <c:v>20000</c:v>
                </c:pt>
                <c:pt idx="5">
                  <c:v>35000</c:v>
                </c:pt>
                <c:pt idx="6">
                  <c:v>45000</c:v>
                </c:pt>
                <c:pt idx="7">
                  <c:v>50000</c:v>
                </c:pt>
              </c:numCache>
            </c:numRef>
          </c:val>
        </c:ser>
        <c:ser>
          <c:idx val="5"/>
          <c:order val="5"/>
          <c:tx>
            <c:strRef>
              <c:f>"bénéf direct réalisé"</c:f>
              <c:strCache>
                <c:ptCount val="1"/>
                <c:pt idx="0">
                  <c:v>bénéf direct réalisé</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64:$M$164</c:f>
              <c:numCache>
                <c:formatCode>General</c:formatCode>
                <c:ptCount val="8"/>
                <c:pt idx="0">
                  <c:v>49862</c:v>
                </c:pt>
                <c:pt idx="1">
                  <c:v>473.55</c:v>
                </c:pt>
                <c:pt idx="2">
                  <c:v>4536</c:v>
                </c:pt>
                <c:pt idx="3">
                  <c:v>12981.5</c:v>
                </c:pt>
                <c:pt idx="4">
                  <c:v>28630</c:v>
                </c:pt>
                <c:pt idx="5">
                  <c:v>42977.2</c:v>
                </c:pt>
                <c:pt idx="6">
                  <c:v>48744</c:v>
                </c:pt>
                <c:pt idx="7">
                  <c:v>49862</c:v>
                </c:pt>
              </c:numCache>
            </c:numRef>
          </c:val>
        </c:ser>
        <c:gapWidth val="150"/>
        <c:overlap val="0"/>
        <c:axId val="22499147"/>
        <c:axId val="92177996"/>
      </c:barChart>
      <c:lineChart>
        <c:grouping val="standard"/>
        <c:varyColors val="0"/>
        <c:ser>
          <c:idx val="6"/>
          <c:order val="6"/>
          <c:tx>
            <c:strRef>
              <c:f>"total bénéf réalisé"</c:f>
              <c:strCache>
                <c:ptCount val="1"/>
                <c:pt idx="0">
                  <c:v>total bénéf réalisé</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8:$M$158</c:f>
              <c:numCache>
                <c:formatCode>General</c:formatCode>
                <c:ptCount val="8"/>
                <c:pt idx="0">
                  <c:v>275498</c:v>
                </c:pt>
                <c:pt idx="1">
                  <c:v>56580</c:v>
                </c:pt>
                <c:pt idx="2">
                  <c:v>74213</c:v>
                </c:pt>
                <c:pt idx="3">
                  <c:v>168665</c:v>
                </c:pt>
                <c:pt idx="4">
                  <c:v>265070</c:v>
                </c:pt>
                <c:pt idx="5">
                  <c:v>271897</c:v>
                </c:pt>
                <c:pt idx="6">
                  <c:v>275498</c:v>
                </c:pt>
                <c:pt idx="7">
                  <c:v>279208</c:v>
                </c:pt>
              </c:numCache>
            </c:numRef>
          </c:val>
          <c:smooth val="0"/>
        </c:ser>
        <c:ser>
          <c:idx val="7"/>
          <c:order val="7"/>
          <c:tx>
            <c:strRef>
              <c:f>"total bénéf prévu"</c:f>
              <c:strCache>
                <c:ptCount val="1"/>
                <c:pt idx="0">
                  <c:v>total bénéf prévu</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1_Résumé!$F$157:$M$157</c:f>
              <c:numCache>
                <c:formatCode>General</c:formatCode>
                <c:ptCount val="8"/>
                <c:pt idx="0">
                  <c:v>289000</c:v>
                </c:pt>
                <c:pt idx="1">
                  <c:v>23000</c:v>
                </c:pt>
                <c:pt idx="2">
                  <c:v>98000</c:v>
                </c:pt>
                <c:pt idx="3">
                  <c:v>161000</c:v>
                </c:pt>
                <c:pt idx="4">
                  <c:v>186000</c:v>
                </c:pt>
                <c:pt idx="5">
                  <c:v>279000</c:v>
                </c:pt>
                <c:pt idx="6">
                  <c:v>282000</c:v>
                </c:pt>
                <c:pt idx="7">
                  <c:v>283000</c:v>
                </c:pt>
              </c:numCache>
            </c:numRef>
          </c:val>
          <c:smooth val="0"/>
        </c:ser>
        <c:hiLowLines>
          <c:spPr>
            <a:ln w="0">
              <a:noFill/>
            </a:ln>
          </c:spPr>
        </c:hiLowLines>
        <c:marker val="1"/>
        <c:axId val="22499147"/>
        <c:axId val="92177996"/>
      </c:lineChart>
      <c:catAx>
        <c:axId val="224991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92177996"/>
        <c:crossesAt val="0"/>
        <c:auto val="1"/>
        <c:lblAlgn val="ctr"/>
        <c:lblOffset val="100"/>
        <c:noMultiLvlLbl val="0"/>
      </c:catAx>
      <c:valAx>
        <c:axId val="92177996"/>
        <c:scaling>
          <c:orientation val="minMax"/>
          <c:max val="300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22499147"/>
        <c:crossesAt val="1"/>
        <c:crossBetween val="midCat"/>
        <c:majorUnit val="50000"/>
      </c:valAx>
      <c:spPr>
        <a:solidFill>
          <a:srgbClr val="ffffff"/>
        </a:solidFill>
        <a:ln w="12600">
          <a:solidFill>
            <a:srgbClr val="808080"/>
          </a:solidFill>
          <a:round/>
        </a:ln>
      </c:spPr>
    </c:plotArea>
    <c:plotVisOnly val="1"/>
    <c:dispBlanksAs val="zero"/>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61612431725517"/>
          <c:y val="0"/>
          <c:w val="0.94895761212401"/>
          <c:h val="1"/>
        </c:manualLayout>
      </c:layout>
      <c:barChart>
        <c:barDir val="col"/>
        <c:grouping val="clustered"/>
        <c:varyColors val="0"/>
        <c:ser>
          <c:idx val="0"/>
          <c:order val="0"/>
          <c:tx>
            <c:strRef>
              <c:f>"cumul"</c:f>
              <c:strCache>
                <c:ptCount val="1"/>
                <c:pt idx="0">
                  <c:v>cumul</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0:$J$20</c:f>
              <c:numCache>
                <c:formatCode>General</c:formatCode>
                <c:ptCount val="8"/>
                <c:pt idx="0">
                  <c:v>1.08589174845288</c:v>
                </c:pt>
                <c:pt idx="1">
                  <c:v>0.485714285714286</c:v>
                </c:pt>
                <c:pt idx="2">
                  <c:v>1.140625</c:v>
                </c:pt>
                <c:pt idx="3">
                  <c:v>1.19470373376623</c:v>
                </c:pt>
                <c:pt idx="4">
                  <c:v>1.13108836907083</c:v>
                </c:pt>
                <c:pt idx="5">
                  <c:v>1.53257049285087</c:v>
                </c:pt>
                <c:pt idx="6">
                  <c:v>1.24446448613115</c:v>
                </c:pt>
                <c:pt idx="7">
                  <c:v>0.959006734006734</c:v>
                </c:pt>
              </c:numCache>
            </c:numRef>
          </c:val>
        </c:ser>
        <c:ser>
          <c:idx val="1"/>
          <c:order val="1"/>
          <c:tx>
            <c:strRef>
              <c:f>"Gestion du Programme"</c:f>
              <c:strCache>
                <c:ptCount val="1"/>
                <c:pt idx="0">
                  <c:v>Gestion du Programm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1:$J$21</c:f>
              <c:numCache>
                <c:formatCode>General</c:formatCode>
                <c:ptCount val="8"/>
                <c:pt idx="0">
                  <c:v>1.42178349690577</c:v>
                </c:pt>
                <c:pt idx="1">
                  <c:v>0.971428571428572</c:v>
                </c:pt>
                <c:pt idx="2">
                  <c:v>1.28125</c:v>
                </c:pt>
                <c:pt idx="3">
                  <c:v>1.38940746753247</c:v>
                </c:pt>
                <c:pt idx="4">
                  <c:v>1.26217673814165</c:v>
                </c:pt>
                <c:pt idx="5">
                  <c:v>2.06514098570173</c:v>
                </c:pt>
                <c:pt idx="6">
                  <c:v>1.48892897226231</c:v>
                </c:pt>
                <c:pt idx="7">
                  <c:v>0.918013468013468</c:v>
                </c:pt>
              </c:numCache>
            </c:numRef>
          </c:val>
        </c:ser>
        <c:gapWidth val="150"/>
        <c:overlap val="0"/>
        <c:axId val="69323544"/>
        <c:axId val="62270777"/>
      </c:barChart>
      <c:lineChart>
        <c:grouping val="standard"/>
        <c:varyColors val="0"/>
        <c:ser>
          <c:idx val="2"/>
          <c:order val="2"/>
          <c:tx>
            <c:strRef>
              <c:f>"Suivi evaluation"</c:f>
              <c:strCache>
                <c:ptCount val="1"/>
                <c:pt idx="0">
                  <c:v>Suivi evaluatio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22:$J$22</c:f>
              <c:numCache>
                <c:formatCode>General</c:formatCode>
                <c:ptCount val="8"/>
                <c:pt idx="0">
                  <c:v>0.75</c:v>
                </c:pt>
                <c:pt idx="1">
                  <c:v>0</c:v>
                </c:pt>
                <c:pt idx="2">
                  <c:v>1</c:v>
                </c:pt>
                <c:pt idx="3">
                  <c:v>1</c:v>
                </c:pt>
                <c:pt idx="4">
                  <c:v>1</c:v>
                </c:pt>
                <c:pt idx="5">
                  <c:v>1</c:v>
                </c:pt>
                <c:pt idx="6">
                  <c:v>1</c:v>
                </c:pt>
                <c:pt idx="7">
                  <c:v>1</c:v>
                </c:pt>
              </c:numCache>
            </c:numRef>
          </c:val>
          <c:smooth val="0"/>
        </c:ser>
        <c:hiLowLines>
          <c:spPr>
            <a:ln w="0">
              <a:noFill/>
            </a:ln>
          </c:spPr>
        </c:hiLowLines>
        <c:marker val="1"/>
        <c:axId val="69323544"/>
        <c:axId val="62270777"/>
      </c:lineChart>
      <c:catAx>
        <c:axId val="693235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270777"/>
        <c:crossesAt val="0"/>
        <c:auto val="1"/>
        <c:lblAlgn val="ctr"/>
        <c:lblOffset val="100"/>
        <c:noMultiLvlLbl val="0"/>
      </c:catAx>
      <c:valAx>
        <c:axId val="62270777"/>
        <c:scaling>
          <c:orientation val="minMax"/>
          <c:max val="1.75"/>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323544"/>
        <c:crossesAt val="1"/>
        <c:crossBetween val="midCat"/>
        <c:majorUnit val="0.5"/>
      </c:valAx>
      <c:spPr>
        <a:solidFill>
          <a:srgbClr val="ffffff"/>
        </a:solidFill>
        <a:ln w="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541650371529"/>
          <c:y val="0.0190283400809717"/>
          <c:w val="0.980445834962847"/>
          <c:h val="0.973481781376518"/>
        </c:manualLayout>
      </c:layout>
      <c:barChart>
        <c:barDir val="col"/>
        <c:grouping val="clustered"/>
        <c:varyColors val="0"/>
        <c:ser>
          <c:idx val="0"/>
          <c:order val="0"/>
          <c:tx>
            <c:strRef>
              <c:f>"homme prévu"</c:f>
              <c:strCache>
                <c:ptCount val="1"/>
                <c:pt idx="0">
                  <c:v>homme prévu</c:v>
                </c:pt>
              </c:strCache>
            </c:strRef>
          </c:tx>
          <c:spPr>
            <a:solidFill>
              <a:srgbClr val="4572a7"/>
            </a:solidFill>
            <a:ln w="252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6:$M$26</c:f>
              <c:numCache>
                <c:formatCode>General</c:formatCode>
                <c:ptCount val="8"/>
                <c:pt idx="0">
                  <c:v>1044</c:v>
                </c:pt>
                <c:pt idx="1">
                  <c:v>6</c:v>
                </c:pt>
                <c:pt idx="2">
                  <c:v>33</c:v>
                </c:pt>
                <c:pt idx="3">
                  <c:v>60</c:v>
                </c:pt>
                <c:pt idx="4">
                  <c:v>143</c:v>
                </c:pt>
                <c:pt idx="5">
                  <c:v>156</c:v>
                </c:pt>
                <c:pt idx="6">
                  <c:v>312</c:v>
                </c:pt>
                <c:pt idx="7">
                  <c:v>312</c:v>
                </c:pt>
              </c:numCache>
            </c:numRef>
          </c:val>
        </c:ser>
        <c:ser>
          <c:idx val="1"/>
          <c:order val="1"/>
          <c:tx>
            <c:strRef>
              <c:f>"homme réalisé"</c:f>
              <c:strCache>
                <c:ptCount val="1"/>
                <c:pt idx="0">
                  <c:v>homme réalisé</c:v>
                </c:pt>
              </c:strCache>
            </c:strRef>
          </c:tx>
          <c:spPr>
            <a:solidFill>
              <a:srgbClr val="aa4643"/>
            </a:solidFill>
            <a:ln w="25200">
              <a:solidFill>
                <a:srgbClr val="008000"/>
              </a:solidFill>
              <a:custDash>
                <a:ds d="151429" sp="151429"/>
                <a:ds d="605714"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7:$M$27</c:f>
              <c:numCache>
                <c:formatCode>General</c:formatCode>
                <c:ptCount val="8"/>
                <c:pt idx="0">
                  <c:v>771</c:v>
                </c:pt>
                <c:pt idx="1">
                  <c:v>16</c:v>
                </c:pt>
                <c:pt idx="2">
                  <c:v>55</c:v>
                </c:pt>
                <c:pt idx="3">
                  <c:v>68</c:v>
                </c:pt>
                <c:pt idx="4">
                  <c:v>207</c:v>
                </c:pt>
                <c:pt idx="5">
                  <c:v>179</c:v>
                </c:pt>
                <c:pt idx="6">
                  <c:v>246</c:v>
                </c:pt>
                <c:pt idx="7">
                  <c:v>0</c:v>
                </c:pt>
              </c:numCache>
            </c:numRef>
          </c:val>
        </c:ser>
        <c:ser>
          <c:idx val="2"/>
          <c:order val="2"/>
          <c:tx>
            <c:strRef>
              <c:f>"femme prévue"</c:f>
              <c:strCache>
                <c:ptCount val="1"/>
                <c:pt idx="0">
                  <c:v>femme prévue</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8:$M$28</c:f>
              <c:numCache>
                <c:formatCode>General</c:formatCode>
                <c:ptCount val="8"/>
                <c:pt idx="0">
                  <c:v>554</c:v>
                </c:pt>
                <c:pt idx="1">
                  <c:v>4</c:v>
                </c:pt>
                <c:pt idx="2">
                  <c:v>21</c:v>
                </c:pt>
                <c:pt idx="3">
                  <c:v>40</c:v>
                </c:pt>
                <c:pt idx="4">
                  <c:v>95</c:v>
                </c:pt>
                <c:pt idx="5">
                  <c:v>104</c:v>
                </c:pt>
                <c:pt idx="6">
                  <c:v>138</c:v>
                </c:pt>
                <c:pt idx="7">
                  <c:v>138</c:v>
                </c:pt>
              </c:numCache>
            </c:numRef>
          </c:val>
        </c:ser>
        <c:ser>
          <c:idx val="3"/>
          <c:order val="3"/>
          <c:tx>
            <c:strRef>
              <c:f>"total réalisé"</c:f>
              <c:strCache>
                <c:ptCount val="1"/>
                <c:pt idx="0">
                  <c:v>total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5:$M$25</c:f>
              <c:numCache>
                <c:formatCode>General</c:formatCode>
                <c:ptCount val="8"/>
                <c:pt idx="0">
                  <c:v>1141</c:v>
                </c:pt>
                <c:pt idx="1">
                  <c:v>23</c:v>
                </c:pt>
                <c:pt idx="2">
                  <c:v>74</c:v>
                </c:pt>
                <c:pt idx="3">
                  <c:v>99</c:v>
                </c:pt>
                <c:pt idx="4">
                  <c:v>311</c:v>
                </c:pt>
                <c:pt idx="5">
                  <c:v>222</c:v>
                </c:pt>
                <c:pt idx="6">
                  <c:v>412</c:v>
                </c:pt>
                <c:pt idx="7">
                  <c:v>0</c:v>
                </c:pt>
              </c:numCache>
            </c:numRef>
          </c:val>
        </c:ser>
        <c:gapWidth val="150"/>
        <c:overlap val="0"/>
        <c:axId val="61656148"/>
        <c:axId val="79744826"/>
      </c:barChart>
      <c:lineChart>
        <c:grouping val="standard"/>
        <c:varyColors val="0"/>
        <c:ser>
          <c:idx val="4"/>
          <c:order val="4"/>
          <c:tx>
            <c:strRef>
              <c:f>"femme réalisée"</c:f>
              <c:strCache>
                <c:ptCount val="1"/>
                <c:pt idx="0">
                  <c:v>femme réalisée</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9:$M$29</c:f>
              <c:numCache>
                <c:formatCode>General</c:formatCode>
                <c:ptCount val="8"/>
                <c:pt idx="0">
                  <c:v>370</c:v>
                </c:pt>
                <c:pt idx="1">
                  <c:v>7</c:v>
                </c:pt>
                <c:pt idx="2">
                  <c:v>19</c:v>
                </c:pt>
                <c:pt idx="3">
                  <c:v>31</c:v>
                </c:pt>
                <c:pt idx="4">
                  <c:v>104</c:v>
                </c:pt>
                <c:pt idx="5">
                  <c:v>43</c:v>
                </c:pt>
                <c:pt idx="6">
                  <c:v>166</c:v>
                </c:pt>
                <c:pt idx="7">
                  <c:v>0</c:v>
                </c:pt>
              </c:numCache>
            </c:numRef>
          </c:val>
          <c:smooth val="0"/>
        </c:ser>
        <c:ser>
          <c:idx val="5"/>
          <c:order val="5"/>
          <c:tx>
            <c:strRef>
              <c:f>"total prévu"</c:f>
              <c:strCache>
                <c:ptCount val="1"/>
                <c:pt idx="0">
                  <c:v>total prévu</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24:$M$24</c:f>
              <c:numCache>
                <c:formatCode>General</c:formatCode>
                <c:ptCount val="8"/>
                <c:pt idx="0">
                  <c:v>1598</c:v>
                </c:pt>
                <c:pt idx="1">
                  <c:v>10</c:v>
                </c:pt>
                <c:pt idx="2">
                  <c:v>54</c:v>
                </c:pt>
                <c:pt idx="3">
                  <c:v>100</c:v>
                </c:pt>
                <c:pt idx="4">
                  <c:v>238</c:v>
                </c:pt>
                <c:pt idx="5">
                  <c:v>260</c:v>
                </c:pt>
                <c:pt idx="6">
                  <c:v>450</c:v>
                </c:pt>
                <c:pt idx="7">
                  <c:v>450</c:v>
                </c:pt>
              </c:numCache>
            </c:numRef>
          </c:val>
          <c:smooth val="0"/>
        </c:ser>
        <c:hiLowLines>
          <c:spPr>
            <a:ln w="0">
              <a:noFill/>
            </a:ln>
          </c:spPr>
        </c:hiLowLines>
        <c:marker val="1"/>
        <c:axId val="61656148"/>
        <c:axId val="79744826"/>
      </c:lineChart>
      <c:catAx>
        <c:axId val="61656148"/>
        <c:scaling>
          <c:orientation val="minMax"/>
        </c:scaling>
        <c:delete val="0"/>
        <c:axPos val="b"/>
        <c:numFmt formatCode="@"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744826"/>
        <c:crossesAt val="0"/>
        <c:auto val="1"/>
        <c:lblAlgn val="ctr"/>
        <c:lblOffset val="100"/>
        <c:noMultiLvlLbl val="0"/>
      </c:catAx>
      <c:valAx>
        <c:axId val="79744826"/>
        <c:scaling>
          <c:orientation val="minMax"/>
          <c:max val="12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65614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sante n°4
Décaissements par année (x1000 US$)</a:t>
            </a:r>
          </a:p>
        </c:rich>
      </c:tx>
      <c:layout>
        <c:manualLayout>
          <c:xMode val="edge"/>
          <c:yMode val="edge"/>
          <c:x val="0.314962389215759"/>
          <c:y val="0.0248681985476972"/>
        </c:manualLayout>
      </c:layout>
      <c:overlay val="0"/>
      <c:spPr>
        <a:noFill/>
        <a:ln w="0">
          <a:noFill/>
        </a:ln>
      </c:spPr>
    </c:title>
    <c:autoTitleDeleted val="0"/>
    <c:plotArea>
      <c:layout>
        <c:manualLayout>
          <c:xMode val="edge"/>
          <c:yMode val="edge"/>
          <c:x val="0.00178744321143964"/>
          <c:y val="0.0685367551974535"/>
          <c:w val="0.99821255678856"/>
          <c:h val="0.931463244802547"/>
        </c:manualLayout>
      </c:layout>
      <c:barChart>
        <c:barDir val="col"/>
        <c:grouping val="clustered"/>
        <c:varyColors val="0"/>
        <c:ser>
          <c:idx val="0"/>
          <c:order val="0"/>
          <c:tx>
            <c:strRef>
              <c:f>"prévu"</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0"/>
          </c:trendline>
          <c:val>
            <c:numRef>
              <c:f>'Dépenses-par-comp'!$D$13:$K$13</c:f>
              <c:numCache>
                <c:formatCode>General</c:formatCode>
                <c:ptCount val="8"/>
                <c:pt idx="0">
                  <c:v>4850.85</c:v>
                </c:pt>
                <c:pt idx="1">
                  <c:v>893.76</c:v>
                </c:pt>
                <c:pt idx="2">
                  <c:v>588</c:v>
                </c:pt>
                <c:pt idx="3">
                  <c:v>594.4</c:v>
                </c:pt>
                <c:pt idx="4">
                  <c:v>813.89</c:v>
                </c:pt>
                <c:pt idx="5">
                  <c:v>656.2</c:v>
                </c:pt>
                <c:pt idx="6">
                  <c:v>658.6</c:v>
                </c:pt>
                <c:pt idx="7">
                  <c:v>646</c:v>
                </c:pt>
              </c:numCache>
            </c:numRef>
          </c:val>
        </c:ser>
        <c:ser>
          <c:idx val="1"/>
          <c:order val="1"/>
          <c:tx>
            <c:strRef>
              <c:f>"réalisé"</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4:$K$14</c:f>
              <c:numCache>
                <c:formatCode>General</c:formatCode>
                <c:ptCount val="8"/>
                <c:pt idx="0">
                  <c:v>4520.13903871674</c:v>
                </c:pt>
                <c:pt idx="1">
                  <c:v>782.64863</c:v>
                </c:pt>
                <c:pt idx="2">
                  <c:v>891.92117</c:v>
                </c:pt>
                <c:pt idx="3">
                  <c:v>689.334974139649</c:v>
                </c:pt>
                <c:pt idx="4">
                  <c:v>785.238414577088</c:v>
                </c:pt>
                <c:pt idx="5">
                  <c:v>561.8</c:v>
                </c:pt>
                <c:pt idx="6">
                  <c:v>555.79585</c:v>
                </c:pt>
                <c:pt idx="7">
                  <c:v>253.4</c:v>
                </c:pt>
              </c:numCache>
            </c:numRef>
          </c:val>
        </c:ser>
        <c:gapWidth val="150"/>
        <c:overlap val="0"/>
        <c:axId val="1762514"/>
        <c:axId val="3846073"/>
      </c:barChart>
      <c:catAx>
        <c:axId val="17625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46073"/>
        <c:crossesAt val="0"/>
        <c:auto val="1"/>
        <c:lblAlgn val="ctr"/>
        <c:lblOffset val="100"/>
        <c:noMultiLvlLbl val="0"/>
      </c:catAx>
      <c:valAx>
        <c:axId val="3846073"/>
        <c:scaling>
          <c:orientation val="minMax"/>
          <c:max val="50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62514"/>
        <c:crossesAt val="1"/>
        <c:crossBetween val="midCat"/>
        <c:majorUnit val="1000"/>
        <c:min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PRR - Réalisation projet par composante
 Indicateurs de performances - Progrès physiques
Période 2005 au 30 juin 2011  </a:t>
            </a:r>
          </a:p>
        </c:rich>
      </c:tx>
      <c:layout>
        <c:manualLayout>
          <c:xMode val="edge"/>
          <c:yMode val="edge"/>
          <c:x val="0.304799261652054"/>
          <c:y val="0.0361087510620221"/>
        </c:manualLayout>
      </c:layout>
      <c:overlay val="0"/>
      <c:spPr>
        <a:noFill/>
        <a:ln w="0">
          <a:noFill/>
        </a:ln>
      </c:spPr>
    </c:title>
    <c:autoTitleDeleted val="0"/>
    <c:plotArea>
      <c:layout>
        <c:manualLayout>
          <c:xMode val="edge"/>
          <c:yMode val="edge"/>
          <c:x val="0.362317885160525"/>
          <c:y val="0.370943075615973"/>
          <c:w val="0.214549409980882"/>
          <c:h val="0.480118946474087"/>
        </c:manualLayout>
      </c:layout>
      <c:radarChart>
        <c:radarStyle val="marker"/>
        <c:varyColors val="0"/>
        <c:ser>
          <c:idx val="0"/>
          <c:order val="0"/>
          <c:tx>
            <c:strRef>
              <c:f>'1D Résumé'!$C$7</c:f>
              <c:strCache>
                <c:ptCount val="1"/>
                <c:pt idx="0">
                  <c:v>Cumul</c:v>
                </c:pt>
              </c:strCache>
            </c:strRef>
          </c:tx>
          <c:spPr>
            <a:solidFill>
              <a:srgbClr val="008000"/>
            </a:solidFill>
            <a:ln w="37800">
              <a:solidFill>
                <a:srgbClr val="008000"/>
              </a:solidFill>
              <a:round/>
            </a:ln>
          </c:spPr>
          <c:marker>
            <c:symbol val="diamond"/>
            <c:size val="9"/>
            <c:spPr>
              <a:solidFill>
                <a:srgbClr val="008000"/>
              </a:solidFill>
            </c:spPr>
          </c:marker>
          <c:dPt>
            <c:idx val="0"/>
            <c:marker>
              <c:symbol val="diamond"/>
              <c:size val="9"/>
              <c:spPr>
                <a:solidFill>
                  <a:srgbClr val="008000"/>
                </a:solidFill>
              </c:spPr>
            </c:marker>
          </c:dPt>
          <c:dPt>
            <c:idx val="1"/>
            <c:marker>
              <c:symbol val="diamond"/>
              <c:size val="9"/>
              <c:spPr>
                <a:solidFill>
                  <a:srgbClr val="008000"/>
                </a:solidFill>
              </c:spPr>
            </c:marker>
          </c:dPt>
          <c:dPt>
            <c:idx val="2"/>
            <c:marker>
              <c:symbol val="diamond"/>
              <c:size val="9"/>
              <c:spPr>
                <a:solidFill>
                  <a:srgbClr val="008000"/>
                </a:solidFill>
              </c:spPr>
            </c:marker>
          </c:dPt>
          <c:dPt>
            <c:idx val="3"/>
            <c:marker>
              <c:symbol val="diamond"/>
              <c:size val="9"/>
              <c:spPr>
                <a:solidFill>
                  <a:srgbClr val="008000"/>
                </a:solidFill>
              </c:spPr>
            </c:marker>
          </c:dPt>
          <c:dLbls>
            <c:dLbl>
              <c:idx val="0"/>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1" sz="1200" spc="-1" strike="noStrike">
                      <a:solidFill>
                        <a:srgbClr val="000000"/>
                      </a:solidFill>
                      <a:latin typeface="Arial"/>
                    </a:defRPr>
                  </a:pPr>
                </a:p>
              </c:txPr>
              <c:showLegendKey val="0"/>
              <c:showVal val="1"/>
              <c:showCatName val="0"/>
              <c:showSerName val="0"/>
              <c:showPercent val="0"/>
              <c:separator>
</c:separator>
            </c:dLbl>
            <c:txPr>
              <a:bodyPr wrap="none"/>
              <a:lstStyle/>
              <a:p>
                <a:pPr>
                  <a:defRPr b="1"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1D Résumé'!$A$8:$B$8,'1D Résumé'!$A$13:$B$13,'1D Résumé'!$A$17:$B$17,'1D Résumé'!$A$20:$B$20</c:f>
              <c:multiLvlStrCache>
                <c:ptCount val="4"/>
                <c:lvl/>
                <c:lvl>
                  <c:pt idx="0">
                    <c:v>1. Appui au développement des pôles et aux partenariats commerciaux</c:v>
                  </c:pt>
                  <c:pt idx="1">
                    <c:v>2. Appui à la structuration du monde rural et à l'amélioration de la base productive</c:v>
                  </c:pt>
                  <c:pt idx="2">
                    <c:v>3. Appui aux services financiers</c:v>
                  </c:pt>
                  <c:pt idx="3">
                    <c:v>4 - Appui à la gestion du programme</c:v>
                  </c:pt>
                </c:lvl>
              </c:multiLvlStrCache>
            </c:multiLvlStrRef>
          </c:cat>
          <c:val>
            <c:numRef>
              <c:f>'1D Résumé'!$C$8,'1D Résumé'!$C$13,'1D Résumé'!$C$17,'1D Résumé'!$C$20</c:f>
              <c:numCache>
                <c:formatCode>General</c:formatCode>
                <c:ptCount val="4"/>
                <c:pt idx="0">
                  <c:v>1.14413974384524</c:v>
                </c:pt>
                <c:pt idx="1">
                  <c:v>1.28274938857313</c:v>
                </c:pt>
                <c:pt idx="2">
                  <c:v>1.43447352216749</c:v>
                </c:pt>
                <c:pt idx="3">
                  <c:v>1.08589174845288</c:v>
                </c:pt>
              </c:numCache>
            </c:numRef>
          </c:val>
        </c:ser>
        <c:axId val="7160432"/>
        <c:axId val="13993509"/>
      </c:radarChart>
      <c:catAx>
        <c:axId val="7160432"/>
        <c:scaling>
          <c:orientation val="maxMin"/>
        </c:scaling>
        <c:delete val="0"/>
        <c:axPos val="b"/>
        <c:majorGridlines>
          <c:spPr>
            <a:ln w="0">
              <a:solidFill>
                <a:srgbClr val="00000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3993509"/>
        <c:crossesAt val="0"/>
        <c:auto val="1"/>
        <c:lblAlgn val="ctr"/>
        <c:lblOffset val="100"/>
        <c:noMultiLvlLbl val="0"/>
      </c:catAx>
      <c:valAx>
        <c:axId val="13993509"/>
        <c:scaling>
          <c:orientation val="minMax"/>
          <c:max val="1"/>
        </c:scaling>
        <c:delete val="0"/>
        <c:axPos val="l"/>
        <c:numFmt formatCode="0.0%" sourceLinked="1"/>
        <c:majorTickMark val="cross"/>
        <c:minorTickMark val="none"/>
        <c:tickLblPos val="none"/>
        <c:spPr>
          <a:ln w="0">
            <a:solidFill>
              <a:srgbClr val="000000"/>
            </a:solidFill>
          </a:ln>
        </c:spPr>
        <c:txPr>
          <a:bodyPr/>
          <a:lstStyle/>
          <a:p>
            <a:pPr>
              <a:defRPr b="0" sz="1000" spc="-1" strike="noStrike">
                <a:latin typeface="Arial"/>
              </a:defRPr>
            </a:pPr>
          </a:p>
        </c:txPr>
        <c:crossAx val="7160432"/>
        <c:crossesAt val="1"/>
        <c:crossBetween val="midCat"/>
      </c:valAx>
      <c:spPr>
        <a:noFill/>
        <a:ln w="12600">
          <a:noFill/>
        </a:ln>
      </c:spPr>
    </c:plotArea>
    <c:legend>
      <c:legendPos val="r"/>
      <c:layout>
        <c:manualLayout>
          <c:xMode val="edge"/>
          <c:yMode val="edge"/>
          <c:x val="0.807831762146483"/>
          <c:y val="0.927527612574342"/>
          <c:w val="0.0651328367064408"/>
          <c:h val="0.0419711129991504"/>
        </c:manualLayout>
      </c:layout>
      <c:overlay val="0"/>
      <c:spPr>
        <a:solidFill>
          <a:srgbClr val="ffffff"/>
        </a:solidFill>
        <a:ln w="0">
          <a:solidFill>
            <a:srgbClr val="000000"/>
          </a:solidFill>
        </a:ln>
      </c:spPr>
      <c:txPr>
        <a:bodyPr/>
        <a:lstStyle/>
        <a:p>
          <a:pPr>
            <a:defRPr b="0" sz="71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214178624973194"/>
          <c:y val="0.0683682771194166"/>
          <c:w val="0.999785821375027"/>
          <c:h val="0.866112123974476"/>
        </c:manualLayout>
      </c:layout>
      <c:barChart>
        <c:barDir val="col"/>
        <c:grouping val="clustered"/>
        <c:varyColors val="0"/>
        <c:ser>
          <c:idx val="0"/>
          <c:order val="0"/>
          <c:tx>
            <c:strRef>
              <c:f>"prévu"</c:f>
              <c:strCache>
                <c:ptCount val="1"/>
                <c:pt idx="0">
                  <c:v>prévu</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9:$K$9</c:f>
              <c:numCache>
                <c:formatCode>General</c:formatCode>
                <c:ptCount val="8"/>
                <c:pt idx="0">
                  <c:v>54</c:v>
                </c:pt>
                <c:pt idx="1">
                  <c:v>0</c:v>
                </c:pt>
                <c:pt idx="2">
                  <c:v>0</c:v>
                </c:pt>
                <c:pt idx="3">
                  <c:v>0</c:v>
                </c:pt>
                <c:pt idx="4">
                  <c:v>3</c:v>
                </c:pt>
                <c:pt idx="5">
                  <c:v>3</c:v>
                </c:pt>
                <c:pt idx="6">
                  <c:v>8</c:v>
                </c:pt>
                <c:pt idx="7">
                  <c:v>24</c:v>
                </c:pt>
              </c:numCache>
            </c:numRef>
          </c:val>
        </c:ser>
        <c:ser>
          <c:idx val="1"/>
          <c:order val="1"/>
          <c:tx>
            <c:strRef>
              <c:f>"réalisé"</c:f>
              <c:strCache>
                <c:ptCount val="1"/>
                <c:pt idx="0">
                  <c:v>réalisé</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IMS2_Résumé!$D$10:$K$10</c:f>
              <c:numCache>
                <c:formatCode>General</c:formatCode>
                <c:ptCount val="8"/>
                <c:pt idx="0">
                  <c:v>29</c:v>
                </c:pt>
                <c:pt idx="1">
                  <c:v>0</c:v>
                </c:pt>
                <c:pt idx="2">
                  <c:v>0</c:v>
                </c:pt>
                <c:pt idx="3">
                  <c:v>0</c:v>
                </c:pt>
                <c:pt idx="4">
                  <c:v>0</c:v>
                </c:pt>
                <c:pt idx="5">
                  <c:v>3</c:v>
                </c:pt>
                <c:pt idx="6">
                  <c:v>8</c:v>
                </c:pt>
                <c:pt idx="7">
                  <c:v>18</c:v>
                </c:pt>
              </c:numCache>
            </c:numRef>
          </c:val>
        </c:ser>
        <c:gapWidth val="150"/>
        <c:overlap val="0"/>
        <c:axId val="66129564"/>
        <c:axId val="43209182"/>
      </c:barChart>
      <c:catAx>
        <c:axId val="66129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3209182"/>
        <c:crossesAt val="0"/>
        <c:auto val="1"/>
        <c:lblAlgn val="ctr"/>
        <c:lblOffset val="100"/>
        <c:noMultiLvlLbl val="0"/>
      </c:catAx>
      <c:valAx>
        <c:axId val="43209182"/>
        <c:scaling>
          <c:orientation val="minMax"/>
          <c:max val="55"/>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612956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0195442285892966"/>
          <c:y val="0.0838866548209108"/>
          <c:w val="0.999804557714107"/>
          <c:h val="0.916113345179089"/>
        </c:manualLayout>
      </c:layout>
      <c:barChart>
        <c:barDir val="col"/>
        <c:grouping val="clustered"/>
        <c:varyColors val="0"/>
        <c:ser>
          <c:idx val="0"/>
          <c:order val="0"/>
          <c:tx>
            <c:strRef>
              <c:f>"1.1. Appui aux unions gest CAM"</c:f>
              <c:strCache>
                <c:ptCount val="1"/>
                <c:pt idx="0">
                  <c:v>1.1. Appui aux unions gest CAM</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9:$J$9</c:f>
              <c:numCache>
                <c:formatCode>General</c:formatCode>
                <c:ptCount val="8"/>
                <c:pt idx="0">
                  <c:v>0.793225642047639</c:v>
                </c:pt>
                <c:pt idx="1">
                  <c:v>1.06712288122117</c:v>
                </c:pt>
                <c:pt idx="2">
                  <c:v>1.0126862079193</c:v>
                </c:pt>
                <c:pt idx="3">
                  <c:v>1.37494611390346</c:v>
                </c:pt>
                <c:pt idx="4">
                  <c:v>0.782735342724362</c:v>
                </c:pt>
                <c:pt idx="5">
                  <c:v>0.822832609014485</c:v>
                </c:pt>
                <c:pt idx="6">
                  <c:v>0.772799440309626</c:v>
                </c:pt>
                <c:pt idx="7">
                  <c:v>0.54371316929018</c:v>
                </c:pt>
              </c:numCache>
            </c:numRef>
          </c:val>
        </c:ser>
        <c:ser>
          <c:idx val="1"/>
          <c:order val="1"/>
          <c:tx>
            <c:strRef>
              <c:f>"1.2. Appuis aux dév marchés et part"</c:f>
              <c:strCache>
                <c:ptCount val="1"/>
                <c:pt idx="0">
                  <c:v>1.2. Appuis aux dév marchés et part</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0:$J$10</c:f>
              <c:numCache>
                <c:formatCode>General</c:formatCode>
                <c:ptCount val="8"/>
                <c:pt idx="0">
                  <c:v>2.5</c:v>
                </c:pt>
                <c:pt idx="1">
                  <c:v>0.875</c:v>
                </c:pt>
                <c:pt idx="2">
                  <c:v>0.66</c:v>
                </c:pt>
                <c:pt idx="3">
                  <c:v>1</c:v>
                </c:pt>
                <c:pt idx="4">
                  <c:v>0.666666666666667</c:v>
                </c:pt>
                <c:pt idx="5">
                  <c:v>1.83333333333333</c:v>
                </c:pt>
                <c:pt idx="6">
                  <c:v>5</c:v>
                </c:pt>
                <c:pt idx="7">
                  <c:v>0.6</c:v>
                </c:pt>
              </c:numCache>
            </c:numRef>
          </c:val>
        </c:ser>
        <c:ser>
          <c:idx val="2"/>
          <c:order val="2"/>
          <c:tx>
            <c:strRef>
              <c:f>"1.3. Désenclavt des pôles"</c:f>
              <c:strCache>
                <c:ptCount val="1"/>
                <c:pt idx="0">
                  <c:v>1.3. Désenclavt des pôl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1:$J$11</c:f>
              <c:numCache>
                <c:formatCode>General</c:formatCode>
                <c:ptCount val="8"/>
                <c:pt idx="0">
                  <c:v>0.35</c:v>
                </c:pt>
                <c:pt idx="1">
                  <c:v>0</c:v>
                </c:pt>
                <c:pt idx="2">
                  <c:v>1.53065773809524</c:v>
                </c:pt>
                <c:pt idx="3">
                  <c:v>0.363636363636364</c:v>
                </c:pt>
                <c:pt idx="4">
                  <c:v>0.431818181818182</c:v>
                </c:pt>
                <c:pt idx="5">
                  <c:v>0.181818181818182</c:v>
                </c:pt>
                <c:pt idx="6">
                  <c:v>0.0676691729323308</c:v>
                </c:pt>
                <c:pt idx="7">
                  <c:v>0.07</c:v>
                </c:pt>
              </c:numCache>
            </c:numRef>
          </c:val>
        </c:ser>
        <c:ser>
          <c:idx val="3"/>
          <c:order val="3"/>
          <c:tx>
            <c:strRef>
              <c:f>"1.4. Fonds urg post cycl"</c:f>
              <c:strCache>
                <c:ptCount val="1"/>
                <c:pt idx="0">
                  <c:v>1.4. Fonds urg post cycl</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12:$J$12</c:f>
              <c:numCache>
                <c:formatCode>General</c:formatCode>
                <c:ptCount val="8"/>
                <c:pt idx="0">
                  <c:v>0.933333333333333</c:v>
                </c:pt>
                <c:pt idx="1">
                  <c:v>0</c:v>
                </c:pt>
                <c:pt idx="2">
                  <c:v>0.125</c:v>
                </c:pt>
                <c:pt idx="3">
                  <c:v>0.5</c:v>
                </c:pt>
                <c:pt idx="4">
                  <c:v>0.6</c:v>
                </c:pt>
                <c:pt idx="5">
                  <c:v>0.8</c:v>
                </c:pt>
                <c:pt idx="6">
                  <c:v>0.244444444444444</c:v>
                </c:pt>
                <c:pt idx="7">
                  <c:v>0.333333333333333</c:v>
                </c:pt>
              </c:numCache>
            </c:numRef>
          </c:val>
        </c:ser>
        <c:gapWidth val="150"/>
        <c:overlap val="0"/>
        <c:axId val="26237425"/>
        <c:axId val="4893898"/>
      </c:barChart>
      <c:lineChart>
        <c:grouping val="standard"/>
        <c:varyColors val="0"/>
        <c:ser>
          <c:idx val="4"/>
          <c:order val="4"/>
          <c:tx>
            <c:strRef>
              <c:f>"Cumul"</c:f>
              <c:strCache>
                <c:ptCount val="1"/>
                <c:pt idx="0">
                  <c:v>Cumul</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D Résumé'!$C$8:$J$8</c:f>
              <c:numCache>
                <c:formatCode>General</c:formatCode>
                <c:ptCount val="8"/>
                <c:pt idx="0">
                  <c:v>1.14413974384524</c:v>
                </c:pt>
                <c:pt idx="1">
                  <c:v>0.485530720305293</c:v>
                </c:pt>
                <c:pt idx="2">
                  <c:v>0.832085986503635</c:v>
                </c:pt>
                <c:pt idx="3">
                  <c:v>0.809645619384955</c:v>
                </c:pt>
                <c:pt idx="4">
                  <c:v>0.620305047802302</c:v>
                </c:pt>
                <c:pt idx="5">
                  <c:v>0.9094960310415</c:v>
                </c:pt>
                <c:pt idx="6">
                  <c:v>1.5212282644216</c:v>
                </c:pt>
                <c:pt idx="7">
                  <c:v>0.386761625655878</c:v>
                </c:pt>
              </c:numCache>
            </c:numRef>
          </c:val>
          <c:smooth val="0"/>
        </c:ser>
        <c:hiLowLines>
          <c:spPr>
            <a:ln w="0">
              <a:noFill/>
            </a:ln>
          </c:spPr>
        </c:hiLowLines>
        <c:marker val="1"/>
        <c:axId val="26237425"/>
        <c:axId val="4893898"/>
      </c:lineChart>
      <c:catAx>
        <c:axId val="262374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93898"/>
        <c:crossesAt val="0"/>
        <c:auto val="1"/>
        <c:lblAlgn val="ctr"/>
        <c:lblOffset val="100"/>
        <c:noMultiLvlLbl val="0"/>
      </c:catAx>
      <c:valAx>
        <c:axId val="4893898"/>
        <c:scaling>
          <c:orientation val="minMax"/>
          <c:max val="2.2"/>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237425"/>
        <c:crossesAt val="1"/>
        <c:crossBetween val="midCat"/>
        <c:majorUnit val="0.2"/>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000000"/>
                </a:solidFill>
                <a:latin typeface="Arial"/>
              </a:defRPr>
            </a:pPr>
            <a:r>
              <a:rPr b="0" sz="1080" spc="-1" strike="noStrike">
                <a:solidFill>
                  <a:srgbClr val="000000"/>
                </a:solidFill>
                <a:latin typeface="Arial"/>
              </a:rPr>
              <a:t>Composante n°1
Décaissements par année (x1000 US$)</a:t>
            </a:r>
          </a:p>
        </c:rich>
      </c:tx>
      <c:layout>
        <c:manualLayout>
          <c:xMode val="edge"/>
          <c:yMode val="edge"/>
          <c:x val="0.324385160483535"/>
          <c:y val="0.0201710505083105"/>
        </c:manualLayout>
      </c:layout>
      <c:overlay val="0"/>
      <c:spPr>
        <a:noFill/>
        <a:ln w="0">
          <a:noFill/>
        </a:ln>
      </c:spPr>
    </c:title>
    <c:autoTitleDeleted val="0"/>
    <c:plotArea>
      <c:layout>
        <c:manualLayout>
          <c:xMode val="edge"/>
          <c:yMode val="edge"/>
          <c:x val="0.0208420175072947"/>
          <c:y val="0.0983540422785219"/>
          <c:w val="0.970320967069612"/>
          <c:h val="0.876149749878974"/>
        </c:manualLayout>
      </c:layout>
      <c:barChart>
        <c:barDir val="col"/>
        <c:grouping val="clustered"/>
        <c:varyColors val="0"/>
        <c:ser>
          <c:idx val="0"/>
          <c:order val="0"/>
          <c:tx>
            <c:strRef>
              <c:f>"prévu"</c:f>
              <c:strCache>
                <c:ptCount val="1"/>
                <c:pt idx="0">
                  <c:v>prév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7:$K$7</c:f>
              <c:numCache>
                <c:formatCode>General</c:formatCode>
                <c:ptCount val="8"/>
                <c:pt idx="0">
                  <c:v>19640.37</c:v>
                </c:pt>
                <c:pt idx="1">
                  <c:v>30.9</c:v>
                </c:pt>
                <c:pt idx="2">
                  <c:v>1363</c:v>
                </c:pt>
                <c:pt idx="3">
                  <c:v>1753.8</c:v>
                </c:pt>
                <c:pt idx="4">
                  <c:v>3384.58</c:v>
                </c:pt>
                <c:pt idx="5">
                  <c:v>4488.42</c:v>
                </c:pt>
                <c:pt idx="6">
                  <c:v>5165.77</c:v>
                </c:pt>
                <c:pt idx="7">
                  <c:v>3453.9</c:v>
                </c:pt>
              </c:numCache>
            </c:numRef>
          </c:val>
        </c:ser>
        <c:ser>
          <c:idx val="1"/>
          <c:order val="1"/>
          <c:tx>
            <c:strRef>
              <c:f>"réalisé"</c:f>
              <c:strCache>
                <c:ptCount val="1"/>
                <c:pt idx="0">
                  <c:v>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8:$K$8</c:f>
              <c:numCache>
                <c:formatCode>General</c:formatCode>
                <c:ptCount val="8"/>
                <c:pt idx="0">
                  <c:v>6137.82546805533</c:v>
                </c:pt>
                <c:pt idx="1">
                  <c:v>55.1818892561062</c:v>
                </c:pt>
                <c:pt idx="2">
                  <c:v>414.062393109769</c:v>
                </c:pt>
                <c:pt idx="3">
                  <c:v>681.932895009503</c:v>
                </c:pt>
                <c:pt idx="4">
                  <c:v>1440.76628067995</c:v>
                </c:pt>
                <c:pt idx="5">
                  <c:v>923.4</c:v>
                </c:pt>
                <c:pt idx="6">
                  <c:v>1663.68201</c:v>
                </c:pt>
                <c:pt idx="7">
                  <c:v>958.8</c:v>
                </c:pt>
              </c:numCache>
            </c:numRef>
          </c:val>
        </c:ser>
        <c:gapWidth val="150"/>
        <c:overlap val="0"/>
        <c:axId val="67498509"/>
        <c:axId val="52293046"/>
      </c:barChart>
      <c:catAx>
        <c:axId val="67498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2293046"/>
        <c:crossesAt val="0"/>
        <c:auto val="1"/>
        <c:lblAlgn val="ctr"/>
        <c:lblOffset val="100"/>
        <c:noMultiLvlLbl val="0"/>
      </c:catAx>
      <c:valAx>
        <c:axId val="52293046"/>
        <c:scaling>
          <c:orientation val="minMax"/>
          <c:max val="12500"/>
          <c:min val="0"/>
        </c:scaling>
        <c:delete val="0"/>
        <c:axPos val="l"/>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7498509"/>
        <c:crossesAt val="1"/>
        <c:crossBetween val="midCat"/>
        <c:majorUnit val="2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623168275575"/>
          <c:y val="0.0269447677020858"/>
          <c:w val="0.982637683172443"/>
          <c:h val="0.956404977173037"/>
        </c:manualLayout>
      </c:layout>
      <c:barChart>
        <c:barDir val="col"/>
        <c:grouping val="clustered"/>
        <c:varyColors val="0"/>
        <c:ser>
          <c:idx val="0"/>
          <c:order val="0"/>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1_Résumé!$F$14:$M$14</c:f>
              <c:strCache>
                <c:ptCount val="8"/>
                <c:pt idx="0">
                  <c:v> Cumul </c:v>
                </c:pt>
                <c:pt idx="1">
                  <c:v>2005</c:v>
                </c:pt>
                <c:pt idx="2">
                  <c:v>2006</c:v>
                </c:pt>
                <c:pt idx="3">
                  <c:v>2007</c:v>
                </c:pt>
                <c:pt idx="4">
                  <c:v>2008</c:v>
                </c:pt>
                <c:pt idx="5">
                  <c:v>2009</c:v>
                </c:pt>
                <c:pt idx="6">
                  <c:v>2010</c:v>
                </c:pt>
                <c:pt idx="7">
                  <c:v>2011</c:v>
                </c:pt>
              </c:strCache>
            </c:strRef>
          </c:cat>
          <c:val>
            <c:numRef>
              <c:f>RIMS1_Résumé!$F$67:$M$67</c:f>
              <c:numCache>
                <c:formatCode>General</c:formatCode>
                <c:ptCount val="8"/>
                <c:pt idx="0">
                  <c:v>2813</c:v>
                </c:pt>
                <c:pt idx="1">
                  <c:v>30</c:v>
                </c:pt>
                <c:pt idx="2">
                  <c:v>200</c:v>
                </c:pt>
                <c:pt idx="3">
                  <c:v>303</c:v>
                </c:pt>
                <c:pt idx="4">
                  <c:v>480</c:v>
                </c:pt>
                <c:pt idx="5">
                  <c:v>588</c:v>
                </c:pt>
                <c:pt idx="6">
                  <c:v>1619</c:v>
                </c:pt>
                <c:pt idx="7">
                  <c:v>1498</c:v>
                </c:pt>
              </c:numCache>
            </c:numRef>
          </c:val>
        </c:ser>
        <c:ser>
          <c:idx val="1"/>
          <c:order val="1"/>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IMS1_Résumé!$F$14:$M$14</c:f>
              <c:strCache>
                <c:ptCount val="8"/>
                <c:pt idx="0">
                  <c:v> Cumul </c:v>
                </c:pt>
                <c:pt idx="1">
                  <c:v>2005</c:v>
                </c:pt>
                <c:pt idx="2">
                  <c:v>2006</c:v>
                </c:pt>
                <c:pt idx="3">
                  <c:v>2007</c:v>
                </c:pt>
                <c:pt idx="4">
                  <c:v>2008</c:v>
                </c:pt>
                <c:pt idx="5">
                  <c:v>2009</c:v>
                </c:pt>
                <c:pt idx="6">
                  <c:v>2010</c:v>
                </c:pt>
                <c:pt idx="7">
                  <c:v>2011</c:v>
                </c:pt>
              </c:strCache>
            </c:strRef>
          </c:cat>
          <c:val>
            <c:numRef>
              <c:f>RIMS1_Résumé!$F$68:$M$68</c:f>
              <c:numCache>
                <c:formatCode>General</c:formatCode>
                <c:ptCount val="8"/>
                <c:pt idx="0">
                  <c:v>1540</c:v>
                </c:pt>
                <c:pt idx="1">
                  <c:v>49</c:v>
                </c:pt>
                <c:pt idx="2">
                  <c:v>212</c:v>
                </c:pt>
                <c:pt idx="3">
                  <c:v>197</c:v>
                </c:pt>
                <c:pt idx="4">
                  <c:v>656</c:v>
                </c:pt>
                <c:pt idx="5">
                  <c:v>789</c:v>
                </c:pt>
                <c:pt idx="6">
                  <c:v>1494</c:v>
                </c:pt>
                <c:pt idx="7">
                  <c:v>1540</c:v>
                </c:pt>
              </c:numCache>
            </c:numRef>
          </c:val>
        </c:ser>
        <c:gapWidth val="150"/>
        <c:overlap val="0"/>
        <c:axId val="63390176"/>
        <c:axId val="4582075"/>
      </c:barChart>
      <c:catAx>
        <c:axId val="63390176"/>
        <c:scaling>
          <c:orientation val="minMax"/>
        </c:scaling>
        <c:delete val="0"/>
        <c:axPos val="b"/>
        <c:numFmt formatCode="@"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582075"/>
        <c:crossesAt val="0"/>
        <c:auto val="1"/>
        <c:lblAlgn val="ctr"/>
        <c:lblOffset val="100"/>
        <c:noMultiLvlLbl val="0"/>
      </c:catAx>
      <c:valAx>
        <c:axId val="4582075"/>
        <c:scaling>
          <c:orientation val="minMax"/>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339017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249319378063"/>
          <c:y val="0.0124254473161034"/>
          <c:w val="0.984875068062194"/>
          <c:h val="0.971222664015905"/>
        </c:manualLayout>
      </c:layout>
      <c:barChart>
        <c:barDir val="col"/>
        <c:grouping val="clustered"/>
        <c:varyColors val="0"/>
        <c:ser>
          <c:idx val="0"/>
          <c:order val="0"/>
          <c:tx>
            <c:strRef>
              <c:f>"périmètre prévu"</c:f>
              <c:strCache>
                <c:ptCount val="1"/>
                <c:pt idx="0">
                  <c:v>périmètre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01:$M$101</c:f>
              <c:numCache>
                <c:formatCode>General</c:formatCode>
                <c:ptCount val="8"/>
                <c:pt idx="0">
                  <c:v>4134</c:v>
                </c:pt>
                <c:pt idx="1">
                  <c:v>0</c:v>
                </c:pt>
                <c:pt idx="2">
                  <c:v>500</c:v>
                </c:pt>
                <c:pt idx="3">
                  <c:v>100</c:v>
                </c:pt>
                <c:pt idx="4">
                  <c:v>450</c:v>
                </c:pt>
                <c:pt idx="5">
                  <c:v>600</c:v>
                </c:pt>
                <c:pt idx="6">
                  <c:v>1628</c:v>
                </c:pt>
                <c:pt idx="7">
                  <c:v>1628</c:v>
                </c:pt>
              </c:numCache>
            </c:numRef>
          </c:val>
        </c:ser>
        <c:ser>
          <c:idx val="1"/>
          <c:order val="1"/>
          <c:tx>
            <c:strRef>
              <c:f>"périmètre réalisé"</c:f>
              <c:strCache>
                <c:ptCount val="1"/>
                <c:pt idx="0">
                  <c:v>périmètre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02:$M$102</c:f>
              <c:numCache>
                <c:formatCode>General</c:formatCode>
                <c:ptCount val="8"/>
                <c:pt idx="0">
                  <c:v>4076</c:v>
                </c:pt>
                <c:pt idx="1">
                  <c:v>0</c:v>
                </c:pt>
                <c:pt idx="2">
                  <c:v>540</c:v>
                </c:pt>
                <c:pt idx="3">
                  <c:v>0</c:v>
                </c:pt>
                <c:pt idx="4">
                  <c:v>145</c:v>
                </c:pt>
                <c:pt idx="5">
                  <c:v>95</c:v>
                </c:pt>
                <c:pt idx="6">
                  <c:v>3104</c:v>
                </c:pt>
                <c:pt idx="7">
                  <c:v>192</c:v>
                </c:pt>
              </c:numCache>
            </c:numRef>
          </c:val>
        </c:ser>
        <c:ser>
          <c:idx val="2"/>
          <c:order val="2"/>
          <c:tx>
            <c:strRef>
              <c:f>"Intrants prévus"</c:f>
              <c:strCache>
                <c:ptCount val="1"/>
                <c:pt idx="0">
                  <c:v>Intrants prév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03:$M$103</c:f>
              <c:numCache>
                <c:formatCode>General</c:formatCode>
                <c:ptCount val="8"/>
                <c:pt idx="0">
                  <c:v>17000</c:v>
                </c:pt>
                <c:pt idx="1">
                  <c:v>3575</c:v>
                </c:pt>
                <c:pt idx="2">
                  <c:v>5147</c:v>
                </c:pt>
                <c:pt idx="3">
                  <c:v>7720</c:v>
                </c:pt>
                <c:pt idx="4">
                  <c:v>8576</c:v>
                </c:pt>
                <c:pt idx="5">
                  <c:v>10720</c:v>
                </c:pt>
                <c:pt idx="6">
                  <c:v>12864</c:v>
                </c:pt>
                <c:pt idx="7">
                  <c:v>2144</c:v>
                </c:pt>
              </c:numCache>
            </c:numRef>
          </c:val>
        </c:ser>
        <c:ser>
          <c:idx val="3"/>
          <c:order val="3"/>
          <c:tx>
            <c:strRef>
              <c:f>"Intrants réalisés"</c:f>
              <c:strCache>
                <c:ptCount val="1"/>
                <c:pt idx="0">
                  <c:v>Intrants réalisé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1_Résumé!$F$14:$M$14</c:f>
              <c:multiLvlStrCache>
                <c:ptCount val="1"/>
                <c:lvl>
                  <c:pt idx="0">
                    <c:v>2011</c:v>
                  </c:pt>
                </c:lvl>
                <c:lvl>
                  <c:pt idx="0">
                    <c:v>2010</c:v>
                  </c:pt>
                </c:lvl>
                <c:lvl>
                  <c:pt idx="0">
                    <c:v>2009</c:v>
                  </c:pt>
                </c:lvl>
                <c:lvl>
                  <c:pt idx="0">
                    <c:v>2008</c:v>
                  </c:pt>
                </c:lvl>
                <c:lvl>
                  <c:pt idx="0">
                    <c:v>2007</c:v>
                  </c:pt>
                </c:lvl>
                <c:lvl>
                  <c:pt idx="0">
                    <c:v>2006</c:v>
                  </c:pt>
                </c:lvl>
                <c:lvl>
                  <c:pt idx="0">
                    <c:v>2005</c:v>
                  </c:pt>
                </c:lvl>
                <c:lvl>
                  <c:pt idx="0">
                    <c:v> Cumul </c:v>
                  </c:pt>
                </c:lvl>
              </c:multiLvlStrCache>
            </c:multiLvlStrRef>
          </c:cat>
          <c:val>
            <c:numRef>
              <c:f>RIMS1_Résumé!$F$104:$M$104</c:f>
              <c:numCache>
                <c:formatCode>General</c:formatCode>
                <c:ptCount val="8"/>
                <c:pt idx="0">
                  <c:v>9332</c:v>
                </c:pt>
                <c:pt idx="1">
                  <c:v>0</c:v>
                </c:pt>
                <c:pt idx="2">
                  <c:v>0</c:v>
                </c:pt>
                <c:pt idx="3">
                  <c:v>62</c:v>
                </c:pt>
                <c:pt idx="4">
                  <c:v>1151</c:v>
                </c:pt>
                <c:pt idx="5">
                  <c:v>2627</c:v>
                </c:pt>
                <c:pt idx="6">
                  <c:v>4252</c:v>
                </c:pt>
                <c:pt idx="7">
                  <c:v>1240</c:v>
                </c:pt>
              </c:numCache>
            </c:numRef>
          </c:val>
        </c:ser>
        <c:gapWidth val="150"/>
        <c:overlap val="0"/>
        <c:axId val="95383756"/>
        <c:axId val="26541944"/>
      </c:barChart>
      <c:catAx>
        <c:axId val="95383756"/>
        <c:scaling>
          <c:orientation val="minMax"/>
        </c:scaling>
        <c:delete val="0"/>
        <c:axPos val="b"/>
        <c:numFmt formatCode="@"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541944"/>
        <c:crossesAt val="0"/>
        <c:auto val="1"/>
        <c:lblAlgn val="ctr"/>
        <c:lblOffset val="100"/>
        <c:noMultiLvlLbl val="0"/>
      </c:catAx>
      <c:valAx>
        <c:axId val="26541944"/>
        <c:scaling>
          <c:orientation val="minMax"/>
          <c:min val="0"/>
        </c:scaling>
        <c:delete val="0"/>
        <c:axPos val="l"/>
        <c:numFmt formatCode="_-* #,##0\ _€_-;\-* #,##0\ _€_-;_-* \-??\ _€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38375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omposante n°2
Décaissements par année (x1000 US$)</a:t>
            </a:r>
          </a:p>
        </c:rich>
      </c:tx>
      <c:layout>
        <c:manualLayout>
          <c:xMode val="edge"/>
          <c:yMode val="edge"/>
          <c:x val="0.314991969834509"/>
          <c:y val="0.0192352081249519"/>
        </c:manualLayout>
      </c:layout>
      <c:overlay val="0"/>
      <c:spPr>
        <a:noFill/>
        <a:ln w="0">
          <a:noFill/>
        </a:ln>
      </c:spPr>
    </c:title>
    <c:autoTitleDeleted val="0"/>
    <c:plotArea>
      <c:layout>
        <c:manualLayout>
          <c:xMode val="edge"/>
          <c:yMode val="edge"/>
          <c:x val="0.0174568815026884"/>
          <c:y val="0.0951758098022621"/>
          <c:w val="0.963480203896376"/>
          <c:h val="0.895437408632761"/>
        </c:manualLayout>
      </c:layout>
      <c:barChart>
        <c:barDir val="col"/>
        <c:grouping val="clustered"/>
        <c:varyColors val="0"/>
        <c:ser>
          <c:idx val="0"/>
          <c:order val="0"/>
          <c:tx>
            <c:strRef>
              <c:f>"prévu"</c:f>
              <c:strCache>
                <c:ptCount val="1"/>
                <c:pt idx="0">
                  <c:v>prévu</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9:$K$9</c:f>
              <c:numCache>
                <c:formatCode>General</c:formatCode>
                <c:ptCount val="8"/>
                <c:pt idx="0">
                  <c:v>11023</c:v>
                </c:pt>
                <c:pt idx="1">
                  <c:v>46.4</c:v>
                </c:pt>
                <c:pt idx="2">
                  <c:v>571.9</c:v>
                </c:pt>
                <c:pt idx="3">
                  <c:v>775.5</c:v>
                </c:pt>
                <c:pt idx="4">
                  <c:v>2091.16</c:v>
                </c:pt>
                <c:pt idx="5">
                  <c:v>2110.36</c:v>
                </c:pt>
                <c:pt idx="6">
                  <c:v>2344.98</c:v>
                </c:pt>
                <c:pt idx="7">
                  <c:v>3082.7</c:v>
                </c:pt>
              </c:numCache>
            </c:numRef>
          </c:val>
        </c:ser>
        <c:ser>
          <c:idx val="1"/>
          <c:order val="1"/>
          <c:tx>
            <c:strRef>
              <c:f>"réalisé"</c:f>
              <c:strCache>
                <c:ptCount val="1"/>
                <c:pt idx="0">
                  <c:v>réalisé</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épenses-par-comp'!$D$10:$K$10</c:f>
              <c:numCache>
                <c:formatCode>General</c:formatCode>
                <c:ptCount val="8"/>
                <c:pt idx="0">
                  <c:v>5662.85652171243</c:v>
                </c:pt>
                <c:pt idx="1">
                  <c:v>87.99825</c:v>
                </c:pt>
                <c:pt idx="2">
                  <c:v>376.81243</c:v>
                </c:pt>
                <c:pt idx="3">
                  <c:v>686.479985538347</c:v>
                </c:pt>
                <c:pt idx="4">
                  <c:v>532.463946174086</c:v>
                </c:pt>
                <c:pt idx="5">
                  <c:v>1245.6</c:v>
                </c:pt>
                <c:pt idx="6">
                  <c:v>1956.50191</c:v>
                </c:pt>
                <c:pt idx="7">
                  <c:v>777</c:v>
                </c:pt>
              </c:numCache>
            </c:numRef>
          </c:val>
        </c:ser>
        <c:gapWidth val="150"/>
        <c:overlap val="0"/>
        <c:axId val="21824090"/>
        <c:axId val="19026012"/>
      </c:barChart>
      <c:catAx>
        <c:axId val="218240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026012"/>
        <c:crossesAt val="0"/>
        <c:auto val="1"/>
        <c:lblAlgn val="ctr"/>
        <c:lblOffset val="100"/>
        <c:noMultiLvlLbl val="0"/>
      </c:catAx>
      <c:valAx>
        <c:axId val="19026012"/>
        <c:scaling>
          <c:orientation val="minMax"/>
          <c:max val="9500"/>
          <c:min val="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82409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Relationship Id="rId7" Type="http://schemas.openxmlformats.org/officeDocument/2006/relationships/chart" Target="../charts/chart13.xml"/><Relationship Id="rId8" Type="http://schemas.openxmlformats.org/officeDocument/2006/relationships/chart" Target="../charts/chart14.xml"/><Relationship Id="rId9" Type="http://schemas.openxmlformats.org/officeDocument/2006/relationships/chart" Target="../charts/chart15.xml"/><Relationship Id="rId10" Type="http://schemas.openxmlformats.org/officeDocument/2006/relationships/chart" Target="../charts/chart16.xml"/><Relationship Id="rId11" Type="http://schemas.openxmlformats.org/officeDocument/2006/relationships/chart" Target="../charts/chart17.xml"/><Relationship Id="rId12" Type="http://schemas.openxmlformats.org/officeDocument/2006/relationships/chart" Target="../charts/chart18.xml"/><Relationship Id="rId13" Type="http://schemas.openxmlformats.org/officeDocument/2006/relationships/chart" Target="../charts/chart19.xml"/><Relationship Id="rId14" Type="http://schemas.openxmlformats.org/officeDocument/2006/relationships/chart" Target="../charts/chart20.xml"/><Relationship Id="rId15" Type="http://schemas.openxmlformats.org/officeDocument/2006/relationships/chart" Target="../charts/chart21.xml"/>
</Relationships>
</file>

<file path=xl/drawings/_rels/drawing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Relationship Id="rId6" Type="http://schemas.openxmlformats.org/officeDocument/2006/relationships/chart" Target="../charts/chart27.xml"/>
</Relationships>
</file>

<file path=xl/drawings/_rels/drawing4.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5.xml.rels><?xml version="1.0" encoding="UTF-8"?>
<Relationships xmlns="http://schemas.openxmlformats.org/package/2006/relationships"><Relationship Id="rId1" Type="http://schemas.openxmlformats.org/officeDocument/2006/relationships/chart" Target="../charts/chart3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480</xdr:colOff>
      <xdr:row>65</xdr:row>
      <xdr:rowOff>114840</xdr:rowOff>
    </xdr:from>
    <xdr:to>
      <xdr:col>3</xdr:col>
      <xdr:colOff>523800</xdr:colOff>
      <xdr:row>82</xdr:row>
      <xdr:rowOff>143640</xdr:rowOff>
    </xdr:to>
    <xdr:graphicFrame>
      <xdr:nvGraphicFramePr>
        <xdr:cNvPr id="0" name="Chart 1"/>
        <xdr:cNvGraphicFramePr/>
      </xdr:nvGraphicFramePr>
      <xdr:xfrm>
        <a:off x="411480" y="16242480"/>
        <a:ext cx="5074200" cy="436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9960</xdr:colOff>
      <xdr:row>6</xdr:row>
      <xdr:rowOff>143640</xdr:rowOff>
    </xdr:from>
    <xdr:to>
      <xdr:col>3</xdr:col>
      <xdr:colOff>91440</xdr:colOff>
      <xdr:row>18</xdr:row>
      <xdr:rowOff>77040</xdr:rowOff>
    </xdr:to>
    <xdr:graphicFrame>
      <xdr:nvGraphicFramePr>
        <xdr:cNvPr id="1" name="Chart 2"/>
        <xdr:cNvGraphicFramePr/>
      </xdr:nvGraphicFramePr>
      <xdr:xfrm>
        <a:off x="129960" y="1667520"/>
        <a:ext cx="4923360" cy="299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0720</xdr:colOff>
      <xdr:row>25</xdr:row>
      <xdr:rowOff>0</xdr:rowOff>
    </xdr:from>
    <xdr:to>
      <xdr:col>2</xdr:col>
      <xdr:colOff>1229400</xdr:colOff>
      <xdr:row>45</xdr:row>
      <xdr:rowOff>229320</xdr:rowOff>
    </xdr:to>
    <xdr:graphicFrame>
      <xdr:nvGraphicFramePr>
        <xdr:cNvPr id="2" name="Chart 3"/>
        <xdr:cNvGraphicFramePr/>
      </xdr:nvGraphicFramePr>
      <xdr:xfrm>
        <a:off x="270720" y="6374160"/>
        <a:ext cx="4602240" cy="5334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504360</xdr:colOff>
      <xdr:row>103</xdr:row>
      <xdr:rowOff>19080</xdr:rowOff>
    </xdr:from>
    <xdr:to>
      <xdr:col>3</xdr:col>
      <xdr:colOff>584640</xdr:colOff>
      <xdr:row>115</xdr:row>
      <xdr:rowOff>114840</xdr:rowOff>
    </xdr:to>
    <xdr:graphicFrame>
      <xdr:nvGraphicFramePr>
        <xdr:cNvPr id="3" name="Chart 4"/>
        <xdr:cNvGraphicFramePr/>
      </xdr:nvGraphicFramePr>
      <xdr:xfrm>
        <a:off x="504360" y="25846920"/>
        <a:ext cx="5042160" cy="3159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93560</xdr:colOff>
      <xdr:row>126</xdr:row>
      <xdr:rowOff>56880</xdr:rowOff>
    </xdr:from>
    <xdr:to>
      <xdr:col>8</xdr:col>
      <xdr:colOff>1281240</xdr:colOff>
      <xdr:row>141</xdr:row>
      <xdr:rowOff>76680</xdr:rowOff>
    </xdr:to>
    <xdr:graphicFrame>
      <xdr:nvGraphicFramePr>
        <xdr:cNvPr id="4" name="Chart 5"/>
        <xdr:cNvGraphicFramePr/>
      </xdr:nvGraphicFramePr>
      <xdr:xfrm>
        <a:off x="493560" y="31755960"/>
        <a:ext cx="9209520" cy="3849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319040</xdr:colOff>
      <xdr:row>195</xdr:row>
      <xdr:rowOff>171360</xdr:rowOff>
    </xdr:from>
    <xdr:to>
      <xdr:col>3</xdr:col>
      <xdr:colOff>675000</xdr:colOff>
      <xdr:row>213</xdr:row>
      <xdr:rowOff>37800</xdr:rowOff>
    </xdr:to>
    <xdr:graphicFrame>
      <xdr:nvGraphicFramePr>
        <xdr:cNvPr id="5" name="Chart 6"/>
        <xdr:cNvGraphicFramePr/>
      </xdr:nvGraphicFramePr>
      <xdr:xfrm>
        <a:off x="1319040" y="49484160"/>
        <a:ext cx="4317840" cy="4461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0</xdr:colOff>
      <xdr:row>10</xdr:row>
      <xdr:rowOff>95400</xdr:rowOff>
    </xdr:from>
    <xdr:to>
      <xdr:col>3</xdr:col>
      <xdr:colOff>534600</xdr:colOff>
      <xdr:row>26</xdr:row>
      <xdr:rowOff>47520</xdr:rowOff>
    </xdr:to>
    <xdr:graphicFrame>
      <xdr:nvGraphicFramePr>
        <xdr:cNvPr id="6" name="Chart 4"/>
        <xdr:cNvGraphicFramePr/>
      </xdr:nvGraphicFramePr>
      <xdr:xfrm>
        <a:off x="313200" y="2633040"/>
        <a:ext cx="5183280" cy="402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1120</xdr:colOff>
      <xdr:row>41</xdr:row>
      <xdr:rowOff>171360</xdr:rowOff>
    </xdr:from>
    <xdr:to>
      <xdr:col>4</xdr:col>
      <xdr:colOff>323280</xdr:colOff>
      <xdr:row>70</xdr:row>
      <xdr:rowOff>19080</xdr:rowOff>
    </xdr:to>
    <xdr:graphicFrame>
      <xdr:nvGraphicFramePr>
        <xdr:cNvPr id="7" name="Chart 5"/>
        <xdr:cNvGraphicFramePr/>
      </xdr:nvGraphicFramePr>
      <xdr:xfrm>
        <a:off x="321120" y="10607040"/>
        <a:ext cx="5950080" cy="72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37760</xdr:colOff>
      <xdr:row>468</xdr:row>
      <xdr:rowOff>171360</xdr:rowOff>
    </xdr:from>
    <xdr:to>
      <xdr:col>4</xdr:col>
      <xdr:colOff>545040</xdr:colOff>
      <xdr:row>486</xdr:row>
      <xdr:rowOff>255240</xdr:rowOff>
    </xdr:to>
    <xdr:graphicFrame>
      <xdr:nvGraphicFramePr>
        <xdr:cNvPr id="8" name="Chart 3"/>
        <xdr:cNvGraphicFramePr/>
      </xdr:nvGraphicFramePr>
      <xdr:xfrm>
        <a:off x="1337760" y="119786400"/>
        <a:ext cx="5155200" cy="467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236960</xdr:colOff>
      <xdr:row>424</xdr:row>
      <xdr:rowOff>114840</xdr:rowOff>
    </xdr:from>
    <xdr:to>
      <xdr:col>8</xdr:col>
      <xdr:colOff>2318040</xdr:colOff>
      <xdr:row>440</xdr:row>
      <xdr:rowOff>171720</xdr:rowOff>
    </xdr:to>
    <xdr:graphicFrame>
      <xdr:nvGraphicFramePr>
        <xdr:cNvPr id="9" name="Chart 2"/>
        <xdr:cNvGraphicFramePr/>
      </xdr:nvGraphicFramePr>
      <xdr:xfrm>
        <a:off x="1236960" y="108497880"/>
        <a:ext cx="9502920" cy="414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54640</xdr:colOff>
      <xdr:row>266</xdr:row>
      <xdr:rowOff>190440</xdr:rowOff>
    </xdr:from>
    <xdr:to>
      <xdr:col>4</xdr:col>
      <xdr:colOff>81720</xdr:colOff>
      <xdr:row>282</xdr:row>
      <xdr:rowOff>104760</xdr:rowOff>
    </xdr:to>
    <xdr:graphicFrame>
      <xdr:nvGraphicFramePr>
        <xdr:cNvPr id="10" name="Chart 15"/>
        <xdr:cNvGraphicFramePr/>
      </xdr:nvGraphicFramePr>
      <xdr:xfrm>
        <a:off x="854640" y="68374080"/>
        <a:ext cx="5175000" cy="399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236960</xdr:colOff>
      <xdr:row>232</xdr:row>
      <xdr:rowOff>171360</xdr:rowOff>
    </xdr:from>
    <xdr:to>
      <xdr:col>4</xdr:col>
      <xdr:colOff>61920</xdr:colOff>
      <xdr:row>247</xdr:row>
      <xdr:rowOff>248040</xdr:rowOff>
    </xdr:to>
    <xdr:graphicFrame>
      <xdr:nvGraphicFramePr>
        <xdr:cNvPr id="11" name="Chart 1"/>
        <xdr:cNvGraphicFramePr/>
      </xdr:nvGraphicFramePr>
      <xdr:xfrm>
        <a:off x="1236960" y="59676120"/>
        <a:ext cx="4772880" cy="3905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87480</xdr:colOff>
      <xdr:row>201</xdr:row>
      <xdr:rowOff>238320</xdr:rowOff>
    </xdr:from>
    <xdr:to>
      <xdr:col>4</xdr:col>
      <xdr:colOff>81720</xdr:colOff>
      <xdr:row>221</xdr:row>
      <xdr:rowOff>66600</xdr:rowOff>
    </xdr:to>
    <xdr:graphicFrame>
      <xdr:nvGraphicFramePr>
        <xdr:cNvPr id="12" name="Chart 10"/>
        <xdr:cNvGraphicFramePr/>
      </xdr:nvGraphicFramePr>
      <xdr:xfrm>
        <a:off x="987480" y="51837120"/>
        <a:ext cx="5042160" cy="4933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13200</xdr:colOff>
      <xdr:row>169</xdr:row>
      <xdr:rowOff>19080</xdr:rowOff>
    </xdr:from>
    <xdr:to>
      <xdr:col>3</xdr:col>
      <xdr:colOff>534600</xdr:colOff>
      <xdr:row>187</xdr:row>
      <xdr:rowOff>123480</xdr:rowOff>
    </xdr:to>
    <xdr:graphicFrame>
      <xdr:nvGraphicFramePr>
        <xdr:cNvPr id="13" name="Chart 9"/>
        <xdr:cNvGraphicFramePr/>
      </xdr:nvGraphicFramePr>
      <xdr:xfrm>
        <a:off x="313200" y="43449120"/>
        <a:ext cx="5183280" cy="4699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313200</xdr:colOff>
      <xdr:row>138</xdr:row>
      <xdr:rowOff>210240</xdr:rowOff>
    </xdr:from>
    <xdr:to>
      <xdr:col>3</xdr:col>
      <xdr:colOff>464040</xdr:colOff>
      <xdr:row>158</xdr:row>
      <xdr:rowOff>85680</xdr:rowOff>
    </xdr:to>
    <xdr:graphicFrame>
      <xdr:nvGraphicFramePr>
        <xdr:cNvPr id="14" name="Chart 8"/>
        <xdr:cNvGraphicFramePr/>
      </xdr:nvGraphicFramePr>
      <xdr:xfrm>
        <a:off x="313200" y="35391960"/>
        <a:ext cx="5112720" cy="4980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594360</xdr:colOff>
      <xdr:row>112</xdr:row>
      <xdr:rowOff>162720</xdr:rowOff>
    </xdr:from>
    <xdr:to>
      <xdr:col>3</xdr:col>
      <xdr:colOff>715680</xdr:colOff>
      <xdr:row>129</xdr:row>
      <xdr:rowOff>95760</xdr:rowOff>
    </xdr:to>
    <xdr:graphicFrame>
      <xdr:nvGraphicFramePr>
        <xdr:cNvPr id="15" name="Chart 7"/>
        <xdr:cNvGraphicFramePr/>
      </xdr:nvGraphicFramePr>
      <xdr:xfrm>
        <a:off x="594360" y="28707120"/>
        <a:ext cx="5083200" cy="42728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560</xdr:colOff>
      <xdr:row>305</xdr:row>
      <xdr:rowOff>0</xdr:rowOff>
    </xdr:from>
    <xdr:to>
      <xdr:col>3</xdr:col>
      <xdr:colOff>957240</xdr:colOff>
      <xdr:row>324</xdr:row>
      <xdr:rowOff>255240</xdr:rowOff>
    </xdr:to>
    <xdr:graphicFrame>
      <xdr:nvGraphicFramePr>
        <xdr:cNvPr id="16" name="Chart 12"/>
        <xdr:cNvGraphicFramePr/>
      </xdr:nvGraphicFramePr>
      <xdr:xfrm>
        <a:off x="403560" y="78048000"/>
        <a:ext cx="5515560" cy="51051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13080</xdr:colOff>
      <xdr:row>396</xdr:row>
      <xdr:rowOff>95760</xdr:rowOff>
    </xdr:from>
    <xdr:to>
      <xdr:col>4</xdr:col>
      <xdr:colOff>151920</xdr:colOff>
      <xdr:row>411</xdr:row>
      <xdr:rowOff>123480</xdr:rowOff>
    </xdr:to>
    <xdr:graphicFrame>
      <xdr:nvGraphicFramePr>
        <xdr:cNvPr id="17" name="Chart 4"/>
        <xdr:cNvGraphicFramePr/>
      </xdr:nvGraphicFramePr>
      <xdr:xfrm>
        <a:off x="613080" y="101300760"/>
        <a:ext cx="5486760" cy="3887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5400</xdr:colOff>
      <xdr:row>329</xdr:row>
      <xdr:rowOff>123480</xdr:rowOff>
    </xdr:from>
    <xdr:to>
      <xdr:col>4</xdr:col>
      <xdr:colOff>71280</xdr:colOff>
      <xdr:row>353</xdr:row>
      <xdr:rowOff>75600</xdr:rowOff>
    </xdr:to>
    <xdr:graphicFrame>
      <xdr:nvGraphicFramePr>
        <xdr:cNvPr id="18" name="Chart 13"/>
        <xdr:cNvGraphicFramePr/>
      </xdr:nvGraphicFramePr>
      <xdr:xfrm>
        <a:off x="995400" y="84297960"/>
        <a:ext cx="5023800" cy="6078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268640</xdr:colOff>
      <xdr:row>81</xdr:row>
      <xdr:rowOff>0</xdr:rowOff>
    </xdr:from>
    <xdr:to>
      <xdr:col>4</xdr:col>
      <xdr:colOff>384120</xdr:colOff>
      <xdr:row>99</xdr:row>
      <xdr:rowOff>85680</xdr:rowOff>
    </xdr:to>
    <xdr:graphicFrame>
      <xdr:nvGraphicFramePr>
        <xdr:cNvPr id="19" name="Chart 6"/>
        <xdr:cNvGraphicFramePr/>
      </xdr:nvGraphicFramePr>
      <xdr:xfrm>
        <a:off x="1268640" y="20631240"/>
        <a:ext cx="5063400" cy="46803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178280</xdr:colOff>
      <xdr:row>368</xdr:row>
      <xdr:rowOff>66600</xdr:rowOff>
    </xdr:from>
    <xdr:to>
      <xdr:col>4</xdr:col>
      <xdr:colOff>232200</xdr:colOff>
      <xdr:row>382</xdr:row>
      <xdr:rowOff>123840</xdr:rowOff>
    </xdr:to>
    <xdr:graphicFrame>
      <xdr:nvGraphicFramePr>
        <xdr:cNvPr id="20" name="Chart 14"/>
        <xdr:cNvGraphicFramePr/>
      </xdr:nvGraphicFramePr>
      <xdr:xfrm>
        <a:off x="1178280" y="94131720"/>
        <a:ext cx="5001840" cy="3630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101</xdr:row>
      <xdr:rowOff>190440</xdr:rowOff>
    </xdr:from>
    <xdr:to>
      <xdr:col>4</xdr:col>
      <xdr:colOff>966960</xdr:colOff>
      <xdr:row>125</xdr:row>
      <xdr:rowOff>56880</xdr:rowOff>
    </xdr:to>
    <xdr:graphicFrame>
      <xdr:nvGraphicFramePr>
        <xdr:cNvPr id="21" name="Chart 1"/>
        <xdr:cNvGraphicFramePr/>
      </xdr:nvGraphicFramePr>
      <xdr:xfrm>
        <a:off x="241560" y="25957440"/>
        <a:ext cx="6673320" cy="599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0</xdr:colOff>
      <xdr:row>74</xdr:row>
      <xdr:rowOff>152640</xdr:rowOff>
    </xdr:from>
    <xdr:to>
      <xdr:col>3</xdr:col>
      <xdr:colOff>182160</xdr:colOff>
      <xdr:row>91</xdr:row>
      <xdr:rowOff>162720</xdr:rowOff>
    </xdr:to>
    <xdr:graphicFrame>
      <xdr:nvGraphicFramePr>
        <xdr:cNvPr id="22" name="Chart 2"/>
        <xdr:cNvGraphicFramePr/>
      </xdr:nvGraphicFramePr>
      <xdr:xfrm>
        <a:off x="111600" y="19027440"/>
        <a:ext cx="503244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67840</xdr:colOff>
      <xdr:row>187</xdr:row>
      <xdr:rowOff>123840</xdr:rowOff>
    </xdr:from>
    <xdr:to>
      <xdr:col>4</xdr:col>
      <xdr:colOff>182880</xdr:colOff>
      <xdr:row>211</xdr:row>
      <xdr:rowOff>114840</xdr:rowOff>
    </xdr:to>
    <xdr:graphicFrame>
      <xdr:nvGraphicFramePr>
        <xdr:cNvPr id="23" name="Chart 4"/>
        <xdr:cNvGraphicFramePr/>
      </xdr:nvGraphicFramePr>
      <xdr:xfrm>
        <a:off x="1167840" y="47844000"/>
        <a:ext cx="4962960" cy="611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62800</xdr:colOff>
      <xdr:row>9</xdr:row>
      <xdr:rowOff>219240</xdr:rowOff>
    </xdr:from>
    <xdr:to>
      <xdr:col>3</xdr:col>
      <xdr:colOff>41400</xdr:colOff>
      <xdr:row>26</xdr:row>
      <xdr:rowOff>37800</xdr:rowOff>
    </xdr:to>
    <xdr:graphicFrame>
      <xdr:nvGraphicFramePr>
        <xdr:cNvPr id="24" name="Chart 7"/>
        <xdr:cNvGraphicFramePr/>
      </xdr:nvGraphicFramePr>
      <xdr:xfrm>
        <a:off x="262800" y="2509200"/>
        <a:ext cx="4740480" cy="4158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3840</xdr:colOff>
      <xdr:row>44</xdr:row>
      <xdr:rowOff>133560</xdr:rowOff>
    </xdr:from>
    <xdr:to>
      <xdr:col>3</xdr:col>
      <xdr:colOff>785880</xdr:colOff>
      <xdr:row>60</xdr:row>
      <xdr:rowOff>76680</xdr:rowOff>
    </xdr:to>
    <xdr:graphicFrame>
      <xdr:nvGraphicFramePr>
        <xdr:cNvPr id="25" name="Chart 8"/>
        <xdr:cNvGraphicFramePr/>
      </xdr:nvGraphicFramePr>
      <xdr:xfrm>
        <a:off x="753840" y="11350080"/>
        <a:ext cx="4993920" cy="4027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032920</xdr:colOff>
      <xdr:row>137</xdr:row>
      <xdr:rowOff>47880</xdr:rowOff>
    </xdr:from>
    <xdr:to>
      <xdr:col>9</xdr:col>
      <xdr:colOff>273960</xdr:colOff>
      <xdr:row>151</xdr:row>
      <xdr:rowOff>248400</xdr:rowOff>
    </xdr:to>
    <xdr:graphicFrame>
      <xdr:nvGraphicFramePr>
        <xdr:cNvPr id="26" name="Chart 3"/>
        <xdr:cNvGraphicFramePr/>
      </xdr:nvGraphicFramePr>
      <xdr:xfrm>
        <a:off x="2032920" y="35004600"/>
        <a:ext cx="9502200" cy="3774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219600</xdr:rowOff>
    </xdr:from>
    <xdr:to>
      <xdr:col>3</xdr:col>
      <xdr:colOff>302400</xdr:colOff>
      <xdr:row>28</xdr:row>
      <xdr:rowOff>47880</xdr:rowOff>
    </xdr:to>
    <xdr:graphicFrame>
      <xdr:nvGraphicFramePr>
        <xdr:cNvPr id="27" name="Chart 5"/>
        <xdr:cNvGraphicFramePr/>
      </xdr:nvGraphicFramePr>
      <xdr:xfrm>
        <a:off x="0" y="1743480"/>
        <a:ext cx="5264280" cy="544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2040</xdr:colOff>
      <xdr:row>49</xdr:row>
      <xdr:rowOff>162360</xdr:rowOff>
    </xdr:from>
    <xdr:to>
      <xdr:col>8</xdr:col>
      <xdr:colOff>1059120</xdr:colOff>
      <xdr:row>66</xdr:row>
      <xdr:rowOff>47880</xdr:rowOff>
    </xdr:to>
    <xdr:graphicFrame>
      <xdr:nvGraphicFramePr>
        <xdr:cNvPr id="28" name="Chart 1"/>
        <xdr:cNvGraphicFramePr/>
      </xdr:nvGraphicFramePr>
      <xdr:xfrm>
        <a:off x="122040" y="12663000"/>
        <a:ext cx="9358920" cy="422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5400</xdr:colOff>
      <xdr:row>107</xdr:row>
      <xdr:rowOff>210240</xdr:rowOff>
    </xdr:from>
    <xdr:to>
      <xdr:col>3</xdr:col>
      <xdr:colOff>866880</xdr:colOff>
      <xdr:row>121</xdr:row>
      <xdr:rowOff>255240</xdr:rowOff>
    </xdr:to>
    <xdr:graphicFrame>
      <xdr:nvGraphicFramePr>
        <xdr:cNvPr id="29" name="Chart 2"/>
        <xdr:cNvGraphicFramePr/>
      </xdr:nvGraphicFramePr>
      <xdr:xfrm>
        <a:off x="995400" y="27516600"/>
        <a:ext cx="4833360" cy="361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000</xdr:colOff>
      <xdr:row>24</xdr:row>
      <xdr:rowOff>47880</xdr:rowOff>
    </xdr:from>
    <xdr:to>
      <xdr:col>7</xdr:col>
      <xdr:colOff>714960</xdr:colOff>
      <xdr:row>40</xdr:row>
      <xdr:rowOff>200520</xdr:rowOff>
    </xdr:to>
    <xdr:graphicFrame>
      <xdr:nvGraphicFramePr>
        <xdr:cNvPr id="30" name="Chart 1"/>
        <xdr:cNvGraphicFramePr/>
      </xdr:nvGraphicFramePr>
      <xdr:xfrm>
        <a:off x="513000" y="6174360"/>
        <a:ext cx="10921320" cy="423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7549607752654</cdr:x>
      <cdr:y>0.290739167374681</cdr:y>
    </cdr:from>
    <cdr:to>
      <cdr:x>0.941986947063089</cdr:x>
      <cdr:y>1.0017841971113</cdr:y>
    </cdr:to>
    <cdr:grpSp>
      <cdr:nvGrpSpPr>
        <cdr:cNvPr id="31" name="Group 1"/>
        <cdr:cNvGrpSpPr/>
      </cdr:nvGrpSpPr>
      <cdr:grpSpPr>
        <a:xfrm>
          <a:off x="1013040" y="1231920"/>
          <a:ext cx="9275040" cy="3012840"/>
          <a:chOff x="1013040" y="1231920"/>
          <a:chExt cx="9275040" cy="3012840"/>
        </a:xfrm>
      </cdr:grpSpPr>
      <cdr:sp>
        <cdr:nvSpPr>
          <cdr:cNvPr id="32" name="Text Box 2"/>
          <cdr:cNvSpPr/>
        </cdr:nvSpPr>
        <cdr:spPr>
          <a:xfrm>
            <a:off x="1013040" y="2540160"/>
            <a:ext cx="279648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4. Appui à la gestion du programme</a:t>
            </a:r>
            <a:endParaRPr b="0" sz="1200" spc="-1" strike="noStrike">
              <a:latin typeface="Times New Roman"/>
            </a:endParaRPr>
          </a:p>
        </cdr:txBody>
      </cdr:sp>
      <cdr:sp>
        <cdr:nvSpPr>
          <cdr:cNvPr id="33" name="Text Box 3"/>
          <cdr:cNvSpPr/>
        </cdr:nvSpPr>
        <cdr:spPr>
          <a:xfrm>
            <a:off x="7614720" y="2542320"/>
            <a:ext cx="2673360" cy="55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2. Appui à la structuration du monde rural et à l'amélioration de la base productive</a:t>
            </a:r>
            <a:endParaRPr b="0" sz="1200" spc="-1" strike="noStrike">
              <a:latin typeface="Times New Roman"/>
            </a:endParaRPr>
          </a:p>
        </cdr:txBody>
      </cdr:sp>
      <cdr:sp>
        <cdr:nvSpPr>
          <cdr:cNvPr id="34" name="Text Box 4"/>
          <cdr:cNvSpPr/>
        </cdr:nvSpPr>
        <cdr:spPr>
          <a:xfrm>
            <a:off x="4169160" y="3927960"/>
            <a:ext cx="29289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3. Appui aux services financiers</a:t>
            </a:r>
            <a:endParaRPr b="0" sz="1200" spc="-1" strike="noStrike">
              <a:latin typeface="Times New Roman"/>
            </a:endParaRPr>
          </a:p>
        </cdr:txBody>
      </cdr:sp>
      <cdr:sp>
        <cdr:nvSpPr>
          <cdr:cNvPr id="35" name="Text Box 5"/>
          <cdr:cNvSpPr/>
        </cdr:nvSpPr>
        <cdr:spPr>
          <a:xfrm>
            <a:off x="4659840" y="1231920"/>
            <a:ext cx="4944960" cy="40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t">
            <a:noAutofit/>
          </a:bodyPr>
          <a:p>
            <a:pPr algn="ctr"/>
            <a:r>
              <a:rPr b="0" sz="1200" spc="-1" strike="noStrike">
                <a:solidFill>
                  <a:srgbClr val="000000"/>
                </a:solidFill>
                <a:latin typeface="Arial"/>
              </a:rPr>
              <a:t>1. Appui au développement des pôles et aux partenariats commerciaux</a:t>
            </a:r>
            <a:endParaRPr b="0" sz="1200" spc="-1" strike="noStrike">
              <a:latin typeface="Times New Roman"/>
            </a:endParaRPr>
          </a:p>
        </cdr:txBody>
      </cdr:sp>
    </cdr:grp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arcelin/Local%20Settings/Temporary%20Internet%20Files/Content.IE5/CXZIPBHD/PPRR%20SEGS%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y.oodally/Desktop/RIMS%202009/PROSPERER%20FIDA%20RIMS%20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arcelin/Local%20Settings/Temporary%20Internet%20Files/Content.IE5/CXZIPBHD/Documents%20and%20Settings/CSIC/Mes%20documents/Rapports%20FIDA/Rapports%20semestriels/Semestre%202_2008_PPRR/Version%20finale/Analyse_SE_PPRR-MA"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Marcelin/Mes%20documents/Rapports%20FIDA/Rapports%20semestriels/Semestre%202_2010_PPRR/Vers%20fin%202010/Analyse_SE_PPRR-MAJ-SEGS%202010_2&#232;%20sem_sans%20partie%20financi&#232;re_r&#233;vis&#23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Marcelin/Mes%20documents/Rapports%20FIDA/Rapports%20semestriels/semestre%202_2009_PPRR/RIMS%202_2009_PPR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arcelin/Mes%20documents/CSIC-SE/TABLEAU%20DES%20INDICATEURS/TABLEAU%20DES%20INDICATEURS%202011/Tab%20indicateurs_Janv%20&#224;%20juin_2011_PPRR.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Marcelin/Mes%20documents/CSIC-SE/TABLEAU%20DES%20INDICATEURS/TABLEAU%20DES%20INDICATEURS%202009/Tab%20indic%20D&#233;c%2009/Tab%20R&#233;alisation%20Min%20Agri_2009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Marcelin/Mes%20documents/CSIC-SE/TABLEAU%20DES%20INDICATEURS/TABLEAU%20DES%20INDICATEURS%202009/Tab%20indic%20D&#233;c%2009/Tab%20indicateurs_dec%202009_IM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Dictionnaire"/>
      <sheetName val="List of Indicators "/>
      <sheetName val="Nam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ées Clés"/>
      <sheetName val="Premier Niveau"/>
      <sheetName val="Deuxième Niveau"/>
      <sheetName val="Troisième Niveau"/>
      <sheetName val="List of Indicators "/>
      <sheetName val="Name"/>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écaiss-Comp-nouveau RPE"/>
      <sheetName val="Décaiss-Catégorie-RPE avec amdt"/>
      <sheetName val="Phase par cat_ mis à jour"/>
      <sheetName val="Activ_Comp 08_PTBA 2008"/>
      <sheetName val="PLAN"/>
      <sheetName val="COMP-1"/>
      <sheetName val="COMP-2"/>
      <sheetName val="COMP-3"/>
      <sheetName val="COMP-4"/>
      <sheetName val="Décaiss-Comp"/>
      <sheetName val="Décaiss-Catégorie"/>
      <sheetName val="RIMS1_Résumé"/>
      <sheetName val="RIMS2_Résumé"/>
      <sheetName val="1D Résumé"/>
      <sheetName val="Dépenses-par-comp"/>
      <sheetName val="RIMS Niv 1"/>
      <sheetName val="RIMS Niv 2"/>
      <sheetName val="RIMS 1 nlle vers°"/>
      <sheetName val="RIMS 2 nlle vers°"/>
      <sheetName val="Anx1D-CODE"/>
      <sheetName val="CODIFICATION"/>
      <sheetName val="Nouvelle COD°"/>
      <sheetName val="Anx 2005 à 2008"/>
      <sheetName val="Anx 1D_2008a"/>
      <sheetName val="Anx 2007a"/>
      <sheetName val="Anx 1D_2006a"/>
      <sheetName val="Anx 1D_2005a"/>
      <sheetName val="Anx1D-2008"/>
      <sheetName val="Anx 1D_2007"/>
      <sheetName val="Anx 1D_2006 "/>
      <sheetName val="Anx 1D_2005"/>
      <sheetName val="Phase I par cat"/>
      <sheetName val="Activ_comp 07_PTBA 07"/>
      <sheetName val="Coût par Pôle"/>
      <sheetName val="Anx 1D_2008"/>
      <sheetName val="Décaiss-Comp-RPE"/>
      <sheetName val="Phase par c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5">
          <cell r="L5">
            <v>0</v>
          </cell>
          <cell r="M5">
            <v>3</v>
          </cell>
          <cell r="N5">
            <v>0</v>
          </cell>
          <cell r="O5">
            <v>4</v>
          </cell>
        </row>
        <row r="6">
          <cell r="N6">
            <v>0</v>
          </cell>
          <cell r="O6">
            <v>0</v>
          </cell>
        </row>
        <row r="7">
          <cell r="O7">
            <v>12</v>
          </cell>
        </row>
        <row r="9">
          <cell r="O9">
            <v>207</v>
          </cell>
        </row>
        <row r="10">
          <cell r="O10">
            <v>104</v>
          </cell>
        </row>
        <row r="11">
          <cell r="O11">
            <v>9</v>
          </cell>
        </row>
        <row r="13">
          <cell r="O13">
            <v>75</v>
          </cell>
        </row>
        <row r="14">
          <cell r="O14">
            <v>19</v>
          </cell>
        </row>
        <row r="15">
          <cell r="O15">
            <v>8</v>
          </cell>
        </row>
        <row r="16">
          <cell r="O16">
            <v>26</v>
          </cell>
        </row>
        <row r="18">
          <cell r="O18">
            <v>531</v>
          </cell>
        </row>
        <row r="19">
          <cell r="O19">
            <v>154</v>
          </cell>
        </row>
        <row r="20">
          <cell r="O20">
            <v>0</v>
          </cell>
        </row>
        <row r="21">
          <cell r="O21">
            <v>63.05</v>
          </cell>
        </row>
        <row r="22">
          <cell r="O22">
            <v>5.98</v>
          </cell>
        </row>
        <row r="24">
          <cell r="O24">
            <v>33</v>
          </cell>
        </row>
        <row r="26">
          <cell r="O26">
            <v>517</v>
          </cell>
        </row>
        <row r="27">
          <cell r="O27">
            <v>195</v>
          </cell>
        </row>
        <row r="28">
          <cell r="L28">
            <v>0</v>
          </cell>
          <cell r="M28">
            <v>0</v>
          </cell>
          <cell r="N28">
            <v>62</v>
          </cell>
        </row>
        <row r="29">
          <cell r="L29">
            <v>0</v>
          </cell>
          <cell r="M29">
            <v>538</v>
          </cell>
          <cell r="N29">
            <v>923</v>
          </cell>
          <cell r="O29">
            <v>1495</v>
          </cell>
        </row>
        <row r="30">
          <cell r="O30">
            <v>1</v>
          </cell>
        </row>
        <row r="31">
          <cell r="O31">
            <v>9</v>
          </cell>
        </row>
        <row r="32">
          <cell r="O32">
            <v>656</v>
          </cell>
        </row>
        <row r="34">
          <cell r="O34">
            <v>4868</v>
          </cell>
        </row>
        <row r="35">
          <cell r="O35">
            <v>3312</v>
          </cell>
        </row>
        <row r="36">
          <cell r="O36">
            <v>214</v>
          </cell>
        </row>
        <row r="47">
          <cell r="E47">
            <v>2293</v>
          </cell>
        </row>
        <row r="47">
          <cell r="O47">
            <v>2628</v>
          </cell>
        </row>
        <row r="48">
          <cell r="E48">
            <v>1529</v>
          </cell>
        </row>
        <row r="48">
          <cell r="O48">
            <v>1679</v>
          </cell>
        </row>
        <row r="49">
          <cell r="O49">
            <v>145</v>
          </cell>
        </row>
        <row r="51">
          <cell r="O51">
            <v>137</v>
          </cell>
        </row>
        <row r="52">
          <cell r="O52">
            <v>17</v>
          </cell>
        </row>
        <row r="54">
          <cell r="O54">
            <v>7</v>
          </cell>
        </row>
        <row r="56">
          <cell r="O56">
            <v>3711</v>
          </cell>
        </row>
        <row r="57">
          <cell r="O57">
            <v>2624</v>
          </cell>
        </row>
        <row r="58">
          <cell r="O58">
            <v>966</v>
          </cell>
        </row>
        <row r="60">
          <cell r="O60">
            <v>598</v>
          </cell>
        </row>
        <row r="61">
          <cell r="O61">
            <v>170</v>
          </cell>
        </row>
        <row r="68">
          <cell r="O68">
            <v>44</v>
          </cell>
        </row>
        <row r="69">
          <cell r="O69">
            <v>3</v>
          </cell>
        </row>
        <row r="70">
          <cell r="L70">
            <v>59</v>
          </cell>
          <cell r="M70">
            <v>362</v>
          </cell>
          <cell r="N70">
            <v>840</v>
          </cell>
          <cell r="O70">
            <v>1149</v>
          </cell>
        </row>
        <row r="71">
          <cell r="L71">
            <v>46</v>
          </cell>
          <cell r="M71">
            <v>251</v>
          </cell>
          <cell r="N71">
            <v>430</v>
          </cell>
          <cell r="O71">
            <v>649</v>
          </cell>
        </row>
        <row r="72">
          <cell r="L72">
            <v>13</v>
          </cell>
          <cell r="M72">
            <v>111</v>
          </cell>
          <cell r="N72">
            <v>410</v>
          </cell>
          <cell r="O72">
            <v>500</v>
          </cell>
        </row>
        <row r="73">
          <cell r="O73">
            <v>330608</v>
          </cell>
        </row>
        <row r="74">
          <cell r="O74">
            <v>628953</v>
          </cell>
        </row>
        <row r="77">
          <cell r="O77">
            <v>104439</v>
          </cell>
        </row>
        <row r="78">
          <cell r="O78">
            <v>100631</v>
          </cell>
        </row>
        <row r="80">
          <cell r="O80">
            <v>421</v>
          </cell>
        </row>
      </sheetData>
      <sheetData sheetId="16">
        <row r="3">
          <cell r="L3">
            <v>0</v>
          </cell>
          <cell r="M3">
            <v>0</v>
          </cell>
          <cell r="N3">
            <v>0</v>
          </cell>
          <cell r="O3">
            <v>0</v>
          </cell>
        </row>
        <row r="4">
          <cell r="L4">
            <v>0</v>
          </cell>
          <cell r="M4">
            <v>0</v>
          </cell>
          <cell r="N4">
            <v>4</v>
          </cell>
          <cell r="O4">
            <v>7</v>
          </cell>
        </row>
        <row r="5">
          <cell r="L5">
            <v>0</v>
          </cell>
          <cell r="M5">
            <v>0</v>
          </cell>
          <cell r="N5">
            <v>2</v>
          </cell>
          <cell r="O5">
            <v>3</v>
          </cell>
        </row>
        <row r="6">
          <cell r="L6">
            <v>0</v>
          </cell>
          <cell r="M6">
            <v>0</v>
          </cell>
          <cell r="N6">
            <v>2</v>
          </cell>
          <cell r="O6">
            <v>7</v>
          </cell>
        </row>
        <row r="7">
          <cell r="L7">
            <v>0</v>
          </cell>
          <cell r="M7">
            <v>72.5</v>
          </cell>
          <cell r="N7">
            <v>117.82</v>
          </cell>
          <cell r="O7">
            <v>356.03</v>
          </cell>
        </row>
        <row r="8">
          <cell r="L8">
            <v>2.1</v>
          </cell>
          <cell r="M8">
            <v>2.2</v>
          </cell>
          <cell r="N8">
            <v>2.3</v>
          </cell>
          <cell r="O8">
            <v>5</v>
          </cell>
        </row>
        <row r="9">
          <cell r="L9">
            <v>0.7</v>
          </cell>
          <cell r="M9">
            <v>0.7</v>
          </cell>
          <cell r="N9">
            <v>0.9</v>
          </cell>
          <cell r="O9">
            <v>0.5</v>
          </cell>
        </row>
        <row r="10">
          <cell r="L10">
            <v>0</v>
          </cell>
          <cell r="M10">
            <v>68.7</v>
          </cell>
          <cell r="N10">
            <v>93</v>
          </cell>
          <cell r="O10">
            <v>383.58</v>
          </cell>
        </row>
        <row r="11">
          <cell r="L11">
            <v>0</v>
          </cell>
          <cell r="M11">
            <v>4.75</v>
          </cell>
          <cell r="N11">
            <v>2.349</v>
          </cell>
          <cell r="O11">
            <v>0</v>
          </cell>
        </row>
        <row r="12">
          <cell r="L12">
            <v>0</v>
          </cell>
          <cell r="M12">
            <v>0</v>
          </cell>
          <cell r="N12">
            <v>1.571</v>
          </cell>
          <cell r="O12">
            <v>0.911</v>
          </cell>
        </row>
        <row r="13">
          <cell r="L13">
            <v>0</v>
          </cell>
          <cell r="M13">
            <v>0.5</v>
          </cell>
          <cell r="N13">
            <v>0.637</v>
          </cell>
          <cell r="O13">
            <v>0.8175</v>
          </cell>
        </row>
        <row r="14">
          <cell r="L14">
            <v>0</v>
          </cell>
          <cell r="M14">
            <v>540</v>
          </cell>
          <cell r="N14">
            <v>0</v>
          </cell>
        </row>
        <row r="18">
          <cell r="L18">
            <v>0</v>
          </cell>
          <cell r="M18">
            <v>328</v>
          </cell>
          <cell r="N18">
            <v>319</v>
          </cell>
          <cell r="O18">
            <v>2230</v>
          </cell>
        </row>
        <row r="19">
          <cell r="L19">
            <v>0</v>
          </cell>
          <cell r="M19">
            <v>72</v>
          </cell>
          <cell r="N19">
            <v>114</v>
          </cell>
          <cell r="O19">
            <v>1560</v>
          </cell>
        </row>
        <row r="20">
          <cell r="L20">
            <v>0</v>
          </cell>
          <cell r="M20">
            <v>17</v>
          </cell>
          <cell r="N20">
            <v>78</v>
          </cell>
          <cell r="O20">
            <v>80</v>
          </cell>
        </row>
        <row r="21">
          <cell r="L21">
            <v>0</v>
          </cell>
          <cell r="M21">
            <v>3</v>
          </cell>
          <cell r="N21">
            <v>4</v>
          </cell>
          <cell r="O21">
            <v>7</v>
          </cell>
        </row>
        <row r="23">
          <cell r="I23">
            <v>1630</v>
          </cell>
        </row>
        <row r="23">
          <cell r="L23">
            <v>0</v>
          </cell>
          <cell r="M23">
            <v>233</v>
          </cell>
          <cell r="N23">
            <v>188</v>
          </cell>
          <cell r="O23">
            <v>412</v>
          </cell>
        </row>
        <row r="24">
          <cell r="L24">
            <v>0</v>
          </cell>
          <cell r="M24">
            <v>4</v>
          </cell>
          <cell r="N24">
            <v>7</v>
          </cell>
          <cell r="O24">
            <v>9</v>
          </cell>
        </row>
        <row r="25">
          <cell r="L25">
            <v>0</v>
          </cell>
          <cell r="M25">
            <v>115</v>
          </cell>
          <cell r="N25">
            <v>53</v>
          </cell>
          <cell r="O25">
            <v>248</v>
          </cell>
        </row>
        <row r="26">
          <cell r="M26">
            <v>0</v>
          </cell>
          <cell r="N26">
            <v>71</v>
          </cell>
          <cell r="O26">
            <v>127</v>
          </cell>
        </row>
        <row r="27">
          <cell r="L27">
            <v>0</v>
          </cell>
          <cell r="M27">
            <v>0</v>
          </cell>
          <cell r="N27">
            <v>0</v>
          </cell>
          <cell r="O27">
            <v>4</v>
          </cell>
        </row>
        <row r="28">
          <cell r="L28">
            <v>0</v>
          </cell>
          <cell r="M28">
            <v>0.02</v>
          </cell>
          <cell r="N28">
            <v>0.148830811554333</v>
          </cell>
          <cell r="O28">
            <v>0.18</v>
          </cell>
        </row>
      </sheetData>
      <sheetData sheetId="17">
        <row r="40">
          <cell r="D40">
            <v>1096</v>
          </cell>
          <cell r="E40">
            <v>10</v>
          </cell>
          <cell r="F40">
            <v>54</v>
          </cell>
          <cell r="G40">
            <v>100</v>
          </cell>
          <cell r="H40">
            <v>238</v>
          </cell>
        </row>
        <row r="41">
          <cell r="E41">
            <v>23</v>
          </cell>
          <cell r="F41">
            <v>74</v>
          </cell>
          <cell r="G41">
            <v>99</v>
          </cell>
        </row>
        <row r="43">
          <cell r="D43">
            <v>658</v>
          </cell>
          <cell r="E43">
            <v>6</v>
          </cell>
          <cell r="F43">
            <v>33</v>
          </cell>
          <cell r="G43">
            <v>60</v>
          </cell>
          <cell r="H43">
            <v>143</v>
          </cell>
        </row>
        <row r="44">
          <cell r="E44">
            <v>16</v>
          </cell>
          <cell r="F44">
            <v>55</v>
          </cell>
          <cell r="G44">
            <v>68</v>
          </cell>
        </row>
        <row r="46">
          <cell r="D46">
            <v>437</v>
          </cell>
          <cell r="E46">
            <v>4</v>
          </cell>
          <cell r="F46">
            <v>21</v>
          </cell>
          <cell r="G46">
            <v>40</v>
          </cell>
          <cell r="H46">
            <v>95</v>
          </cell>
        </row>
        <row r="47">
          <cell r="E47">
            <v>7</v>
          </cell>
          <cell r="F47">
            <v>19</v>
          </cell>
          <cell r="G47">
            <v>31</v>
          </cell>
        </row>
        <row r="52">
          <cell r="D52">
            <v>16160</v>
          </cell>
          <cell r="E52">
            <v>360</v>
          </cell>
          <cell r="F52">
            <v>800</v>
          </cell>
          <cell r="G52">
            <v>1400</v>
          </cell>
          <cell r="H52">
            <v>2000</v>
          </cell>
        </row>
        <row r="53">
          <cell r="E53">
            <v>27</v>
          </cell>
          <cell r="F53">
            <v>100</v>
          </cell>
          <cell r="G53">
            <v>502</v>
          </cell>
        </row>
        <row r="55">
          <cell r="D55">
            <v>9696</v>
          </cell>
          <cell r="E55">
            <v>216</v>
          </cell>
          <cell r="F55">
            <v>480</v>
          </cell>
          <cell r="G55">
            <v>840</v>
          </cell>
          <cell r="H55">
            <v>1200</v>
          </cell>
        </row>
        <row r="56">
          <cell r="E56">
            <v>19</v>
          </cell>
          <cell r="F56">
            <v>72</v>
          </cell>
          <cell r="G56">
            <v>367</v>
          </cell>
        </row>
        <row r="58">
          <cell r="D58">
            <v>6464</v>
          </cell>
          <cell r="E58">
            <v>144</v>
          </cell>
          <cell r="F58">
            <v>320</v>
          </cell>
          <cell r="G58">
            <v>560</v>
          </cell>
          <cell r="H58">
            <v>800</v>
          </cell>
        </row>
        <row r="59">
          <cell r="E59">
            <v>8</v>
          </cell>
          <cell r="F59">
            <v>28</v>
          </cell>
          <cell r="G59">
            <v>135</v>
          </cell>
        </row>
        <row r="98">
          <cell r="D98">
            <v>2813</v>
          </cell>
          <cell r="E98">
            <v>30</v>
          </cell>
          <cell r="F98">
            <v>200</v>
          </cell>
          <cell r="G98">
            <v>303</v>
          </cell>
          <cell r="H98">
            <v>480</v>
          </cell>
        </row>
        <row r="99">
          <cell r="E99">
            <v>49</v>
          </cell>
          <cell r="F99">
            <v>212</v>
          </cell>
          <cell r="G99">
            <v>197</v>
          </cell>
        </row>
        <row r="101">
          <cell r="D101">
            <v>28409</v>
          </cell>
        </row>
        <row r="104">
          <cell r="D104">
            <v>17045</v>
          </cell>
          <cell r="E104">
            <v>180</v>
          </cell>
          <cell r="F104">
            <v>960</v>
          </cell>
          <cell r="G104">
            <v>2225</v>
          </cell>
          <cell r="H104">
            <v>2880</v>
          </cell>
        </row>
        <row r="105">
          <cell r="E105">
            <v>167</v>
          </cell>
          <cell r="F105">
            <v>821</v>
          </cell>
          <cell r="G105">
            <v>1951</v>
          </cell>
        </row>
        <row r="107">
          <cell r="D107">
            <v>11364</v>
          </cell>
          <cell r="E107">
            <v>120</v>
          </cell>
          <cell r="F107">
            <v>640</v>
          </cell>
          <cell r="G107">
            <v>1484</v>
          </cell>
          <cell r="H107">
            <v>1920</v>
          </cell>
        </row>
        <row r="108">
          <cell r="E108">
            <v>64</v>
          </cell>
          <cell r="F108">
            <v>313</v>
          </cell>
          <cell r="G108">
            <v>1758</v>
          </cell>
        </row>
        <row r="113">
          <cell r="D113">
            <v>13038</v>
          </cell>
          <cell r="E113">
            <v>75</v>
          </cell>
        </row>
        <row r="114">
          <cell r="E114">
            <v>326</v>
          </cell>
          <cell r="F114">
            <v>120</v>
          </cell>
          <cell r="G114">
            <v>196</v>
          </cell>
        </row>
        <row r="116">
          <cell r="D116">
            <v>7823</v>
          </cell>
          <cell r="E116">
            <v>45</v>
          </cell>
        </row>
        <row r="117">
          <cell r="E117">
            <v>223</v>
          </cell>
          <cell r="F117">
            <v>86</v>
          </cell>
          <cell r="G117">
            <v>145</v>
          </cell>
        </row>
        <row r="119">
          <cell r="D119">
            <v>5215</v>
          </cell>
          <cell r="E119">
            <v>30</v>
          </cell>
        </row>
        <row r="120">
          <cell r="E120">
            <v>103</v>
          </cell>
          <cell r="F120">
            <v>34</v>
          </cell>
          <cell r="G120">
            <v>51</v>
          </cell>
        </row>
        <row r="122">
          <cell r="D122">
            <v>28073</v>
          </cell>
          <cell r="E122">
            <v>150</v>
          </cell>
          <cell r="F122">
            <v>460</v>
          </cell>
          <cell r="G122">
            <v>3564</v>
          </cell>
        </row>
        <row r="123">
          <cell r="E123">
            <v>227</v>
          </cell>
          <cell r="F123">
            <v>628</v>
          </cell>
          <cell r="G123">
            <v>913</v>
          </cell>
        </row>
        <row r="125">
          <cell r="D125">
            <v>16844</v>
          </cell>
          <cell r="E125">
            <v>90</v>
          </cell>
          <cell r="F125">
            <v>276</v>
          </cell>
          <cell r="G125">
            <v>2139</v>
          </cell>
        </row>
        <row r="126">
          <cell r="E126">
            <v>227</v>
          </cell>
          <cell r="F126">
            <v>450</v>
          </cell>
          <cell r="G126">
            <v>683</v>
          </cell>
        </row>
        <row r="128">
          <cell r="D128">
            <v>11229</v>
          </cell>
          <cell r="E128">
            <v>60</v>
          </cell>
          <cell r="F128">
            <v>184</v>
          </cell>
          <cell r="G128">
            <v>1425</v>
          </cell>
        </row>
        <row r="129">
          <cell r="E129">
            <v>0</v>
          </cell>
          <cell r="F129">
            <v>178</v>
          </cell>
          <cell r="G129">
            <v>230</v>
          </cell>
        </row>
        <row r="134">
          <cell r="D134">
            <v>105</v>
          </cell>
          <cell r="E134">
            <v>0</v>
          </cell>
          <cell r="F134">
            <v>8</v>
          </cell>
          <cell r="G134">
            <v>15</v>
          </cell>
          <cell r="H134">
            <v>18</v>
          </cell>
        </row>
        <row r="135">
          <cell r="E135">
            <v>0</v>
          </cell>
          <cell r="F135">
            <v>8</v>
          </cell>
          <cell r="G135">
            <v>10</v>
          </cell>
        </row>
        <row r="137">
          <cell r="D137">
            <v>2100</v>
          </cell>
          <cell r="E137">
            <v>0</v>
          </cell>
          <cell r="F137">
            <v>160</v>
          </cell>
          <cell r="G137">
            <v>300</v>
          </cell>
          <cell r="H137">
            <v>360</v>
          </cell>
        </row>
        <row r="138">
          <cell r="E138">
            <v>0</v>
          </cell>
          <cell r="F138">
            <v>1042</v>
          </cell>
          <cell r="G138">
            <v>74</v>
          </cell>
        </row>
        <row r="140">
          <cell r="D140">
            <v>1470</v>
          </cell>
          <cell r="E140">
            <v>0</v>
          </cell>
          <cell r="F140">
            <v>112</v>
          </cell>
          <cell r="G140">
            <v>210</v>
          </cell>
          <cell r="H140">
            <v>252</v>
          </cell>
        </row>
        <row r="141">
          <cell r="E141">
            <v>0</v>
          </cell>
          <cell r="F141">
            <v>722</v>
          </cell>
          <cell r="G141">
            <v>70</v>
          </cell>
        </row>
        <row r="143">
          <cell r="D143">
            <v>630</v>
          </cell>
          <cell r="E143">
            <v>0</v>
          </cell>
          <cell r="F143">
            <v>48</v>
          </cell>
          <cell r="G143">
            <v>90</v>
          </cell>
          <cell r="H143">
            <v>108</v>
          </cell>
        </row>
        <row r="144">
          <cell r="E144">
            <v>0</v>
          </cell>
          <cell r="F144">
            <v>320</v>
          </cell>
          <cell r="G144">
            <v>4</v>
          </cell>
        </row>
        <row r="146">
          <cell r="D146">
            <v>28</v>
          </cell>
          <cell r="E146">
            <v>0</v>
          </cell>
          <cell r="F146">
            <v>2</v>
          </cell>
          <cell r="G146">
            <v>4</v>
          </cell>
          <cell r="H146">
            <v>5</v>
          </cell>
        </row>
        <row r="147">
          <cell r="E147">
            <v>0</v>
          </cell>
          <cell r="F147">
            <v>2</v>
          </cell>
          <cell r="G147">
            <v>2</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row r="21">
          <cell r="N21">
            <v>9</v>
          </cell>
        </row>
        <row r="22">
          <cell r="N22">
            <v>94</v>
          </cell>
        </row>
        <row r="23">
          <cell r="N23">
            <v>75</v>
          </cell>
        </row>
        <row r="24">
          <cell r="N24">
            <v>19</v>
          </cell>
        </row>
        <row r="28">
          <cell r="N28">
            <v>12</v>
          </cell>
        </row>
        <row r="37">
          <cell r="N37">
            <v>207</v>
          </cell>
        </row>
        <row r="38">
          <cell r="N38">
            <v>104</v>
          </cell>
        </row>
        <row r="76">
          <cell r="N76">
            <v>63.05</v>
          </cell>
        </row>
        <row r="79">
          <cell r="N79">
            <v>5.98</v>
          </cell>
        </row>
        <row r="84">
          <cell r="N84">
            <v>26</v>
          </cell>
        </row>
        <row r="86">
          <cell r="N86">
            <v>531</v>
          </cell>
        </row>
        <row r="87">
          <cell r="N87">
            <v>154</v>
          </cell>
        </row>
        <row r="88">
          <cell r="N88">
            <v>0</v>
          </cell>
        </row>
        <row r="100">
          <cell r="N100">
            <v>33</v>
          </cell>
        </row>
        <row r="107">
          <cell r="N107">
            <v>517</v>
          </cell>
        </row>
        <row r="108">
          <cell r="N108">
            <v>195</v>
          </cell>
        </row>
        <row r="115">
          <cell r="N115">
            <v>1</v>
          </cell>
        </row>
        <row r="116">
          <cell r="N116">
            <v>4</v>
          </cell>
        </row>
        <row r="126">
          <cell r="N126">
            <v>412</v>
          </cell>
        </row>
        <row r="127">
          <cell r="N127">
            <v>9</v>
          </cell>
        </row>
        <row r="128">
          <cell r="N128">
            <v>248</v>
          </cell>
        </row>
        <row r="130">
          <cell r="N130">
            <v>2306</v>
          </cell>
        </row>
        <row r="131">
          <cell r="N131">
            <v>2045</v>
          </cell>
        </row>
        <row r="134">
          <cell r="N134">
            <v>9</v>
          </cell>
        </row>
        <row r="135">
          <cell r="N135">
            <v>656</v>
          </cell>
        </row>
        <row r="137">
          <cell r="N137">
            <v>4868</v>
          </cell>
        </row>
        <row r="138">
          <cell r="N138">
            <v>3312</v>
          </cell>
        </row>
        <row r="140">
          <cell r="N140">
            <v>1457</v>
          </cell>
        </row>
        <row r="141">
          <cell r="N141">
            <v>714</v>
          </cell>
        </row>
        <row r="152">
          <cell r="N152">
            <v>145</v>
          </cell>
        </row>
        <row r="156">
          <cell r="N156">
            <v>127</v>
          </cell>
        </row>
        <row r="161">
          <cell r="N161">
            <v>356.03</v>
          </cell>
        </row>
        <row r="167">
          <cell r="N167">
            <v>383.58</v>
          </cell>
        </row>
        <row r="168">
          <cell r="N168">
            <v>0</v>
          </cell>
        </row>
        <row r="169">
          <cell r="N169">
            <v>0.911</v>
          </cell>
        </row>
        <row r="170">
          <cell r="N170">
            <v>0.8175</v>
          </cell>
        </row>
        <row r="171">
          <cell r="N171">
            <v>5</v>
          </cell>
        </row>
        <row r="172">
          <cell r="N172">
            <v>0.5</v>
          </cell>
        </row>
        <row r="180">
          <cell r="N180">
            <v>137</v>
          </cell>
        </row>
        <row r="181">
          <cell r="N181">
            <v>17</v>
          </cell>
        </row>
        <row r="189">
          <cell r="N189">
            <v>2628</v>
          </cell>
        </row>
        <row r="190">
          <cell r="N190">
            <v>1679</v>
          </cell>
        </row>
        <row r="213">
          <cell r="N213">
            <v>7</v>
          </cell>
        </row>
        <row r="216">
          <cell r="K216">
            <v>0</v>
          </cell>
          <cell r="L216">
            <v>0.02</v>
          </cell>
          <cell r="M216">
            <v>0.148830811554333</v>
          </cell>
          <cell r="N216">
            <v>0.18</v>
          </cell>
        </row>
        <row r="218">
          <cell r="N218">
            <v>3711</v>
          </cell>
        </row>
        <row r="219">
          <cell r="N219">
            <v>2624</v>
          </cell>
        </row>
        <row r="220">
          <cell r="N220">
            <v>966</v>
          </cell>
        </row>
        <row r="225">
          <cell r="N225">
            <v>628953</v>
          </cell>
        </row>
        <row r="227">
          <cell r="N227">
            <v>3219.12</v>
          </cell>
        </row>
        <row r="228">
          <cell r="N228">
            <v>2209.2</v>
          </cell>
        </row>
        <row r="229">
          <cell r="N229">
            <v>883.68</v>
          </cell>
        </row>
        <row r="232">
          <cell r="N232">
            <v>330608</v>
          </cell>
        </row>
        <row r="234">
          <cell r="N234">
            <v>598</v>
          </cell>
        </row>
        <row r="235">
          <cell r="N235">
            <v>170</v>
          </cell>
        </row>
        <row r="236">
          <cell r="N236">
            <v>40.4</v>
          </cell>
        </row>
      </sheetData>
      <sheetData sheetId="35"/>
      <sheetData sheetId="3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
      <sheetName val="COMP-1"/>
      <sheetName val="COMP-2"/>
      <sheetName val="COMP-3"/>
      <sheetName val="COMP-4"/>
      <sheetName val="RIMS1_Résumé"/>
      <sheetName val="RIMS2_Résumé"/>
      <sheetName val="RIMS Niv 1"/>
      <sheetName val="RIMS Niv 2"/>
      <sheetName val="1D Résumé"/>
      <sheetName val="Dépenses-par-comp"/>
      <sheetName val="Anx 1D_2010"/>
      <sheetName val="Premier Niveau"/>
      <sheetName val="Deuxième Niveau"/>
      <sheetName val="Troisième Niveau"/>
      <sheetName val="Dictionnaire"/>
    </sheetNames>
    <sheetDataSet>
      <sheetData sheetId="0"/>
      <sheetData sheetId="1"/>
      <sheetData sheetId="2"/>
      <sheetData sheetId="3"/>
      <sheetData sheetId="4"/>
      <sheetData sheetId="5"/>
      <sheetData sheetId="6"/>
      <sheetData sheetId="7">
        <row r="76">
          <cell r="P76">
            <v>271897</v>
          </cell>
          <cell r="Q76">
            <v>275498</v>
          </cell>
        </row>
        <row r="77">
          <cell r="E77">
            <v>152010</v>
          </cell>
        </row>
        <row r="77">
          <cell r="P77">
            <v>169749</v>
          </cell>
          <cell r="Q77">
            <v>173150</v>
          </cell>
        </row>
        <row r="78">
          <cell r="E78">
            <v>126990</v>
          </cell>
        </row>
        <row r="78">
          <cell r="P78">
            <v>102148</v>
          </cell>
          <cell r="Q78">
            <v>102348</v>
          </cell>
        </row>
        <row r="80">
          <cell r="P80">
            <v>808</v>
          </cell>
          <cell r="Q80">
            <v>1464</v>
          </cell>
        </row>
      </sheetData>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nnées Clés"/>
      <sheetName val="Deuxième Niveau"/>
      <sheetName val="List of Indicators "/>
      <sheetName val="Name"/>
    </sheetNames>
    <sheetDataSet>
      <sheetData sheetId="0"/>
      <sheetData sheetId="1">
        <row r="5">
          <cell r="D5">
            <v>5</v>
          </cell>
        </row>
        <row r="19">
          <cell r="D19">
            <v>4</v>
          </cell>
        </row>
      </sheetData>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 Indic_PPRR_Juin 11"/>
    </sheetNames>
    <sheetDataSet>
      <sheetData sheetId="0">
        <row r="7">
          <cell r="F7">
            <v>2</v>
          </cell>
        </row>
        <row r="8">
          <cell r="F8">
            <v>1.5</v>
          </cell>
        </row>
        <row r="9">
          <cell r="F9">
            <v>2</v>
          </cell>
        </row>
        <row r="10">
          <cell r="F10">
            <v>320</v>
          </cell>
        </row>
        <row r="11">
          <cell r="F11">
            <v>10</v>
          </cell>
        </row>
        <row r="12">
          <cell r="F12">
            <v>2040</v>
          </cell>
        </row>
        <row r="13">
          <cell r="F13">
            <v>5</v>
          </cell>
        </row>
        <row r="14">
          <cell r="F14">
            <v>1515</v>
          </cell>
        </row>
        <row r="15">
          <cell r="F15">
            <v>1400</v>
          </cell>
        </row>
        <row r="17">
          <cell r="F17">
            <v>320</v>
          </cell>
        </row>
        <row r="35">
          <cell r="F35">
            <v>3731840</v>
          </cell>
        </row>
        <row r="71">
          <cell r="F71">
            <v>5</v>
          </cell>
        </row>
        <row r="72">
          <cell r="F72">
            <v>4</v>
          </cell>
        </row>
        <row r="73">
          <cell r="F73">
            <v>1</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 Indic Déce_PPRR 2009"/>
      <sheetName val="Tab Indic Juil Déce_PPRR 2009"/>
    </sheetNames>
    <sheetDataSet>
      <sheetData sheetId="0">
        <row r="23">
          <cell r="K23">
            <v>13</v>
          </cell>
        </row>
        <row r="25">
          <cell r="K25">
            <v>1</v>
          </cell>
        </row>
        <row r="26">
          <cell r="K26">
            <v>9</v>
          </cell>
        </row>
      </sheetData>
      <sheetData sheetId="1">
        <row r="197">
          <cell r="I197">
            <v>932238.974358974</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ab Indic Août_PPRR 2009"/>
      <sheetName val="Réal majeures"/>
      <sheetName val="feuil 1"/>
      <sheetName val="feuil 2"/>
    </sheetNames>
    <sheetDataSet>
      <sheetData sheetId="0">
        <row r="182">
          <cell r="U182">
            <v>11</v>
          </cell>
        </row>
        <row r="183">
          <cell r="U183">
            <v>0</v>
          </cell>
        </row>
        <row r="184">
          <cell r="U184">
            <v>0</v>
          </cell>
        </row>
        <row r="188">
          <cell r="U188">
            <v>0.16</v>
          </cell>
        </row>
        <row r="189">
          <cell r="U189">
            <v>8608</v>
          </cell>
        </row>
        <row r="190">
          <cell r="U190">
            <v>4109</v>
          </cell>
        </row>
        <row r="191">
          <cell r="U191">
            <v>3018</v>
          </cell>
        </row>
        <row r="192">
          <cell r="U192">
            <v>1481</v>
          </cell>
        </row>
        <row r="195">
          <cell r="U195">
            <v>259245.641025641</v>
          </cell>
        </row>
      </sheetData>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F6"/>
    </sheetView>
  </sheetViews>
  <sheetFormatPr defaultColWidth="11.41796875" defaultRowHeight="12.75" zeroHeight="false" outlineLevelRow="0" outlineLevelCol="0"/>
  <cols>
    <col collapsed="false" customWidth="false" hidden="false" outlineLevel="0" max="5" min="1" style="1" width="11.42"/>
    <col collapsed="false" customWidth="true" hidden="false" outlineLevel="0" max="6" min="6" style="1" width="36.28"/>
    <col collapsed="false" customWidth="true" hidden="false" outlineLevel="0" max="7" min="7" style="1" width="4.14"/>
    <col collapsed="false" customWidth="false" hidden="false" outlineLevel="0" max="257" min="8" style="1" width="11.42"/>
  </cols>
  <sheetData>
    <row r="2" customFormat="false" ht="20.1" hidden="false" customHeight="true" outlineLevel="0" collapsed="false">
      <c r="A2" s="2"/>
      <c r="B2" s="3" t="s">
        <v>0</v>
      </c>
      <c r="C2" s="3"/>
      <c r="D2" s="3"/>
      <c r="E2" s="3"/>
      <c r="F2" s="3"/>
      <c r="G2" s="4"/>
    </row>
    <row r="3" customFormat="false" ht="20.1" hidden="false" customHeight="true" outlineLevel="0" collapsed="false">
      <c r="A3" s="2"/>
      <c r="B3" s="5" t="s">
        <v>1</v>
      </c>
      <c r="C3" s="5"/>
      <c r="D3" s="5"/>
      <c r="E3" s="5"/>
      <c r="F3" s="5"/>
      <c r="G3" s="4"/>
    </row>
    <row r="4" customFormat="false" ht="20.1" hidden="false" customHeight="true" outlineLevel="0" collapsed="false">
      <c r="A4" s="2"/>
      <c r="B4" s="5" t="s">
        <v>2</v>
      </c>
      <c r="C4" s="5"/>
      <c r="D4" s="5"/>
      <c r="E4" s="5"/>
      <c r="F4" s="5"/>
      <c r="G4" s="4"/>
    </row>
    <row r="5" customFormat="false" ht="20.1" hidden="false" customHeight="true" outlineLevel="0" collapsed="false">
      <c r="A5" s="2"/>
      <c r="B5" s="6"/>
      <c r="C5" s="7"/>
      <c r="D5" s="7"/>
      <c r="E5" s="8" t="s">
        <v>3</v>
      </c>
      <c r="F5" s="9"/>
      <c r="G5" s="4"/>
    </row>
    <row r="6" customFormat="false" ht="12.75" hidden="false" customHeight="false" outlineLevel="0" collapsed="false">
      <c r="A6" s="2"/>
      <c r="B6" s="10" t="s">
        <v>4</v>
      </c>
      <c r="C6" s="10"/>
      <c r="D6" s="10"/>
      <c r="E6" s="10"/>
      <c r="F6" s="10"/>
      <c r="G6" s="4"/>
    </row>
    <row r="7" customFormat="false" ht="12.75" hidden="false" customHeight="false" outlineLevel="0" collapsed="false">
      <c r="A7" s="2"/>
      <c r="B7" s="10" t="s">
        <v>5</v>
      </c>
      <c r="C7" s="10"/>
      <c r="D7" s="10"/>
      <c r="E7" s="10"/>
      <c r="F7" s="10"/>
      <c r="G7" s="4"/>
    </row>
    <row r="8" customFormat="false" ht="12.75" hidden="false" customHeight="false" outlineLevel="0" collapsed="false">
      <c r="B8" s="11" t="s">
        <v>6</v>
      </c>
      <c r="C8" s="12"/>
      <c r="D8" s="12"/>
      <c r="E8" s="12"/>
      <c r="F8" s="12"/>
    </row>
    <row r="9" customFormat="false" ht="15.95" hidden="false" customHeight="true" outlineLevel="0" collapsed="false">
      <c r="B9" s="13" t="s">
        <v>7</v>
      </c>
      <c r="C9" s="13"/>
      <c r="D9" s="13"/>
      <c r="E9" s="13"/>
      <c r="F9" s="13"/>
    </row>
    <row r="10" customFormat="false" ht="15.95" hidden="false" customHeight="true" outlineLevel="0" collapsed="false">
      <c r="B10" s="14" t="s">
        <v>8</v>
      </c>
      <c r="C10" s="14"/>
      <c r="D10" s="14"/>
      <c r="E10" s="14"/>
      <c r="F10" s="14"/>
    </row>
    <row r="11" customFormat="false" ht="15.95" hidden="false" customHeight="true" outlineLevel="0" collapsed="false">
      <c r="B11" s="15" t="s">
        <v>9</v>
      </c>
      <c r="C11" s="15"/>
      <c r="D11" s="15"/>
      <c r="E11" s="15"/>
      <c r="F11" s="15"/>
    </row>
    <row r="12" customFormat="false" ht="15.95" hidden="false" customHeight="true" outlineLevel="0" collapsed="false">
      <c r="B12" s="15" t="s">
        <v>10</v>
      </c>
      <c r="C12" s="15"/>
      <c r="D12" s="15"/>
      <c r="E12" s="15"/>
      <c r="F12" s="15"/>
    </row>
    <row r="13" customFormat="false" ht="15.95" hidden="false" customHeight="true" outlineLevel="0" collapsed="false">
      <c r="B13" s="15" t="s">
        <v>11</v>
      </c>
      <c r="C13" s="15"/>
      <c r="D13" s="15"/>
      <c r="E13" s="15"/>
      <c r="F13" s="15"/>
    </row>
    <row r="14" customFormat="false" ht="15.95" hidden="false" customHeight="true" outlineLevel="0" collapsed="false">
      <c r="B14" s="16"/>
      <c r="C14" s="16"/>
      <c r="D14" s="16"/>
      <c r="E14" s="16"/>
      <c r="F14" s="16"/>
      <c r="G14" s="17"/>
    </row>
    <row r="15" customFormat="false" ht="15.95" hidden="false" customHeight="true" outlineLevel="0" collapsed="false">
      <c r="B15" s="13" t="s">
        <v>12</v>
      </c>
      <c r="C15" s="13"/>
      <c r="D15" s="13"/>
      <c r="E15" s="13"/>
      <c r="F15" s="13"/>
    </row>
    <row r="16" customFormat="false" ht="15.95" hidden="false" customHeight="true" outlineLevel="0" collapsed="false">
      <c r="B16" s="14" t="s">
        <v>8</v>
      </c>
      <c r="C16" s="14"/>
      <c r="D16" s="14"/>
      <c r="E16" s="14"/>
      <c r="F16" s="14"/>
    </row>
    <row r="17" customFormat="false" ht="15.95" hidden="false" customHeight="true" outlineLevel="0" collapsed="false">
      <c r="B17" s="15" t="s">
        <v>9</v>
      </c>
      <c r="C17" s="15"/>
      <c r="D17" s="15"/>
      <c r="E17" s="15"/>
      <c r="F17" s="15"/>
    </row>
    <row r="18" customFormat="false" ht="15.95" hidden="false" customHeight="true" outlineLevel="0" collapsed="false">
      <c r="B18" s="15" t="s">
        <v>10</v>
      </c>
      <c r="C18" s="15"/>
      <c r="D18" s="15"/>
      <c r="E18" s="15"/>
      <c r="F18" s="15"/>
      <c r="H18" s="17"/>
    </row>
    <row r="19" customFormat="false" ht="15.95" hidden="false" customHeight="true" outlineLevel="0" collapsed="false">
      <c r="B19" s="15" t="s">
        <v>11</v>
      </c>
      <c r="C19" s="15"/>
      <c r="D19" s="15"/>
      <c r="E19" s="15"/>
      <c r="F19" s="15"/>
    </row>
    <row r="20" customFormat="false" ht="15.95" hidden="false" customHeight="true" outlineLevel="0" collapsed="false">
      <c r="B20" s="18"/>
      <c r="C20" s="18"/>
      <c r="D20" s="18"/>
      <c r="E20" s="18"/>
      <c r="F20" s="18"/>
    </row>
    <row r="21" customFormat="false" ht="15.95" hidden="false" customHeight="true" outlineLevel="0" collapsed="false">
      <c r="B21" s="13" t="s">
        <v>13</v>
      </c>
      <c r="C21" s="13"/>
      <c r="D21" s="13"/>
      <c r="E21" s="13"/>
      <c r="F21" s="13"/>
    </row>
    <row r="22" customFormat="false" ht="15.95" hidden="false" customHeight="true" outlineLevel="0" collapsed="false">
      <c r="B22" s="14" t="s">
        <v>8</v>
      </c>
      <c r="C22" s="14"/>
      <c r="D22" s="14"/>
      <c r="E22" s="14"/>
      <c r="F22" s="14"/>
    </row>
    <row r="23" customFormat="false" ht="15.95" hidden="false" customHeight="true" outlineLevel="0" collapsed="false">
      <c r="B23" s="15" t="s">
        <v>10</v>
      </c>
      <c r="C23" s="15"/>
      <c r="D23" s="15"/>
      <c r="E23" s="15"/>
      <c r="F23" s="15"/>
    </row>
    <row r="24" customFormat="false" ht="15.95" hidden="false" customHeight="true" outlineLevel="0" collapsed="false">
      <c r="B24" s="15" t="s">
        <v>11</v>
      </c>
      <c r="C24" s="15"/>
      <c r="D24" s="15"/>
      <c r="E24" s="15"/>
      <c r="F24" s="15"/>
    </row>
    <row r="25" customFormat="false" ht="15.95" hidden="false" customHeight="true" outlineLevel="0" collapsed="false">
      <c r="B25" s="18"/>
      <c r="C25" s="18"/>
      <c r="D25" s="18"/>
      <c r="E25" s="18"/>
      <c r="F25" s="18"/>
    </row>
    <row r="26" customFormat="false" ht="15.95" hidden="false" customHeight="true" outlineLevel="0" collapsed="false">
      <c r="B26" s="13" t="s">
        <v>14</v>
      </c>
      <c r="C26" s="13"/>
      <c r="D26" s="13"/>
      <c r="E26" s="13"/>
      <c r="F26" s="13"/>
    </row>
    <row r="27" customFormat="false" ht="15.95" hidden="false" customHeight="true" outlineLevel="0" collapsed="false">
      <c r="B27" s="14" t="s">
        <v>8</v>
      </c>
      <c r="C27" s="14"/>
      <c r="D27" s="14"/>
      <c r="E27" s="14"/>
      <c r="F27" s="14"/>
    </row>
    <row r="28" customFormat="false" ht="15.95" hidden="false" customHeight="true" outlineLevel="0" collapsed="false">
      <c r="B28" s="15" t="s">
        <v>10</v>
      </c>
      <c r="C28" s="15"/>
      <c r="D28" s="15"/>
      <c r="E28" s="15"/>
      <c r="F28" s="15"/>
    </row>
    <row r="29" customFormat="false" ht="15.95" hidden="false" customHeight="true" outlineLevel="0" collapsed="false">
      <c r="B29" s="15" t="s">
        <v>11</v>
      </c>
      <c r="C29" s="15"/>
      <c r="D29" s="15"/>
      <c r="E29" s="15"/>
      <c r="F29" s="15"/>
    </row>
    <row r="30" customFormat="false" ht="15.95" hidden="false" customHeight="true" outlineLevel="0" collapsed="false"/>
    <row r="31" customFormat="false" ht="15.95" hidden="false" customHeight="true" outlineLevel="0" collapsed="false">
      <c r="B31" s="19" t="s">
        <v>15</v>
      </c>
      <c r="C31" s="19"/>
      <c r="D31" s="19"/>
      <c r="E31" s="19"/>
      <c r="F31" s="19"/>
    </row>
    <row r="32" customFormat="false" ht="15.95" hidden="false" customHeight="true" outlineLevel="0" collapsed="false"/>
    <row r="33" customFormat="false" ht="15.95" hidden="false" customHeight="true" outlineLevel="0" collapsed="false">
      <c r="B33" s="19" t="s">
        <v>16</v>
      </c>
      <c r="C33" s="19"/>
      <c r="D33" s="19"/>
      <c r="E33" s="19"/>
      <c r="F33" s="19"/>
    </row>
    <row r="34" customFormat="false" ht="15.95" hidden="false" customHeight="true" outlineLevel="0" collapsed="false"/>
    <row r="35" customFormat="false" ht="15.95" hidden="false" customHeight="true" outlineLevel="0" collapsed="false">
      <c r="B35" s="19" t="s">
        <v>17</v>
      </c>
      <c r="C35" s="19"/>
      <c r="D35" s="19"/>
      <c r="E35" s="19"/>
      <c r="F35" s="19"/>
    </row>
    <row r="37" customFormat="false" ht="15.95" hidden="false" customHeight="true" outlineLevel="0" collapsed="false">
      <c r="B37" s="19" t="s">
        <v>18</v>
      </c>
      <c r="C37" s="19"/>
      <c r="D37" s="19"/>
      <c r="E37" s="19"/>
      <c r="F37" s="19"/>
    </row>
    <row r="38" customFormat="false" ht="15.95" hidden="false" customHeight="true" outlineLevel="0" collapsed="false">
      <c r="B38" s="20" t="s">
        <v>19</v>
      </c>
      <c r="C38" s="20"/>
      <c r="D38" s="20"/>
      <c r="E38" s="20"/>
      <c r="F38" s="20"/>
    </row>
    <row r="39" customFormat="false" ht="15.95" hidden="false" customHeight="true" outlineLevel="0" collapsed="false">
      <c r="B39" s="21" t="s">
        <v>20</v>
      </c>
      <c r="C39" s="21"/>
      <c r="D39" s="21"/>
      <c r="E39" s="21"/>
      <c r="F39" s="21"/>
    </row>
    <row r="40" customFormat="false" ht="15.95" hidden="false" customHeight="true" outlineLevel="0" collapsed="false"/>
    <row r="41" customFormat="false" ht="15.95" hidden="false" customHeight="true" outlineLevel="0" collapsed="false">
      <c r="B41" s="19" t="s">
        <v>21</v>
      </c>
      <c r="C41" s="19"/>
      <c r="D41" s="19"/>
      <c r="E41" s="19"/>
      <c r="F41" s="19"/>
    </row>
    <row r="43" customFormat="false" ht="15.95" hidden="false" customHeight="true" outlineLevel="0" collapsed="false">
      <c r="B43" s="22" t="s">
        <v>22</v>
      </c>
      <c r="C43" s="22"/>
      <c r="D43" s="22"/>
      <c r="E43" s="22"/>
      <c r="F43" s="22"/>
      <c r="H43" s="23" t="s">
        <v>23</v>
      </c>
      <c r="I43" s="23"/>
      <c r="J43" s="23"/>
      <c r="K43" s="23"/>
    </row>
    <row r="44" customFormat="false" ht="12.75" hidden="false" customHeight="false" outlineLevel="0" collapsed="false">
      <c r="H44" s="23"/>
      <c r="I44" s="23"/>
      <c r="J44" s="23"/>
      <c r="K44" s="23"/>
    </row>
    <row r="45" customFormat="false" ht="15.95" hidden="false" customHeight="true" outlineLevel="0" collapsed="false">
      <c r="B45" s="22" t="s">
        <v>24</v>
      </c>
      <c r="C45" s="22"/>
      <c r="D45" s="22"/>
      <c r="E45" s="22"/>
      <c r="F45" s="22"/>
      <c r="H45" s="23"/>
      <c r="I45" s="23"/>
      <c r="J45" s="23"/>
      <c r="K45" s="23"/>
    </row>
    <row r="46" customFormat="false" ht="12.75" hidden="false" customHeight="false" outlineLevel="0" collapsed="false">
      <c r="H46" s="23"/>
      <c r="I46" s="23"/>
      <c r="J46" s="23"/>
      <c r="K46" s="23"/>
    </row>
    <row r="47" customFormat="false" ht="15.95" hidden="false" customHeight="true" outlineLevel="0" collapsed="false">
      <c r="B47" s="22" t="s">
        <v>25</v>
      </c>
      <c r="C47" s="22"/>
      <c r="D47" s="22"/>
      <c r="E47" s="22"/>
      <c r="F47" s="22"/>
      <c r="H47" s="23"/>
      <c r="I47" s="23"/>
      <c r="J47" s="23"/>
      <c r="K47" s="23"/>
    </row>
    <row r="48" customFormat="false" ht="12.75" hidden="false" customHeight="false" outlineLevel="0" collapsed="false">
      <c r="H48" s="23"/>
      <c r="I48" s="23"/>
      <c r="J48" s="23"/>
      <c r="K48" s="23"/>
    </row>
    <row r="49" customFormat="false" ht="15.95" hidden="false" customHeight="true" outlineLevel="0" collapsed="false">
      <c r="B49" s="22" t="s">
        <v>26</v>
      </c>
      <c r="C49" s="22"/>
      <c r="D49" s="22"/>
      <c r="E49" s="22"/>
      <c r="F49" s="22"/>
      <c r="H49" s="23"/>
      <c r="I49" s="23"/>
      <c r="J49" s="23"/>
      <c r="K49" s="23"/>
    </row>
  </sheetData>
  <mergeCells count="37">
    <mergeCell ref="B2:F2"/>
    <mergeCell ref="B3:F3"/>
    <mergeCell ref="B4:F4"/>
    <mergeCell ref="B6:F6"/>
    <mergeCell ref="B7:F7"/>
    <mergeCell ref="B9:F9"/>
    <mergeCell ref="B10:F10"/>
    <mergeCell ref="B11:F11"/>
    <mergeCell ref="B12:F12"/>
    <mergeCell ref="B13:F13"/>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1:F31"/>
    <mergeCell ref="B33:F33"/>
    <mergeCell ref="B35:F35"/>
    <mergeCell ref="B37:F37"/>
    <mergeCell ref="B38:F38"/>
    <mergeCell ref="B39:F39"/>
    <mergeCell ref="B41:F41"/>
    <mergeCell ref="B43:F43"/>
    <mergeCell ref="H43:K49"/>
    <mergeCell ref="B45:F45"/>
    <mergeCell ref="B47:F47"/>
    <mergeCell ref="B49:F49"/>
  </mergeCells>
  <hyperlinks>
    <hyperlink ref="B9" location="COMP-1!A1" display="COMPOSANTE N°1"/>
    <hyperlink ref="B15" location="COMP-2!A1" display="COMPOSANTE N°2"/>
    <hyperlink ref="B21" location="COMP-3!A1" display="COMPOSANTE N°3"/>
    <hyperlink ref="B26" location="COMP-4!A1" display="COMPOSANTE N°4"/>
    <hyperlink ref="B31" location="RIMS1_Résumé!A1" display="RESUME RIMS 1ER NIVEAU"/>
    <hyperlink ref="B33" location="RIMS2_Résumé!A1" display="RESUME RIMS 2EME NIVEAU"/>
    <hyperlink ref="B35" location="'1D Résumé'!A1" display="SYNTHESE INDICATEURS PHYSIQUES"/>
    <hyperlink ref="B37" location="Dépenses-par-comp!Zone_d_impression" display="DECAISSEMENTS PAR COMPOSANTE "/>
    <hyperlink ref="B38" location="'Décaiss-Comp-nouveau RPE'!A1" display="PAR ANNEE ET BAILLEURS"/>
    <hyperlink ref="B39" location="Dépenses-par-comp!A1" display="PREVISIONS ET REALISATIONS PAR ANNEE ET SOUS COMPOSANTE"/>
    <hyperlink ref="B41" location="'Décaiss-Catégorie-RPE avec amdt'!A1" display="DECAISSEMENTS PAR CATEGORIE DE DEPENSES"/>
    <hyperlink ref="B43" location="'Premier Niveau'!A1" display="IFAD RIMS Premier Niveau"/>
    <hyperlink ref="B45" location="'Deuxième Niveau'!A1" display="IFAD RIMS Second Niveau"/>
    <hyperlink ref="B47" location="'Troisième Niveau'!A1" display="IFAD RIMS Troisième Niveau"/>
    <hyperlink ref="B49" location="Dictionnaire!A1" display="IFAD RIMS Dictionnaire"/>
  </hyperlink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8" activeCellId="0" sqref="J18"/>
    </sheetView>
  </sheetViews>
  <sheetFormatPr defaultColWidth="11.41796875" defaultRowHeight="20.1" zeroHeight="false" outlineLevelRow="0" outlineLevelCol="0"/>
  <cols>
    <col collapsed="false" customWidth="true" hidden="false" outlineLevel="0" max="1" min="1" style="487" width="45.99"/>
    <col collapsed="false" customWidth="true" hidden="false" outlineLevel="0" max="2" min="2" style="487" width="46.7"/>
    <col collapsed="false" customWidth="true" hidden="false" outlineLevel="0" max="3" min="3" style="487" width="15.41"/>
    <col collapsed="false" customWidth="true" hidden="false" outlineLevel="0" max="4" min="4" style="487" width="12.28"/>
    <col collapsed="false" customWidth="true" hidden="false" outlineLevel="0" max="5" min="5" style="487" width="11.28"/>
    <col collapsed="false" customWidth="true" hidden="false" outlineLevel="0" max="6" min="6" style="487" width="11.13"/>
    <col collapsed="false" customWidth="true" hidden="false" outlineLevel="0" max="7" min="7" style="487" width="9.28"/>
    <col collapsed="false" customWidth="true" hidden="false" outlineLevel="0" max="8" min="8" style="487" width="10.99"/>
    <col collapsed="false" customWidth="true" hidden="false" outlineLevel="0" max="9" min="9" style="487" width="10.41"/>
    <col collapsed="false" customWidth="true" hidden="false" outlineLevel="0" max="10" min="10" style="487" width="9.99"/>
    <col collapsed="false" customWidth="true" hidden="false" outlineLevel="0" max="11" min="11" style="487" width="8.7"/>
    <col collapsed="false" customWidth="false" hidden="false" outlineLevel="0" max="257" min="12" style="487" width="11.42"/>
  </cols>
  <sheetData>
    <row r="1" customFormat="false" ht="20.1" hidden="false" customHeight="true" outlineLevel="0" collapsed="false">
      <c r="A1" s="488" t="s">
        <v>27</v>
      </c>
      <c r="B1" s="489" t="s">
        <v>391</v>
      </c>
      <c r="C1" s="489"/>
      <c r="D1" s="489"/>
      <c r="E1" s="489"/>
      <c r="F1" s="489"/>
      <c r="G1" s="489"/>
      <c r="H1" s="489"/>
      <c r="I1" s="489"/>
      <c r="J1" s="489"/>
      <c r="K1" s="489"/>
      <c r="L1" s="27"/>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row>
    <row r="2" customFormat="false" ht="20.1" hidden="false" customHeight="true" outlineLevel="0" collapsed="false">
      <c r="A2" s="490" t="s">
        <v>4</v>
      </c>
      <c r="B2" s="491"/>
      <c r="C2" s="491"/>
      <c r="D2" s="491"/>
      <c r="E2" s="491"/>
      <c r="F2" s="491"/>
      <c r="G2" s="491"/>
      <c r="H2" s="491"/>
      <c r="I2" s="491"/>
      <c r="J2" s="491"/>
      <c r="K2" s="491"/>
      <c r="L2" s="27"/>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row>
    <row r="3" customFormat="false" ht="20.1" hidden="false" customHeight="true" outlineLevel="0" collapsed="false">
      <c r="A3" s="490" t="s">
        <v>5</v>
      </c>
      <c r="B3" s="491" t="s">
        <v>392</v>
      </c>
      <c r="C3" s="491" t="s">
        <v>392</v>
      </c>
      <c r="D3" s="491"/>
      <c r="E3" s="491"/>
      <c r="F3" s="491"/>
      <c r="G3" s="491"/>
      <c r="H3" s="491"/>
      <c r="I3" s="491"/>
      <c r="J3" s="491"/>
      <c r="K3" s="491"/>
      <c r="L3" s="27"/>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row>
    <row r="4" customFormat="false" ht="20.1" hidden="false" customHeight="true" outlineLevel="0" collapsed="false">
      <c r="A4" s="490"/>
      <c r="B4" s="491" t="s">
        <v>393</v>
      </c>
      <c r="C4" s="491" t="s">
        <v>393</v>
      </c>
      <c r="D4" s="491"/>
      <c r="E4" s="491"/>
      <c r="F4" s="491"/>
      <c r="G4" s="491"/>
      <c r="H4" s="491"/>
      <c r="I4" s="491"/>
      <c r="J4" s="491"/>
      <c r="K4" s="491"/>
      <c r="L4" s="27"/>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row>
    <row r="5" customFormat="false" ht="20.1" hidden="false" customHeight="true" outlineLevel="0" collapsed="false">
      <c r="A5" s="492" t="s">
        <v>32</v>
      </c>
      <c r="B5" s="493" t="s">
        <v>394</v>
      </c>
      <c r="C5" s="493" t="s">
        <v>395</v>
      </c>
      <c r="D5" s="493" t="s">
        <v>396</v>
      </c>
      <c r="E5" s="493"/>
      <c r="F5" s="493"/>
      <c r="G5" s="493"/>
      <c r="H5" s="493"/>
      <c r="I5" s="493"/>
      <c r="J5" s="493"/>
      <c r="K5" s="493"/>
      <c r="L5" s="27"/>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row>
    <row r="6" customFormat="false" ht="20.1" hidden="false" customHeight="true" outlineLevel="0" collapsed="false">
      <c r="A6" s="38"/>
      <c r="B6" s="38"/>
      <c r="C6" s="38"/>
      <c r="D6" s="38"/>
      <c r="E6" s="38"/>
      <c r="F6" s="38"/>
      <c r="G6" s="38"/>
      <c r="H6" s="38"/>
      <c r="I6" s="38"/>
      <c r="J6" s="38"/>
      <c r="K6" s="38"/>
      <c r="L6" s="49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row>
    <row r="7" customFormat="false" ht="20.1" hidden="false" customHeight="true" outlineLevel="0" collapsed="false">
      <c r="A7" s="264" t="s">
        <v>397</v>
      </c>
      <c r="B7" s="264"/>
      <c r="C7" s="495" t="s">
        <v>142</v>
      </c>
      <c r="D7" s="496" t="n">
        <v>2005</v>
      </c>
      <c r="E7" s="496" t="n">
        <v>2006</v>
      </c>
      <c r="F7" s="496" t="s">
        <v>398</v>
      </c>
      <c r="G7" s="496" t="n">
        <v>2008</v>
      </c>
      <c r="H7" s="496" t="n">
        <v>2009</v>
      </c>
      <c r="I7" s="496" t="n">
        <v>2010</v>
      </c>
      <c r="J7" s="496" t="n">
        <v>2011</v>
      </c>
      <c r="K7" s="496" t="n">
        <v>2012</v>
      </c>
      <c r="L7" s="49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row>
    <row r="8" customFormat="false" ht="20.1" hidden="false" customHeight="true" outlineLevel="0" collapsed="false">
      <c r="A8" s="497" t="s">
        <v>136</v>
      </c>
      <c r="B8" s="497"/>
      <c r="C8" s="498" t="n">
        <f aca="false">AVERAGE(C9:C12)</f>
        <v>1.14413974384524</v>
      </c>
      <c r="D8" s="498" t="n">
        <f aca="false">AVERAGE(D9:D12)</f>
        <v>0.485530720305293</v>
      </c>
      <c r="E8" s="498" t="n">
        <f aca="false">AVERAGE(E9:E12)</f>
        <v>0.832085986503635</v>
      </c>
      <c r="F8" s="499" t="n">
        <f aca="false">AVERAGE(F9:F12)</f>
        <v>0.809645619384955</v>
      </c>
      <c r="G8" s="499" t="n">
        <f aca="false">AVERAGE(G9:G12)</f>
        <v>0.620305047802302</v>
      </c>
      <c r="H8" s="499" t="n">
        <f aca="false">AVERAGE(H9:H12)</f>
        <v>0.9094960310415</v>
      </c>
      <c r="I8" s="498" t="n">
        <f aca="false">AVERAGE(I9:I12)</f>
        <v>1.5212282644216</v>
      </c>
      <c r="J8" s="498" t="n">
        <f aca="false">AVERAGE(J9:J12)</f>
        <v>0.386761625655878</v>
      </c>
      <c r="K8" s="500"/>
      <c r="L8" s="49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row>
    <row r="9" customFormat="false" ht="20.1" hidden="false" customHeight="true" outlineLevel="0" collapsed="false">
      <c r="A9" s="501" t="s">
        <v>399</v>
      </c>
      <c r="B9" s="501"/>
      <c r="C9" s="502" t="n">
        <f aca="false">AVERAGE('Anx 1D_2011'!AD11:AD46,AA53:AA60)</f>
        <v>0.793225642047639</v>
      </c>
      <c r="D9" s="502" t="n">
        <f aca="false">AVERAGE('Anx 1D_2011'!W11:W58)</f>
        <v>1.06712288122117</v>
      </c>
      <c r="E9" s="502" t="n">
        <f aca="false">AVERAGE('Anx 1D_2011'!X11:X58)</f>
        <v>1.0126862079193</v>
      </c>
      <c r="F9" s="503" t="n">
        <f aca="false">AVERAGE('Anx 1D_2011'!Y11:Y46,W53:W60)</f>
        <v>1.37494611390346</v>
      </c>
      <c r="G9" s="503" t="n">
        <f aca="false">AVERAGE('Anx 1D_2011'!Z11:Z46,X53:X60)</f>
        <v>0.782735342724362</v>
      </c>
      <c r="H9" s="503" t="n">
        <f aca="false">AVERAGE('Anx 1D_2011'!AA11:AA46,Y53:Y60)</f>
        <v>0.822832609014485</v>
      </c>
      <c r="I9" s="502" t="n">
        <f aca="false">AVERAGE('Anx 1D_2011'!AB11:AB46,Z53:Z60)</f>
        <v>0.772799440309626</v>
      </c>
      <c r="J9" s="502" t="n">
        <f aca="false">AVERAGE('Anx 1D_2011'!AC11:AC46,AA53:AA60)</f>
        <v>0.54371316929018</v>
      </c>
      <c r="K9" s="502"/>
      <c r="L9" s="49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row>
    <row r="10" customFormat="false" ht="20.1" hidden="false" customHeight="true" outlineLevel="0" collapsed="false">
      <c r="A10" s="501" t="s">
        <v>400</v>
      </c>
      <c r="B10" s="501"/>
      <c r="C10" s="504" t="n">
        <f aca="false">AVERAGE('Anx 1D_2011'!AD62:AD64,AA72:AA79)</f>
        <v>2.5</v>
      </c>
      <c r="D10" s="505" t="n">
        <f aca="false">AVERAGE('Anx 1D_2011'!W60:W74)</f>
        <v>0.875</v>
      </c>
      <c r="E10" s="505" t="n">
        <f aca="false">AVERAGE('Anx 1D_2011'!X60:X74)</f>
        <v>0.66</v>
      </c>
      <c r="F10" s="506" t="n">
        <f aca="false">AVERAGE('Anx 1D_2011'!Y62:Y64,W72:W79)</f>
        <v>1</v>
      </c>
      <c r="G10" s="506" t="n">
        <f aca="false">AVERAGE('Anx 1D_2011'!Z62:Z64,X72:X79)</f>
        <v>0.666666666666667</v>
      </c>
      <c r="H10" s="506" t="n">
        <f aca="false">AVERAGE('Anx 1D_2011'!AA62:AA64,Y72:Y79)</f>
        <v>1.83333333333333</v>
      </c>
      <c r="I10" s="505" t="n">
        <f aca="false">AVERAGE('Anx 1D_2011'!AB62:AB64,Z72:Z79)</f>
        <v>5</v>
      </c>
      <c r="J10" s="505" t="n">
        <f aca="false">AVERAGE('Anx 1D_2011'!AC62:AC64,AA72:AA79)</f>
        <v>0.6</v>
      </c>
      <c r="K10" s="505"/>
      <c r="L10" s="49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row>
    <row r="11" customFormat="false" ht="20.1" hidden="false" customHeight="true" outlineLevel="0" collapsed="false">
      <c r="A11" s="501" t="s">
        <v>401</v>
      </c>
      <c r="B11" s="501"/>
      <c r="C11" s="504" t="n">
        <f aca="false">AVERAGE('Anx 1D_2011'!AD76,AA86,AA88:AA100)</f>
        <v>0.35</v>
      </c>
      <c r="D11" s="507" t="n">
        <f aca="false">AVERAGE('Anx 1D_2011'!W76:W92)</f>
        <v>0</v>
      </c>
      <c r="E11" s="507" t="n">
        <f aca="false">AVERAGE('Anx 1D_2011'!X76:X92)</f>
        <v>1.53065773809524</v>
      </c>
      <c r="F11" s="508" t="n">
        <f aca="false">AVERAGE('Anx 1D_2011'!Y76,W86,W88:W100)</f>
        <v>0.363636363636364</v>
      </c>
      <c r="G11" s="508" t="n">
        <f aca="false">AVERAGE('Anx 1D_2011'!Z76,X86,X88:X100)</f>
        <v>0.431818181818182</v>
      </c>
      <c r="H11" s="508" t="n">
        <f aca="false">AVERAGE('Anx 1D_2011'!AA76,Y86,Y88:Y100)</f>
        <v>0.181818181818182</v>
      </c>
      <c r="I11" s="507" t="n">
        <f aca="false">AVERAGE('Anx 1D_2011'!AB76,Z86,Z88:Z100)</f>
        <v>0.0676691729323308</v>
      </c>
      <c r="J11" s="507" t="n">
        <f aca="false">AVERAGE('Anx 1D_2011'!AC76,AA86,AA88:AA100)</f>
        <v>0.07</v>
      </c>
      <c r="K11" s="507"/>
      <c r="L11" s="49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row>
    <row r="12" customFormat="false" ht="20.1" hidden="false" customHeight="true" outlineLevel="0" collapsed="false">
      <c r="A12" s="501" t="s">
        <v>402</v>
      </c>
      <c r="B12" s="501"/>
      <c r="C12" s="504" t="n">
        <f aca="false">AVERAGE('Anx 1D_2011'!AD94:AD96,AA107:AA108)</f>
        <v>0.933333333333333</v>
      </c>
      <c r="D12" s="507" t="n">
        <f aca="false">AVERAGE('Anx 1D_2011'!W96:W100)</f>
        <v>0</v>
      </c>
      <c r="E12" s="507" t="n">
        <f aca="false">AVERAGE('Anx 1D_2011'!X96:X100)</f>
        <v>0.125</v>
      </c>
      <c r="F12" s="508" t="n">
        <f aca="false">AVERAGE('Anx 1D_2011'!Y96,W105:W106)</f>
        <v>0.5</v>
      </c>
      <c r="G12" s="508" t="n">
        <f aca="false">AVERAGE('Anx 1D_2011'!Z96,X105:X106)</f>
        <v>0.6</v>
      </c>
      <c r="H12" s="508" t="n">
        <f aca="false">AVERAGE('Anx 1D_2011'!AA96,Y105:Y106)</f>
        <v>0.8</v>
      </c>
      <c r="I12" s="507" t="n">
        <f aca="false">AVERAGE('Anx 1D_2011'!AB94:AB96,Z107:Z108)</f>
        <v>0.244444444444444</v>
      </c>
      <c r="J12" s="507" t="n">
        <f aca="false">AVERAGE('Anx 1D_2011'!AC94:AC96,AA107:AA108)</f>
        <v>0.333333333333333</v>
      </c>
      <c r="K12" s="507"/>
      <c r="L12" s="49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row>
    <row r="13" customFormat="false" ht="20.1" hidden="false" customHeight="true" outlineLevel="0" collapsed="false">
      <c r="A13" s="497" t="s">
        <v>137</v>
      </c>
      <c r="B13" s="497"/>
      <c r="C13" s="498" t="n">
        <f aca="false">AVERAGE(C14:C16)</f>
        <v>1.28274938857313</v>
      </c>
      <c r="D13" s="498" t="n">
        <f aca="false">AVERAGE(D14:D16)</f>
        <v>1.05249667729931</v>
      </c>
      <c r="E13" s="498" t="n">
        <f aca="false">AVERAGE(E14:E16)</f>
        <v>0.737332421663948</v>
      </c>
      <c r="F13" s="499" t="n">
        <f aca="false">AVERAGE(F14:F16)</f>
        <v>0.815776472205044</v>
      </c>
      <c r="G13" s="499" t="n">
        <f aca="false">AVERAGE(G14:G16)</f>
        <v>0.685842268500654</v>
      </c>
      <c r="H13" s="499" t="n">
        <f aca="false">AVERAGE(H14:H16)</f>
        <v>0.657877394678174</v>
      </c>
      <c r="I13" s="498" t="n">
        <f aca="false">AVERAGE(I14:I16)</f>
        <v>1.06185987921749</v>
      </c>
      <c r="J13" s="498" t="n">
        <f aca="false">AVERAGE(J14:J16)</f>
        <v>0.555578755041575</v>
      </c>
      <c r="K13" s="500"/>
      <c r="L13" s="49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row>
    <row r="14" customFormat="false" ht="20.1" hidden="false" customHeight="true" outlineLevel="0" collapsed="false">
      <c r="A14" s="509" t="s">
        <v>403</v>
      </c>
      <c r="B14" s="509"/>
      <c r="C14" s="504" t="n">
        <f aca="false">AVERAGE('Anx 1D_2011'!AD104:AD105,AA113:AA114,AA117:AA129,AA136:AA160)</f>
        <v>1.05416666666667</v>
      </c>
      <c r="D14" s="505" t="n">
        <f aca="false">AVERAGE('Anx 1D_2011'!W104:W154)</f>
        <v>1.45181277056277</v>
      </c>
      <c r="E14" s="505" t="n">
        <f aca="false">AVERAGE('Anx 1D_2011'!X104:X154)</f>
        <v>0.647382023632207</v>
      </c>
      <c r="F14" s="506" t="n">
        <f aca="false">AVERAGE('Anx 1D_2011'!Y104:Y105,W113:W114,W117:W129,W136:W160)</f>
        <v>0.0952380952380952</v>
      </c>
      <c r="G14" s="506" t="n">
        <f aca="false">AVERAGE('Anx 1D_2011'!Z104:Z105,X113:X114,X117:X129,X136:X160)</f>
        <v>1.3125</v>
      </c>
      <c r="H14" s="506" t="n">
        <f aca="false">AVERAGE('Anx 1D_2011'!AA104:AA105,Y113:Y114,Y117:Y129,Y136:Y160)</f>
        <v>1.3125</v>
      </c>
      <c r="I14" s="505" t="n">
        <f aca="false">AVERAGE('Anx 1D_2011'!AB104:AB105,Z113:Z114,Z117:Z129,Z136:Z160)</f>
        <v>1.46957720588235</v>
      </c>
      <c r="J14" s="505" t="n">
        <f aca="false">AVERAGE('Anx 1D_2011'!AC104:AC105,AA113:AA114,AA117:AA129,AA136:AA160)</f>
        <v>0.703125</v>
      </c>
      <c r="K14" s="505"/>
      <c r="L14" s="49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row>
    <row r="15" customFormat="false" ht="20.1" hidden="false" customHeight="true" outlineLevel="0" collapsed="false">
      <c r="A15" s="509" t="s">
        <v>404</v>
      </c>
      <c r="B15" s="509"/>
      <c r="C15" s="504" t="n">
        <f aca="false">AVERAGE('Anx 1D_2011'!AD156:AD163,AA174:AA183,AA193:AA198,AA199:AA205)</f>
        <v>1.33862092210966</v>
      </c>
      <c r="D15" s="505" t="n">
        <f aca="false">AVERAGE('Anx 1D_2011'!W156:W197)</f>
        <v>1.49355604921394</v>
      </c>
      <c r="E15" s="505" t="n">
        <f aca="false">AVERAGE('Anx 1D_2011'!X156:X197)</f>
        <v>0.860069786814182</v>
      </c>
      <c r="F15" s="506" t="n">
        <f aca="false">AVERAGE('Anx 1D_2011'!Y156:Y163,W172:W183,W191:W196,W199:W203)</f>
        <v>0.490980210265925</v>
      </c>
      <c r="G15" s="506" t="n">
        <f aca="false">AVERAGE('Anx 1D_2011'!Z156:Z163,X172:X183,X191:X196,X199:X203)</f>
        <v>0.393174953650109</v>
      </c>
      <c r="H15" s="506" t="n">
        <f aca="false">AVERAGE('Anx 1D_2011'!AA156:AA163,Y172:Y183,Y191:Y196,Y199:Y203)</f>
        <v>0.661132184034521</v>
      </c>
      <c r="I15" s="505" t="n">
        <f aca="false">AVERAGE('Anx 1D_2011'!AB156:AB163,Z174:Z183,Z193:Z198,Z199:Z205)</f>
        <v>1.204891320659</v>
      </c>
      <c r="J15" s="505" t="n">
        <f aca="false">AVERAGE('Anx 1D_2011'!AC156:AC163,AA174:AA183,AA193:AA198,AA199:AA205)</f>
        <v>0.40803251008315</v>
      </c>
      <c r="K15" s="505"/>
      <c r="L15" s="49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row>
    <row r="16" customFormat="false" ht="20.1" hidden="false" customHeight="true" outlineLevel="0" collapsed="false">
      <c r="A16" s="509" t="s">
        <v>405</v>
      </c>
      <c r="B16" s="509"/>
      <c r="C16" s="504" t="n">
        <f aca="false">AVERAGE('Anx 1D_2011'!AD207:AD212)</f>
        <v>1.45546057694308</v>
      </c>
      <c r="D16" s="505" t="n">
        <f aca="false">AVERAGE('Anx 1D_2011'!W199:W212)</f>
        <v>0.212121212121212</v>
      </c>
      <c r="E16" s="505" t="n">
        <f aca="false">AVERAGE('Anx 1D_2011'!X199:X212)</f>
        <v>0.704545454545455</v>
      </c>
      <c r="F16" s="506" t="n">
        <f aca="false">AVERAGE('Anx 1D_2011'!Y207:Y212)</f>
        <v>1.86111111111111</v>
      </c>
      <c r="G16" s="506" t="n">
        <f aca="false">AVERAGE('Anx 1D_2011'!Z207:Z212)</f>
        <v>0.351851851851852</v>
      </c>
      <c r="H16" s="506" t="n">
        <f aca="false">AVERAGE('Anx 1D_2011'!AA207:AA212)</f>
        <v>0</v>
      </c>
      <c r="I16" s="505" t="n">
        <f aca="false">AVERAGE('Anx 1D_2011'!AB207:AB212)</f>
        <v>0.511111111111111</v>
      </c>
      <c r="J16" s="505" t="s">
        <v>406</v>
      </c>
      <c r="K16" s="505"/>
      <c r="L16" s="49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row>
    <row r="17" customFormat="false" ht="20.1" hidden="false" customHeight="true" outlineLevel="0" collapsed="false">
      <c r="A17" s="497" t="s">
        <v>138</v>
      </c>
      <c r="B17" s="497"/>
      <c r="C17" s="510" t="n">
        <f aca="false">AVERAGE(C18:C19)</f>
        <v>1.43447352216749</v>
      </c>
      <c r="D17" s="510" t="n">
        <f aca="false">AVERAGE(D18:D19)</f>
        <v>0</v>
      </c>
      <c r="E17" s="510" t="n">
        <f aca="false">AVERAGE(E18:E19)</f>
        <v>0.387946265467869</v>
      </c>
      <c r="F17" s="511" t="n">
        <f aca="false">AVERAGE(F18:F19)</f>
        <v>1.17954556543745</v>
      </c>
      <c r="G17" s="511" t="n">
        <f aca="false">AVERAGE(G18:G19)</f>
        <v>0.566119221385885</v>
      </c>
      <c r="H17" s="511" t="n">
        <f aca="false">AVERAGE(H18:H19)</f>
        <v>0.847007944084463</v>
      </c>
      <c r="I17" s="510" t="n">
        <f aca="false">AVERAGE(I18:I19)</f>
        <v>0.830843116150019</v>
      </c>
      <c r="J17" s="510" t="n">
        <f aca="false">AVERAGE(J18:J19)</f>
        <v>0.985949376353823</v>
      </c>
      <c r="K17" s="512"/>
      <c r="L17" s="49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row>
    <row r="18" customFormat="false" ht="20.1" hidden="false" customHeight="true" outlineLevel="0" collapsed="false">
      <c r="A18" s="509" t="s">
        <v>407</v>
      </c>
      <c r="B18" s="509"/>
      <c r="C18" s="504" t="n">
        <f aca="false">AVERAGE('Anx 1D_2011'!AD218:AD222,AA232,AA238:AA241,AA248:AA257)</f>
        <v>0.657083333333333</v>
      </c>
      <c r="D18" s="505" t="n">
        <f aca="false">AVERAGE('Anx 1D_2011'!W216:W249)</f>
        <v>0</v>
      </c>
      <c r="E18" s="505" t="n">
        <f aca="false">AVERAGE('Anx 1D_2011'!X216:X249)</f>
        <v>0.775892530935739</v>
      </c>
      <c r="F18" s="506" t="n">
        <f aca="false">AVERAGE('Anx 1D_2011'!Y218:Y238,W246:W255)</f>
        <v>2.3590911308749</v>
      </c>
      <c r="G18" s="506" t="n">
        <f aca="false">AVERAGE('Anx 1D_2011'!Z218:Z238,X246:X255)</f>
        <v>1.13223844277177</v>
      </c>
      <c r="H18" s="506" t="n">
        <f aca="false">AVERAGE('Anx 1D_2011'!AA218:AA238,Y246:Y255)</f>
        <v>1.29401588816893</v>
      </c>
      <c r="I18" s="505" t="n">
        <f aca="false">AVERAGE('Anx 1D_2011'!AB218:AB222,Z232,Z238:Z241,Z248:Z257)</f>
        <v>0.713394565633372</v>
      </c>
      <c r="J18" s="505" t="n">
        <f aca="false">AVERAGE('Anx 1D_2011'!AC218:AC222,AA232,AA238:AA241,AA248:AA257)</f>
        <v>0.975123752707645</v>
      </c>
      <c r="K18" s="505"/>
      <c r="L18" s="49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row>
    <row r="19" customFormat="false" ht="20.1" hidden="false" customHeight="true" outlineLevel="0" collapsed="false">
      <c r="A19" s="509" t="s">
        <v>408</v>
      </c>
      <c r="B19" s="509"/>
      <c r="C19" s="504" t="n">
        <f aca="false">AVERAGE('Anx 1D_2011'!AD250:AD254,'Anx 1D_2011'!AD262:AD264,'Anx 1D_2011'!AD266:AD271)</f>
        <v>2.21186371100164</v>
      </c>
      <c r="D19" s="505" t="n">
        <v>0</v>
      </c>
      <c r="E19" s="505" t="n">
        <f aca="false">AVERAGE('Anx 1D_2011'!X250:X254)</f>
        <v>0</v>
      </c>
      <c r="F19" s="506" t="n">
        <f aca="false">AVERAGE('Anx 1D_2011'!Y250:Y254,W268:W277)</f>
        <v>0</v>
      </c>
      <c r="G19" s="506" t="n">
        <f aca="false">AVERAGE('Anx 1D_2011'!Z250:Z254,X268:X277)</f>
        <v>0</v>
      </c>
      <c r="H19" s="506" t="n">
        <f aca="false">AVERAGE('Anx 1D_2011'!AA250:AA254,Y268:Y277)</f>
        <v>0.4</v>
      </c>
      <c r="I19" s="505" t="n">
        <f aca="false">AVERAGE('Anx 1D_2011'!AB250:AB254,'Anx 1D_2011'!AB262:AB264,'Anx 1D_2011'!AB266:AB271)</f>
        <v>0.948291666666667</v>
      </c>
      <c r="J19" s="505" t="n">
        <f aca="false">AVERAGE('Anx 1D_2011'!AC250:AC254,'Anx 1D_2011'!AC262:AC264,'Anx 1D_2011'!AC266:AC271)</f>
        <v>0.996775</v>
      </c>
      <c r="K19" s="505"/>
      <c r="L19" s="49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row>
    <row r="20" customFormat="false" ht="20.1" hidden="false" customHeight="true" outlineLevel="0" collapsed="false">
      <c r="A20" s="497" t="s">
        <v>409</v>
      </c>
      <c r="B20" s="497"/>
      <c r="C20" s="510" t="n">
        <f aca="false">AVERAGE(C21:C22)</f>
        <v>1.08589174845288</v>
      </c>
      <c r="D20" s="510" t="n">
        <f aca="false">AVERAGE(D21:D22)</f>
        <v>0.485714285714286</v>
      </c>
      <c r="E20" s="510" t="n">
        <f aca="false">AVERAGE(E21:E22)</f>
        <v>1.140625</v>
      </c>
      <c r="F20" s="511" t="n">
        <f aca="false">AVERAGE(F21:F22)</f>
        <v>1.19470373376623</v>
      </c>
      <c r="G20" s="511" t="n">
        <f aca="false">AVERAGE(G21:G22)</f>
        <v>1.13108836907083</v>
      </c>
      <c r="H20" s="511" t="n">
        <f aca="false">AVERAGE(H21:H22)</f>
        <v>1.53257049285087</v>
      </c>
      <c r="I20" s="510" t="n">
        <f aca="false">AVERAGE(I21:I22)</f>
        <v>1.24446448613115</v>
      </c>
      <c r="J20" s="510" t="n">
        <f aca="false">AVERAGE(J21:J22)</f>
        <v>0.959006734006734</v>
      </c>
      <c r="K20" s="513"/>
      <c r="L20" s="27"/>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row>
    <row r="21" customFormat="false" ht="20.1" hidden="false" customHeight="true" outlineLevel="0" collapsed="false">
      <c r="A21" s="509" t="s">
        <v>410</v>
      </c>
      <c r="B21" s="509"/>
      <c r="C21" s="504" t="n">
        <f aca="false">AVERAGE('Anx 1D_2011'!AD274:AD282)</f>
        <v>1.42178349690577</v>
      </c>
      <c r="D21" s="505" t="n">
        <f aca="false">AVERAGE('Anx 1D_2011'!W274:W282)</f>
        <v>0.971428571428572</v>
      </c>
      <c r="E21" s="505" t="n">
        <f aca="false">AVERAGE('Anx 1D_2011'!X274:X282)</f>
        <v>1.28125</v>
      </c>
      <c r="F21" s="506" t="n">
        <f aca="false">AVERAGE('Anx 1D_2011'!Y274:Y282)</f>
        <v>1.38940746753247</v>
      </c>
      <c r="G21" s="506" t="n">
        <f aca="false">AVERAGE('Anx 1D_2011'!Z274:Z282)</f>
        <v>1.26217673814165</v>
      </c>
      <c r="H21" s="506" t="n">
        <f aca="false">AVERAGE('Anx 1D_2011'!AA274:AA282)</f>
        <v>2.06514098570173</v>
      </c>
      <c r="I21" s="505" t="n">
        <f aca="false">AVERAGE('Anx 1D_2011'!AB274:AB282)</f>
        <v>1.48892897226231</v>
      </c>
      <c r="J21" s="505" t="n">
        <f aca="false">AVERAGE('Anx 1D_2011'!AC274:AC282)</f>
        <v>0.918013468013468</v>
      </c>
      <c r="K21" s="514"/>
      <c r="L21" s="27"/>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row>
    <row r="22" customFormat="false" ht="20.1" hidden="false" customHeight="true" outlineLevel="0" collapsed="false">
      <c r="A22" s="509" t="s">
        <v>411</v>
      </c>
      <c r="B22" s="509"/>
      <c r="C22" s="504" t="n">
        <f aca="false">AVERAGE('Anx 1D_2011'!AD284:AD285)</f>
        <v>0.75</v>
      </c>
      <c r="D22" s="505" t="n">
        <f aca="false">AVERAGE('Anx 1D_2011'!W284:W285)</f>
        <v>0</v>
      </c>
      <c r="E22" s="505" t="n">
        <f aca="false">AVERAGE('Anx 1D_2011'!X284:X285)</f>
        <v>1</v>
      </c>
      <c r="F22" s="506" t="n">
        <f aca="false">AVERAGE('Anx 1D_2011'!Y284:Y285)</f>
        <v>1</v>
      </c>
      <c r="G22" s="506" t="n">
        <f aca="false">AVERAGE('Anx 1D_2011'!Z284:Z285)</f>
        <v>1</v>
      </c>
      <c r="H22" s="506" t="n">
        <f aca="false">AVERAGE('Anx 1D_2011'!AA284:AA285)</f>
        <v>1</v>
      </c>
      <c r="I22" s="505" t="n">
        <f aca="false">AVERAGE('Anx 1D_2011'!AB284:AB285)</f>
        <v>1</v>
      </c>
      <c r="J22" s="505" t="n">
        <f aca="false">AVERAGE('Anx 1D_2011'!AC284:AC285)</f>
        <v>1</v>
      </c>
      <c r="K22" s="514"/>
      <c r="L22" s="27"/>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row>
    <row r="23" customFormat="false" ht="20.1" hidden="false" customHeight="true" outlineLevel="0" collapsed="false">
      <c r="A23" s="515" t="s">
        <v>412</v>
      </c>
      <c r="B23" s="515"/>
      <c r="C23" s="516" t="n">
        <f aca="false">AVERAGE(C8,C13,C17,C20)</f>
        <v>1.23681360075969</v>
      </c>
      <c r="D23" s="516" t="n">
        <f aca="false">AVERAGE(D8,D13,D17,D20)</f>
        <v>0.505935420829722</v>
      </c>
      <c r="E23" s="516" t="n">
        <f aca="false">AVERAGE(E8,E13,E17,E20)</f>
        <v>0.774497418408863</v>
      </c>
      <c r="F23" s="517" t="n">
        <f aca="false">AVERAGE(F8,F13,F17,F20)</f>
        <v>0.99991784769842</v>
      </c>
      <c r="G23" s="517" t="n">
        <f aca="false">AVERAGE(G8,G13,G17,G20)</f>
        <v>0.750838726689917</v>
      </c>
      <c r="H23" s="517" t="n">
        <f aca="false">AVERAGE(H8,H13,H17,H20)</f>
        <v>0.986737965663751</v>
      </c>
      <c r="I23" s="516" t="n">
        <f aca="false">AVERAGE(I8,I13,I17,I20)</f>
        <v>1.16459893648006</v>
      </c>
      <c r="J23" s="516" t="n">
        <f aca="false">AVERAGE(J8,J13,J17,J20)</f>
        <v>0.721824122764503</v>
      </c>
      <c r="K23" s="516"/>
      <c r="L23" s="27"/>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row>
    <row r="24" customFormat="false" ht="20.1" hidden="false" customHeight="true" outlineLevel="0" collapsed="false">
      <c r="A24" s="38"/>
      <c r="B24" s="38"/>
      <c r="C24" s="38"/>
      <c r="D24" s="38"/>
      <c r="E24" s="38"/>
      <c r="F24" s="38"/>
      <c r="G24" s="38"/>
      <c r="H24" s="38"/>
      <c r="I24" s="38"/>
      <c r="J24" s="38"/>
      <c r="K24" s="38"/>
      <c r="L24" s="27"/>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row>
    <row r="25" customFormat="false" ht="20.1" hidden="false" customHeight="true" outlineLevel="0" collapsed="false">
      <c r="A25" s="38"/>
      <c r="B25" s="38"/>
      <c r="C25" s="38"/>
      <c r="D25" s="38"/>
      <c r="E25" s="38"/>
      <c r="F25" s="38"/>
      <c r="G25" s="38"/>
      <c r="H25" s="38"/>
      <c r="I25" s="38"/>
      <c r="J25" s="38"/>
      <c r="K25" s="38"/>
      <c r="L25" s="27"/>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row>
    <row r="26" customFormat="false" ht="20.1" hidden="false" customHeight="true" outlineLevel="0" collapsed="false">
      <c r="A26" s="38"/>
      <c r="B26" s="38"/>
      <c r="C26" s="38"/>
      <c r="D26" s="38"/>
      <c r="E26" s="38"/>
      <c r="F26" s="38"/>
      <c r="G26" s="38"/>
      <c r="H26" s="38"/>
      <c r="I26" s="38"/>
      <c r="J26" s="38"/>
      <c r="K26" s="38"/>
      <c r="L26" s="27"/>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row>
    <row r="27" customFormat="false" ht="20.1" hidden="false" customHeight="true" outlineLevel="0" collapsed="false">
      <c r="A27" s="24"/>
      <c r="B27" s="24"/>
      <c r="C27" s="24"/>
      <c r="D27" s="24"/>
      <c r="E27" s="24"/>
      <c r="F27" s="24"/>
      <c r="G27" s="24"/>
      <c r="H27" s="24"/>
      <c r="I27" s="24"/>
      <c r="J27" s="24"/>
      <c r="K27" s="24"/>
      <c r="L27" s="27"/>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row>
    <row r="28" customFormat="false" ht="20.1" hidden="false" customHeight="true" outlineLevel="0" collapsed="false">
      <c r="A28" s="24"/>
      <c r="B28" s="24"/>
      <c r="C28" s="24"/>
      <c r="D28" s="24"/>
      <c r="E28" s="24"/>
      <c r="F28" s="24"/>
      <c r="G28" s="24"/>
      <c r="H28" s="24"/>
      <c r="I28" s="24"/>
      <c r="J28" s="24"/>
      <c r="K28" s="24"/>
      <c r="L28" s="27"/>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row>
    <row r="29" customFormat="false" ht="20.1" hidden="false" customHeight="true" outlineLevel="0" collapsed="false">
      <c r="A29" s="24"/>
      <c r="B29" s="24"/>
      <c r="C29" s="24"/>
      <c r="D29" s="24"/>
      <c r="E29" s="24"/>
      <c r="F29" s="24"/>
      <c r="G29" s="24"/>
      <c r="H29" s="24"/>
      <c r="I29" s="24"/>
      <c r="J29" s="24"/>
      <c r="K29" s="24"/>
      <c r="L29" s="27"/>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row>
    <row r="30" customFormat="false" ht="20.1" hidden="false" customHeight="true" outlineLevel="0" collapsed="false">
      <c r="A30" s="24"/>
      <c r="B30" s="24"/>
      <c r="C30" s="24"/>
      <c r="D30" s="24"/>
      <c r="E30" s="24"/>
      <c r="F30" s="24"/>
      <c r="G30" s="24"/>
      <c r="H30" s="24"/>
      <c r="I30" s="24"/>
      <c r="J30" s="24"/>
      <c r="K30" s="24"/>
      <c r="L30" s="27"/>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row>
    <row r="31" customFormat="false" ht="20.1" hidden="false" customHeight="true" outlineLevel="0" collapsed="false">
      <c r="A31" s="24"/>
      <c r="B31" s="24"/>
      <c r="C31" s="24"/>
      <c r="D31" s="24"/>
      <c r="E31" s="24"/>
      <c r="F31" s="24"/>
      <c r="G31" s="24"/>
      <c r="H31" s="24"/>
      <c r="I31" s="24"/>
      <c r="J31" s="24"/>
      <c r="K31" s="24"/>
      <c r="L31" s="27"/>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row>
    <row r="32" customFormat="false" ht="20.1" hidden="false" customHeight="true" outlineLevel="0" collapsed="false">
      <c r="A32" s="24"/>
      <c r="B32" s="24"/>
      <c r="C32" s="24"/>
      <c r="D32" s="24"/>
      <c r="E32" s="24"/>
      <c r="F32" s="24"/>
      <c r="G32" s="24"/>
      <c r="H32" s="24"/>
      <c r="I32" s="24"/>
      <c r="J32" s="24"/>
      <c r="K32" s="24"/>
      <c r="L32" s="27"/>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row>
    <row r="33" customFormat="false" ht="20.1" hidden="false" customHeight="true" outlineLevel="0" collapsed="false">
      <c r="A33" s="24"/>
      <c r="B33" s="24"/>
      <c r="C33" s="24"/>
      <c r="D33" s="24"/>
      <c r="E33" s="24"/>
      <c r="F33" s="24"/>
      <c r="G33" s="24"/>
      <c r="H33" s="24"/>
      <c r="I33" s="24"/>
      <c r="J33" s="24"/>
      <c r="K33" s="24"/>
      <c r="L33" s="27"/>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row>
    <row r="34" customFormat="false" ht="20.1" hidden="false" customHeight="true" outlineLevel="0" collapsed="false">
      <c r="A34" s="24"/>
      <c r="B34" s="24"/>
      <c r="C34" s="24"/>
      <c r="D34" s="24"/>
      <c r="E34" s="24"/>
      <c r="F34" s="24"/>
      <c r="G34" s="24"/>
      <c r="H34" s="24"/>
      <c r="I34" s="24"/>
      <c r="J34" s="24"/>
      <c r="K34" s="24"/>
      <c r="L34" s="27"/>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row>
    <row r="35" customFormat="false" ht="20.1" hidden="false" customHeight="true" outlineLevel="0" collapsed="false">
      <c r="A35" s="24"/>
      <c r="B35" s="24"/>
      <c r="C35" s="24"/>
      <c r="D35" s="24"/>
      <c r="E35" s="24"/>
      <c r="F35" s="24"/>
      <c r="G35" s="24"/>
      <c r="H35" s="24"/>
      <c r="I35" s="24"/>
      <c r="J35" s="24"/>
      <c r="K35" s="24"/>
      <c r="L35" s="27"/>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row>
    <row r="36" customFormat="false" ht="20.1" hidden="false" customHeight="true" outlineLevel="0" collapsed="false">
      <c r="A36" s="24"/>
      <c r="B36" s="24"/>
      <c r="C36" s="24"/>
      <c r="D36" s="24"/>
      <c r="E36" s="24"/>
      <c r="F36" s="24"/>
      <c r="G36" s="24"/>
      <c r="H36" s="24"/>
      <c r="I36" s="24"/>
      <c r="J36" s="24"/>
      <c r="K36" s="24"/>
      <c r="L36" s="27"/>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row>
    <row r="37" customFormat="false" ht="20.1" hidden="false" customHeight="true" outlineLevel="0" collapsed="false">
      <c r="A37" s="24"/>
      <c r="B37" s="24"/>
      <c r="C37" s="24"/>
      <c r="D37" s="24"/>
      <c r="E37" s="24"/>
      <c r="F37" s="24"/>
      <c r="G37" s="24"/>
      <c r="H37" s="24"/>
      <c r="I37" s="24"/>
      <c r="J37" s="24"/>
      <c r="K37" s="24"/>
      <c r="L37" s="27"/>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row>
    <row r="38" customFormat="false" ht="20.1" hidden="false" customHeight="true" outlineLevel="0" collapsed="false">
      <c r="A38" s="24"/>
      <c r="B38" s="24"/>
      <c r="C38" s="24"/>
      <c r="D38" s="24"/>
      <c r="E38" s="24"/>
      <c r="F38" s="24"/>
      <c r="G38" s="24"/>
      <c r="H38" s="24"/>
      <c r="I38" s="24"/>
      <c r="J38" s="24"/>
      <c r="K38" s="24"/>
      <c r="L38" s="27"/>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row>
    <row r="39" customFormat="false" ht="20.1" hidden="false" customHeight="true" outlineLevel="0" collapsed="false">
      <c r="A39" s="24"/>
      <c r="B39" s="24"/>
      <c r="C39" s="24"/>
      <c r="D39" s="24"/>
      <c r="E39" s="24"/>
      <c r="F39" s="24"/>
      <c r="G39" s="24"/>
      <c r="H39" s="24"/>
      <c r="I39" s="24"/>
      <c r="J39" s="24"/>
      <c r="K39" s="24"/>
      <c r="L39" s="27"/>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row>
    <row r="40" customFormat="false" ht="20.1" hidden="false" customHeight="true" outlineLevel="0" collapsed="false">
      <c r="A40" s="24"/>
      <c r="B40" s="24"/>
      <c r="C40" s="24"/>
      <c r="D40" s="24"/>
      <c r="E40" s="24"/>
      <c r="F40" s="24"/>
      <c r="G40" s="24"/>
      <c r="H40" s="24"/>
      <c r="I40" s="24"/>
      <c r="J40" s="24"/>
      <c r="K40" s="24"/>
      <c r="L40" s="27"/>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row>
    <row r="41" customFormat="false" ht="20.1" hidden="false" customHeight="true" outlineLevel="0" collapsed="false">
      <c r="A41" s="24"/>
      <c r="B41" s="24"/>
      <c r="C41" s="24"/>
      <c r="D41" s="24"/>
      <c r="E41" s="24"/>
      <c r="F41" s="24"/>
      <c r="G41" s="24"/>
      <c r="H41" s="24"/>
      <c r="I41" s="24"/>
      <c r="J41" s="24"/>
      <c r="K41" s="24"/>
      <c r="L41" s="27"/>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row>
    <row r="42" customFormat="false" ht="20.1" hidden="false" customHeight="true" outlineLevel="0" collapsed="false">
      <c r="A42" s="24"/>
      <c r="B42" s="24"/>
      <c r="C42" s="24"/>
      <c r="D42" s="24"/>
      <c r="E42" s="24"/>
      <c r="F42" s="24"/>
      <c r="G42" s="24"/>
      <c r="H42" s="24"/>
      <c r="I42" s="24"/>
      <c r="J42" s="24"/>
      <c r="K42" s="24"/>
      <c r="L42" s="27"/>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row>
    <row r="43" customFormat="false" ht="20.1" hidden="false" customHeight="true" outlineLevel="0" collapsed="false">
      <c r="A43" s="24"/>
      <c r="B43" s="24"/>
      <c r="C43" s="24"/>
      <c r="D43" s="24"/>
      <c r="E43" s="24"/>
      <c r="F43" s="24"/>
      <c r="G43" s="24"/>
      <c r="H43" s="24"/>
      <c r="I43" s="24"/>
      <c r="J43" s="24"/>
      <c r="K43" s="24"/>
      <c r="L43" s="27"/>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row>
    <row r="44" customFormat="false" ht="20.1" hidden="false" customHeight="true" outlineLevel="0" collapsed="false">
      <c r="A44" s="24"/>
      <c r="B44" s="24"/>
      <c r="C44" s="24"/>
      <c r="D44" s="24"/>
      <c r="E44" s="24"/>
      <c r="F44" s="24"/>
      <c r="G44" s="24"/>
      <c r="H44" s="24"/>
      <c r="I44" s="24"/>
      <c r="J44" s="24"/>
      <c r="K44" s="24"/>
      <c r="L44" s="27"/>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row>
    <row r="45" customFormat="false" ht="20.1" hidden="false" customHeight="true" outlineLevel="0" collapsed="false">
      <c r="A45" s="24"/>
      <c r="B45" s="24"/>
      <c r="C45" s="24"/>
      <c r="D45" s="24"/>
      <c r="E45" s="24"/>
      <c r="F45" s="24"/>
      <c r="G45" s="24"/>
      <c r="H45" s="24"/>
      <c r="I45" s="24"/>
      <c r="J45" s="24"/>
      <c r="K45" s="24"/>
      <c r="L45" s="27"/>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row>
    <row r="46" customFormat="false" ht="20.1" hidden="false" customHeight="true" outlineLevel="0" collapsed="false">
      <c r="A46" s="24"/>
      <c r="B46" s="24"/>
      <c r="C46" s="24"/>
      <c r="D46" s="24"/>
      <c r="E46" s="24"/>
      <c r="F46" s="24"/>
      <c r="G46" s="24"/>
      <c r="H46" s="24"/>
      <c r="I46" s="24"/>
      <c r="J46" s="24"/>
      <c r="K46" s="24"/>
      <c r="L46" s="27"/>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row>
    <row r="47" customFormat="false" ht="20.1" hidden="false" customHeight="true" outlineLevel="0" collapsed="false">
      <c r="A47" s="24"/>
      <c r="B47" s="24"/>
      <c r="C47" s="24"/>
      <c r="D47" s="24"/>
      <c r="E47" s="24"/>
      <c r="F47" s="24"/>
      <c r="G47" s="24"/>
      <c r="H47" s="24"/>
      <c r="I47" s="24"/>
      <c r="J47" s="24"/>
      <c r="K47" s="24"/>
      <c r="L47" s="27"/>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row>
    <row r="48" customFormat="false" ht="20.1" hidden="false" customHeight="true" outlineLevel="0" collapsed="false">
      <c r="A48" s="42"/>
      <c r="B48" s="42"/>
      <c r="C48" s="42"/>
      <c r="D48" s="42"/>
      <c r="E48" s="42"/>
      <c r="F48" s="42"/>
      <c r="G48" s="42"/>
      <c r="H48" s="42"/>
      <c r="I48" s="42"/>
      <c r="J48" s="42"/>
      <c r="K48" s="42"/>
      <c r="L48" s="27"/>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row>
    <row r="49" customFormat="false" ht="20.1" hidden="false" customHeight="true" outlineLevel="0" collapsed="false">
      <c r="A49" s="42"/>
      <c r="B49" s="42"/>
      <c r="C49" s="42"/>
      <c r="D49" s="42"/>
      <c r="E49" s="42"/>
      <c r="F49" s="42"/>
      <c r="G49" s="42"/>
      <c r="H49" s="42"/>
      <c r="I49" s="42"/>
      <c r="J49" s="42"/>
      <c r="K49" s="42"/>
      <c r="L49" s="27"/>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row>
    <row r="50" customFormat="false" ht="20.1" hidden="false" customHeight="true" outlineLevel="0" collapsed="false">
      <c r="A50" s="42"/>
      <c r="B50" s="42"/>
      <c r="C50" s="42"/>
      <c r="D50" s="42"/>
      <c r="E50" s="42"/>
      <c r="F50" s="42"/>
      <c r="G50" s="42"/>
      <c r="H50" s="42"/>
      <c r="I50" s="42"/>
      <c r="J50" s="42"/>
      <c r="K50" s="42"/>
      <c r="L50" s="27"/>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row>
    <row r="51" customFormat="false" ht="20.1" hidden="false" customHeight="true" outlineLevel="0" collapsed="false">
      <c r="A51" s="518" t="s">
        <v>413</v>
      </c>
      <c r="B51" s="518"/>
      <c r="C51" s="518"/>
      <c r="D51" s="518"/>
      <c r="E51" s="518"/>
      <c r="F51" s="518"/>
      <c r="G51" s="518"/>
      <c r="H51" s="518"/>
      <c r="I51" s="518"/>
      <c r="J51" s="518"/>
      <c r="K51" s="518"/>
      <c r="L51" s="27"/>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row>
    <row r="52" customFormat="false" ht="20.1" hidden="false" customHeight="true" outlineLevel="0" collapsed="false">
      <c r="A52" s="519" t="s">
        <v>414</v>
      </c>
      <c r="B52" s="519"/>
      <c r="C52" s="519"/>
      <c r="D52" s="519"/>
      <c r="E52" s="519"/>
      <c r="F52" s="519"/>
      <c r="G52" s="519"/>
      <c r="H52" s="519"/>
      <c r="I52" s="519"/>
      <c r="J52" s="519"/>
      <c r="K52" s="519"/>
      <c r="L52" s="27"/>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row>
    <row r="53" customFormat="false" ht="20.1" hidden="false" customHeight="true" outlineLevel="0" collapsed="false">
      <c r="A53" s="519"/>
      <c r="B53" s="519"/>
      <c r="C53" s="519"/>
      <c r="D53" s="519"/>
      <c r="E53" s="519"/>
      <c r="F53" s="519"/>
      <c r="G53" s="519"/>
      <c r="H53" s="519"/>
      <c r="I53" s="519"/>
      <c r="J53" s="519"/>
      <c r="K53" s="519"/>
      <c r="L53" s="27"/>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row>
    <row r="54" customFormat="false" ht="20.1" hidden="false" customHeight="true" outlineLevel="0" collapsed="false">
      <c r="A54" s="519"/>
      <c r="B54" s="519"/>
      <c r="C54" s="519"/>
      <c r="D54" s="519"/>
      <c r="E54" s="519"/>
      <c r="F54" s="519"/>
      <c r="G54" s="519"/>
      <c r="H54" s="519"/>
      <c r="I54" s="519"/>
      <c r="J54" s="519"/>
      <c r="K54" s="519"/>
      <c r="L54" s="27"/>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row>
    <row r="55" customFormat="false" ht="20.1" hidden="false" customHeight="true" outlineLevel="0" collapsed="false">
      <c r="A55" s="519"/>
      <c r="B55" s="519"/>
      <c r="C55" s="519"/>
      <c r="D55" s="519"/>
      <c r="E55" s="519"/>
      <c r="F55" s="519"/>
      <c r="G55" s="519"/>
      <c r="H55" s="519"/>
      <c r="I55" s="519"/>
      <c r="J55" s="519"/>
      <c r="K55" s="519"/>
      <c r="L55" s="27"/>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row>
    <row r="56" customFormat="false" ht="20.1" hidden="false" customHeight="true" outlineLevel="0" collapsed="false">
      <c r="A56" s="519"/>
      <c r="B56" s="519"/>
      <c r="C56" s="519"/>
      <c r="D56" s="519"/>
      <c r="E56" s="519"/>
      <c r="F56" s="519"/>
      <c r="G56" s="519"/>
      <c r="H56" s="519"/>
      <c r="I56" s="519"/>
      <c r="J56" s="519"/>
      <c r="K56" s="519"/>
      <c r="L56" s="27"/>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row>
    <row r="57" customFormat="false" ht="20.1" hidden="false" customHeight="true" outlineLevel="0" collapsed="false">
      <c r="A57" s="519"/>
      <c r="B57" s="519"/>
      <c r="C57" s="519"/>
      <c r="D57" s="519"/>
      <c r="E57" s="519"/>
      <c r="F57" s="519"/>
      <c r="G57" s="519"/>
      <c r="H57" s="519"/>
      <c r="I57" s="519"/>
      <c r="J57" s="519"/>
      <c r="K57" s="519"/>
      <c r="L57" s="27"/>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row>
    <row r="58" customFormat="false" ht="20.1" hidden="false" customHeight="true" outlineLevel="0" collapsed="false">
      <c r="A58" s="519"/>
      <c r="B58" s="519"/>
      <c r="C58" s="519"/>
      <c r="D58" s="519"/>
      <c r="E58" s="519"/>
      <c r="F58" s="519"/>
      <c r="G58" s="519"/>
      <c r="H58" s="519"/>
      <c r="I58" s="519"/>
      <c r="J58" s="519"/>
      <c r="K58" s="519"/>
      <c r="L58" s="27"/>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row>
    <row r="59" customFormat="false" ht="20.1" hidden="false" customHeight="true" outlineLevel="0" collapsed="false">
      <c r="A59" s="519"/>
      <c r="B59" s="519"/>
      <c r="C59" s="519"/>
      <c r="D59" s="519"/>
      <c r="E59" s="519"/>
      <c r="F59" s="519"/>
      <c r="G59" s="519"/>
      <c r="H59" s="519"/>
      <c r="I59" s="519"/>
      <c r="J59" s="519"/>
      <c r="K59" s="519"/>
      <c r="L59" s="27"/>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row>
    <row r="60" customFormat="false" ht="20.1" hidden="false" customHeight="true" outlineLevel="0" collapsed="false">
      <c r="A60" s="519"/>
      <c r="B60" s="519"/>
      <c r="C60" s="519"/>
      <c r="D60" s="519"/>
      <c r="E60" s="519"/>
      <c r="F60" s="519"/>
      <c r="G60" s="519"/>
      <c r="H60" s="519"/>
      <c r="I60" s="519"/>
      <c r="J60" s="519"/>
      <c r="K60" s="519"/>
      <c r="L60" s="27"/>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row>
    <row r="61" customFormat="false" ht="20.1" hidden="false" customHeight="true" outlineLevel="0" collapsed="false">
      <c r="A61" s="519"/>
      <c r="B61" s="519"/>
      <c r="C61" s="519"/>
      <c r="D61" s="519"/>
      <c r="E61" s="519"/>
      <c r="F61" s="519"/>
      <c r="G61" s="519"/>
      <c r="H61" s="519"/>
      <c r="I61" s="519"/>
      <c r="J61" s="519"/>
      <c r="K61" s="519"/>
      <c r="L61" s="27"/>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row>
    <row r="62" customFormat="false" ht="20.1" hidden="false" customHeight="true" outlineLevel="0" collapsed="false">
      <c r="A62" s="519"/>
      <c r="B62" s="519"/>
      <c r="C62" s="519"/>
      <c r="D62" s="519"/>
      <c r="E62" s="519"/>
      <c r="F62" s="519"/>
      <c r="G62" s="519"/>
      <c r="H62" s="519"/>
      <c r="I62" s="519"/>
      <c r="J62" s="519"/>
      <c r="K62" s="519"/>
      <c r="L62" s="27"/>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row>
    <row r="63" customFormat="false" ht="20.1" hidden="false" customHeight="true" outlineLevel="0" collapsed="false">
      <c r="A63" s="519"/>
      <c r="B63" s="519"/>
      <c r="C63" s="519"/>
      <c r="D63" s="519"/>
      <c r="E63" s="519"/>
      <c r="F63" s="519"/>
      <c r="G63" s="519"/>
      <c r="H63" s="519"/>
      <c r="I63" s="519"/>
      <c r="J63" s="519"/>
      <c r="K63" s="519"/>
      <c r="L63" s="27"/>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row>
    <row r="64" customFormat="false" ht="20.1" hidden="false" customHeight="true" outlineLevel="0" collapsed="false">
      <c r="A64" s="519"/>
      <c r="B64" s="519"/>
      <c r="C64" s="519"/>
      <c r="D64" s="519"/>
      <c r="E64" s="519"/>
      <c r="F64" s="519"/>
      <c r="G64" s="519"/>
      <c r="H64" s="519"/>
      <c r="I64" s="519"/>
      <c r="J64" s="519"/>
      <c r="K64" s="519"/>
      <c r="L64" s="27"/>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row>
    <row r="65" customFormat="false" ht="20.1" hidden="false" customHeight="true" outlineLevel="0" collapsed="false">
      <c r="A65" s="519"/>
      <c r="B65" s="519"/>
      <c r="C65" s="519"/>
      <c r="D65" s="519"/>
      <c r="E65" s="519"/>
      <c r="F65" s="519"/>
      <c r="G65" s="519"/>
      <c r="H65" s="519"/>
      <c r="I65" s="519"/>
      <c r="J65" s="519"/>
      <c r="K65" s="519"/>
      <c r="L65" s="27"/>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row>
    <row r="66" customFormat="false" ht="20.1" hidden="false" customHeight="true" outlineLevel="0" collapsed="false">
      <c r="A66" s="519"/>
      <c r="B66" s="519"/>
      <c r="C66" s="519"/>
      <c r="D66" s="519"/>
      <c r="E66" s="519"/>
      <c r="F66" s="519"/>
      <c r="G66" s="519"/>
      <c r="H66" s="519"/>
      <c r="I66" s="519"/>
      <c r="J66" s="519"/>
      <c r="K66" s="519"/>
      <c r="L66" s="27"/>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row>
    <row r="67" customFormat="false" ht="20.1" hidden="false" customHeight="true" outlineLevel="0" collapsed="false">
      <c r="A67" s="519"/>
      <c r="B67" s="519"/>
      <c r="C67" s="519"/>
      <c r="D67" s="519"/>
      <c r="E67" s="519"/>
      <c r="F67" s="519"/>
      <c r="G67" s="519"/>
      <c r="H67" s="519"/>
      <c r="I67" s="519"/>
      <c r="J67" s="519"/>
      <c r="K67" s="519"/>
      <c r="L67" s="27"/>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row>
    <row r="68" customFormat="false" ht="20.1" hidden="false" customHeight="true" outlineLevel="0" collapsed="false">
      <c r="A68" s="519"/>
      <c r="B68" s="519"/>
      <c r="C68" s="519"/>
      <c r="D68" s="519"/>
      <c r="E68" s="519"/>
      <c r="F68" s="519"/>
      <c r="G68" s="519"/>
      <c r="H68" s="519"/>
      <c r="I68" s="519"/>
      <c r="J68" s="519"/>
      <c r="K68" s="519"/>
      <c r="L68" s="27"/>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row>
    <row r="69" customFormat="false" ht="20.1" hidden="false" customHeight="true" outlineLevel="0" collapsed="false">
      <c r="A69" s="519"/>
      <c r="B69" s="519"/>
      <c r="C69" s="519"/>
      <c r="D69" s="519"/>
      <c r="E69" s="519"/>
      <c r="F69" s="519"/>
      <c r="G69" s="519"/>
      <c r="H69" s="519"/>
      <c r="I69" s="519"/>
      <c r="J69" s="519"/>
      <c r="K69" s="519"/>
      <c r="L69" s="27"/>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row>
    <row r="70" customFormat="false" ht="20.1" hidden="false" customHeight="true" outlineLevel="0" collapsed="false">
      <c r="A70" s="519"/>
      <c r="B70" s="519"/>
      <c r="C70" s="519"/>
      <c r="D70" s="519"/>
      <c r="E70" s="519"/>
      <c r="F70" s="519"/>
      <c r="G70" s="519"/>
      <c r="H70" s="519"/>
      <c r="I70" s="519"/>
      <c r="J70" s="519"/>
      <c r="K70" s="519"/>
      <c r="L70" s="27"/>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row>
    <row r="71" customFormat="false" ht="20.1" hidden="false" customHeight="true" outlineLevel="0" collapsed="false">
      <c r="A71" s="519"/>
      <c r="B71" s="519"/>
      <c r="C71" s="519"/>
      <c r="D71" s="519"/>
      <c r="E71" s="519"/>
      <c r="F71" s="519"/>
      <c r="G71" s="519"/>
      <c r="H71" s="519"/>
      <c r="I71" s="519"/>
      <c r="J71" s="519"/>
      <c r="K71" s="519"/>
      <c r="L71" s="27"/>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row>
    <row r="72" customFormat="false" ht="20.1" hidden="false" customHeight="true" outlineLevel="0" collapsed="false">
      <c r="A72" s="519"/>
      <c r="B72" s="519"/>
      <c r="C72" s="519"/>
      <c r="D72" s="519"/>
      <c r="E72" s="519"/>
      <c r="F72" s="519"/>
      <c r="G72" s="519"/>
      <c r="H72" s="519"/>
      <c r="I72" s="519"/>
      <c r="J72" s="519"/>
      <c r="K72" s="519"/>
      <c r="L72" s="27"/>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row>
    <row r="73" customFormat="false" ht="20.1" hidden="false" customHeight="true" outlineLevel="0" collapsed="false">
      <c r="A73" s="519"/>
      <c r="B73" s="519"/>
      <c r="C73" s="519"/>
      <c r="D73" s="519"/>
      <c r="E73" s="519"/>
      <c r="F73" s="519"/>
      <c r="G73" s="519"/>
      <c r="H73" s="519"/>
      <c r="I73" s="519"/>
      <c r="J73" s="519"/>
      <c r="K73" s="519"/>
      <c r="L73" s="27"/>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row>
    <row r="74" customFormat="false" ht="20.1" hidden="false" customHeight="true" outlineLevel="0" collapsed="false">
      <c r="A74" s="519"/>
      <c r="B74" s="519"/>
      <c r="C74" s="519"/>
      <c r="D74" s="519"/>
      <c r="E74" s="519"/>
      <c r="F74" s="519"/>
      <c r="G74" s="519"/>
      <c r="H74" s="519"/>
      <c r="I74" s="519"/>
      <c r="J74" s="519"/>
      <c r="K74" s="519"/>
      <c r="L74" s="27"/>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row>
    <row r="75" customFormat="false" ht="20.1" hidden="false" customHeight="true" outlineLevel="0" collapsed="false">
      <c r="A75" s="519"/>
      <c r="B75" s="519"/>
      <c r="C75" s="519"/>
      <c r="D75" s="519"/>
      <c r="E75" s="519"/>
      <c r="F75" s="519"/>
      <c r="G75" s="519"/>
      <c r="H75" s="519"/>
      <c r="I75" s="519"/>
      <c r="J75" s="519"/>
      <c r="K75" s="519"/>
      <c r="L75" s="27"/>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row>
    <row r="76" customFormat="false" ht="20.1" hidden="false" customHeight="true" outlineLevel="0" collapsed="false">
      <c r="A76" s="519"/>
      <c r="B76" s="519"/>
      <c r="C76" s="519"/>
      <c r="D76" s="519"/>
      <c r="E76" s="519"/>
      <c r="F76" s="519"/>
      <c r="G76" s="519"/>
      <c r="H76" s="519"/>
      <c r="I76" s="519"/>
      <c r="J76" s="519"/>
      <c r="K76" s="519"/>
      <c r="L76" s="27"/>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row>
    <row r="77" customFormat="false" ht="20.1" hidden="false" customHeight="true" outlineLevel="0" collapsed="false">
      <c r="A77" s="519"/>
      <c r="B77" s="519"/>
      <c r="C77" s="519"/>
      <c r="D77" s="519"/>
      <c r="E77" s="519"/>
      <c r="F77" s="519"/>
      <c r="G77" s="519"/>
      <c r="H77" s="519"/>
      <c r="I77" s="519"/>
      <c r="J77" s="519"/>
      <c r="K77" s="519"/>
      <c r="L77" s="27"/>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row>
    <row r="78" customFormat="false" ht="20.1" hidden="false" customHeight="true" outlineLevel="0" collapsed="false">
      <c r="A78" s="519"/>
      <c r="B78" s="519"/>
      <c r="C78" s="519"/>
      <c r="D78" s="519"/>
      <c r="E78" s="519"/>
      <c r="F78" s="519"/>
      <c r="G78" s="519"/>
      <c r="H78" s="519"/>
      <c r="I78" s="519"/>
      <c r="J78" s="519"/>
      <c r="K78" s="519"/>
      <c r="L78" s="27"/>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row>
    <row r="79" customFormat="false" ht="20.1" hidden="false" customHeight="true" outlineLevel="0" collapsed="false">
      <c r="A79" s="519"/>
      <c r="B79" s="519"/>
      <c r="C79" s="519"/>
      <c r="D79" s="519"/>
      <c r="E79" s="519"/>
      <c r="F79" s="519"/>
      <c r="G79" s="519"/>
      <c r="H79" s="519"/>
      <c r="I79" s="519"/>
      <c r="J79" s="519"/>
      <c r="K79" s="519"/>
      <c r="L79" s="27"/>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row>
    <row r="80" customFormat="false" ht="20.1" hidden="false" customHeight="true" outlineLevel="0" collapsed="false">
      <c r="A80" s="38"/>
      <c r="B80" s="38"/>
      <c r="C80" s="38"/>
      <c r="D80" s="38"/>
      <c r="E80" s="38"/>
      <c r="F80" s="38"/>
      <c r="G80" s="38"/>
      <c r="H80" s="38"/>
      <c r="I80" s="38"/>
      <c r="J80" s="38"/>
      <c r="K80" s="38"/>
      <c r="L80" s="27"/>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row>
    <row r="81" customFormat="false" ht="20.1" hidden="false" customHeight="true" outlineLevel="0" collapsed="false">
      <c r="A81" s="24"/>
      <c r="B81" s="24"/>
      <c r="C81" s="24"/>
      <c r="D81" s="24"/>
      <c r="E81" s="24"/>
      <c r="F81" s="24"/>
      <c r="G81" s="24"/>
      <c r="H81" s="24"/>
      <c r="I81" s="24"/>
      <c r="J81" s="24"/>
      <c r="K81" s="24"/>
      <c r="L81" s="27"/>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row>
    <row r="82" customFormat="false" ht="20.1" hidden="false" customHeight="true" outlineLevel="0" collapsed="false">
      <c r="A82" s="24"/>
      <c r="B82" s="24"/>
      <c r="C82" s="24"/>
      <c r="D82" s="24"/>
      <c r="E82" s="24"/>
      <c r="F82" s="24"/>
      <c r="G82" s="24"/>
      <c r="H82" s="24"/>
      <c r="I82" s="24"/>
      <c r="J82" s="24"/>
      <c r="K82" s="24"/>
      <c r="L82" s="27"/>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row>
    <row r="83" customFormat="false" ht="20.1" hidden="false" customHeight="true" outlineLevel="0" collapsed="false">
      <c r="A83" s="24"/>
      <c r="B83" s="24"/>
      <c r="C83" s="24"/>
      <c r="D83" s="24"/>
      <c r="E83" s="24"/>
      <c r="F83" s="24"/>
      <c r="G83" s="24"/>
      <c r="H83" s="24"/>
      <c r="I83" s="24"/>
      <c r="J83" s="24"/>
      <c r="K83" s="24"/>
      <c r="L83" s="27"/>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row>
    <row r="84" customFormat="false" ht="20.1" hidden="false" customHeight="true" outlineLevel="0" collapsed="false">
      <c r="A84" s="24"/>
      <c r="B84" s="24"/>
      <c r="C84" s="24"/>
      <c r="D84" s="24"/>
      <c r="E84" s="24"/>
      <c r="F84" s="24"/>
      <c r="G84" s="24"/>
      <c r="H84" s="24"/>
      <c r="I84" s="24"/>
      <c r="J84" s="24"/>
      <c r="K84" s="24"/>
      <c r="L84" s="27"/>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row>
    <row r="85" customFormat="false" ht="20.1" hidden="false" customHeight="true" outlineLevel="0" collapsed="false">
      <c r="A85" s="24"/>
      <c r="B85" s="24"/>
      <c r="C85" s="24"/>
      <c r="D85" s="24"/>
      <c r="E85" s="24"/>
      <c r="F85" s="24"/>
      <c r="G85" s="24"/>
      <c r="H85" s="24"/>
      <c r="I85" s="24"/>
      <c r="J85" s="24"/>
      <c r="K85" s="24"/>
      <c r="L85" s="27"/>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row>
    <row r="86" customFormat="false" ht="20.1" hidden="false" customHeight="true" outlineLevel="0" collapsed="false">
      <c r="A86" s="24"/>
      <c r="B86" s="24"/>
      <c r="C86" s="24"/>
      <c r="D86" s="24"/>
      <c r="E86" s="24"/>
      <c r="F86" s="24"/>
      <c r="G86" s="24"/>
      <c r="H86" s="24"/>
      <c r="I86" s="24"/>
      <c r="J86" s="24"/>
      <c r="K86" s="24"/>
      <c r="L86" s="27"/>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row>
    <row r="87" customFormat="false" ht="20.1" hidden="false" customHeight="true" outlineLevel="0" collapsed="false">
      <c r="A87" s="24"/>
      <c r="B87" s="24"/>
      <c r="C87" s="24"/>
      <c r="D87" s="24"/>
      <c r="E87" s="24"/>
      <c r="F87" s="24"/>
      <c r="G87" s="24"/>
      <c r="H87" s="24"/>
      <c r="I87" s="24"/>
      <c r="J87" s="24"/>
      <c r="K87" s="24"/>
      <c r="L87" s="27"/>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row>
    <row r="88" customFormat="false" ht="20.1" hidden="false" customHeight="true" outlineLevel="0" collapsed="false">
      <c r="A88" s="24"/>
      <c r="B88" s="24"/>
      <c r="C88" s="24"/>
      <c r="D88" s="24"/>
      <c r="E88" s="24"/>
      <c r="F88" s="24"/>
      <c r="G88" s="24"/>
      <c r="H88" s="24"/>
      <c r="I88" s="24"/>
      <c r="J88" s="24"/>
      <c r="K88" s="24"/>
      <c r="L88" s="27"/>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row>
    <row r="89" customFormat="false" ht="20.1" hidden="false" customHeight="true" outlineLevel="0" collapsed="false">
      <c r="A89" s="24"/>
      <c r="B89" s="24"/>
      <c r="C89" s="24"/>
      <c r="D89" s="24"/>
      <c r="E89" s="24"/>
      <c r="F89" s="24"/>
      <c r="G89" s="24"/>
      <c r="H89" s="24"/>
      <c r="I89" s="24"/>
      <c r="J89" s="24"/>
      <c r="K89" s="24"/>
      <c r="L89" s="27"/>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row>
    <row r="90" customFormat="false" ht="20.1" hidden="false" customHeight="true" outlineLevel="0" collapsed="false">
      <c r="A90" s="24"/>
      <c r="B90" s="24"/>
      <c r="C90" s="24"/>
      <c r="D90" s="24"/>
      <c r="E90" s="24"/>
      <c r="F90" s="24"/>
      <c r="G90" s="24"/>
      <c r="H90" s="24"/>
      <c r="I90" s="24"/>
      <c r="J90" s="24"/>
      <c r="K90" s="24"/>
      <c r="L90" s="27"/>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row>
    <row r="91" customFormat="false" ht="20.1" hidden="false" customHeight="true" outlineLevel="0" collapsed="false">
      <c r="A91" s="24"/>
      <c r="B91" s="24"/>
      <c r="C91" s="24"/>
      <c r="D91" s="24"/>
      <c r="E91" s="24"/>
      <c r="F91" s="24"/>
      <c r="G91" s="24"/>
      <c r="H91" s="24"/>
      <c r="I91" s="24"/>
      <c r="J91" s="24"/>
      <c r="K91" s="24"/>
      <c r="L91" s="27"/>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row>
    <row r="92" customFormat="false" ht="20.1" hidden="false" customHeight="true" outlineLevel="0" collapsed="false">
      <c r="A92" s="24"/>
      <c r="B92" s="24"/>
      <c r="C92" s="24"/>
      <c r="D92" s="24"/>
      <c r="E92" s="24"/>
      <c r="F92" s="24"/>
      <c r="G92" s="24"/>
      <c r="H92" s="24"/>
      <c r="I92" s="24"/>
      <c r="J92" s="24"/>
      <c r="K92" s="24"/>
      <c r="L92" s="27"/>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row>
    <row r="93" customFormat="false" ht="20.1" hidden="false" customHeight="true" outlineLevel="0" collapsed="false">
      <c r="A93" s="24"/>
      <c r="B93" s="24"/>
      <c r="C93" s="24"/>
      <c r="D93" s="24"/>
      <c r="E93" s="24"/>
      <c r="F93" s="24"/>
      <c r="G93" s="24"/>
      <c r="H93" s="24"/>
      <c r="I93" s="24"/>
      <c r="J93" s="24"/>
      <c r="K93" s="24"/>
      <c r="L93" s="27"/>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row>
    <row r="94" customFormat="false" ht="20.1" hidden="false" customHeight="true" outlineLevel="0" collapsed="false">
      <c r="A94" s="24"/>
      <c r="B94" s="24"/>
      <c r="C94" s="24"/>
      <c r="D94" s="24"/>
      <c r="E94" s="24"/>
      <c r="F94" s="24"/>
      <c r="G94" s="24"/>
      <c r="H94" s="24"/>
      <c r="I94" s="24"/>
      <c r="J94" s="24"/>
      <c r="K94" s="24"/>
      <c r="L94" s="27"/>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row>
    <row r="95" customFormat="false" ht="20.1" hidden="false" customHeight="true" outlineLevel="0" collapsed="false">
      <c r="A95" s="24"/>
      <c r="B95" s="24"/>
      <c r="C95" s="24"/>
      <c r="D95" s="24"/>
      <c r="E95" s="24"/>
      <c r="F95" s="24"/>
      <c r="G95" s="24"/>
      <c r="H95" s="24"/>
      <c r="I95" s="24"/>
      <c r="J95" s="24"/>
      <c r="K95" s="24"/>
      <c r="L95" s="27"/>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row>
    <row r="96" customFormat="false" ht="20.1" hidden="false" customHeight="true" outlineLevel="0" collapsed="false">
      <c r="A96" s="24"/>
      <c r="B96" s="24"/>
      <c r="C96" s="24"/>
      <c r="D96" s="24"/>
      <c r="E96" s="24"/>
      <c r="F96" s="24"/>
      <c r="G96" s="24"/>
      <c r="H96" s="24"/>
      <c r="I96" s="24"/>
      <c r="J96" s="24"/>
      <c r="K96" s="24"/>
      <c r="L96" s="27"/>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row>
    <row r="97" customFormat="false" ht="20.1" hidden="false" customHeight="true" outlineLevel="0" collapsed="false">
      <c r="A97" s="24"/>
      <c r="B97" s="24"/>
      <c r="C97" s="24"/>
      <c r="D97" s="24"/>
      <c r="E97" s="24"/>
      <c r="F97" s="24"/>
      <c r="G97" s="24"/>
      <c r="H97" s="24"/>
      <c r="I97" s="24"/>
      <c r="J97" s="24"/>
      <c r="K97" s="24"/>
      <c r="L97" s="27"/>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row>
    <row r="98" customFormat="false" ht="20.1" hidden="false" customHeight="true" outlineLevel="0" collapsed="false">
      <c r="A98" s="24"/>
      <c r="B98" s="24"/>
      <c r="C98" s="24"/>
      <c r="D98" s="24"/>
      <c r="E98" s="24"/>
      <c r="F98" s="24"/>
      <c r="G98" s="24"/>
      <c r="H98" s="24"/>
      <c r="I98" s="24"/>
      <c r="J98" s="24"/>
      <c r="K98" s="24"/>
      <c r="L98" s="27"/>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row>
    <row r="99" customFormat="false" ht="20.1" hidden="false" customHeight="true" outlineLevel="0" collapsed="false">
      <c r="A99" s="24"/>
      <c r="B99" s="24"/>
      <c r="C99" s="24"/>
      <c r="D99" s="24"/>
      <c r="E99" s="24"/>
      <c r="F99" s="24"/>
      <c r="G99" s="24"/>
      <c r="H99" s="24"/>
      <c r="I99" s="24"/>
      <c r="J99" s="24"/>
      <c r="K99" s="24"/>
      <c r="L99" s="27"/>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row>
    <row r="100" customFormat="false" ht="20.1" hidden="false" customHeight="true" outlineLevel="0" collapsed="false">
      <c r="A100" s="24"/>
      <c r="B100" s="24"/>
      <c r="C100" s="24"/>
      <c r="D100" s="24"/>
      <c r="E100" s="24"/>
      <c r="F100" s="24"/>
      <c r="G100" s="24"/>
      <c r="H100" s="24"/>
      <c r="I100" s="24"/>
      <c r="J100" s="24"/>
      <c r="K100" s="24"/>
      <c r="L100" s="27"/>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row>
    <row r="101" customFormat="false" ht="20.1" hidden="false" customHeight="true" outlineLevel="0" collapsed="false">
      <c r="A101" s="24"/>
      <c r="B101" s="24"/>
      <c r="C101" s="24"/>
      <c r="D101" s="24"/>
      <c r="E101" s="24"/>
      <c r="F101" s="24"/>
      <c r="G101" s="24"/>
      <c r="H101" s="24"/>
      <c r="I101" s="24"/>
      <c r="J101" s="24"/>
      <c r="K101" s="24"/>
      <c r="L101" s="27"/>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row>
    <row r="102" customFormat="false" ht="20.1" hidden="false" customHeight="true" outlineLevel="0" collapsed="false">
      <c r="A102" s="24"/>
      <c r="B102" s="24"/>
      <c r="C102" s="24"/>
      <c r="D102" s="24"/>
      <c r="E102" s="24"/>
      <c r="F102" s="24"/>
      <c r="G102" s="24"/>
      <c r="H102" s="24"/>
      <c r="I102" s="24"/>
      <c r="J102" s="24"/>
      <c r="K102" s="24"/>
      <c r="L102" s="27"/>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row>
    <row r="103" customFormat="false" ht="20.1" hidden="false" customHeight="true" outlineLevel="0" collapsed="false">
      <c r="A103" s="24"/>
      <c r="B103" s="24"/>
      <c r="C103" s="24"/>
      <c r="D103" s="24"/>
      <c r="E103" s="24"/>
      <c r="F103" s="24"/>
      <c r="G103" s="24"/>
      <c r="H103" s="24"/>
      <c r="I103" s="24"/>
      <c r="J103" s="24"/>
      <c r="K103" s="24"/>
      <c r="L103" s="27"/>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row>
    <row r="104" customFormat="false" ht="20.1" hidden="false" customHeight="true" outlineLevel="0" collapsed="false">
      <c r="A104" s="24"/>
      <c r="B104" s="24"/>
      <c r="C104" s="24"/>
      <c r="D104" s="24"/>
      <c r="E104" s="24"/>
      <c r="F104" s="24"/>
      <c r="G104" s="24"/>
      <c r="H104" s="24"/>
      <c r="I104" s="24"/>
      <c r="J104" s="24"/>
      <c r="K104" s="24"/>
      <c r="L104" s="27"/>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row>
    <row r="105" customFormat="false" ht="20.1" hidden="false" customHeight="true" outlineLevel="0" collapsed="false">
      <c r="A105" s="24"/>
      <c r="B105" s="24"/>
      <c r="C105" s="24"/>
      <c r="D105" s="24"/>
      <c r="E105" s="24"/>
      <c r="F105" s="24"/>
      <c r="G105" s="24"/>
      <c r="H105" s="24"/>
      <c r="I105" s="24"/>
      <c r="J105" s="24"/>
      <c r="K105" s="24"/>
      <c r="L105" s="27"/>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row>
    <row r="106" customFormat="false" ht="20.1" hidden="false" customHeight="true" outlineLevel="0" collapsed="false">
      <c r="A106" s="24"/>
      <c r="B106" s="24"/>
      <c r="C106" s="24"/>
      <c r="D106" s="24"/>
      <c r="E106" s="24"/>
      <c r="F106" s="24"/>
      <c r="G106" s="24"/>
      <c r="H106" s="24"/>
      <c r="I106" s="24"/>
      <c r="J106" s="24"/>
      <c r="K106" s="24"/>
      <c r="L106" s="27"/>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row>
    <row r="107" customFormat="false" ht="20.1" hidden="false" customHeight="true" outlineLevel="0" collapsed="false">
      <c r="A107" s="24"/>
      <c r="B107" s="24"/>
      <c r="C107" s="24"/>
      <c r="D107" s="24"/>
      <c r="E107" s="24"/>
      <c r="F107" s="24"/>
      <c r="G107" s="24"/>
      <c r="H107" s="24"/>
      <c r="I107" s="24"/>
      <c r="J107" s="24"/>
      <c r="K107" s="24"/>
      <c r="L107" s="27"/>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row>
    <row r="108" customFormat="false" ht="20.1" hidden="false" customHeight="true" outlineLevel="0" collapsed="false">
      <c r="A108" s="24"/>
      <c r="B108" s="24"/>
      <c r="C108" s="24"/>
      <c r="D108" s="24"/>
      <c r="E108" s="24"/>
      <c r="F108" s="24"/>
      <c r="G108" s="24"/>
      <c r="H108" s="24"/>
      <c r="I108" s="24"/>
      <c r="J108" s="24"/>
      <c r="K108" s="24"/>
      <c r="L108" s="27"/>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row>
    <row r="109" customFormat="false" ht="20.1" hidden="false" customHeight="true" outlineLevel="0" collapsed="false">
      <c r="A109" s="24"/>
      <c r="B109" s="24"/>
      <c r="C109" s="24"/>
      <c r="D109" s="24"/>
      <c r="E109" s="24"/>
      <c r="F109" s="24"/>
      <c r="G109" s="24"/>
      <c r="H109" s="24"/>
      <c r="I109" s="24"/>
      <c r="J109" s="24"/>
      <c r="K109" s="24"/>
      <c r="L109" s="27"/>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row>
    <row r="110" customFormat="false" ht="20.1" hidden="false" customHeight="true" outlineLevel="0" collapsed="false">
      <c r="A110" s="24"/>
      <c r="B110" s="24"/>
      <c r="C110" s="24"/>
      <c r="D110" s="24"/>
      <c r="E110" s="24"/>
      <c r="F110" s="24"/>
      <c r="G110" s="24"/>
      <c r="H110" s="24"/>
      <c r="I110" s="24"/>
      <c r="J110" s="24"/>
      <c r="K110" s="24"/>
      <c r="L110" s="27"/>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row>
    <row r="111" customFormat="false" ht="20.1" hidden="false" customHeight="true" outlineLevel="0" collapsed="false">
      <c r="A111" s="24"/>
      <c r="B111" s="24"/>
      <c r="C111" s="24"/>
      <c r="D111" s="24"/>
      <c r="E111" s="24"/>
      <c r="F111" s="24"/>
      <c r="G111" s="24"/>
      <c r="H111" s="24"/>
      <c r="I111" s="24"/>
      <c r="J111" s="24"/>
      <c r="K111" s="24"/>
      <c r="L111" s="27"/>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row>
    <row r="112" customFormat="false" ht="20.1" hidden="false" customHeight="true" outlineLevel="0" collapsed="false">
      <c r="A112" s="24"/>
      <c r="B112" s="24"/>
      <c r="C112" s="24"/>
      <c r="D112" s="24"/>
      <c r="E112" s="24"/>
      <c r="F112" s="24"/>
      <c r="G112" s="24"/>
      <c r="H112" s="24"/>
      <c r="I112" s="24"/>
      <c r="J112" s="24"/>
      <c r="K112" s="24"/>
      <c r="L112" s="27"/>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row>
    <row r="113" customFormat="false" ht="20.1" hidden="false" customHeight="true" outlineLevel="0" collapsed="false">
      <c r="A113" s="24"/>
      <c r="B113" s="24"/>
      <c r="C113" s="24"/>
      <c r="D113" s="24"/>
      <c r="E113" s="24"/>
      <c r="F113" s="24"/>
      <c r="G113" s="24"/>
      <c r="H113" s="24"/>
      <c r="I113" s="24"/>
      <c r="J113" s="24"/>
      <c r="K113" s="24"/>
      <c r="L113" s="27"/>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row>
    <row r="114" customFormat="false" ht="20.1" hidden="false" customHeight="true" outlineLevel="0" collapsed="false">
      <c r="A114" s="24"/>
      <c r="B114" s="24"/>
      <c r="C114" s="24"/>
      <c r="D114" s="24"/>
      <c r="E114" s="24"/>
      <c r="F114" s="24"/>
      <c r="G114" s="24"/>
      <c r="H114" s="24"/>
      <c r="I114" s="24"/>
      <c r="J114" s="24"/>
      <c r="K114" s="24"/>
      <c r="L114" s="27"/>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row>
    <row r="115" customFormat="false" ht="20.1" hidden="false" customHeight="true" outlineLevel="0" collapsed="false">
      <c r="A115" s="24"/>
      <c r="B115" s="24"/>
      <c r="C115" s="24"/>
      <c r="D115" s="24"/>
      <c r="E115" s="24"/>
      <c r="F115" s="24"/>
      <c r="G115" s="24"/>
      <c r="H115" s="24"/>
      <c r="I115" s="24"/>
      <c r="J115" s="24"/>
      <c r="K115" s="24"/>
      <c r="L115" s="27"/>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row>
    <row r="116" customFormat="false" ht="20.1" hidden="false" customHeight="true" outlineLevel="0" collapsed="false">
      <c r="A116" s="24"/>
      <c r="B116" s="24"/>
      <c r="C116" s="24"/>
      <c r="D116" s="24"/>
      <c r="E116" s="24"/>
      <c r="F116" s="24"/>
      <c r="G116" s="24"/>
      <c r="H116" s="24"/>
      <c r="I116" s="24"/>
      <c r="J116" s="24"/>
      <c r="K116" s="24"/>
      <c r="L116" s="27"/>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row>
    <row r="117" customFormat="false" ht="20.1" hidden="false" customHeight="true" outlineLevel="0" collapsed="false">
      <c r="A117" s="24"/>
      <c r="B117" s="24"/>
      <c r="C117" s="24"/>
      <c r="D117" s="24"/>
      <c r="E117" s="24"/>
      <c r="F117" s="24"/>
      <c r="G117" s="24"/>
      <c r="H117" s="24"/>
      <c r="I117" s="24"/>
      <c r="J117" s="24"/>
      <c r="K117" s="24"/>
      <c r="L117" s="27"/>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row>
    <row r="118" customFormat="false" ht="20.1" hidden="false" customHeight="true" outlineLevel="0" collapsed="false">
      <c r="A118" s="24"/>
      <c r="B118" s="24"/>
      <c r="C118" s="24"/>
      <c r="D118" s="24"/>
      <c r="E118" s="24"/>
      <c r="F118" s="24"/>
      <c r="G118" s="24"/>
      <c r="H118" s="24"/>
      <c r="I118" s="24"/>
      <c r="J118" s="24"/>
      <c r="K118" s="24"/>
      <c r="L118" s="27"/>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row>
    <row r="119" customFormat="false" ht="20.1" hidden="false" customHeight="true" outlineLevel="0" collapsed="false">
      <c r="A119" s="24"/>
      <c r="B119" s="24"/>
      <c r="C119" s="24"/>
      <c r="D119" s="24"/>
      <c r="E119" s="24"/>
      <c r="F119" s="24"/>
      <c r="G119" s="24"/>
      <c r="H119" s="24"/>
      <c r="I119" s="24"/>
      <c r="J119" s="24"/>
      <c r="K119" s="24"/>
      <c r="L119" s="27"/>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row>
    <row r="120" customFormat="false" ht="20.1" hidden="false" customHeight="true" outlineLevel="0" collapsed="false">
      <c r="A120" s="24"/>
      <c r="B120" s="24"/>
      <c r="C120" s="24"/>
      <c r="D120" s="24"/>
      <c r="E120" s="24"/>
      <c r="F120" s="24"/>
      <c r="G120" s="24"/>
      <c r="H120" s="24"/>
      <c r="I120" s="24"/>
      <c r="J120" s="24"/>
      <c r="K120" s="24"/>
      <c r="L120" s="27"/>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row>
    <row r="121" customFormat="false" ht="20.1" hidden="false" customHeight="true" outlineLevel="0" collapsed="false">
      <c r="A121" s="24"/>
      <c r="B121" s="24"/>
      <c r="C121" s="24"/>
      <c r="D121" s="24"/>
      <c r="E121" s="24"/>
      <c r="F121" s="24"/>
      <c r="G121" s="24"/>
      <c r="H121" s="24"/>
      <c r="I121" s="24"/>
      <c r="J121" s="24"/>
      <c r="K121" s="24"/>
      <c r="L121" s="27"/>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row>
    <row r="122" customFormat="false" ht="20.1" hidden="false" customHeight="true" outlineLevel="0" collapsed="false">
      <c r="A122" s="24"/>
      <c r="B122" s="24"/>
      <c r="C122" s="24"/>
      <c r="D122" s="24"/>
      <c r="E122" s="24"/>
      <c r="F122" s="24"/>
      <c r="G122" s="24"/>
      <c r="H122" s="24"/>
      <c r="I122" s="24"/>
      <c r="J122" s="24"/>
      <c r="K122" s="24"/>
      <c r="L122" s="27"/>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row>
    <row r="123" customFormat="false" ht="20.1" hidden="false" customHeight="true" outlineLevel="0" collapsed="false">
      <c r="A123" s="24"/>
      <c r="B123" s="24"/>
      <c r="C123" s="24"/>
      <c r="D123" s="24"/>
      <c r="E123" s="24"/>
      <c r="F123" s="24"/>
      <c r="G123" s="24"/>
      <c r="H123" s="24"/>
      <c r="I123" s="24"/>
      <c r="J123" s="24"/>
      <c r="K123" s="24"/>
      <c r="L123" s="27"/>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row>
    <row r="124" customFormat="false" ht="20.1" hidden="false" customHeight="true" outlineLevel="0" collapsed="false">
      <c r="A124" s="24"/>
      <c r="B124" s="24"/>
      <c r="C124" s="24"/>
      <c r="D124" s="24"/>
      <c r="E124" s="24"/>
      <c r="F124" s="24"/>
      <c r="G124" s="24"/>
      <c r="H124" s="24"/>
      <c r="I124" s="24"/>
      <c r="J124" s="24"/>
      <c r="K124" s="24"/>
      <c r="L124" s="27"/>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row>
    <row r="125" customFormat="false" ht="20.1" hidden="false" customHeight="true" outlineLevel="0" collapsed="false">
      <c r="A125" s="24"/>
      <c r="B125" s="24"/>
      <c r="C125" s="24"/>
      <c r="D125" s="24"/>
      <c r="E125" s="24"/>
      <c r="F125" s="24"/>
      <c r="G125" s="24"/>
      <c r="H125" s="24"/>
      <c r="I125" s="24"/>
      <c r="J125" s="24"/>
      <c r="K125" s="24"/>
      <c r="L125" s="27"/>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row>
    <row r="126" customFormat="false" ht="20.1" hidden="false" customHeight="true" outlineLevel="0" collapsed="false">
      <c r="A126" s="24"/>
      <c r="B126" s="24"/>
      <c r="C126" s="24"/>
      <c r="D126" s="24"/>
      <c r="E126" s="24"/>
      <c r="F126" s="24"/>
      <c r="G126" s="24"/>
      <c r="H126" s="24"/>
      <c r="I126" s="24"/>
      <c r="J126" s="24"/>
      <c r="K126" s="24"/>
      <c r="L126" s="27"/>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row>
    <row r="127" customFormat="false" ht="20.1" hidden="false" customHeight="true" outlineLevel="0" collapsed="false">
      <c r="A127" s="24"/>
      <c r="B127" s="24"/>
      <c r="C127" s="24"/>
      <c r="D127" s="24"/>
      <c r="E127" s="24"/>
      <c r="F127" s="24"/>
      <c r="G127" s="24"/>
      <c r="H127" s="24"/>
      <c r="I127" s="24"/>
      <c r="J127" s="24"/>
      <c r="K127" s="24"/>
      <c r="L127" s="27"/>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row>
    <row r="128" customFormat="false" ht="20.1" hidden="false" customHeight="true" outlineLevel="0" collapsed="false">
      <c r="A128" s="24"/>
      <c r="B128" s="24"/>
      <c r="C128" s="24"/>
      <c r="D128" s="24"/>
      <c r="E128" s="24"/>
      <c r="F128" s="24"/>
      <c r="G128" s="24"/>
      <c r="H128" s="24"/>
      <c r="I128" s="24"/>
      <c r="J128" s="24"/>
      <c r="K128" s="24"/>
      <c r="L128" s="27"/>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row>
    <row r="129" customFormat="false" ht="20.1" hidden="false" customHeight="true" outlineLevel="0" collapsed="false">
      <c r="A129" s="24"/>
      <c r="B129" s="24"/>
      <c r="C129" s="24"/>
      <c r="D129" s="24"/>
      <c r="E129" s="24"/>
      <c r="F129" s="24"/>
      <c r="G129" s="24"/>
      <c r="H129" s="24"/>
      <c r="I129" s="24"/>
      <c r="J129" s="24"/>
      <c r="K129" s="24"/>
      <c r="L129" s="27"/>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row>
    <row r="130" customFormat="false" ht="20.1" hidden="false" customHeight="true" outlineLevel="0" collapsed="false">
      <c r="A130" s="24"/>
      <c r="B130" s="24"/>
      <c r="C130" s="24"/>
      <c r="D130" s="24"/>
      <c r="E130" s="24"/>
      <c r="F130" s="24"/>
      <c r="G130" s="24"/>
      <c r="H130" s="24"/>
      <c r="I130" s="24"/>
      <c r="J130" s="24"/>
      <c r="K130" s="24"/>
      <c r="L130" s="27"/>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row>
    <row r="131" customFormat="false" ht="20.1" hidden="false" customHeight="true" outlineLevel="0" collapsed="false">
      <c r="A131" s="24"/>
      <c r="B131" s="24"/>
      <c r="C131" s="24"/>
      <c r="D131" s="24"/>
      <c r="E131" s="24"/>
      <c r="F131" s="24"/>
      <c r="G131" s="24"/>
      <c r="H131" s="24"/>
      <c r="I131" s="24"/>
      <c r="J131" s="24"/>
      <c r="K131" s="24"/>
      <c r="L131" s="27"/>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row>
    <row r="132" customFormat="false" ht="20.1" hidden="false" customHeight="true" outlineLevel="0" collapsed="false">
      <c r="A132" s="24"/>
      <c r="B132" s="24"/>
      <c r="C132" s="24"/>
      <c r="D132" s="24"/>
      <c r="E132" s="24"/>
      <c r="F132" s="24"/>
      <c r="G132" s="24"/>
      <c r="H132" s="24"/>
      <c r="I132" s="24"/>
      <c r="J132" s="24"/>
      <c r="K132" s="24"/>
      <c r="L132" s="27"/>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row>
    <row r="133" customFormat="false" ht="20.1" hidden="false" customHeight="true" outlineLevel="0" collapsed="false">
      <c r="A133" s="24"/>
      <c r="B133" s="24"/>
      <c r="C133" s="24"/>
      <c r="D133" s="24"/>
      <c r="E133" s="24"/>
      <c r="F133" s="24"/>
      <c r="G133" s="24"/>
      <c r="H133" s="24"/>
      <c r="I133" s="24"/>
      <c r="J133" s="24"/>
      <c r="K133" s="24"/>
      <c r="L133" s="27"/>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row>
    <row r="134" customFormat="false" ht="20.1" hidden="false" customHeight="true" outlineLevel="0" collapsed="false">
      <c r="A134" s="24"/>
      <c r="B134" s="24"/>
      <c r="C134" s="24"/>
      <c r="D134" s="24"/>
      <c r="E134" s="24"/>
      <c r="F134" s="24"/>
      <c r="G134" s="24"/>
      <c r="H134" s="24"/>
      <c r="I134" s="24"/>
      <c r="J134" s="24"/>
      <c r="K134" s="24"/>
      <c r="L134" s="27"/>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row>
    <row r="135" customFormat="false" ht="20.1" hidden="false" customHeight="true" outlineLevel="0" collapsed="false">
      <c r="A135" s="24"/>
      <c r="B135" s="24"/>
      <c r="C135" s="24"/>
      <c r="D135" s="24"/>
      <c r="E135" s="24"/>
      <c r="F135" s="24"/>
      <c r="G135" s="24"/>
      <c r="H135" s="24"/>
      <c r="I135" s="24"/>
      <c r="J135" s="24"/>
      <c r="K135" s="24"/>
      <c r="L135" s="27"/>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row>
    <row r="136" customFormat="false" ht="20.1" hidden="false" customHeight="true" outlineLevel="0" collapsed="false">
      <c r="A136" s="24"/>
      <c r="B136" s="24"/>
      <c r="C136" s="24"/>
      <c r="D136" s="24"/>
      <c r="E136" s="24"/>
      <c r="F136" s="24"/>
      <c r="G136" s="24"/>
      <c r="H136" s="24"/>
      <c r="I136" s="24"/>
      <c r="J136" s="24"/>
      <c r="K136" s="24"/>
      <c r="L136" s="27"/>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row>
    <row r="137" customFormat="false" ht="20.1" hidden="false" customHeight="true" outlineLevel="0" collapsed="false">
      <c r="A137" s="24"/>
      <c r="B137" s="24"/>
      <c r="C137" s="24"/>
      <c r="D137" s="24"/>
      <c r="E137" s="24"/>
      <c r="F137" s="24"/>
      <c r="G137" s="24"/>
      <c r="H137" s="24"/>
      <c r="I137" s="24"/>
      <c r="J137" s="24"/>
      <c r="K137" s="24"/>
      <c r="L137" s="27"/>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row>
    <row r="138" customFormat="false" ht="20.1" hidden="false" customHeight="true" outlineLevel="0" collapsed="false">
      <c r="A138" s="24"/>
      <c r="B138" s="24"/>
      <c r="C138" s="24"/>
      <c r="D138" s="24"/>
      <c r="E138" s="24"/>
      <c r="F138" s="24"/>
      <c r="G138" s="24"/>
      <c r="H138" s="24"/>
      <c r="I138" s="24"/>
      <c r="J138" s="24"/>
      <c r="K138" s="24"/>
      <c r="L138" s="27"/>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row>
    <row r="139" customFormat="false" ht="20.1" hidden="false" customHeight="true" outlineLevel="0" collapsed="false">
      <c r="A139" s="24"/>
      <c r="B139" s="24"/>
      <c r="C139" s="24"/>
      <c r="D139" s="24"/>
      <c r="E139" s="24"/>
      <c r="F139" s="24"/>
      <c r="G139" s="24"/>
      <c r="H139" s="24"/>
      <c r="I139" s="24"/>
      <c r="J139" s="24"/>
      <c r="K139" s="24"/>
      <c r="L139" s="27"/>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row>
    <row r="140" customFormat="false" ht="20.1" hidden="false" customHeight="true" outlineLevel="0" collapsed="false">
      <c r="A140" s="24"/>
      <c r="B140" s="24"/>
      <c r="C140" s="24"/>
      <c r="D140" s="24"/>
      <c r="E140" s="24"/>
      <c r="F140" s="24"/>
      <c r="G140" s="24"/>
      <c r="H140" s="24"/>
      <c r="I140" s="24"/>
      <c r="J140" s="24"/>
      <c r="K140" s="24"/>
      <c r="L140" s="27"/>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row>
    <row r="141" customFormat="false" ht="20.1" hidden="false" customHeight="true" outlineLevel="0" collapsed="false">
      <c r="A141" s="24"/>
      <c r="B141" s="24"/>
      <c r="C141" s="24"/>
      <c r="D141" s="24"/>
      <c r="E141" s="24"/>
      <c r="F141" s="24"/>
      <c r="G141" s="24"/>
      <c r="H141" s="24"/>
      <c r="I141" s="24"/>
      <c r="J141" s="24"/>
      <c r="K141" s="24"/>
      <c r="L141" s="27"/>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row>
    <row r="142" customFormat="false" ht="20.1" hidden="false" customHeight="true" outlineLevel="0" collapsed="false">
      <c r="A142" s="24"/>
      <c r="B142" s="24"/>
      <c r="C142" s="24"/>
      <c r="D142" s="24"/>
      <c r="E142" s="24"/>
      <c r="F142" s="24"/>
      <c r="G142" s="24"/>
      <c r="H142" s="24"/>
      <c r="I142" s="24"/>
      <c r="J142" s="24"/>
      <c r="K142" s="24"/>
      <c r="L142" s="27"/>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row>
    <row r="143" customFormat="false" ht="20.1" hidden="false" customHeight="true" outlineLevel="0" collapsed="false">
      <c r="A143" s="24"/>
      <c r="B143" s="24"/>
      <c r="C143" s="24"/>
      <c r="D143" s="24"/>
      <c r="E143" s="24"/>
      <c r="F143" s="24"/>
      <c r="G143" s="24"/>
      <c r="H143" s="24"/>
      <c r="I143" s="24"/>
      <c r="J143" s="24"/>
      <c r="K143" s="24"/>
      <c r="L143" s="27"/>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row>
    <row r="144" customFormat="false" ht="20.1" hidden="false" customHeight="true" outlineLevel="0" collapsed="false">
      <c r="A144" s="24"/>
      <c r="B144" s="24"/>
      <c r="C144" s="24"/>
      <c r="D144" s="24"/>
      <c r="E144" s="24"/>
      <c r="F144" s="24"/>
      <c r="G144" s="24"/>
      <c r="H144" s="24"/>
      <c r="I144" s="24"/>
      <c r="J144" s="24"/>
      <c r="K144" s="24"/>
      <c r="L144" s="27"/>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row>
    <row r="145" customFormat="false" ht="20.1" hidden="false" customHeight="true" outlineLevel="0" collapsed="false">
      <c r="A145" s="24"/>
      <c r="B145" s="24"/>
      <c r="C145" s="24"/>
      <c r="D145" s="24"/>
      <c r="E145" s="24"/>
      <c r="F145" s="24"/>
      <c r="G145" s="24"/>
      <c r="H145" s="24"/>
      <c r="I145" s="24"/>
      <c r="J145" s="24"/>
      <c r="K145" s="24"/>
      <c r="L145" s="27"/>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row>
    <row r="146" customFormat="false" ht="20.1" hidden="false" customHeight="true" outlineLevel="0" collapsed="false">
      <c r="A146" s="24"/>
      <c r="B146" s="24"/>
      <c r="C146" s="24"/>
      <c r="D146" s="24"/>
      <c r="E146" s="24"/>
      <c r="F146" s="24"/>
      <c r="G146" s="24"/>
      <c r="H146" s="24"/>
      <c r="I146" s="24"/>
      <c r="J146" s="24"/>
      <c r="K146" s="24"/>
      <c r="L146" s="27"/>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row>
    <row r="147" customFormat="false" ht="20.1" hidden="false" customHeight="true" outlineLevel="0" collapsed="false">
      <c r="A147" s="24"/>
      <c r="B147" s="24"/>
      <c r="C147" s="24"/>
      <c r="D147" s="24"/>
      <c r="E147" s="24"/>
      <c r="F147" s="24"/>
      <c r="G147" s="24"/>
      <c r="H147" s="24"/>
      <c r="I147" s="24"/>
      <c r="J147" s="24"/>
      <c r="K147" s="24"/>
      <c r="L147" s="27"/>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row>
    <row r="148" customFormat="false" ht="20.1" hidden="false" customHeight="true" outlineLevel="0" collapsed="false">
      <c r="A148" s="24"/>
      <c r="B148" s="24"/>
      <c r="C148" s="24"/>
      <c r="D148" s="24"/>
      <c r="E148" s="24"/>
      <c r="F148" s="24"/>
      <c r="G148" s="24"/>
      <c r="H148" s="24"/>
      <c r="I148" s="24"/>
      <c r="J148" s="24"/>
      <c r="K148" s="24"/>
      <c r="L148" s="27"/>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row>
    <row r="149" customFormat="false" ht="20.1" hidden="false" customHeight="true" outlineLevel="0" collapsed="false">
      <c r="A149" s="24"/>
      <c r="B149" s="24"/>
      <c r="C149" s="24"/>
      <c r="D149" s="24"/>
      <c r="E149" s="24"/>
      <c r="F149" s="24"/>
      <c r="G149" s="24"/>
      <c r="H149" s="24"/>
      <c r="I149" s="24"/>
      <c r="J149" s="24"/>
      <c r="K149" s="24"/>
      <c r="L149" s="27"/>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row>
    <row r="150" customFormat="false" ht="20.1" hidden="false" customHeight="true" outlineLevel="0" collapsed="false">
      <c r="A150" s="24"/>
      <c r="B150" s="24"/>
      <c r="C150" s="24"/>
      <c r="D150" s="24"/>
      <c r="E150" s="24"/>
      <c r="F150" s="24"/>
      <c r="G150" s="24"/>
      <c r="H150" s="24"/>
      <c r="I150" s="24"/>
      <c r="J150" s="24"/>
      <c r="K150" s="24"/>
      <c r="L150" s="27"/>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row>
    <row r="151" customFormat="false" ht="20.1" hidden="false" customHeight="true" outlineLevel="0" collapsed="false">
      <c r="A151" s="24"/>
      <c r="B151" s="24"/>
      <c r="C151" s="24"/>
      <c r="D151" s="24"/>
      <c r="E151" s="24"/>
      <c r="F151" s="24"/>
      <c r="G151" s="24"/>
      <c r="H151" s="24"/>
      <c r="I151" s="24"/>
      <c r="J151" s="24"/>
      <c r="K151" s="24"/>
      <c r="L151" s="27"/>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row>
    <row r="152" customFormat="false" ht="20.1" hidden="false" customHeight="true" outlineLevel="0" collapsed="false">
      <c r="A152" s="24"/>
      <c r="B152" s="24"/>
      <c r="C152" s="24"/>
      <c r="D152" s="24"/>
      <c r="E152" s="24"/>
      <c r="F152" s="24"/>
      <c r="G152" s="24"/>
      <c r="H152" s="24"/>
      <c r="I152" s="24"/>
      <c r="J152" s="24"/>
      <c r="K152" s="24"/>
      <c r="L152" s="27"/>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row>
    <row r="153" customFormat="false" ht="20.1" hidden="false" customHeight="true" outlineLevel="0" collapsed="false">
      <c r="A153" s="24"/>
      <c r="B153" s="24"/>
      <c r="C153" s="24"/>
      <c r="D153" s="24"/>
      <c r="E153" s="24"/>
      <c r="F153" s="24"/>
      <c r="G153" s="24"/>
      <c r="H153" s="24"/>
      <c r="I153" s="24"/>
      <c r="J153" s="24"/>
      <c r="K153" s="24"/>
      <c r="L153" s="27"/>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row>
    <row r="154" customFormat="false" ht="20.1" hidden="false" customHeight="true" outlineLevel="0" collapsed="false">
      <c r="A154" s="24"/>
      <c r="B154" s="24"/>
      <c r="C154" s="24"/>
      <c r="D154" s="24"/>
      <c r="E154" s="24"/>
      <c r="F154" s="24"/>
      <c r="G154" s="24"/>
      <c r="H154" s="24"/>
      <c r="I154" s="24"/>
      <c r="J154" s="24"/>
      <c r="K154" s="24"/>
      <c r="L154" s="27"/>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row>
    <row r="155" customFormat="false" ht="20.1" hidden="false" customHeight="true" outlineLevel="0" collapsed="false">
      <c r="A155" s="24"/>
      <c r="B155" s="24"/>
      <c r="C155" s="24"/>
      <c r="D155" s="24"/>
      <c r="E155" s="24"/>
      <c r="F155" s="24"/>
      <c r="G155" s="24"/>
      <c r="H155" s="24"/>
      <c r="I155" s="24"/>
      <c r="J155" s="24"/>
      <c r="K155" s="24"/>
      <c r="L155" s="27"/>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row>
    <row r="156" customFormat="false" ht="20.1" hidden="false" customHeight="true" outlineLevel="0" collapsed="false">
      <c r="A156" s="24"/>
      <c r="B156" s="24"/>
      <c r="C156" s="24"/>
      <c r="D156" s="24"/>
      <c r="E156" s="24"/>
      <c r="F156" s="24"/>
      <c r="G156" s="24"/>
      <c r="H156" s="24"/>
      <c r="I156" s="24"/>
      <c r="J156" s="24"/>
      <c r="K156" s="24"/>
      <c r="L156" s="27"/>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row>
    <row r="157" customFormat="false" ht="20.1" hidden="false" customHeight="true" outlineLevel="0" collapsed="false">
      <c r="A157" s="24"/>
      <c r="B157" s="24"/>
      <c r="C157" s="24"/>
      <c r="D157" s="24"/>
      <c r="E157" s="24"/>
      <c r="F157" s="24"/>
      <c r="G157" s="24"/>
      <c r="H157" s="24"/>
      <c r="I157" s="24"/>
      <c r="J157" s="24"/>
      <c r="K157" s="24"/>
      <c r="L157" s="27"/>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row>
    <row r="158" customFormat="false" ht="20.1" hidden="false" customHeight="true" outlineLevel="0" collapsed="false">
      <c r="A158" s="24"/>
      <c r="B158" s="24"/>
      <c r="C158" s="24"/>
      <c r="D158" s="24"/>
      <c r="E158" s="24"/>
      <c r="F158" s="24"/>
      <c r="G158" s="24"/>
      <c r="H158" s="24"/>
      <c r="I158" s="24"/>
      <c r="J158" s="24"/>
      <c r="K158" s="24"/>
      <c r="L158" s="27"/>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row>
    <row r="159" customFormat="false" ht="20.1" hidden="false" customHeight="true" outlineLevel="0" collapsed="false">
      <c r="A159" s="24"/>
      <c r="B159" s="24"/>
      <c r="C159" s="24"/>
      <c r="D159" s="24"/>
      <c r="E159" s="24"/>
      <c r="F159" s="24"/>
      <c r="G159" s="24"/>
      <c r="H159" s="24"/>
      <c r="I159" s="24"/>
      <c r="J159" s="24"/>
      <c r="K159" s="24"/>
      <c r="L159" s="27"/>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row>
    <row r="160" customFormat="false" ht="20.1" hidden="false" customHeight="true" outlineLevel="0" collapsed="false">
      <c r="A160" s="24"/>
      <c r="B160" s="24"/>
      <c r="C160" s="24"/>
      <c r="D160" s="24"/>
      <c r="E160" s="24"/>
      <c r="F160" s="24"/>
      <c r="G160" s="24"/>
      <c r="H160" s="24"/>
      <c r="I160" s="24"/>
      <c r="J160" s="24"/>
      <c r="K160" s="24"/>
      <c r="L160" s="27"/>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row>
    <row r="161" customFormat="false" ht="20.1" hidden="false" customHeight="true" outlineLevel="0" collapsed="false">
      <c r="A161" s="24"/>
      <c r="B161" s="24"/>
      <c r="C161" s="24"/>
      <c r="D161" s="24"/>
      <c r="E161" s="24"/>
      <c r="F161" s="24"/>
      <c r="G161" s="24"/>
      <c r="H161" s="24"/>
      <c r="I161" s="24"/>
      <c r="J161" s="24"/>
      <c r="K161" s="24"/>
      <c r="L161" s="27"/>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row>
    <row r="162" customFormat="false" ht="20.1" hidden="false" customHeight="true" outlineLevel="0" collapsed="false">
      <c r="A162" s="24"/>
      <c r="B162" s="24"/>
      <c r="C162" s="24"/>
      <c r="D162" s="24"/>
      <c r="E162" s="24"/>
      <c r="F162" s="24"/>
      <c r="G162" s="24"/>
      <c r="H162" s="24"/>
      <c r="I162" s="24"/>
      <c r="J162" s="24"/>
      <c r="K162" s="24"/>
      <c r="L162" s="27"/>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row>
    <row r="163" customFormat="false" ht="20.1" hidden="false" customHeight="true" outlineLevel="0" collapsed="false">
      <c r="A163" s="24"/>
      <c r="B163" s="24"/>
      <c r="C163" s="24"/>
      <c r="D163" s="24"/>
      <c r="E163" s="24"/>
      <c r="F163" s="24"/>
      <c r="G163" s="24"/>
      <c r="H163" s="24"/>
      <c r="I163" s="24"/>
      <c r="J163" s="24"/>
      <c r="K163" s="24"/>
      <c r="L163" s="27"/>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row>
    <row r="164" customFormat="false" ht="20.1" hidden="false" customHeight="true" outlineLevel="0" collapsed="false">
      <c r="A164" s="24"/>
      <c r="B164" s="24"/>
      <c r="C164" s="24"/>
      <c r="D164" s="24"/>
      <c r="E164" s="24"/>
      <c r="F164" s="24"/>
      <c r="G164" s="24"/>
      <c r="H164" s="24"/>
      <c r="I164" s="24"/>
      <c r="J164" s="24"/>
      <c r="K164" s="24"/>
      <c r="L164" s="27"/>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row>
    <row r="165" customFormat="false" ht="20.1" hidden="false" customHeight="true" outlineLevel="0" collapsed="false">
      <c r="A165" s="24"/>
      <c r="B165" s="24"/>
      <c r="C165" s="24"/>
      <c r="D165" s="24"/>
      <c r="E165" s="24"/>
      <c r="F165" s="24"/>
      <c r="G165" s="24"/>
      <c r="H165" s="24"/>
      <c r="I165" s="24"/>
      <c r="J165" s="24"/>
      <c r="K165" s="24"/>
      <c r="L165" s="27"/>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row>
    <row r="166" customFormat="false" ht="20.1" hidden="false" customHeight="true" outlineLevel="0" collapsed="false">
      <c r="A166" s="24"/>
      <c r="B166" s="24"/>
      <c r="C166" s="24"/>
      <c r="D166" s="24"/>
      <c r="E166" s="24"/>
      <c r="F166" s="24"/>
      <c r="G166" s="24"/>
      <c r="H166" s="24"/>
      <c r="I166" s="24"/>
      <c r="J166" s="24"/>
      <c r="K166" s="24"/>
      <c r="L166" s="27"/>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row>
    <row r="167" customFormat="false" ht="20.1" hidden="false" customHeight="true" outlineLevel="0" collapsed="false">
      <c r="A167" s="24"/>
      <c r="B167" s="24"/>
      <c r="C167" s="24"/>
      <c r="D167" s="24"/>
      <c r="E167" s="24"/>
      <c r="F167" s="24"/>
      <c r="G167" s="24"/>
      <c r="H167" s="24"/>
      <c r="I167" s="24"/>
      <c r="J167" s="24"/>
      <c r="K167" s="24"/>
      <c r="L167" s="27"/>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row>
    <row r="168" customFormat="false" ht="20.1" hidden="false" customHeight="true" outlineLevel="0" collapsed="false">
      <c r="A168" s="24"/>
      <c r="B168" s="24"/>
      <c r="C168" s="24"/>
      <c r="D168" s="24"/>
      <c r="E168" s="24"/>
      <c r="F168" s="24"/>
      <c r="G168" s="24"/>
      <c r="H168" s="24"/>
      <c r="I168" s="24"/>
      <c r="J168" s="24"/>
      <c r="K168" s="24"/>
      <c r="L168" s="27"/>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row>
    <row r="169" customFormat="false" ht="20.1" hidden="false" customHeight="true" outlineLevel="0" collapsed="false">
      <c r="A169" s="24"/>
      <c r="B169" s="24"/>
      <c r="C169" s="24"/>
      <c r="D169" s="24"/>
      <c r="E169" s="24"/>
      <c r="F169" s="24"/>
      <c r="G169" s="24"/>
      <c r="H169" s="24"/>
      <c r="I169" s="24"/>
      <c r="J169" s="24"/>
      <c r="K169" s="24"/>
      <c r="L169" s="27"/>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row>
    <row r="170" customFormat="false" ht="20.1" hidden="false" customHeight="true" outlineLevel="0" collapsed="false">
      <c r="A170" s="24"/>
      <c r="B170" s="24"/>
      <c r="C170" s="24"/>
      <c r="D170" s="24"/>
      <c r="E170" s="24"/>
      <c r="F170" s="24"/>
      <c r="G170" s="24"/>
      <c r="H170" s="24"/>
      <c r="I170" s="24"/>
      <c r="J170" s="24"/>
      <c r="K170" s="24"/>
      <c r="L170" s="27"/>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row>
    <row r="171" customFormat="false" ht="20.1" hidden="false" customHeight="true" outlineLevel="0" collapsed="false">
      <c r="A171" s="24"/>
      <c r="B171" s="24"/>
      <c r="C171" s="24"/>
      <c r="D171" s="24"/>
      <c r="E171" s="24"/>
      <c r="F171" s="24"/>
      <c r="G171" s="24"/>
      <c r="H171" s="24"/>
      <c r="I171" s="24"/>
      <c r="J171" s="24"/>
      <c r="K171" s="24"/>
      <c r="L171" s="27"/>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row>
    <row r="172" customFormat="false" ht="20.1" hidden="false" customHeight="true" outlineLevel="0" collapsed="false">
      <c r="A172" s="24"/>
      <c r="B172" s="24"/>
      <c r="C172" s="24"/>
      <c r="D172" s="24"/>
      <c r="E172" s="24"/>
      <c r="F172" s="24"/>
      <c r="G172" s="24"/>
      <c r="H172" s="24"/>
      <c r="I172" s="24"/>
      <c r="J172" s="24"/>
      <c r="K172" s="24"/>
      <c r="L172" s="27"/>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row>
    <row r="173" customFormat="false" ht="20.1" hidden="false" customHeight="true" outlineLevel="0" collapsed="false">
      <c r="A173" s="24"/>
      <c r="B173" s="24"/>
      <c r="C173" s="24"/>
      <c r="D173" s="24"/>
      <c r="E173" s="24"/>
      <c r="F173" s="24"/>
      <c r="G173" s="24"/>
      <c r="H173" s="24"/>
      <c r="I173" s="24"/>
      <c r="J173" s="24"/>
      <c r="K173" s="24"/>
      <c r="L173" s="27"/>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row>
    <row r="174" customFormat="false" ht="20.1" hidden="false" customHeight="true" outlineLevel="0" collapsed="false">
      <c r="A174" s="24"/>
      <c r="B174" s="24"/>
      <c r="C174" s="24"/>
      <c r="D174" s="24"/>
      <c r="E174" s="24"/>
      <c r="F174" s="24"/>
      <c r="G174" s="24"/>
      <c r="H174" s="24"/>
      <c r="I174" s="24"/>
      <c r="J174" s="24"/>
      <c r="K174" s="24"/>
      <c r="L174" s="27"/>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row>
    <row r="175" customFormat="false" ht="20.1" hidden="false" customHeight="true" outlineLevel="0" collapsed="false">
      <c r="A175" s="24"/>
      <c r="B175" s="24"/>
      <c r="C175" s="24"/>
      <c r="D175" s="24"/>
      <c r="E175" s="24"/>
      <c r="F175" s="24"/>
      <c r="G175" s="24"/>
      <c r="H175" s="24"/>
      <c r="I175" s="24"/>
      <c r="J175" s="24"/>
      <c r="K175" s="24"/>
      <c r="L175" s="27"/>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row>
    <row r="176" customFormat="false" ht="20.1" hidden="false" customHeight="true" outlineLevel="0" collapsed="false">
      <c r="A176" s="24"/>
      <c r="B176" s="24"/>
      <c r="C176" s="24"/>
      <c r="D176" s="24"/>
      <c r="E176" s="24"/>
      <c r="F176" s="24"/>
      <c r="G176" s="24"/>
      <c r="H176" s="24"/>
      <c r="I176" s="24"/>
      <c r="J176" s="24"/>
      <c r="K176" s="24"/>
      <c r="L176" s="27"/>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row>
    <row r="177" customFormat="false" ht="20.1" hidden="false" customHeight="true" outlineLevel="0" collapsed="false">
      <c r="A177" s="24"/>
      <c r="B177" s="24"/>
      <c r="C177" s="24"/>
      <c r="D177" s="24"/>
      <c r="E177" s="24"/>
      <c r="F177" s="24"/>
      <c r="G177" s="24"/>
      <c r="H177" s="24"/>
      <c r="I177" s="24"/>
      <c r="J177" s="24"/>
      <c r="K177" s="24"/>
      <c r="L177" s="27"/>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row>
    <row r="178" customFormat="false" ht="20.1" hidden="false" customHeight="true" outlineLevel="0" collapsed="false">
      <c r="A178" s="24"/>
      <c r="B178" s="24"/>
      <c r="C178" s="24"/>
      <c r="D178" s="24"/>
      <c r="E178" s="24"/>
      <c r="F178" s="24"/>
      <c r="G178" s="24"/>
      <c r="H178" s="24"/>
      <c r="I178" s="24"/>
      <c r="J178" s="24"/>
      <c r="K178" s="24"/>
      <c r="L178" s="27"/>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row>
    <row r="179" customFormat="false" ht="20.1" hidden="false" customHeight="true" outlineLevel="0" collapsed="false">
      <c r="A179" s="24"/>
      <c r="B179" s="24"/>
      <c r="C179" s="24"/>
      <c r="D179" s="24"/>
      <c r="E179" s="24"/>
      <c r="F179" s="24"/>
      <c r="G179" s="24"/>
      <c r="H179" s="24"/>
      <c r="I179" s="24"/>
      <c r="J179" s="24"/>
      <c r="K179" s="24"/>
      <c r="L179" s="27"/>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row>
    <row r="180" customFormat="false" ht="20.1" hidden="false" customHeight="true" outlineLevel="0" collapsed="false">
      <c r="A180" s="24"/>
      <c r="B180" s="24"/>
      <c r="C180" s="24"/>
      <c r="D180" s="24"/>
      <c r="E180" s="24"/>
      <c r="F180" s="24"/>
      <c r="G180" s="24"/>
      <c r="H180" s="24"/>
      <c r="I180" s="24"/>
      <c r="J180" s="24"/>
      <c r="K180" s="24"/>
      <c r="L180" s="27"/>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row>
    <row r="181" customFormat="false" ht="20.1" hidden="false" customHeight="true" outlineLevel="0" collapsed="false">
      <c r="A181" s="24"/>
      <c r="B181" s="24"/>
      <c r="C181" s="24"/>
      <c r="D181" s="24"/>
      <c r="E181" s="24"/>
      <c r="F181" s="24"/>
      <c r="G181" s="24"/>
      <c r="H181" s="24"/>
      <c r="I181" s="24"/>
      <c r="J181" s="24"/>
      <c r="K181" s="24"/>
      <c r="L181" s="27"/>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row>
    <row r="182" customFormat="false" ht="20.1" hidden="false" customHeight="true" outlineLevel="0" collapsed="false">
      <c r="A182" s="24"/>
      <c r="B182" s="24"/>
      <c r="C182" s="24"/>
      <c r="D182" s="24"/>
      <c r="E182" s="24"/>
      <c r="F182" s="24"/>
      <c r="G182" s="24"/>
      <c r="H182" s="24"/>
      <c r="I182" s="24"/>
      <c r="J182" s="24"/>
      <c r="K182" s="24"/>
      <c r="L182" s="27"/>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row>
    <row r="183" customFormat="false" ht="20.1" hidden="false" customHeight="true" outlineLevel="0" collapsed="false">
      <c r="A183" s="24"/>
      <c r="B183" s="24"/>
      <c r="C183" s="24"/>
      <c r="D183" s="24"/>
      <c r="E183" s="24"/>
      <c r="F183" s="24"/>
      <c r="G183" s="24"/>
      <c r="H183" s="24"/>
      <c r="I183" s="24"/>
      <c r="J183" s="24"/>
      <c r="K183" s="24"/>
      <c r="L183" s="27"/>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row>
    <row r="184" customFormat="false" ht="20.1" hidden="false" customHeight="true" outlineLevel="0" collapsed="false">
      <c r="A184" s="24"/>
      <c r="B184" s="24"/>
      <c r="C184" s="24"/>
      <c r="D184" s="24"/>
      <c r="E184" s="24"/>
      <c r="F184" s="24"/>
      <c r="G184" s="24"/>
      <c r="H184" s="24"/>
      <c r="I184" s="24"/>
      <c r="J184" s="24"/>
      <c r="K184" s="24"/>
      <c r="L184" s="27"/>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row>
    <row r="185" customFormat="false" ht="20.1" hidden="false" customHeight="true" outlineLevel="0" collapsed="false">
      <c r="A185" s="24"/>
      <c r="B185" s="24"/>
      <c r="C185" s="24"/>
      <c r="D185" s="24"/>
      <c r="E185" s="24"/>
      <c r="F185" s="24"/>
      <c r="G185" s="24"/>
      <c r="H185" s="24"/>
      <c r="I185" s="24"/>
      <c r="J185" s="24"/>
      <c r="K185" s="24"/>
      <c r="L185" s="27"/>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row>
    <row r="186" customFormat="false" ht="20.1" hidden="false" customHeight="true" outlineLevel="0" collapsed="false">
      <c r="A186" s="24"/>
      <c r="B186" s="24"/>
      <c r="C186" s="24"/>
      <c r="D186" s="24"/>
      <c r="E186" s="24"/>
      <c r="F186" s="24"/>
      <c r="G186" s="24"/>
      <c r="H186" s="24"/>
      <c r="I186" s="24"/>
      <c r="J186" s="24"/>
      <c r="K186" s="24"/>
      <c r="L186" s="27"/>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row>
    <row r="187" customFormat="false" ht="20.1" hidden="false" customHeight="true" outlineLevel="0" collapsed="false">
      <c r="A187" s="24"/>
      <c r="B187" s="24"/>
      <c r="C187" s="24"/>
      <c r="D187" s="24"/>
      <c r="E187" s="24"/>
      <c r="F187" s="24"/>
      <c r="G187" s="24"/>
      <c r="H187" s="24"/>
      <c r="I187" s="24"/>
      <c r="J187" s="24"/>
      <c r="K187" s="24"/>
      <c r="L187" s="27"/>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row>
    <row r="188" customFormat="false" ht="20.1" hidden="false" customHeight="true" outlineLevel="0" collapsed="false">
      <c r="A188" s="24"/>
      <c r="B188" s="24"/>
      <c r="C188" s="24"/>
      <c r="D188" s="24"/>
      <c r="E188" s="24"/>
      <c r="F188" s="24"/>
      <c r="G188" s="24"/>
      <c r="H188" s="24"/>
      <c r="I188" s="24"/>
      <c r="J188" s="24"/>
      <c r="K188" s="24"/>
      <c r="L188" s="27"/>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row>
    <row r="189" customFormat="false" ht="20.1" hidden="false" customHeight="true" outlineLevel="0" collapsed="false">
      <c r="A189" s="24"/>
      <c r="B189" s="24"/>
      <c r="C189" s="24"/>
      <c r="D189" s="24"/>
      <c r="E189" s="24"/>
      <c r="F189" s="24"/>
      <c r="G189" s="24"/>
      <c r="H189" s="24"/>
      <c r="I189" s="24"/>
      <c r="J189" s="24"/>
      <c r="K189" s="24"/>
      <c r="L189" s="27"/>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row>
    <row r="190" customFormat="false" ht="20.1" hidden="false" customHeight="true" outlineLevel="0" collapsed="false">
      <c r="A190" s="24"/>
      <c r="B190" s="24"/>
      <c r="C190" s="24"/>
      <c r="D190" s="24"/>
      <c r="E190" s="24"/>
      <c r="F190" s="24"/>
      <c r="G190" s="24"/>
      <c r="H190" s="24"/>
      <c r="I190" s="24"/>
      <c r="J190" s="24"/>
      <c r="K190" s="24"/>
      <c r="L190" s="27"/>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row>
    <row r="191" customFormat="false" ht="20.1" hidden="false" customHeight="true" outlineLevel="0" collapsed="false">
      <c r="A191" s="24"/>
      <c r="B191" s="24"/>
      <c r="C191" s="24"/>
      <c r="D191" s="24"/>
      <c r="E191" s="24"/>
      <c r="F191" s="24"/>
      <c r="G191" s="24"/>
      <c r="H191" s="24"/>
      <c r="I191" s="24"/>
      <c r="J191" s="24"/>
      <c r="K191" s="24"/>
      <c r="L191" s="27"/>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row>
    <row r="192" customFormat="false" ht="20.1" hidden="false" customHeight="true" outlineLevel="0" collapsed="false">
      <c r="A192" s="24"/>
      <c r="B192" s="24"/>
      <c r="C192" s="24"/>
      <c r="D192" s="24"/>
      <c r="E192" s="24"/>
      <c r="F192" s="24"/>
      <c r="G192" s="24"/>
      <c r="H192" s="24"/>
      <c r="I192" s="24"/>
      <c r="J192" s="24"/>
      <c r="K192" s="24"/>
      <c r="L192" s="27"/>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row>
    <row r="193" customFormat="false" ht="20.1" hidden="false" customHeight="true" outlineLevel="0" collapsed="false">
      <c r="A193" s="24"/>
      <c r="B193" s="24"/>
      <c r="C193" s="24"/>
      <c r="D193" s="24"/>
      <c r="E193" s="24"/>
      <c r="F193" s="24"/>
      <c r="G193" s="24"/>
      <c r="H193" s="24"/>
      <c r="I193" s="24"/>
      <c r="J193" s="24"/>
      <c r="K193" s="24"/>
      <c r="L193" s="27"/>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row>
    <row r="194" customFormat="false" ht="20.1" hidden="false" customHeight="true" outlineLevel="0" collapsed="false">
      <c r="A194" s="24"/>
      <c r="B194" s="24"/>
      <c r="C194" s="24"/>
      <c r="D194" s="24"/>
      <c r="E194" s="24"/>
      <c r="F194" s="24"/>
      <c r="G194" s="24"/>
      <c r="H194" s="24"/>
      <c r="I194" s="24"/>
      <c r="J194" s="24"/>
      <c r="K194" s="24"/>
      <c r="L194" s="27"/>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row>
    <row r="195" customFormat="false" ht="20.1" hidden="false" customHeight="true" outlineLevel="0" collapsed="false">
      <c r="A195" s="24"/>
      <c r="B195" s="24"/>
      <c r="C195" s="24"/>
      <c r="D195" s="24"/>
      <c r="E195" s="24"/>
      <c r="F195" s="24"/>
      <c r="G195" s="24"/>
      <c r="H195" s="24"/>
      <c r="I195" s="24"/>
      <c r="J195" s="24"/>
      <c r="K195" s="24"/>
      <c r="L195" s="27"/>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row>
    <row r="196" customFormat="false" ht="20.1" hidden="false" customHeight="true" outlineLevel="0" collapsed="false">
      <c r="A196" s="24"/>
      <c r="B196" s="24"/>
      <c r="C196" s="24"/>
      <c r="D196" s="24"/>
      <c r="E196" s="24"/>
      <c r="F196" s="24"/>
      <c r="G196" s="24"/>
      <c r="H196" s="24"/>
      <c r="I196" s="24"/>
      <c r="J196" s="24"/>
      <c r="K196" s="24"/>
      <c r="L196" s="27"/>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row>
    <row r="197" customFormat="false" ht="20.1" hidden="false" customHeight="true" outlineLevel="0" collapsed="false">
      <c r="A197" s="24"/>
      <c r="B197" s="24"/>
      <c r="C197" s="24"/>
      <c r="D197" s="24"/>
      <c r="E197" s="24"/>
      <c r="F197" s="24"/>
      <c r="G197" s="24"/>
      <c r="H197" s="24"/>
      <c r="I197" s="24"/>
      <c r="J197" s="24"/>
      <c r="K197" s="24"/>
      <c r="L197" s="27"/>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row>
    <row r="198" customFormat="false" ht="20.1" hidden="false" customHeight="true" outlineLevel="0" collapsed="false">
      <c r="A198" s="24"/>
      <c r="B198" s="24"/>
      <c r="C198" s="24"/>
      <c r="D198" s="24"/>
      <c r="E198" s="24"/>
      <c r="F198" s="24"/>
      <c r="G198" s="24"/>
      <c r="H198" s="24"/>
      <c r="I198" s="24"/>
      <c r="J198" s="24"/>
      <c r="K198" s="24"/>
      <c r="L198" s="27"/>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row>
    <row r="199" customFormat="false" ht="20.1" hidden="false" customHeight="true" outlineLevel="0" collapsed="false">
      <c r="A199" s="24"/>
      <c r="B199" s="24"/>
      <c r="C199" s="24"/>
      <c r="D199" s="24"/>
      <c r="E199" s="24"/>
      <c r="F199" s="24"/>
      <c r="G199" s="24"/>
      <c r="H199" s="24"/>
      <c r="I199" s="24"/>
      <c r="J199" s="24"/>
      <c r="K199" s="24"/>
      <c r="L199" s="27"/>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row>
    <row r="200" customFormat="false" ht="20.1" hidden="false" customHeight="true" outlineLevel="0" collapsed="false">
      <c r="A200" s="24"/>
      <c r="B200" s="24"/>
      <c r="C200" s="24"/>
      <c r="D200" s="24"/>
      <c r="E200" s="24"/>
      <c r="F200" s="24"/>
      <c r="G200" s="24"/>
      <c r="H200" s="24"/>
      <c r="I200" s="24"/>
      <c r="J200" s="24"/>
      <c r="K200" s="24"/>
      <c r="L200" s="27"/>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row>
    <row r="201" customFormat="false" ht="20.1" hidden="false" customHeight="true" outlineLevel="0" collapsed="false">
      <c r="A201" s="24"/>
      <c r="B201" s="24"/>
      <c r="C201" s="24"/>
      <c r="D201" s="24"/>
      <c r="E201" s="24"/>
      <c r="F201" s="24"/>
      <c r="G201" s="24"/>
      <c r="H201" s="24"/>
      <c r="I201" s="24"/>
      <c r="J201" s="24"/>
      <c r="K201" s="24"/>
      <c r="L201" s="27"/>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row>
    <row r="202" customFormat="false" ht="20.1" hidden="false" customHeight="true" outlineLevel="0" collapsed="false">
      <c r="A202" s="24"/>
      <c r="B202" s="24"/>
      <c r="C202" s="24"/>
      <c r="D202" s="24"/>
      <c r="E202" s="24"/>
      <c r="F202" s="24"/>
      <c r="G202" s="24"/>
      <c r="H202" s="24"/>
      <c r="I202" s="24"/>
      <c r="J202" s="24"/>
      <c r="K202" s="24"/>
      <c r="L202" s="27"/>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row>
    <row r="203" customFormat="false" ht="20.1" hidden="false" customHeight="true" outlineLevel="0" collapsed="false">
      <c r="A203" s="24"/>
      <c r="B203" s="24"/>
      <c r="C203" s="24"/>
      <c r="D203" s="24"/>
      <c r="E203" s="24"/>
      <c r="F203" s="24"/>
      <c r="G203" s="24"/>
      <c r="H203" s="24"/>
      <c r="I203" s="24"/>
      <c r="J203" s="24"/>
      <c r="K203" s="24"/>
      <c r="L203" s="27"/>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row>
    <row r="204" customFormat="false" ht="20.1" hidden="false" customHeight="true" outlineLevel="0" collapsed="false">
      <c r="A204" s="24"/>
      <c r="B204" s="24"/>
      <c r="C204" s="24"/>
      <c r="D204" s="24"/>
      <c r="E204" s="24"/>
      <c r="F204" s="24"/>
      <c r="G204" s="24"/>
      <c r="H204" s="24"/>
      <c r="I204" s="24"/>
      <c r="J204" s="24"/>
      <c r="K204" s="24"/>
      <c r="L204" s="27"/>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row>
    <row r="205" customFormat="false" ht="20.1" hidden="false" customHeight="true" outlineLevel="0" collapsed="false">
      <c r="A205" s="24"/>
      <c r="B205" s="24"/>
      <c r="C205" s="24"/>
      <c r="D205" s="24"/>
      <c r="E205" s="24"/>
      <c r="F205" s="24"/>
      <c r="G205" s="24"/>
      <c r="H205" s="24"/>
      <c r="I205" s="24"/>
      <c r="J205" s="24"/>
      <c r="K205" s="24"/>
      <c r="L205" s="27"/>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row>
    <row r="206" customFormat="false" ht="20.1" hidden="false" customHeight="true" outlineLevel="0" collapsed="false">
      <c r="A206" s="24"/>
      <c r="B206" s="24"/>
      <c r="C206" s="24"/>
      <c r="D206" s="24"/>
      <c r="E206" s="24"/>
      <c r="F206" s="24"/>
      <c r="G206" s="24"/>
      <c r="H206" s="24"/>
      <c r="I206" s="24"/>
      <c r="J206" s="24"/>
      <c r="K206" s="24"/>
      <c r="L206" s="27"/>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row>
    <row r="207" customFormat="false" ht="20.1" hidden="false" customHeight="true" outlineLevel="0" collapsed="false">
      <c r="A207" s="24"/>
      <c r="B207" s="24"/>
      <c r="C207" s="24"/>
      <c r="D207" s="24"/>
      <c r="E207" s="24"/>
      <c r="F207" s="24"/>
      <c r="G207" s="24"/>
      <c r="H207" s="24"/>
      <c r="I207" s="24"/>
      <c r="J207" s="24"/>
      <c r="K207" s="24"/>
      <c r="L207" s="27"/>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row>
    <row r="208" customFormat="false" ht="20.1" hidden="false" customHeight="true" outlineLevel="0" collapsed="false">
      <c r="A208" s="24"/>
      <c r="B208" s="24"/>
      <c r="C208" s="24"/>
      <c r="D208" s="24"/>
      <c r="E208" s="24"/>
      <c r="F208" s="24"/>
      <c r="G208" s="24"/>
      <c r="H208" s="24"/>
      <c r="I208" s="24"/>
      <c r="J208" s="24"/>
      <c r="K208" s="24"/>
      <c r="L208" s="27"/>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row>
    <row r="209" customFormat="false" ht="20.1" hidden="false" customHeight="true" outlineLevel="0" collapsed="false">
      <c r="A209" s="24"/>
      <c r="B209" s="24"/>
      <c r="C209" s="24"/>
      <c r="D209" s="24"/>
      <c r="E209" s="24"/>
      <c r="F209" s="24"/>
      <c r="G209" s="24"/>
      <c r="H209" s="24"/>
      <c r="I209" s="24"/>
      <c r="J209" s="24"/>
      <c r="K209" s="24"/>
      <c r="L209" s="27"/>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row>
    <row r="210" customFormat="false" ht="20.1" hidden="false" customHeight="true" outlineLevel="0" collapsed="false">
      <c r="A210" s="24"/>
      <c r="B210" s="24"/>
      <c r="C210" s="24"/>
      <c r="D210" s="24"/>
      <c r="E210" s="24"/>
      <c r="F210" s="24"/>
      <c r="G210" s="24"/>
      <c r="H210" s="24"/>
      <c r="I210" s="24"/>
      <c r="J210" s="24"/>
      <c r="K210" s="24"/>
      <c r="L210" s="27"/>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row>
    <row r="211" customFormat="false" ht="20.1" hidden="false" customHeight="true" outlineLevel="0" collapsed="false">
      <c r="A211" s="24"/>
      <c r="B211" s="24"/>
      <c r="C211" s="24"/>
      <c r="D211" s="24"/>
      <c r="E211" s="24"/>
      <c r="F211" s="24"/>
      <c r="G211" s="24"/>
      <c r="H211" s="24"/>
      <c r="I211" s="24"/>
      <c r="J211" s="24"/>
      <c r="K211" s="24"/>
      <c r="L211" s="27"/>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row>
    <row r="212" customFormat="false" ht="20.1" hidden="false" customHeight="true" outlineLevel="0" collapsed="false">
      <c r="A212" s="24"/>
      <c r="B212" s="24"/>
      <c r="C212" s="24"/>
      <c r="D212" s="24"/>
      <c r="E212" s="24"/>
      <c r="F212" s="24"/>
      <c r="G212" s="24"/>
      <c r="H212" s="24"/>
      <c r="I212" s="24"/>
      <c r="J212" s="24"/>
      <c r="K212" s="24"/>
      <c r="L212" s="27"/>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row>
    <row r="213" customFormat="false" ht="20.1" hidden="false" customHeight="true" outlineLevel="0" collapsed="false">
      <c r="A213" s="24"/>
      <c r="B213" s="24"/>
      <c r="C213" s="24"/>
      <c r="D213" s="24"/>
      <c r="E213" s="24"/>
      <c r="F213" s="24"/>
      <c r="G213" s="24"/>
      <c r="H213" s="24"/>
      <c r="I213" s="24"/>
      <c r="J213" s="24"/>
      <c r="K213" s="24"/>
      <c r="L213" s="27"/>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row>
    <row r="214" customFormat="false" ht="20.1" hidden="false" customHeight="true" outlineLevel="0" collapsed="false">
      <c r="A214" s="24"/>
      <c r="B214" s="24"/>
      <c r="C214" s="24"/>
      <c r="D214" s="24"/>
      <c r="E214" s="24"/>
      <c r="F214" s="24"/>
      <c r="G214" s="24"/>
      <c r="H214" s="24"/>
      <c r="I214" s="24"/>
      <c r="J214" s="24"/>
      <c r="K214" s="24"/>
      <c r="L214" s="27"/>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row>
    <row r="215" customFormat="false" ht="20.1" hidden="false" customHeight="true" outlineLevel="0" collapsed="false">
      <c r="A215" s="24"/>
      <c r="B215" s="24"/>
      <c r="C215" s="24"/>
      <c r="D215" s="24"/>
      <c r="E215" s="24"/>
      <c r="F215" s="24"/>
      <c r="G215" s="24"/>
      <c r="H215" s="24"/>
      <c r="I215" s="24"/>
      <c r="J215" s="24"/>
      <c r="K215" s="24"/>
      <c r="L215" s="27"/>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row>
    <row r="216" customFormat="false" ht="20.1" hidden="false" customHeight="true" outlineLevel="0" collapsed="false">
      <c r="A216" s="24"/>
      <c r="B216" s="24"/>
      <c r="C216" s="24"/>
      <c r="D216" s="24"/>
      <c r="E216" s="24"/>
      <c r="F216" s="24"/>
      <c r="G216" s="24"/>
      <c r="H216" s="24"/>
      <c r="I216" s="24"/>
      <c r="J216" s="24"/>
      <c r="K216" s="24"/>
      <c r="L216" s="27"/>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row>
    <row r="217" customFormat="false" ht="20.1" hidden="false" customHeight="true" outlineLevel="0" collapsed="false">
      <c r="A217" s="24"/>
      <c r="B217" s="24"/>
      <c r="C217" s="24"/>
      <c r="D217" s="24"/>
      <c r="E217" s="24"/>
      <c r="F217" s="24"/>
      <c r="G217" s="24"/>
      <c r="H217" s="24"/>
      <c r="I217" s="24"/>
      <c r="J217" s="24"/>
      <c r="K217" s="24"/>
      <c r="L217" s="27"/>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row>
    <row r="218" customFormat="false" ht="20.1" hidden="false" customHeight="true" outlineLevel="0" collapsed="false">
      <c r="A218" s="24"/>
      <c r="B218" s="24"/>
      <c r="C218" s="24"/>
      <c r="D218" s="24"/>
      <c r="E218" s="24"/>
      <c r="F218" s="24"/>
      <c r="G218" s="24"/>
      <c r="H218" s="24"/>
      <c r="I218" s="24"/>
      <c r="J218" s="24"/>
      <c r="K218" s="24"/>
      <c r="L218" s="27"/>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row>
    <row r="219" customFormat="false" ht="20.1" hidden="false" customHeight="true" outlineLevel="0" collapsed="false">
      <c r="A219" s="24"/>
      <c r="B219" s="24"/>
      <c r="C219" s="24"/>
      <c r="D219" s="24"/>
      <c r="E219" s="24"/>
      <c r="F219" s="24"/>
      <c r="G219" s="24"/>
      <c r="H219" s="24"/>
      <c r="I219" s="24"/>
      <c r="J219" s="24"/>
      <c r="K219" s="24"/>
      <c r="L219" s="27"/>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row>
    <row r="220" customFormat="false" ht="20.1" hidden="false" customHeight="true" outlineLevel="0" collapsed="false">
      <c r="A220" s="24"/>
      <c r="B220" s="24"/>
      <c r="C220" s="24"/>
      <c r="D220" s="24"/>
      <c r="E220" s="24"/>
      <c r="F220" s="24"/>
      <c r="G220" s="24"/>
      <c r="H220" s="24"/>
      <c r="I220" s="24"/>
      <c r="J220" s="24"/>
      <c r="K220" s="24"/>
      <c r="L220" s="27"/>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row>
    <row r="221" customFormat="false" ht="20.1" hidden="false" customHeight="true" outlineLevel="0" collapsed="false">
      <c r="A221" s="24"/>
      <c r="B221" s="24"/>
      <c r="C221" s="24"/>
      <c r="D221" s="24"/>
      <c r="E221" s="24"/>
      <c r="F221" s="24"/>
      <c r="G221" s="24"/>
      <c r="H221" s="24"/>
      <c r="I221" s="24"/>
      <c r="J221" s="24"/>
      <c r="K221" s="24"/>
      <c r="L221" s="27"/>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row>
    <row r="222" customFormat="false" ht="20.1" hidden="false" customHeight="true" outlineLevel="0" collapsed="false">
      <c r="A222" s="24"/>
      <c r="B222" s="24"/>
      <c r="C222" s="24"/>
      <c r="D222" s="24"/>
      <c r="E222" s="24"/>
      <c r="F222" s="24"/>
      <c r="G222" s="24"/>
      <c r="H222" s="24"/>
      <c r="I222" s="24"/>
      <c r="J222" s="24"/>
      <c r="K222" s="24"/>
      <c r="L222" s="27"/>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row>
    <row r="223" customFormat="false" ht="20.1" hidden="false" customHeight="true" outlineLevel="0" collapsed="false">
      <c r="A223" s="24"/>
      <c r="B223" s="24"/>
      <c r="C223" s="24"/>
      <c r="D223" s="24"/>
      <c r="E223" s="24"/>
      <c r="F223" s="24"/>
      <c r="G223" s="24"/>
      <c r="H223" s="24"/>
      <c r="I223" s="24"/>
      <c r="J223" s="24"/>
      <c r="K223" s="24"/>
      <c r="L223" s="27"/>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row>
    <row r="224" customFormat="false" ht="20.1" hidden="false" customHeight="true" outlineLevel="0" collapsed="false">
      <c r="A224" s="24"/>
      <c r="B224" s="24"/>
      <c r="C224" s="24"/>
      <c r="D224" s="24"/>
      <c r="E224" s="24"/>
      <c r="F224" s="24"/>
      <c r="G224" s="24"/>
      <c r="H224" s="24"/>
      <c r="I224" s="24"/>
      <c r="J224" s="24"/>
      <c r="K224" s="24"/>
      <c r="L224" s="27"/>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row>
    <row r="225" customFormat="false" ht="20.1" hidden="false" customHeight="true" outlineLevel="0" collapsed="false">
      <c r="A225" s="24"/>
      <c r="B225" s="24"/>
      <c r="C225" s="24"/>
      <c r="D225" s="24"/>
      <c r="E225" s="24"/>
      <c r="F225" s="24"/>
      <c r="G225" s="24"/>
      <c r="H225" s="24"/>
      <c r="I225" s="24"/>
      <c r="J225" s="24"/>
      <c r="K225" s="24"/>
      <c r="L225" s="27"/>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row>
    <row r="226" customFormat="false" ht="20.1" hidden="false" customHeight="true" outlineLevel="0" collapsed="false">
      <c r="A226" s="24"/>
      <c r="B226" s="24"/>
      <c r="C226" s="24"/>
      <c r="D226" s="24"/>
      <c r="E226" s="24"/>
      <c r="F226" s="24"/>
      <c r="G226" s="24"/>
      <c r="H226" s="24"/>
      <c r="I226" s="24"/>
      <c r="J226" s="24"/>
      <c r="K226" s="24"/>
      <c r="L226" s="27"/>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row>
    <row r="227" customFormat="false" ht="20.1" hidden="false" customHeight="true" outlineLevel="0" collapsed="false">
      <c r="A227" s="24"/>
      <c r="B227" s="24"/>
      <c r="C227" s="24"/>
      <c r="D227" s="24"/>
      <c r="E227" s="24"/>
      <c r="F227" s="24"/>
      <c r="G227" s="24"/>
      <c r="H227" s="24"/>
      <c r="I227" s="24"/>
      <c r="J227" s="24"/>
      <c r="K227" s="24"/>
      <c r="L227" s="27"/>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row>
    <row r="228" customFormat="false" ht="20.1" hidden="false" customHeight="true" outlineLevel="0" collapsed="false">
      <c r="A228" s="24"/>
      <c r="B228" s="24"/>
      <c r="C228" s="24"/>
      <c r="D228" s="24"/>
      <c r="E228" s="24"/>
      <c r="F228" s="24"/>
      <c r="G228" s="24"/>
      <c r="H228" s="24"/>
      <c r="I228" s="24"/>
      <c r="J228" s="24"/>
      <c r="K228" s="24"/>
      <c r="L228" s="27"/>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row>
    <row r="229" customFormat="false" ht="20.1" hidden="false" customHeight="true" outlineLevel="0" collapsed="false">
      <c r="A229" s="24"/>
      <c r="B229" s="24"/>
      <c r="C229" s="24"/>
      <c r="D229" s="24"/>
      <c r="E229" s="24"/>
      <c r="F229" s="24"/>
      <c r="G229" s="24"/>
      <c r="H229" s="24"/>
      <c r="I229" s="24"/>
      <c r="J229" s="24"/>
      <c r="K229" s="24"/>
      <c r="L229" s="27"/>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row>
    <row r="230" customFormat="false" ht="20.1" hidden="false" customHeight="true" outlineLevel="0" collapsed="false">
      <c r="A230" s="24"/>
      <c r="B230" s="24"/>
      <c r="C230" s="24"/>
      <c r="D230" s="24"/>
      <c r="E230" s="24"/>
      <c r="F230" s="24"/>
      <c r="G230" s="24"/>
      <c r="H230" s="24"/>
      <c r="I230" s="24"/>
      <c r="J230" s="24"/>
      <c r="K230" s="24"/>
      <c r="L230" s="27"/>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row>
    <row r="231" customFormat="false" ht="20.1" hidden="false" customHeight="true" outlineLevel="0" collapsed="false">
      <c r="A231" s="24"/>
      <c r="B231" s="24"/>
      <c r="C231" s="24"/>
      <c r="D231" s="24"/>
      <c r="E231" s="24"/>
      <c r="F231" s="24"/>
      <c r="G231" s="24"/>
      <c r="H231" s="24"/>
      <c r="I231" s="24"/>
      <c r="J231" s="24"/>
      <c r="K231" s="24"/>
      <c r="L231" s="27"/>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row>
    <row r="232" customFormat="false" ht="20.1" hidden="false" customHeight="true" outlineLevel="0" collapsed="false">
      <c r="A232" s="24"/>
      <c r="B232" s="24"/>
      <c r="C232" s="24"/>
      <c r="D232" s="24"/>
      <c r="E232" s="24"/>
      <c r="F232" s="24"/>
      <c r="G232" s="24"/>
      <c r="H232" s="24"/>
      <c r="I232" s="24"/>
      <c r="J232" s="24"/>
      <c r="K232" s="24"/>
      <c r="L232" s="27"/>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row>
    <row r="233" customFormat="false" ht="20.1" hidden="false" customHeight="true" outlineLevel="0" collapsed="false">
      <c r="A233" s="24"/>
      <c r="B233" s="24"/>
      <c r="C233" s="24"/>
      <c r="D233" s="24"/>
      <c r="E233" s="24"/>
      <c r="F233" s="24"/>
      <c r="G233" s="24"/>
      <c r="H233" s="24"/>
      <c r="I233" s="24"/>
      <c r="J233" s="24"/>
      <c r="K233" s="24"/>
      <c r="L233" s="27"/>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row>
    <row r="234" customFormat="false" ht="20.1" hidden="false" customHeight="true" outlineLevel="0" collapsed="false">
      <c r="A234" s="24"/>
      <c r="B234" s="24"/>
      <c r="C234" s="24"/>
      <c r="D234" s="24"/>
      <c r="E234" s="24"/>
      <c r="F234" s="24"/>
      <c r="G234" s="24"/>
      <c r="H234" s="24"/>
      <c r="I234" s="24"/>
      <c r="J234" s="24"/>
      <c r="K234" s="24"/>
      <c r="L234" s="27"/>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row>
    <row r="235" customFormat="false" ht="20.1" hidden="false" customHeight="true" outlineLevel="0" collapsed="false">
      <c r="A235" s="24"/>
      <c r="B235" s="24"/>
      <c r="C235" s="24"/>
      <c r="D235" s="24"/>
      <c r="E235" s="24"/>
      <c r="F235" s="24"/>
      <c r="G235" s="24"/>
      <c r="H235" s="24"/>
      <c r="I235" s="24"/>
      <c r="J235" s="24"/>
      <c r="K235" s="24"/>
      <c r="L235" s="27"/>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row>
    <row r="236" customFormat="false" ht="20.1" hidden="false" customHeight="true" outlineLevel="0" collapsed="false">
      <c r="A236" s="24"/>
      <c r="B236" s="24"/>
      <c r="C236" s="24"/>
      <c r="D236" s="24"/>
      <c r="E236" s="24"/>
      <c r="F236" s="24"/>
      <c r="G236" s="24"/>
      <c r="H236" s="24"/>
      <c r="I236" s="24"/>
      <c r="J236" s="24"/>
      <c r="K236" s="24"/>
      <c r="L236" s="27"/>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row>
    <row r="237" customFormat="false" ht="20.1" hidden="false" customHeight="true" outlineLevel="0" collapsed="false">
      <c r="A237" s="24"/>
      <c r="B237" s="24"/>
      <c r="C237" s="24"/>
      <c r="D237" s="24"/>
      <c r="E237" s="24"/>
      <c r="F237" s="24"/>
      <c r="G237" s="24"/>
      <c r="H237" s="24"/>
      <c r="I237" s="24"/>
      <c r="J237" s="24"/>
      <c r="K237" s="24"/>
      <c r="L237" s="27"/>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row>
    <row r="238" customFormat="false" ht="20.1" hidden="false" customHeight="true" outlineLevel="0" collapsed="false">
      <c r="A238" s="24"/>
      <c r="B238" s="24"/>
      <c r="C238" s="24"/>
      <c r="D238" s="24"/>
      <c r="E238" s="24"/>
      <c r="F238" s="24"/>
      <c r="G238" s="24"/>
      <c r="H238" s="24"/>
      <c r="I238" s="24"/>
      <c r="J238" s="24"/>
      <c r="K238" s="24"/>
      <c r="L238" s="27"/>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row>
    <row r="239" customFormat="false" ht="20.1" hidden="false" customHeight="true" outlineLevel="0" collapsed="false">
      <c r="A239" s="24"/>
      <c r="B239" s="24"/>
      <c r="C239" s="24"/>
      <c r="D239" s="24"/>
      <c r="E239" s="24"/>
      <c r="F239" s="24"/>
      <c r="G239" s="24"/>
      <c r="H239" s="24"/>
      <c r="I239" s="24"/>
      <c r="J239" s="24"/>
      <c r="K239" s="24"/>
      <c r="L239" s="27"/>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row>
    <row r="240" customFormat="false" ht="20.1" hidden="false" customHeight="true" outlineLevel="0" collapsed="false">
      <c r="A240" s="24"/>
      <c r="B240" s="24"/>
      <c r="C240" s="24"/>
      <c r="D240" s="24"/>
      <c r="E240" s="24"/>
      <c r="F240" s="24"/>
      <c r="G240" s="24"/>
      <c r="H240" s="24"/>
      <c r="I240" s="24"/>
      <c r="J240" s="24"/>
      <c r="K240" s="24"/>
      <c r="L240" s="27"/>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row>
    <row r="241" customFormat="false" ht="20.1" hidden="false" customHeight="true" outlineLevel="0" collapsed="false">
      <c r="A241" s="24"/>
      <c r="B241" s="24"/>
      <c r="C241" s="24"/>
      <c r="D241" s="24"/>
      <c r="E241" s="24"/>
      <c r="F241" s="24"/>
      <c r="G241" s="24"/>
      <c r="H241" s="24"/>
      <c r="I241" s="24"/>
      <c r="J241" s="24"/>
      <c r="K241" s="24"/>
      <c r="L241" s="27"/>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row>
    <row r="242" customFormat="false" ht="20.1" hidden="false" customHeight="true" outlineLevel="0" collapsed="false">
      <c r="A242" s="24"/>
      <c r="B242" s="24"/>
      <c r="C242" s="24"/>
      <c r="D242" s="24"/>
      <c r="E242" s="24"/>
      <c r="F242" s="24"/>
      <c r="G242" s="24"/>
      <c r="H242" s="24"/>
      <c r="I242" s="24"/>
      <c r="J242" s="24"/>
      <c r="K242" s="24"/>
      <c r="L242" s="27"/>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row>
    <row r="243" customFormat="false" ht="20.1" hidden="false" customHeight="true" outlineLevel="0" collapsed="false">
      <c r="A243" s="24"/>
      <c r="B243" s="24"/>
      <c r="C243" s="24"/>
      <c r="D243" s="24"/>
      <c r="E243" s="24"/>
      <c r="F243" s="24"/>
      <c r="G243" s="24"/>
      <c r="H243" s="24"/>
      <c r="I243" s="24"/>
      <c r="J243" s="24"/>
      <c r="K243" s="24"/>
      <c r="L243" s="27"/>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row>
    <row r="244" customFormat="false" ht="20.1" hidden="false" customHeight="true" outlineLevel="0" collapsed="false">
      <c r="A244" s="24"/>
      <c r="B244" s="24"/>
      <c r="C244" s="24"/>
      <c r="D244" s="24"/>
      <c r="E244" s="24"/>
      <c r="F244" s="24"/>
      <c r="G244" s="24"/>
      <c r="H244" s="24"/>
      <c r="I244" s="24"/>
      <c r="J244" s="24"/>
      <c r="K244" s="24"/>
      <c r="L244" s="27"/>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row>
    <row r="245" customFormat="false" ht="20.1" hidden="false" customHeight="true" outlineLevel="0" collapsed="false">
      <c r="A245" s="24"/>
      <c r="B245" s="24"/>
      <c r="C245" s="24"/>
      <c r="D245" s="24"/>
      <c r="E245" s="24"/>
      <c r="F245" s="24"/>
      <c r="G245" s="24"/>
      <c r="H245" s="24"/>
      <c r="I245" s="24"/>
      <c r="J245" s="24"/>
      <c r="K245" s="24"/>
      <c r="L245" s="27"/>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row>
    <row r="246" customFormat="false" ht="20.1" hidden="false" customHeight="true" outlineLevel="0" collapsed="false">
      <c r="A246" s="24"/>
      <c r="B246" s="24"/>
      <c r="C246" s="24"/>
      <c r="D246" s="24"/>
      <c r="E246" s="24"/>
      <c r="F246" s="24"/>
      <c r="G246" s="24"/>
      <c r="H246" s="24"/>
      <c r="I246" s="24"/>
      <c r="J246" s="24"/>
      <c r="K246" s="24"/>
      <c r="L246" s="27"/>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row>
    <row r="247" customFormat="false" ht="20.1" hidden="false" customHeight="true" outlineLevel="0" collapsed="false">
      <c r="A247" s="24"/>
      <c r="B247" s="24"/>
      <c r="C247" s="24"/>
      <c r="D247" s="24"/>
      <c r="E247" s="24"/>
      <c r="F247" s="24"/>
      <c r="G247" s="24"/>
      <c r="H247" s="24"/>
      <c r="I247" s="24"/>
      <c r="J247" s="24"/>
      <c r="K247" s="24"/>
      <c r="L247" s="27"/>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row>
    <row r="248" customFormat="false" ht="20.1" hidden="false" customHeight="true" outlineLevel="0" collapsed="false">
      <c r="A248" s="24"/>
      <c r="B248" s="24"/>
      <c r="C248" s="24"/>
      <c r="D248" s="24"/>
      <c r="E248" s="24"/>
      <c r="F248" s="24"/>
      <c r="G248" s="24"/>
      <c r="H248" s="24"/>
      <c r="I248" s="24"/>
      <c r="J248" s="24"/>
      <c r="K248" s="24"/>
      <c r="L248" s="27"/>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row>
    <row r="249" customFormat="false" ht="20.1" hidden="false" customHeight="true" outlineLevel="0" collapsed="false">
      <c r="A249" s="24"/>
      <c r="B249" s="24"/>
      <c r="C249" s="24"/>
      <c r="D249" s="24"/>
      <c r="E249" s="24"/>
      <c r="F249" s="24"/>
      <c r="G249" s="24"/>
      <c r="H249" s="24"/>
      <c r="I249" s="24"/>
      <c r="J249" s="24"/>
      <c r="K249" s="24"/>
      <c r="L249" s="27"/>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row>
    <row r="250" customFormat="false" ht="20.1" hidden="false" customHeight="true" outlineLevel="0" collapsed="false">
      <c r="A250" s="24"/>
      <c r="B250" s="24"/>
      <c r="C250" s="24"/>
      <c r="D250" s="24"/>
      <c r="E250" s="24"/>
      <c r="F250" s="24"/>
      <c r="G250" s="24"/>
      <c r="H250" s="24"/>
      <c r="I250" s="24"/>
      <c r="J250" s="24"/>
      <c r="K250" s="24"/>
      <c r="L250" s="27"/>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row>
    <row r="251" customFormat="false" ht="20.1" hidden="false" customHeight="true" outlineLevel="0" collapsed="false">
      <c r="A251" s="24"/>
      <c r="B251" s="24"/>
      <c r="C251" s="24"/>
      <c r="D251" s="24"/>
      <c r="E251" s="24"/>
      <c r="F251" s="24"/>
      <c r="G251" s="24"/>
      <c r="H251" s="24"/>
      <c r="I251" s="24"/>
      <c r="J251" s="24"/>
      <c r="K251" s="24"/>
      <c r="L251" s="27"/>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row>
    <row r="252" customFormat="false" ht="20.1" hidden="false" customHeight="true" outlineLevel="0" collapsed="false">
      <c r="A252" s="24"/>
      <c r="B252" s="24"/>
      <c r="C252" s="24"/>
      <c r="D252" s="24"/>
      <c r="E252" s="24"/>
      <c r="F252" s="24"/>
      <c r="G252" s="24"/>
      <c r="H252" s="24"/>
      <c r="I252" s="24"/>
      <c r="J252" s="24"/>
      <c r="K252" s="24"/>
      <c r="L252" s="27"/>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row>
    <row r="253" customFormat="false" ht="20.1" hidden="false" customHeight="true" outlineLevel="0" collapsed="false">
      <c r="A253" s="24"/>
      <c r="B253" s="24"/>
      <c r="C253" s="24"/>
      <c r="D253" s="24"/>
      <c r="E253" s="24"/>
      <c r="F253" s="24"/>
      <c r="G253" s="24"/>
      <c r="H253" s="24"/>
      <c r="I253" s="24"/>
      <c r="J253" s="24"/>
      <c r="K253" s="24"/>
      <c r="L253" s="27"/>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row>
    <row r="254" customFormat="false" ht="20.1" hidden="false" customHeight="true" outlineLevel="0" collapsed="false">
      <c r="A254" s="24"/>
      <c r="B254" s="24"/>
      <c r="C254" s="24"/>
      <c r="D254" s="24"/>
      <c r="E254" s="24"/>
      <c r="F254" s="24"/>
      <c r="G254" s="24"/>
      <c r="H254" s="24"/>
      <c r="I254" s="24"/>
      <c r="J254" s="24"/>
      <c r="K254" s="24"/>
      <c r="L254" s="27"/>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row>
    <row r="255" customFormat="false" ht="20.1" hidden="false" customHeight="true" outlineLevel="0" collapsed="false">
      <c r="A255" s="24"/>
      <c r="B255" s="24"/>
      <c r="C255" s="24"/>
      <c r="D255" s="24"/>
      <c r="E255" s="24"/>
      <c r="F255" s="24"/>
      <c r="G255" s="24"/>
      <c r="H255" s="24"/>
      <c r="I255" s="24"/>
      <c r="J255" s="24"/>
      <c r="K255" s="24"/>
      <c r="L255" s="27"/>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row>
    <row r="256" customFormat="false" ht="20.1" hidden="false" customHeight="true" outlineLevel="0" collapsed="false">
      <c r="A256" s="24"/>
      <c r="B256" s="24"/>
      <c r="C256" s="24"/>
      <c r="D256" s="24"/>
      <c r="E256" s="24"/>
      <c r="F256" s="24"/>
      <c r="G256" s="24"/>
      <c r="H256" s="24"/>
      <c r="I256" s="24"/>
      <c r="J256" s="24"/>
      <c r="K256" s="24"/>
      <c r="L256" s="27"/>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row>
    <row r="257" customFormat="false" ht="20.1" hidden="false" customHeight="true" outlineLevel="0" collapsed="false">
      <c r="A257" s="24"/>
      <c r="B257" s="24"/>
      <c r="C257" s="24"/>
      <c r="D257" s="24"/>
      <c r="E257" s="24"/>
      <c r="F257" s="24"/>
      <c r="G257" s="24"/>
      <c r="H257" s="24"/>
      <c r="I257" s="24"/>
      <c r="J257" s="24"/>
      <c r="K257" s="24"/>
      <c r="L257" s="27"/>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row>
    <row r="258" customFormat="false" ht="20.1" hidden="false" customHeight="true" outlineLevel="0" collapsed="false">
      <c r="A258" s="24"/>
      <c r="B258" s="24"/>
      <c r="C258" s="24"/>
      <c r="D258" s="24"/>
      <c r="E258" s="24"/>
      <c r="F258" s="24"/>
      <c r="G258" s="24"/>
      <c r="H258" s="24"/>
      <c r="I258" s="24"/>
      <c r="J258" s="24"/>
      <c r="K258" s="24"/>
      <c r="L258" s="27"/>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row>
    <row r="259" customFormat="false" ht="20.1" hidden="false" customHeight="true" outlineLevel="0" collapsed="false">
      <c r="A259" s="24"/>
      <c r="B259" s="24"/>
      <c r="C259" s="24"/>
      <c r="D259" s="24"/>
      <c r="E259" s="24"/>
      <c r="F259" s="24"/>
      <c r="G259" s="24"/>
      <c r="H259" s="24"/>
      <c r="I259" s="24"/>
      <c r="J259" s="24"/>
      <c r="K259" s="24"/>
      <c r="L259" s="27"/>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row>
    <row r="260" customFormat="false" ht="20.1" hidden="false" customHeight="true" outlineLevel="0" collapsed="false">
      <c r="A260" s="24"/>
      <c r="B260" s="24"/>
      <c r="C260" s="24"/>
      <c r="D260" s="24"/>
      <c r="E260" s="24"/>
      <c r="F260" s="24"/>
      <c r="G260" s="24"/>
      <c r="H260" s="24"/>
      <c r="I260" s="24"/>
      <c r="J260" s="24"/>
      <c r="K260" s="24"/>
      <c r="L260" s="27"/>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row>
    <row r="261" customFormat="false" ht="20.1" hidden="false" customHeight="true" outlineLevel="0" collapsed="false">
      <c r="A261" s="24"/>
      <c r="B261" s="24"/>
      <c r="C261" s="24"/>
      <c r="D261" s="24"/>
      <c r="E261" s="24"/>
      <c r="F261" s="24"/>
      <c r="G261" s="24"/>
      <c r="H261" s="24"/>
      <c r="I261" s="24"/>
      <c r="J261" s="24"/>
      <c r="K261" s="24"/>
      <c r="L261" s="27"/>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row>
    <row r="262" customFormat="false" ht="20.1" hidden="false" customHeight="true" outlineLevel="0" collapsed="false">
      <c r="A262" s="24"/>
      <c r="B262" s="24"/>
      <c r="C262" s="24"/>
      <c r="D262" s="24"/>
      <c r="E262" s="24"/>
      <c r="F262" s="24"/>
      <c r="G262" s="24"/>
      <c r="H262" s="24"/>
      <c r="I262" s="24"/>
      <c r="J262" s="24"/>
      <c r="K262" s="24"/>
      <c r="L262" s="27"/>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row>
    <row r="263" customFormat="false" ht="20.1" hidden="false" customHeight="true" outlineLevel="0" collapsed="false">
      <c r="A263" s="24"/>
      <c r="B263" s="24"/>
      <c r="C263" s="24"/>
      <c r="D263" s="24"/>
      <c r="E263" s="24"/>
      <c r="F263" s="24"/>
      <c r="G263" s="24"/>
      <c r="H263" s="24"/>
      <c r="I263" s="24"/>
      <c r="J263" s="24"/>
      <c r="K263" s="24"/>
      <c r="L263" s="27"/>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row>
    <row r="264" customFormat="false" ht="20.1" hidden="false" customHeight="true" outlineLevel="0" collapsed="false">
      <c r="A264" s="24"/>
      <c r="B264" s="24"/>
      <c r="C264" s="24"/>
      <c r="D264" s="24"/>
      <c r="E264" s="24"/>
      <c r="F264" s="24"/>
      <c r="G264" s="24"/>
      <c r="H264" s="24"/>
      <c r="I264" s="24"/>
      <c r="J264" s="24"/>
      <c r="K264" s="24"/>
      <c r="L264" s="27"/>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row>
    <row r="265" customFormat="false" ht="20.1" hidden="false" customHeight="true" outlineLevel="0" collapsed="false">
      <c r="A265" s="24"/>
      <c r="B265" s="24"/>
      <c r="C265" s="24"/>
      <c r="D265" s="24"/>
      <c r="E265" s="24"/>
      <c r="F265" s="24"/>
      <c r="G265" s="24"/>
      <c r="H265" s="24"/>
      <c r="I265" s="24"/>
      <c r="J265" s="24"/>
      <c r="K265" s="24"/>
      <c r="L265" s="27"/>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row>
    <row r="266" customFormat="false" ht="20.1" hidden="false" customHeight="true" outlineLevel="0" collapsed="false">
      <c r="A266" s="24"/>
      <c r="B266" s="24"/>
      <c r="C266" s="24"/>
      <c r="D266" s="24"/>
      <c r="E266" s="24"/>
      <c r="F266" s="24"/>
      <c r="G266" s="24"/>
      <c r="H266" s="24"/>
      <c r="I266" s="24"/>
      <c r="J266" s="24"/>
      <c r="K266" s="24"/>
      <c r="L266" s="27"/>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row>
    <row r="267" customFormat="false" ht="20.1" hidden="false" customHeight="true" outlineLevel="0" collapsed="false">
      <c r="A267" s="24"/>
      <c r="B267" s="24"/>
      <c r="C267" s="24"/>
      <c r="D267" s="24"/>
      <c r="E267" s="24"/>
      <c r="F267" s="24"/>
      <c r="G267" s="24"/>
      <c r="H267" s="24"/>
      <c r="I267" s="24"/>
      <c r="J267" s="24"/>
      <c r="K267" s="24"/>
      <c r="L267" s="27"/>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row>
    <row r="268" customFormat="false" ht="20.1" hidden="false" customHeight="true" outlineLevel="0" collapsed="false">
      <c r="A268" s="24"/>
      <c r="B268" s="24"/>
      <c r="C268" s="24"/>
      <c r="D268" s="24"/>
      <c r="E268" s="24"/>
      <c r="F268" s="24"/>
      <c r="G268" s="24"/>
      <c r="H268" s="24"/>
      <c r="I268" s="24"/>
      <c r="J268" s="24"/>
      <c r="K268" s="24"/>
      <c r="L268" s="27"/>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row>
    <row r="269" customFormat="false" ht="20.1" hidden="false" customHeight="true" outlineLevel="0" collapsed="false">
      <c r="A269" s="24"/>
      <c r="B269" s="24"/>
      <c r="C269" s="24"/>
      <c r="D269" s="24"/>
      <c r="E269" s="24"/>
      <c r="F269" s="24"/>
      <c r="G269" s="24"/>
      <c r="H269" s="24"/>
      <c r="I269" s="24"/>
      <c r="J269" s="24"/>
      <c r="K269" s="24"/>
      <c r="L269" s="27"/>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row>
    <row r="270" customFormat="false" ht="20.1" hidden="false" customHeight="true" outlineLevel="0" collapsed="false">
      <c r="A270" s="24"/>
      <c r="B270" s="24"/>
      <c r="C270" s="24"/>
      <c r="D270" s="24"/>
      <c r="E270" s="24"/>
      <c r="F270" s="24"/>
      <c r="G270" s="24"/>
      <c r="H270" s="24"/>
      <c r="I270" s="24"/>
      <c r="J270" s="24"/>
      <c r="K270" s="24"/>
      <c r="L270" s="27"/>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row>
    <row r="271" customFormat="false" ht="20.1" hidden="false" customHeight="true" outlineLevel="0" collapsed="false">
      <c r="A271" s="24"/>
      <c r="B271" s="24"/>
      <c r="C271" s="24"/>
      <c r="D271" s="24"/>
      <c r="E271" s="24"/>
      <c r="F271" s="24"/>
      <c r="G271" s="24"/>
      <c r="H271" s="24"/>
      <c r="I271" s="24"/>
      <c r="J271" s="24"/>
      <c r="K271" s="24"/>
      <c r="L271" s="27"/>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row>
    <row r="272" customFormat="false" ht="20.1" hidden="false" customHeight="true" outlineLevel="0" collapsed="false">
      <c r="A272" s="24"/>
      <c r="B272" s="24"/>
      <c r="C272" s="24"/>
      <c r="D272" s="24"/>
      <c r="E272" s="24"/>
      <c r="F272" s="24"/>
      <c r="G272" s="24"/>
      <c r="H272" s="24"/>
      <c r="I272" s="24"/>
      <c r="J272" s="24"/>
      <c r="K272" s="24"/>
      <c r="L272" s="27"/>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row>
    <row r="273" customFormat="false" ht="20.1" hidden="false" customHeight="true" outlineLevel="0" collapsed="false">
      <c r="A273" s="24"/>
      <c r="B273" s="24"/>
      <c r="C273" s="24"/>
      <c r="D273" s="24"/>
      <c r="E273" s="24"/>
      <c r="F273" s="24"/>
      <c r="G273" s="24"/>
      <c r="H273" s="24"/>
      <c r="I273" s="24"/>
      <c r="J273" s="24"/>
      <c r="K273" s="24"/>
      <c r="L273" s="27"/>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row>
    <row r="274" customFormat="false" ht="20.1" hidden="false" customHeight="true" outlineLevel="0" collapsed="false">
      <c r="A274" s="24"/>
      <c r="B274" s="24"/>
      <c r="C274" s="24"/>
      <c r="D274" s="24"/>
      <c r="E274" s="24"/>
      <c r="F274" s="24"/>
      <c r="G274" s="24"/>
      <c r="H274" s="24"/>
      <c r="I274" s="24"/>
      <c r="J274" s="24"/>
      <c r="K274" s="24"/>
      <c r="L274" s="27"/>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row>
    <row r="275" customFormat="false" ht="20.1" hidden="false" customHeight="true" outlineLevel="0" collapsed="false">
      <c r="A275" s="24"/>
      <c r="B275" s="24"/>
      <c r="C275" s="24"/>
      <c r="D275" s="24"/>
      <c r="E275" s="24"/>
      <c r="F275" s="24"/>
      <c r="G275" s="24"/>
      <c r="H275" s="24"/>
      <c r="I275" s="24"/>
      <c r="J275" s="24"/>
      <c r="K275" s="24"/>
      <c r="L275" s="27"/>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row>
    <row r="276" customFormat="false" ht="20.1" hidden="false" customHeight="true" outlineLevel="0" collapsed="false">
      <c r="A276" s="24"/>
      <c r="B276" s="24"/>
      <c r="C276" s="24"/>
      <c r="D276" s="24"/>
      <c r="E276" s="24"/>
      <c r="F276" s="24"/>
      <c r="G276" s="24"/>
      <c r="H276" s="24"/>
      <c r="I276" s="24"/>
      <c r="J276" s="24"/>
      <c r="K276" s="24"/>
      <c r="L276" s="27"/>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row>
    <row r="277" customFormat="false" ht="20.1" hidden="false" customHeight="true" outlineLevel="0" collapsed="false">
      <c r="A277" s="24"/>
      <c r="B277" s="24"/>
      <c r="C277" s="24"/>
      <c r="D277" s="24"/>
      <c r="E277" s="24"/>
      <c r="F277" s="24"/>
      <c r="G277" s="24"/>
      <c r="H277" s="24"/>
      <c r="I277" s="24"/>
      <c r="J277" s="24"/>
      <c r="K277" s="24"/>
      <c r="L277" s="27"/>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row>
    <row r="278" customFormat="false" ht="20.1" hidden="false" customHeight="true" outlineLevel="0" collapsed="false">
      <c r="A278" s="24"/>
      <c r="B278" s="24"/>
      <c r="C278" s="24"/>
      <c r="D278" s="24"/>
      <c r="E278" s="24"/>
      <c r="F278" s="24"/>
      <c r="G278" s="24"/>
      <c r="H278" s="24"/>
      <c r="I278" s="24"/>
      <c r="J278" s="24"/>
      <c r="K278" s="24"/>
      <c r="L278" s="27"/>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row>
    <row r="279" customFormat="false" ht="20.1" hidden="false" customHeight="true" outlineLevel="0" collapsed="false">
      <c r="A279" s="24"/>
      <c r="B279" s="24"/>
      <c r="C279" s="24"/>
      <c r="D279" s="24"/>
      <c r="E279" s="24"/>
      <c r="F279" s="24"/>
      <c r="G279" s="24"/>
      <c r="H279" s="24"/>
      <c r="I279" s="24"/>
      <c r="J279" s="24"/>
      <c r="K279" s="24"/>
      <c r="L279" s="27"/>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row>
    <row r="280" customFormat="false" ht="20.1" hidden="false" customHeight="true" outlineLevel="0" collapsed="false">
      <c r="A280" s="24"/>
      <c r="B280" s="24"/>
      <c r="C280" s="24"/>
      <c r="D280" s="24"/>
      <c r="E280" s="24"/>
      <c r="F280" s="24"/>
      <c r="G280" s="24"/>
      <c r="H280" s="24"/>
      <c r="I280" s="24"/>
      <c r="J280" s="24"/>
      <c r="K280" s="24"/>
      <c r="L280" s="27"/>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row>
    <row r="281" customFormat="false" ht="20.1" hidden="false" customHeight="true" outlineLevel="0" collapsed="false">
      <c r="A281" s="24"/>
      <c r="B281" s="24"/>
      <c r="C281" s="24"/>
      <c r="D281" s="24"/>
      <c r="E281" s="24"/>
      <c r="F281" s="24"/>
      <c r="G281" s="24"/>
      <c r="H281" s="24"/>
      <c r="I281" s="24"/>
      <c r="J281" s="24"/>
      <c r="K281" s="24"/>
      <c r="L281" s="27"/>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row>
    <row r="282" customFormat="false" ht="20.1" hidden="false" customHeight="true" outlineLevel="0" collapsed="false">
      <c r="A282" s="24"/>
      <c r="B282" s="24"/>
      <c r="C282" s="24"/>
      <c r="D282" s="24"/>
      <c r="E282" s="24"/>
      <c r="F282" s="24"/>
      <c r="G282" s="24"/>
      <c r="H282" s="24"/>
      <c r="I282" s="24"/>
      <c r="J282" s="24"/>
      <c r="K282" s="24"/>
      <c r="L282" s="27"/>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row>
    <row r="283" customFormat="false" ht="20.1" hidden="false" customHeight="true" outlineLevel="0" collapsed="false">
      <c r="A283" s="24"/>
      <c r="B283" s="24"/>
      <c r="C283" s="24"/>
      <c r="D283" s="24"/>
      <c r="E283" s="24"/>
      <c r="F283" s="24"/>
      <c r="G283" s="24"/>
      <c r="H283" s="24"/>
      <c r="I283" s="24"/>
      <c r="J283" s="24"/>
      <c r="K283" s="24"/>
      <c r="L283" s="27"/>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row>
    <row r="284" customFormat="false" ht="20.1" hidden="false" customHeight="true" outlineLevel="0" collapsed="false">
      <c r="A284" s="24"/>
      <c r="B284" s="24"/>
      <c r="C284" s="24"/>
      <c r="D284" s="24"/>
      <c r="E284" s="24"/>
      <c r="F284" s="24"/>
      <c r="G284" s="24"/>
      <c r="H284" s="24"/>
      <c r="I284" s="24"/>
      <c r="J284" s="24"/>
      <c r="K284" s="24"/>
      <c r="L284" s="27"/>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row>
    <row r="285" customFormat="false" ht="20.1" hidden="false" customHeight="true" outlineLevel="0" collapsed="false">
      <c r="A285" s="24"/>
      <c r="B285" s="24"/>
      <c r="C285" s="24"/>
      <c r="D285" s="24"/>
      <c r="E285" s="24"/>
      <c r="F285" s="24"/>
      <c r="G285" s="24"/>
      <c r="H285" s="24"/>
      <c r="I285" s="24"/>
      <c r="J285" s="24"/>
      <c r="K285" s="24"/>
      <c r="L285" s="27"/>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row>
    <row r="286" customFormat="false" ht="20.1" hidden="false" customHeight="true" outlineLevel="0" collapsed="false">
      <c r="A286" s="24"/>
      <c r="B286" s="24"/>
      <c r="C286" s="24"/>
      <c r="D286" s="24"/>
      <c r="E286" s="24"/>
      <c r="F286" s="24"/>
      <c r="G286" s="24"/>
      <c r="H286" s="24"/>
      <c r="I286" s="24"/>
      <c r="J286" s="24"/>
      <c r="K286" s="24"/>
      <c r="L286" s="27"/>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row>
    <row r="287" customFormat="false" ht="20.1" hidden="false" customHeight="true" outlineLevel="0" collapsed="false">
      <c r="A287" s="24"/>
      <c r="B287" s="24"/>
      <c r="C287" s="24"/>
      <c r="D287" s="24"/>
      <c r="E287" s="24"/>
      <c r="F287" s="24"/>
      <c r="G287" s="24"/>
      <c r="H287" s="24"/>
      <c r="I287" s="24"/>
      <c r="J287" s="24"/>
      <c r="K287" s="24"/>
      <c r="L287" s="27"/>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row>
    <row r="288" customFormat="false" ht="20.1" hidden="false" customHeight="true" outlineLevel="0" collapsed="false">
      <c r="A288" s="24"/>
      <c r="B288" s="24"/>
      <c r="C288" s="24"/>
      <c r="D288" s="24"/>
      <c r="E288" s="24"/>
      <c r="F288" s="24"/>
      <c r="G288" s="24"/>
      <c r="H288" s="24"/>
      <c r="I288" s="24"/>
      <c r="J288" s="24"/>
      <c r="K288" s="24"/>
      <c r="L288" s="27"/>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row>
    <row r="289" customFormat="false" ht="20.1" hidden="false" customHeight="true" outlineLevel="0" collapsed="false">
      <c r="A289" s="24"/>
      <c r="B289" s="24"/>
      <c r="C289" s="24"/>
      <c r="D289" s="24"/>
      <c r="E289" s="24"/>
      <c r="F289" s="24"/>
      <c r="G289" s="24"/>
      <c r="H289" s="24"/>
      <c r="I289" s="24"/>
      <c r="J289" s="24"/>
      <c r="K289" s="24"/>
      <c r="L289" s="27"/>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row>
    <row r="290" customFormat="false" ht="20.1" hidden="false" customHeight="true" outlineLevel="0" collapsed="false">
      <c r="A290" s="24"/>
      <c r="B290" s="24"/>
      <c r="C290" s="24"/>
      <c r="D290" s="24"/>
      <c r="E290" s="24"/>
      <c r="F290" s="24"/>
      <c r="G290" s="24"/>
      <c r="H290" s="24"/>
      <c r="I290" s="24"/>
      <c r="J290" s="24"/>
      <c r="K290" s="24"/>
      <c r="L290" s="27"/>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row>
    <row r="291" customFormat="false" ht="20.1" hidden="false" customHeight="true" outlineLevel="0" collapsed="false">
      <c r="A291" s="24"/>
      <c r="B291" s="24"/>
      <c r="C291" s="24"/>
      <c r="D291" s="24"/>
      <c r="E291" s="24"/>
      <c r="F291" s="24"/>
      <c r="G291" s="24"/>
      <c r="H291" s="24"/>
      <c r="I291" s="24"/>
      <c r="J291" s="24"/>
      <c r="K291" s="24"/>
      <c r="L291" s="27"/>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row>
    <row r="292" customFormat="false" ht="20.1" hidden="false" customHeight="true" outlineLevel="0" collapsed="false">
      <c r="A292" s="24"/>
      <c r="B292" s="24"/>
      <c r="C292" s="24"/>
      <c r="D292" s="24"/>
      <c r="E292" s="24"/>
      <c r="F292" s="24"/>
      <c r="G292" s="24"/>
      <c r="H292" s="24"/>
      <c r="I292" s="24"/>
      <c r="J292" s="24"/>
      <c r="K292" s="24"/>
      <c r="L292" s="27"/>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row>
    <row r="293" customFormat="false" ht="20.1" hidden="false" customHeight="true" outlineLevel="0" collapsed="false">
      <c r="A293" s="24"/>
      <c r="B293" s="24"/>
      <c r="C293" s="24"/>
      <c r="D293" s="24"/>
      <c r="E293" s="24"/>
      <c r="F293" s="24"/>
      <c r="G293" s="24"/>
      <c r="H293" s="24"/>
      <c r="I293" s="24"/>
      <c r="J293" s="24"/>
      <c r="K293" s="24"/>
      <c r="L293" s="27"/>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row>
    <row r="294" customFormat="false" ht="20.1" hidden="false" customHeight="true" outlineLevel="0" collapsed="false">
      <c r="A294" s="24"/>
      <c r="B294" s="24"/>
      <c r="C294" s="24"/>
      <c r="D294" s="24"/>
      <c r="E294" s="24"/>
      <c r="F294" s="24"/>
      <c r="G294" s="24"/>
      <c r="H294" s="24"/>
      <c r="I294" s="24"/>
      <c r="J294" s="24"/>
      <c r="K294" s="24"/>
      <c r="L294" s="27"/>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row>
    <row r="295" customFormat="false" ht="20.1" hidden="false" customHeight="true" outlineLevel="0" collapsed="false">
      <c r="A295" s="24"/>
      <c r="B295" s="24"/>
      <c r="C295" s="24"/>
      <c r="D295" s="24"/>
      <c r="E295" s="24"/>
      <c r="F295" s="24"/>
      <c r="G295" s="24"/>
      <c r="H295" s="24"/>
      <c r="I295" s="24"/>
      <c r="J295" s="24"/>
      <c r="K295" s="24"/>
      <c r="L295" s="27"/>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row>
    <row r="296" customFormat="false" ht="20.1" hidden="false" customHeight="true" outlineLevel="0" collapsed="false">
      <c r="A296" s="24"/>
      <c r="B296" s="24"/>
      <c r="C296" s="24"/>
      <c r="D296" s="24"/>
      <c r="E296" s="24"/>
      <c r="F296" s="24"/>
      <c r="G296" s="24"/>
      <c r="H296" s="24"/>
      <c r="I296" s="24"/>
      <c r="J296" s="24"/>
      <c r="K296" s="24"/>
      <c r="L296" s="27"/>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row>
    <row r="297" customFormat="false" ht="20.1" hidden="false" customHeight="true" outlineLevel="0" collapsed="false">
      <c r="A297" s="24"/>
      <c r="B297" s="24"/>
      <c r="C297" s="24"/>
      <c r="D297" s="24"/>
      <c r="E297" s="24"/>
      <c r="F297" s="24"/>
      <c r="G297" s="24"/>
      <c r="H297" s="24"/>
      <c r="I297" s="24"/>
      <c r="J297" s="24"/>
      <c r="K297" s="24"/>
      <c r="L297" s="27"/>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row>
    <row r="298" customFormat="false" ht="20.1" hidden="false" customHeight="true" outlineLevel="0" collapsed="false">
      <c r="A298" s="24"/>
      <c r="B298" s="24"/>
      <c r="C298" s="24"/>
      <c r="D298" s="24"/>
      <c r="E298" s="24"/>
      <c r="F298" s="24"/>
      <c r="G298" s="24"/>
      <c r="H298" s="24"/>
      <c r="I298" s="24"/>
      <c r="J298" s="24"/>
      <c r="K298" s="24"/>
      <c r="L298" s="27"/>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row>
    <row r="299" customFormat="false" ht="20.1" hidden="false" customHeight="true" outlineLevel="0" collapsed="false">
      <c r="A299" s="24"/>
      <c r="B299" s="24"/>
      <c r="C299" s="24"/>
      <c r="D299" s="24"/>
      <c r="E299" s="24"/>
      <c r="F299" s="24"/>
      <c r="G299" s="24"/>
      <c r="H299" s="24"/>
      <c r="I299" s="24"/>
      <c r="J299" s="24"/>
      <c r="K299" s="24"/>
      <c r="L299" s="27"/>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row>
    <row r="300" customFormat="false" ht="20.1" hidden="false" customHeight="true" outlineLevel="0" collapsed="false">
      <c r="A300" s="24"/>
      <c r="B300" s="24"/>
      <c r="C300" s="24"/>
      <c r="D300" s="24"/>
      <c r="E300" s="24"/>
      <c r="F300" s="24"/>
      <c r="G300" s="24"/>
      <c r="H300" s="24"/>
      <c r="I300" s="24"/>
      <c r="J300" s="24"/>
      <c r="K300" s="24"/>
      <c r="L300" s="27"/>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row>
    <row r="301" customFormat="false" ht="20.1" hidden="false" customHeight="true" outlineLevel="0" collapsed="false">
      <c r="A301" s="24"/>
      <c r="B301" s="24"/>
      <c r="C301" s="24"/>
      <c r="D301" s="24"/>
      <c r="E301" s="24"/>
      <c r="F301" s="24"/>
      <c r="G301" s="24"/>
      <c r="H301" s="24"/>
      <c r="I301" s="24"/>
      <c r="J301" s="24"/>
      <c r="K301" s="24"/>
      <c r="L301" s="27"/>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row>
    <row r="302" customFormat="false" ht="20.1" hidden="false" customHeight="true" outlineLevel="0" collapsed="false">
      <c r="A302" s="24"/>
      <c r="B302" s="24"/>
      <c r="C302" s="24"/>
      <c r="D302" s="24"/>
      <c r="E302" s="24"/>
      <c r="F302" s="24"/>
      <c r="G302" s="24"/>
      <c r="H302" s="24"/>
      <c r="I302" s="24"/>
      <c r="J302" s="24"/>
      <c r="K302" s="24"/>
      <c r="L302" s="27"/>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row>
    <row r="303" customFormat="false" ht="20.1" hidden="false" customHeight="true" outlineLevel="0" collapsed="false">
      <c r="A303" s="24"/>
      <c r="B303" s="24"/>
      <c r="C303" s="24"/>
      <c r="D303" s="24"/>
      <c r="E303" s="24"/>
      <c r="F303" s="24"/>
      <c r="G303" s="24"/>
      <c r="H303" s="24"/>
      <c r="I303" s="24"/>
      <c r="J303" s="24"/>
      <c r="K303" s="24"/>
      <c r="L303" s="27"/>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row>
    <row r="304" customFormat="false" ht="20.1" hidden="false" customHeight="true" outlineLevel="0" collapsed="false">
      <c r="A304" s="24"/>
      <c r="B304" s="24"/>
      <c r="C304" s="24"/>
      <c r="D304" s="24"/>
      <c r="E304" s="24"/>
      <c r="F304" s="24"/>
      <c r="G304" s="24"/>
      <c r="H304" s="24"/>
      <c r="I304" s="24"/>
      <c r="J304" s="24"/>
      <c r="K304" s="24"/>
      <c r="L304" s="27"/>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row>
    <row r="305" customFormat="false" ht="20.1" hidden="false" customHeight="true" outlineLevel="0" collapsed="false">
      <c r="A305" s="24"/>
      <c r="B305" s="24"/>
      <c r="C305" s="24"/>
      <c r="D305" s="24"/>
      <c r="E305" s="24"/>
      <c r="F305" s="24"/>
      <c r="G305" s="24"/>
      <c r="H305" s="24"/>
      <c r="I305" s="24"/>
      <c r="J305" s="24"/>
      <c r="K305" s="24"/>
      <c r="L305" s="27"/>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row>
    <row r="306" customFormat="false" ht="20.1" hidden="false" customHeight="true" outlineLevel="0" collapsed="false">
      <c r="A306" s="24"/>
      <c r="B306" s="24"/>
      <c r="C306" s="24"/>
      <c r="D306" s="24"/>
      <c r="E306" s="24"/>
      <c r="F306" s="24"/>
      <c r="G306" s="24"/>
      <c r="H306" s="24"/>
      <c r="I306" s="24"/>
      <c r="J306" s="24"/>
      <c r="K306" s="24"/>
      <c r="L306" s="27"/>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row>
    <row r="307" customFormat="false" ht="20.1" hidden="false" customHeight="true" outlineLevel="0" collapsed="false">
      <c r="A307" s="24"/>
      <c r="B307" s="24"/>
      <c r="C307" s="24"/>
      <c r="D307" s="24"/>
      <c r="E307" s="24"/>
      <c r="F307" s="24"/>
      <c r="G307" s="24"/>
      <c r="H307" s="24"/>
      <c r="I307" s="24"/>
      <c r="J307" s="24"/>
      <c r="K307" s="24"/>
      <c r="L307" s="27"/>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row>
    <row r="308" customFormat="false" ht="20.1" hidden="false" customHeight="true" outlineLevel="0" collapsed="false">
      <c r="A308" s="24"/>
      <c r="B308" s="24"/>
      <c r="C308" s="24"/>
      <c r="D308" s="24"/>
      <c r="E308" s="24"/>
      <c r="F308" s="24"/>
      <c r="G308" s="24"/>
      <c r="H308" s="24"/>
      <c r="I308" s="24"/>
      <c r="J308" s="24"/>
      <c r="K308" s="24"/>
      <c r="L308" s="27"/>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row>
    <row r="309" customFormat="false" ht="20.1" hidden="false" customHeight="true" outlineLevel="0" collapsed="false">
      <c r="A309" s="24"/>
      <c r="B309" s="24"/>
      <c r="C309" s="24"/>
      <c r="D309" s="24"/>
      <c r="E309" s="24"/>
      <c r="F309" s="24"/>
      <c r="G309" s="24"/>
      <c r="H309" s="24"/>
      <c r="I309" s="24"/>
      <c r="J309" s="24"/>
      <c r="K309" s="24"/>
      <c r="L309" s="27"/>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row>
    <row r="310" customFormat="false" ht="20.1" hidden="false" customHeight="true" outlineLevel="0" collapsed="false">
      <c r="A310" s="24"/>
      <c r="B310" s="24"/>
      <c r="C310" s="24"/>
      <c r="D310" s="24"/>
      <c r="E310" s="24"/>
      <c r="F310" s="24"/>
      <c r="G310" s="24"/>
      <c r="H310" s="24"/>
      <c r="I310" s="24"/>
      <c r="J310" s="24"/>
      <c r="K310" s="24"/>
      <c r="L310" s="27"/>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row>
    <row r="311" customFormat="false" ht="20.1" hidden="false" customHeight="true" outlineLevel="0" collapsed="false">
      <c r="A311" s="24"/>
      <c r="B311" s="24"/>
      <c r="C311" s="24"/>
      <c r="D311" s="24"/>
      <c r="E311" s="24"/>
      <c r="F311" s="24"/>
      <c r="G311" s="24"/>
      <c r="H311" s="24"/>
      <c r="I311" s="24"/>
      <c r="J311" s="24"/>
      <c r="K311" s="24"/>
      <c r="L311" s="27"/>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row>
    <row r="312" customFormat="false" ht="20.1" hidden="false" customHeight="true" outlineLevel="0" collapsed="false">
      <c r="A312" s="24"/>
      <c r="B312" s="24"/>
      <c r="C312" s="24"/>
      <c r="D312" s="24"/>
      <c r="E312" s="24"/>
      <c r="F312" s="24"/>
      <c r="G312" s="24"/>
      <c r="H312" s="24"/>
      <c r="I312" s="24"/>
      <c r="J312" s="24"/>
      <c r="K312" s="24"/>
      <c r="L312" s="27"/>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row>
    <row r="313" customFormat="false" ht="20.1" hidden="false" customHeight="true" outlineLevel="0" collapsed="false">
      <c r="A313" s="24"/>
      <c r="B313" s="24"/>
      <c r="C313" s="24"/>
      <c r="D313" s="24"/>
      <c r="E313" s="24"/>
      <c r="F313" s="24"/>
      <c r="G313" s="24"/>
      <c r="H313" s="24"/>
      <c r="I313" s="24"/>
      <c r="J313" s="24"/>
      <c r="K313" s="24"/>
      <c r="L313" s="27"/>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row>
    <row r="314" customFormat="false" ht="20.1" hidden="false" customHeight="true" outlineLevel="0" collapsed="false">
      <c r="A314" s="24"/>
      <c r="B314" s="24"/>
      <c r="C314" s="24"/>
      <c r="D314" s="24"/>
      <c r="E314" s="24"/>
      <c r="F314" s="24"/>
      <c r="G314" s="24"/>
      <c r="H314" s="24"/>
      <c r="I314" s="24"/>
      <c r="J314" s="24"/>
      <c r="K314" s="24"/>
      <c r="L314" s="27"/>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row>
    <row r="315" customFormat="false" ht="20.1" hidden="false" customHeight="true" outlineLevel="0" collapsed="false">
      <c r="A315" s="24"/>
      <c r="B315" s="24"/>
      <c r="C315" s="24"/>
      <c r="D315" s="24"/>
      <c r="E315" s="24"/>
      <c r="F315" s="24"/>
      <c r="G315" s="24"/>
      <c r="H315" s="24"/>
      <c r="I315" s="24"/>
      <c r="J315" s="24"/>
      <c r="K315" s="24"/>
      <c r="L315" s="27"/>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row>
    <row r="316" customFormat="false" ht="20.1" hidden="false" customHeight="true" outlineLevel="0" collapsed="false">
      <c r="A316" s="24"/>
      <c r="B316" s="24"/>
      <c r="C316" s="24"/>
      <c r="D316" s="24"/>
      <c r="E316" s="24"/>
      <c r="F316" s="24"/>
      <c r="G316" s="24"/>
      <c r="H316" s="24"/>
      <c r="I316" s="24"/>
      <c r="J316" s="24"/>
      <c r="K316" s="24"/>
      <c r="L316" s="27"/>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row>
    <row r="317" customFormat="false" ht="20.1" hidden="false" customHeight="true" outlineLevel="0" collapsed="false">
      <c r="A317" s="24"/>
      <c r="B317" s="24"/>
      <c r="C317" s="24"/>
      <c r="D317" s="24"/>
      <c r="E317" s="24"/>
      <c r="F317" s="24"/>
      <c r="G317" s="24"/>
      <c r="H317" s="24"/>
      <c r="I317" s="24"/>
      <c r="J317" s="24"/>
      <c r="K317" s="24"/>
      <c r="L317" s="27"/>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row>
    <row r="318" customFormat="false" ht="20.1" hidden="false" customHeight="true" outlineLevel="0" collapsed="false">
      <c r="A318" s="24"/>
      <c r="B318" s="24"/>
      <c r="C318" s="24"/>
      <c r="D318" s="24"/>
      <c r="E318" s="24"/>
      <c r="F318" s="24"/>
      <c r="G318" s="24"/>
      <c r="H318" s="24"/>
      <c r="I318" s="24"/>
      <c r="J318" s="24"/>
      <c r="K318" s="24"/>
      <c r="L318" s="27"/>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row>
    <row r="319" customFormat="false" ht="20.1" hidden="false" customHeight="true" outlineLevel="0" collapsed="false">
      <c r="A319" s="24"/>
      <c r="B319" s="24"/>
      <c r="C319" s="24"/>
      <c r="D319" s="24"/>
      <c r="E319" s="24"/>
      <c r="F319" s="24"/>
      <c r="G319" s="24"/>
      <c r="H319" s="24"/>
      <c r="I319" s="24"/>
      <c r="J319" s="24"/>
      <c r="K319" s="24"/>
      <c r="L319" s="27"/>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row>
    <row r="320" customFormat="false" ht="20.1" hidden="false" customHeight="true" outlineLevel="0" collapsed="false">
      <c r="A320" s="24"/>
      <c r="B320" s="24"/>
      <c r="C320" s="24"/>
      <c r="D320" s="24"/>
      <c r="E320" s="24"/>
      <c r="F320" s="24"/>
      <c r="G320" s="24"/>
      <c r="H320" s="24"/>
      <c r="I320" s="24"/>
      <c r="J320" s="24"/>
      <c r="K320" s="24"/>
      <c r="L320" s="27"/>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row>
    <row r="321" customFormat="false" ht="20.1" hidden="false" customHeight="true" outlineLevel="0" collapsed="false">
      <c r="A321" s="24"/>
      <c r="B321" s="24"/>
      <c r="C321" s="24"/>
      <c r="D321" s="24"/>
      <c r="E321" s="24"/>
      <c r="F321" s="24"/>
      <c r="G321" s="24"/>
      <c r="H321" s="24"/>
      <c r="I321" s="24"/>
      <c r="J321" s="24"/>
      <c r="K321" s="24"/>
      <c r="L321" s="27"/>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row>
    <row r="322" customFormat="false" ht="20.1" hidden="false" customHeight="true" outlineLevel="0" collapsed="false">
      <c r="A322" s="24"/>
      <c r="B322" s="24"/>
      <c r="C322" s="24"/>
      <c r="D322" s="24"/>
      <c r="E322" s="24"/>
      <c r="F322" s="24"/>
      <c r="G322" s="24"/>
      <c r="H322" s="24"/>
      <c r="I322" s="24"/>
      <c r="J322" s="24"/>
      <c r="K322" s="24"/>
      <c r="L322" s="27"/>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row>
    <row r="323" customFormat="false" ht="20.1" hidden="false" customHeight="true" outlineLevel="0" collapsed="false">
      <c r="A323" s="24"/>
      <c r="B323" s="24"/>
      <c r="C323" s="24"/>
      <c r="D323" s="24"/>
      <c r="E323" s="24"/>
      <c r="F323" s="24"/>
      <c r="G323" s="24"/>
      <c r="H323" s="24"/>
      <c r="I323" s="24"/>
      <c r="J323" s="24"/>
      <c r="K323" s="24"/>
      <c r="L323" s="27"/>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row>
    <row r="324" customFormat="false" ht="20.1" hidden="false" customHeight="true" outlineLevel="0" collapsed="false">
      <c r="A324" s="24"/>
      <c r="B324" s="24"/>
      <c r="C324" s="24"/>
      <c r="D324" s="24"/>
      <c r="E324" s="24"/>
      <c r="F324" s="24"/>
      <c r="G324" s="24"/>
      <c r="H324" s="24"/>
      <c r="I324" s="24"/>
      <c r="J324" s="24"/>
      <c r="K324" s="24"/>
      <c r="L324" s="27"/>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row>
    <row r="325" customFormat="false" ht="20.1" hidden="false" customHeight="true" outlineLevel="0" collapsed="false">
      <c r="A325" s="24"/>
      <c r="B325" s="24"/>
      <c r="C325" s="24"/>
      <c r="D325" s="24"/>
      <c r="E325" s="24"/>
      <c r="F325" s="24"/>
      <c r="G325" s="24"/>
      <c r="H325" s="24"/>
      <c r="I325" s="24"/>
      <c r="J325" s="24"/>
      <c r="K325" s="24"/>
      <c r="L325" s="27"/>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row>
    <row r="326" customFormat="false" ht="20.1" hidden="false" customHeight="true" outlineLevel="0" collapsed="false">
      <c r="A326" s="24"/>
      <c r="B326" s="24"/>
      <c r="C326" s="24"/>
      <c r="D326" s="24"/>
      <c r="E326" s="24"/>
      <c r="F326" s="24"/>
      <c r="G326" s="24"/>
      <c r="H326" s="24"/>
      <c r="I326" s="24"/>
      <c r="J326" s="24"/>
      <c r="K326" s="24"/>
      <c r="L326" s="27"/>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row>
    <row r="327" customFormat="false" ht="20.1" hidden="false" customHeight="true" outlineLevel="0" collapsed="false">
      <c r="A327" s="24"/>
      <c r="B327" s="24"/>
      <c r="C327" s="24"/>
      <c r="D327" s="24"/>
      <c r="E327" s="24"/>
      <c r="F327" s="24"/>
      <c r="G327" s="24"/>
      <c r="H327" s="24"/>
      <c r="I327" s="24"/>
      <c r="J327" s="24"/>
      <c r="K327" s="24"/>
      <c r="L327" s="27"/>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row>
    <row r="328" customFormat="false" ht="20.1" hidden="false" customHeight="true" outlineLevel="0" collapsed="false">
      <c r="A328" s="24"/>
      <c r="B328" s="24"/>
      <c r="C328" s="24"/>
      <c r="D328" s="24"/>
      <c r="E328" s="24"/>
      <c r="F328" s="24"/>
      <c r="G328" s="24"/>
      <c r="H328" s="24"/>
      <c r="I328" s="24"/>
      <c r="J328" s="24"/>
      <c r="K328" s="24"/>
      <c r="L328" s="27"/>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row>
    <row r="329" customFormat="false" ht="20.1" hidden="false" customHeight="true" outlineLevel="0" collapsed="false">
      <c r="A329" s="24"/>
      <c r="B329" s="24"/>
      <c r="C329" s="24"/>
      <c r="D329" s="24"/>
      <c r="E329" s="24"/>
      <c r="F329" s="24"/>
      <c r="G329" s="24"/>
      <c r="H329" s="24"/>
      <c r="I329" s="24"/>
      <c r="J329" s="24"/>
      <c r="K329" s="24"/>
      <c r="L329" s="27"/>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row>
    <row r="330" customFormat="false" ht="20.1" hidden="false" customHeight="true" outlineLevel="0" collapsed="false">
      <c r="A330" s="24"/>
      <c r="B330" s="24"/>
      <c r="C330" s="24"/>
      <c r="D330" s="24"/>
      <c r="E330" s="24"/>
      <c r="F330" s="24"/>
      <c r="G330" s="24"/>
      <c r="H330" s="24"/>
      <c r="I330" s="24"/>
      <c r="J330" s="24"/>
      <c r="K330" s="24"/>
      <c r="L330" s="27"/>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row>
    <row r="331" customFormat="false" ht="20.1" hidden="false" customHeight="true" outlineLevel="0" collapsed="false">
      <c r="A331" s="24"/>
      <c r="B331" s="24"/>
      <c r="C331" s="24"/>
      <c r="D331" s="24"/>
      <c r="E331" s="24"/>
      <c r="F331" s="24"/>
      <c r="G331" s="24"/>
      <c r="H331" s="24"/>
      <c r="I331" s="24"/>
      <c r="J331" s="24"/>
      <c r="K331" s="24"/>
      <c r="L331" s="27"/>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row>
    <row r="332" customFormat="false" ht="20.1" hidden="false" customHeight="true" outlineLevel="0" collapsed="false">
      <c r="A332" s="24"/>
      <c r="B332" s="24"/>
      <c r="C332" s="24"/>
      <c r="D332" s="24"/>
      <c r="E332" s="24"/>
      <c r="F332" s="24"/>
      <c r="G332" s="24"/>
      <c r="H332" s="24"/>
      <c r="I332" s="24"/>
      <c r="J332" s="24"/>
      <c r="K332" s="24"/>
      <c r="L332" s="27"/>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row>
    <row r="333" customFormat="false" ht="20.1" hidden="false" customHeight="true" outlineLevel="0" collapsed="false">
      <c r="A333" s="24"/>
      <c r="B333" s="24"/>
      <c r="C333" s="24"/>
      <c r="D333" s="24"/>
      <c r="E333" s="24"/>
      <c r="F333" s="24"/>
      <c r="G333" s="24"/>
      <c r="H333" s="24"/>
      <c r="I333" s="24"/>
      <c r="J333" s="24"/>
      <c r="K333" s="24"/>
      <c r="L333" s="27"/>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row>
    <row r="334" customFormat="false" ht="20.1" hidden="false" customHeight="true" outlineLevel="0" collapsed="false">
      <c r="A334" s="24"/>
      <c r="B334" s="24"/>
      <c r="C334" s="24"/>
      <c r="D334" s="24"/>
      <c r="E334" s="24"/>
      <c r="F334" s="24"/>
      <c r="G334" s="24"/>
      <c r="H334" s="24"/>
      <c r="I334" s="24"/>
      <c r="J334" s="24"/>
      <c r="K334" s="24"/>
      <c r="L334" s="27"/>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row>
    <row r="335" customFormat="false" ht="20.1" hidden="false" customHeight="true" outlineLevel="0" collapsed="false">
      <c r="A335" s="24"/>
      <c r="B335" s="24"/>
      <c r="C335" s="24"/>
      <c r="D335" s="24"/>
      <c r="E335" s="24"/>
      <c r="F335" s="24"/>
      <c r="G335" s="24"/>
      <c r="H335" s="24"/>
      <c r="I335" s="24"/>
      <c r="J335" s="24"/>
      <c r="K335" s="24"/>
      <c r="L335" s="27"/>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row>
    <row r="336" customFormat="false" ht="20.1" hidden="false" customHeight="true" outlineLevel="0" collapsed="false">
      <c r="A336" s="24"/>
      <c r="B336" s="24"/>
      <c r="C336" s="24"/>
      <c r="D336" s="24"/>
      <c r="E336" s="24"/>
      <c r="F336" s="24"/>
      <c r="G336" s="24"/>
      <c r="H336" s="24"/>
      <c r="I336" s="24"/>
      <c r="J336" s="24"/>
      <c r="K336" s="24"/>
      <c r="L336" s="27"/>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row>
    <row r="337" customFormat="false" ht="20.1" hidden="false" customHeight="true" outlineLevel="0" collapsed="false">
      <c r="A337" s="24"/>
      <c r="B337" s="24"/>
      <c r="C337" s="24"/>
      <c r="D337" s="24"/>
      <c r="E337" s="24"/>
      <c r="F337" s="24"/>
      <c r="G337" s="24"/>
      <c r="H337" s="24"/>
      <c r="I337" s="24"/>
      <c r="J337" s="24"/>
      <c r="K337" s="24"/>
      <c r="L337" s="27"/>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row>
    <row r="338" customFormat="false" ht="20.1" hidden="false" customHeight="true" outlineLevel="0" collapsed="false">
      <c r="A338" s="24"/>
      <c r="B338" s="24"/>
      <c r="C338" s="24"/>
      <c r="D338" s="24"/>
      <c r="E338" s="24"/>
      <c r="F338" s="24"/>
      <c r="G338" s="24"/>
      <c r="H338" s="24"/>
      <c r="I338" s="24"/>
      <c r="J338" s="24"/>
      <c r="K338" s="24"/>
      <c r="L338" s="27"/>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row>
    <row r="339" customFormat="false" ht="20.1" hidden="false" customHeight="true" outlineLevel="0" collapsed="false">
      <c r="A339" s="24"/>
      <c r="B339" s="24"/>
      <c r="C339" s="24"/>
      <c r="D339" s="24"/>
      <c r="E339" s="24"/>
      <c r="F339" s="24"/>
      <c r="G339" s="24"/>
      <c r="H339" s="24"/>
      <c r="I339" s="24"/>
      <c r="J339" s="24"/>
      <c r="K339" s="24"/>
      <c r="L339" s="27"/>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row>
    <row r="340" customFormat="false" ht="20.1" hidden="false" customHeight="true" outlineLevel="0" collapsed="false">
      <c r="A340" s="24"/>
      <c r="B340" s="24"/>
      <c r="C340" s="24"/>
      <c r="D340" s="24"/>
      <c r="E340" s="24"/>
      <c r="F340" s="24"/>
      <c r="G340" s="24"/>
      <c r="H340" s="24"/>
      <c r="I340" s="24"/>
      <c r="J340" s="24"/>
      <c r="K340" s="24"/>
      <c r="L340" s="27"/>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row>
    <row r="341" customFormat="false" ht="20.1" hidden="false" customHeight="true" outlineLevel="0" collapsed="false">
      <c r="A341" s="24"/>
      <c r="B341" s="24"/>
      <c r="C341" s="24"/>
      <c r="D341" s="24"/>
      <c r="E341" s="24"/>
      <c r="F341" s="24"/>
      <c r="G341" s="24"/>
      <c r="H341" s="24"/>
      <c r="I341" s="24"/>
      <c r="J341" s="24"/>
      <c r="K341" s="24"/>
      <c r="L341" s="27"/>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row>
    <row r="342" customFormat="false" ht="20.1" hidden="false" customHeight="true" outlineLevel="0" collapsed="false">
      <c r="A342" s="24"/>
      <c r="B342" s="24"/>
      <c r="C342" s="24"/>
      <c r="D342" s="24"/>
      <c r="E342" s="24"/>
      <c r="F342" s="24"/>
      <c r="G342" s="24"/>
      <c r="H342" s="24"/>
      <c r="I342" s="24"/>
      <c r="J342" s="24"/>
      <c r="K342" s="24"/>
      <c r="L342" s="27"/>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row>
    <row r="343" customFormat="false" ht="20.1" hidden="false" customHeight="true" outlineLevel="0" collapsed="false">
      <c r="A343" s="24"/>
      <c r="B343" s="24"/>
      <c r="C343" s="24"/>
      <c r="D343" s="24"/>
      <c r="E343" s="24"/>
      <c r="F343" s="24"/>
      <c r="G343" s="24"/>
      <c r="H343" s="24"/>
      <c r="I343" s="24"/>
      <c r="J343" s="24"/>
      <c r="K343" s="24"/>
      <c r="L343" s="27"/>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row>
    <row r="344" customFormat="false" ht="20.1" hidden="false" customHeight="true" outlineLevel="0" collapsed="false">
      <c r="A344" s="24"/>
      <c r="B344" s="24"/>
      <c r="C344" s="24"/>
      <c r="D344" s="24"/>
      <c r="E344" s="24"/>
      <c r="F344" s="24"/>
      <c r="G344" s="24"/>
      <c r="H344" s="24"/>
      <c r="I344" s="24"/>
      <c r="J344" s="24"/>
      <c r="K344" s="24"/>
      <c r="L344" s="27"/>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row>
    <row r="345" customFormat="false" ht="20.1" hidden="false" customHeight="true" outlineLevel="0" collapsed="false">
      <c r="A345" s="24"/>
      <c r="B345" s="24"/>
      <c r="C345" s="24"/>
      <c r="D345" s="24"/>
      <c r="E345" s="24"/>
      <c r="F345" s="24"/>
      <c r="G345" s="24"/>
      <c r="H345" s="24"/>
      <c r="I345" s="24"/>
      <c r="J345" s="24"/>
      <c r="K345" s="24"/>
      <c r="L345" s="27"/>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row>
    <row r="346" customFormat="false" ht="20.1" hidden="false" customHeight="true" outlineLevel="0" collapsed="false">
      <c r="A346" s="24"/>
      <c r="B346" s="24"/>
      <c r="C346" s="24"/>
      <c r="D346" s="24"/>
      <c r="E346" s="24"/>
      <c r="F346" s="24"/>
      <c r="G346" s="24"/>
      <c r="H346" s="24"/>
      <c r="I346" s="24"/>
      <c r="J346" s="24"/>
      <c r="K346" s="24"/>
      <c r="L346" s="27"/>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row>
    <row r="347" customFormat="false" ht="20.1" hidden="false" customHeight="true" outlineLevel="0" collapsed="false">
      <c r="A347" s="24"/>
      <c r="B347" s="24"/>
      <c r="C347" s="24"/>
      <c r="D347" s="24"/>
      <c r="E347" s="24"/>
      <c r="F347" s="24"/>
      <c r="G347" s="24"/>
      <c r="H347" s="24"/>
      <c r="I347" s="24"/>
      <c r="J347" s="24"/>
      <c r="K347" s="24"/>
      <c r="L347" s="27"/>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row>
    <row r="348" customFormat="false" ht="20.1" hidden="false" customHeight="true" outlineLevel="0" collapsed="false">
      <c r="A348" s="24"/>
      <c r="B348" s="24"/>
      <c r="C348" s="24"/>
      <c r="D348" s="24"/>
      <c r="E348" s="24"/>
      <c r="F348" s="24"/>
      <c r="G348" s="24"/>
      <c r="H348" s="24"/>
      <c r="I348" s="24"/>
      <c r="J348" s="24"/>
      <c r="K348" s="24"/>
      <c r="L348" s="27"/>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row>
    <row r="349" customFormat="false" ht="20.1" hidden="false" customHeight="true" outlineLevel="0" collapsed="false">
      <c r="A349" s="24"/>
      <c r="B349" s="24"/>
      <c r="C349" s="24"/>
      <c r="D349" s="24"/>
      <c r="E349" s="24"/>
      <c r="F349" s="24"/>
      <c r="G349" s="24"/>
      <c r="H349" s="24"/>
      <c r="I349" s="24"/>
      <c r="J349" s="24"/>
      <c r="K349" s="24"/>
      <c r="L349" s="27"/>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row>
    <row r="350" customFormat="false" ht="20.1" hidden="false" customHeight="true" outlineLevel="0" collapsed="false">
      <c r="A350" s="24"/>
      <c r="B350" s="24"/>
      <c r="C350" s="24"/>
      <c r="D350" s="24"/>
      <c r="E350" s="24"/>
      <c r="F350" s="24"/>
      <c r="G350" s="24"/>
      <c r="H350" s="24"/>
      <c r="I350" s="24"/>
      <c r="J350" s="24"/>
      <c r="K350" s="24"/>
      <c r="L350" s="27"/>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row>
    <row r="351" customFormat="false" ht="20.1" hidden="false" customHeight="true" outlineLevel="0" collapsed="false">
      <c r="A351" s="24"/>
      <c r="B351" s="24"/>
      <c r="C351" s="24"/>
      <c r="D351" s="24"/>
      <c r="E351" s="24"/>
      <c r="F351" s="24"/>
      <c r="G351" s="24"/>
      <c r="H351" s="24"/>
      <c r="I351" s="24"/>
      <c r="J351" s="24"/>
      <c r="K351" s="24"/>
      <c r="L351" s="27"/>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row>
    <row r="352" customFormat="false" ht="20.1" hidden="false" customHeight="true" outlineLevel="0" collapsed="false">
      <c r="A352" s="24"/>
      <c r="B352" s="24"/>
      <c r="C352" s="24"/>
      <c r="D352" s="24"/>
      <c r="E352" s="24"/>
      <c r="F352" s="24"/>
      <c r="G352" s="24"/>
      <c r="H352" s="24"/>
      <c r="I352" s="24"/>
      <c r="J352" s="24"/>
      <c r="K352" s="24"/>
      <c r="L352" s="27"/>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row>
    <row r="353" customFormat="false" ht="20.1" hidden="false" customHeight="true" outlineLevel="0" collapsed="false">
      <c r="A353" s="24"/>
      <c r="B353" s="24"/>
      <c r="C353" s="24"/>
      <c r="D353" s="24"/>
      <c r="E353" s="24"/>
      <c r="F353" s="24"/>
      <c r="G353" s="24"/>
      <c r="H353" s="24"/>
      <c r="I353" s="24"/>
      <c r="J353" s="24"/>
      <c r="K353" s="24"/>
      <c r="L353" s="27"/>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row>
    <row r="354" customFormat="false" ht="20.1" hidden="false" customHeight="true" outlineLevel="0" collapsed="false">
      <c r="A354" s="24"/>
      <c r="B354" s="24"/>
      <c r="C354" s="24"/>
      <c r="D354" s="24"/>
      <c r="E354" s="24"/>
      <c r="F354" s="24"/>
      <c r="G354" s="24"/>
      <c r="H354" s="24"/>
      <c r="I354" s="24"/>
      <c r="J354" s="24"/>
      <c r="K354" s="24"/>
      <c r="L354" s="27"/>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row>
    <row r="355" customFormat="false" ht="20.1" hidden="false" customHeight="true" outlineLevel="0" collapsed="false">
      <c r="A355" s="24"/>
      <c r="B355" s="24"/>
      <c r="C355" s="24"/>
      <c r="D355" s="24"/>
      <c r="E355" s="24"/>
      <c r="F355" s="24"/>
      <c r="G355" s="24"/>
      <c r="H355" s="24"/>
      <c r="I355" s="24"/>
      <c r="J355" s="24"/>
      <c r="K355" s="24"/>
      <c r="L355" s="27"/>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row>
    <row r="356" customFormat="false" ht="20.1" hidden="false" customHeight="true" outlineLevel="0" collapsed="false">
      <c r="A356" s="24"/>
      <c r="B356" s="24"/>
      <c r="C356" s="24"/>
      <c r="D356" s="24"/>
      <c r="E356" s="24"/>
      <c r="F356" s="24"/>
      <c r="G356" s="24"/>
      <c r="H356" s="24"/>
      <c r="I356" s="24"/>
      <c r="J356" s="24"/>
      <c r="K356" s="24"/>
      <c r="L356" s="27"/>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row>
    <row r="357" customFormat="false" ht="20.1" hidden="false" customHeight="true" outlineLevel="0" collapsed="false">
      <c r="A357" s="24"/>
      <c r="B357" s="24"/>
      <c r="C357" s="24"/>
      <c r="D357" s="24"/>
      <c r="E357" s="24"/>
      <c r="F357" s="24"/>
      <c r="G357" s="24"/>
      <c r="H357" s="24"/>
      <c r="I357" s="24"/>
      <c r="J357" s="24"/>
      <c r="K357" s="24"/>
      <c r="L357" s="27"/>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row>
    <row r="358" customFormat="false" ht="20.1" hidden="false" customHeight="true" outlineLevel="0" collapsed="false">
      <c r="A358" s="24"/>
      <c r="B358" s="24"/>
      <c r="C358" s="24"/>
      <c r="D358" s="24"/>
      <c r="E358" s="24"/>
      <c r="F358" s="24"/>
      <c r="G358" s="24"/>
      <c r="H358" s="24"/>
      <c r="I358" s="24"/>
      <c r="J358" s="24"/>
      <c r="K358" s="24"/>
      <c r="L358" s="27"/>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row>
    <row r="359" customFormat="false" ht="20.1" hidden="false" customHeight="true" outlineLevel="0" collapsed="false">
      <c r="A359" s="24"/>
      <c r="B359" s="24"/>
      <c r="C359" s="24"/>
      <c r="D359" s="24"/>
      <c r="E359" s="24"/>
      <c r="F359" s="24"/>
      <c r="G359" s="24"/>
      <c r="H359" s="24"/>
      <c r="I359" s="24"/>
      <c r="J359" s="24"/>
      <c r="K359" s="24"/>
      <c r="L359" s="27"/>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row>
    <row r="360" customFormat="false" ht="20.1" hidden="false" customHeight="true" outlineLevel="0" collapsed="false">
      <c r="A360" s="24"/>
      <c r="B360" s="24"/>
      <c r="C360" s="24"/>
      <c r="D360" s="24"/>
      <c r="E360" s="24"/>
      <c r="F360" s="24"/>
      <c r="G360" s="24"/>
      <c r="H360" s="24"/>
      <c r="I360" s="24"/>
      <c r="J360" s="24"/>
      <c r="K360" s="24"/>
      <c r="L360" s="27"/>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row>
    <row r="361" customFormat="false" ht="20.1" hidden="false" customHeight="true" outlineLevel="0" collapsed="false">
      <c r="A361" s="24"/>
      <c r="B361" s="24"/>
      <c r="C361" s="24"/>
      <c r="D361" s="24"/>
      <c r="E361" s="24"/>
      <c r="F361" s="24"/>
      <c r="G361" s="24"/>
      <c r="H361" s="24"/>
      <c r="I361" s="24"/>
      <c r="J361" s="24"/>
      <c r="K361" s="24"/>
      <c r="L361" s="27"/>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row>
    <row r="362" customFormat="false" ht="20.1" hidden="false" customHeight="true" outlineLevel="0" collapsed="false">
      <c r="A362" s="24"/>
      <c r="B362" s="24"/>
      <c r="C362" s="24"/>
      <c r="D362" s="24"/>
      <c r="E362" s="24"/>
      <c r="F362" s="24"/>
      <c r="G362" s="24"/>
      <c r="H362" s="24"/>
      <c r="I362" s="24"/>
      <c r="J362" s="24"/>
      <c r="K362" s="24"/>
      <c r="L362" s="27"/>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row>
    <row r="363" customFormat="false" ht="20.1" hidden="false" customHeight="true" outlineLevel="0" collapsed="false">
      <c r="A363" s="24"/>
      <c r="B363" s="24"/>
      <c r="C363" s="24"/>
      <c r="D363" s="24"/>
      <c r="E363" s="24"/>
      <c r="F363" s="24"/>
      <c r="G363" s="24"/>
      <c r="H363" s="24"/>
      <c r="I363" s="24"/>
      <c r="J363" s="24"/>
      <c r="K363" s="24"/>
      <c r="L363" s="27"/>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row>
    <row r="364" customFormat="false" ht="20.1" hidden="false" customHeight="true" outlineLevel="0" collapsed="false">
      <c r="A364" s="24"/>
      <c r="B364" s="24"/>
      <c r="C364" s="24"/>
      <c r="D364" s="24"/>
      <c r="E364" s="24"/>
      <c r="F364" s="24"/>
      <c r="G364" s="24"/>
      <c r="H364" s="24"/>
      <c r="I364" s="24"/>
      <c r="J364" s="24"/>
      <c r="K364" s="24"/>
      <c r="L364" s="27"/>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row>
    <row r="365" customFormat="false" ht="20.1" hidden="false" customHeight="true" outlineLevel="0" collapsed="false">
      <c r="A365" s="24"/>
      <c r="B365" s="24"/>
      <c r="C365" s="24"/>
      <c r="D365" s="24"/>
      <c r="E365" s="24"/>
      <c r="F365" s="24"/>
      <c r="G365" s="24"/>
      <c r="H365" s="24"/>
      <c r="I365" s="24"/>
      <c r="J365" s="24"/>
      <c r="K365" s="24"/>
      <c r="L365" s="27"/>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row>
    <row r="366" customFormat="false" ht="20.1" hidden="false" customHeight="true" outlineLevel="0" collapsed="false">
      <c r="A366" s="24"/>
      <c r="B366" s="24"/>
      <c r="C366" s="24"/>
      <c r="D366" s="24"/>
      <c r="E366" s="24"/>
      <c r="F366" s="24"/>
      <c r="G366" s="24"/>
      <c r="H366" s="24"/>
      <c r="I366" s="24"/>
      <c r="J366" s="24"/>
      <c r="K366" s="24"/>
      <c r="L366" s="27"/>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row>
    <row r="367" customFormat="false" ht="20.1" hidden="false" customHeight="true" outlineLevel="0" collapsed="false">
      <c r="A367" s="24"/>
      <c r="B367" s="24"/>
      <c r="C367" s="24"/>
      <c r="D367" s="24"/>
      <c r="E367" s="24"/>
      <c r="F367" s="24"/>
      <c r="G367" s="24"/>
      <c r="H367" s="24"/>
      <c r="I367" s="24"/>
      <c r="J367" s="24"/>
      <c r="K367" s="24"/>
      <c r="L367" s="27"/>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row>
    <row r="368" customFormat="false" ht="20.1" hidden="false" customHeight="true" outlineLevel="0" collapsed="false">
      <c r="A368" s="24"/>
      <c r="B368" s="24"/>
      <c r="C368" s="24"/>
      <c r="D368" s="24"/>
      <c r="E368" s="24"/>
      <c r="F368" s="24"/>
      <c r="G368" s="24"/>
      <c r="H368" s="24"/>
      <c r="I368" s="24"/>
      <c r="J368" s="24"/>
      <c r="K368" s="24"/>
      <c r="L368" s="27"/>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row>
    <row r="369" customFormat="false" ht="20.1" hidden="false" customHeight="true" outlineLevel="0" collapsed="false">
      <c r="A369" s="24"/>
      <c r="B369" s="24"/>
      <c r="C369" s="24"/>
      <c r="D369" s="24"/>
      <c r="E369" s="24"/>
      <c r="F369" s="24"/>
      <c r="G369" s="24"/>
      <c r="H369" s="24"/>
      <c r="I369" s="24"/>
      <c r="J369" s="24"/>
      <c r="K369" s="24"/>
      <c r="L369" s="27"/>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row>
    <row r="370" customFormat="false" ht="20.1" hidden="false" customHeight="true" outlineLevel="0" collapsed="false">
      <c r="A370" s="24"/>
      <c r="B370" s="24"/>
      <c r="C370" s="24"/>
      <c r="D370" s="24"/>
      <c r="E370" s="24"/>
      <c r="F370" s="24"/>
      <c r="G370" s="24"/>
      <c r="H370" s="24"/>
      <c r="I370" s="24"/>
      <c r="J370" s="24"/>
      <c r="K370" s="24"/>
      <c r="L370" s="27"/>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row>
    <row r="371" customFormat="false" ht="20.1" hidden="false" customHeight="true" outlineLevel="0" collapsed="false">
      <c r="A371" s="24"/>
      <c r="B371" s="24"/>
      <c r="C371" s="24"/>
      <c r="D371" s="24"/>
      <c r="E371" s="24"/>
      <c r="F371" s="24"/>
      <c r="G371" s="24"/>
      <c r="H371" s="24"/>
      <c r="I371" s="24"/>
      <c r="J371" s="24"/>
      <c r="K371" s="24"/>
      <c r="L371" s="27"/>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row>
    <row r="372" customFormat="false" ht="20.1" hidden="false" customHeight="true" outlineLevel="0" collapsed="false">
      <c r="A372" s="24"/>
      <c r="B372" s="24"/>
      <c r="C372" s="24"/>
      <c r="D372" s="24"/>
      <c r="E372" s="24"/>
      <c r="F372" s="24"/>
      <c r="G372" s="24"/>
      <c r="H372" s="24"/>
      <c r="I372" s="24"/>
      <c r="J372" s="24"/>
      <c r="K372" s="24"/>
      <c r="L372" s="27"/>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row>
    <row r="373" customFormat="false" ht="20.1" hidden="false" customHeight="true" outlineLevel="0" collapsed="false">
      <c r="A373" s="24"/>
      <c r="B373" s="24"/>
      <c r="C373" s="24"/>
      <c r="D373" s="24"/>
      <c r="E373" s="24"/>
      <c r="F373" s="24"/>
      <c r="G373" s="24"/>
      <c r="H373" s="24"/>
      <c r="I373" s="24"/>
      <c r="J373" s="24"/>
      <c r="K373" s="24"/>
      <c r="L373" s="27"/>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row>
    <row r="374" customFormat="false" ht="20.1" hidden="false" customHeight="true" outlineLevel="0" collapsed="false">
      <c r="A374" s="24"/>
      <c r="B374" s="24"/>
      <c r="C374" s="24"/>
      <c r="D374" s="24"/>
      <c r="E374" s="24"/>
      <c r="F374" s="24"/>
      <c r="G374" s="24"/>
      <c r="H374" s="24"/>
      <c r="I374" s="24"/>
      <c r="J374" s="24"/>
      <c r="K374" s="24"/>
      <c r="L374" s="27"/>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row>
    <row r="375" customFormat="false" ht="20.1" hidden="false" customHeight="true" outlineLevel="0" collapsed="false">
      <c r="A375" s="24"/>
      <c r="B375" s="24"/>
      <c r="C375" s="24"/>
      <c r="D375" s="24"/>
      <c r="E375" s="24"/>
      <c r="F375" s="24"/>
      <c r="G375" s="24"/>
      <c r="H375" s="24"/>
      <c r="I375" s="24"/>
      <c r="J375" s="24"/>
      <c r="K375" s="24"/>
      <c r="L375" s="27"/>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row>
    <row r="376" customFormat="false" ht="20.1" hidden="false" customHeight="true" outlineLevel="0" collapsed="false">
      <c r="A376" s="24"/>
      <c r="B376" s="24"/>
      <c r="C376" s="24"/>
      <c r="D376" s="24"/>
      <c r="E376" s="24"/>
      <c r="F376" s="24"/>
      <c r="G376" s="24"/>
      <c r="H376" s="24"/>
      <c r="I376" s="24"/>
      <c r="J376" s="24"/>
      <c r="K376" s="24"/>
      <c r="L376" s="27"/>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row>
    <row r="377" customFormat="false" ht="20.1" hidden="false" customHeight="true" outlineLevel="0" collapsed="false">
      <c r="A377" s="24"/>
      <c r="B377" s="24"/>
      <c r="C377" s="24"/>
      <c r="D377" s="24"/>
      <c r="E377" s="24"/>
      <c r="F377" s="24"/>
      <c r="G377" s="24"/>
      <c r="H377" s="24"/>
      <c r="I377" s="24"/>
      <c r="J377" s="24"/>
      <c r="K377" s="24"/>
      <c r="L377" s="27"/>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row>
    <row r="378" customFormat="false" ht="20.1" hidden="false" customHeight="true" outlineLevel="0" collapsed="false">
      <c r="A378" s="24"/>
      <c r="B378" s="24"/>
      <c r="C378" s="24"/>
      <c r="D378" s="24"/>
      <c r="E378" s="24"/>
      <c r="F378" s="24"/>
      <c r="G378" s="24"/>
      <c r="H378" s="24"/>
      <c r="I378" s="24"/>
      <c r="J378" s="24"/>
      <c r="K378" s="24"/>
      <c r="L378" s="27"/>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row>
    <row r="379" customFormat="false" ht="20.1" hidden="false" customHeight="true" outlineLevel="0" collapsed="false">
      <c r="A379" s="24"/>
      <c r="B379" s="24"/>
      <c r="C379" s="24"/>
      <c r="D379" s="24"/>
      <c r="E379" s="24"/>
      <c r="F379" s="24"/>
      <c r="G379" s="24"/>
      <c r="H379" s="24"/>
      <c r="I379" s="24"/>
      <c r="J379" s="24"/>
      <c r="K379" s="24"/>
      <c r="L379" s="27"/>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row>
    <row r="380" customFormat="false" ht="20.1" hidden="false" customHeight="true" outlineLevel="0" collapsed="false">
      <c r="A380" s="24"/>
      <c r="B380" s="24"/>
      <c r="C380" s="24"/>
      <c r="D380" s="24"/>
      <c r="E380" s="24"/>
      <c r="F380" s="24"/>
      <c r="G380" s="24"/>
      <c r="H380" s="24"/>
      <c r="I380" s="24"/>
      <c r="J380" s="24"/>
      <c r="K380" s="24"/>
      <c r="L380" s="27"/>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row>
    <row r="381" customFormat="false" ht="20.1" hidden="false" customHeight="true" outlineLevel="0" collapsed="false">
      <c r="A381" s="24"/>
      <c r="B381" s="24"/>
      <c r="C381" s="24"/>
      <c r="D381" s="24"/>
      <c r="E381" s="24"/>
      <c r="F381" s="24"/>
      <c r="G381" s="24"/>
      <c r="H381" s="24"/>
      <c r="I381" s="24"/>
      <c r="J381" s="24"/>
      <c r="K381" s="24"/>
      <c r="L381" s="27"/>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row>
    <row r="382" customFormat="false" ht="20.1" hidden="false" customHeight="true" outlineLevel="0" collapsed="false">
      <c r="A382" s="24"/>
      <c r="B382" s="24"/>
      <c r="C382" s="24"/>
      <c r="D382" s="24"/>
      <c r="E382" s="24"/>
      <c r="F382" s="24"/>
      <c r="G382" s="24"/>
      <c r="H382" s="24"/>
      <c r="I382" s="24"/>
      <c r="J382" s="24"/>
      <c r="K382" s="24"/>
      <c r="L382" s="27"/>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row>
    <row r="383" customFormat="false" ht="20.1" hidden="false" customHeight="true" outlineLevel="0" collapsed="false">
      <c r="A383" s="24"/>
      <c r="B383" s="24"/>
      <c r="C383" s="24"/>
      <c r="D383" s="24"/>
      <c r="E383" s="24"/>
      <c r="F383" s="24"/>
      <c r="G383" s="24"/>
      <c r="H383" s="24"/>
      <c r="I383" s="24"/>
      <c r="J383" s="24"/>
      <c r="K383" s="24"/>
      <c r="L383" s="27"/>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row>
    <row r="384" customFormat="false" ht="20.1" hidden="false" customHeight="true" outlineLevel="0" collapsed="false">
      <c r="A384" s="24"/>
      <c r="B384" s="24"/>
      <c r="C384" s="24"/>
      <c r="D384" s="24"/>
      <c r="E384" s="24"/>
      <c r="F384" s="24"/>
      <c r="G384" s="24"/>
      <c r="H384" s="24"/>
      <c r="I384" s="24"/>
      <c r="J384" s="24"/>
      <c r="K384" s="24"/>
      <c r="L384" s="27"/>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row>
    <row r="385" customFormat="false" ht="20.1" hidden="false" customHeight="true" outlineLevel="0" collapsed="false">
      <c r="A385" s="24"/>
      <c r="B385" s="24"/>
      <c r="C385" s="24"/>
      <c r="D385" s="24"/>
      <c r="E385" s="24"/>
      <c r="F385" s="24"/>
      <c r="G385" s="24"/>
      <c r="H385" s="24"/>
      <c r="I385" s="24"/>
      <c r="J385" s="24"/>
      <c r="K385" s="24"/>
      <c r="L385" s="27"/>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row>
    <row r="386" customFormat="false" ht="20.1" hidden="false" customHeight="true" outlineLevel="0" collapsed="false">
      <c r="A386" s="24"/>
      <c r="B386" s="24"/>
      <c r="C386" s="24"/>
      <c r="D386" s="24"/>
      <c r="E386" s="24"/>
      <c r="F386" s="24"/>
      <c r="G386" s="24"/>
      <c r="H386" s="24"/>
      <c r="I386" s="24"/>
      <c r="J386" s="24"/>
      <c r="K386" s="24"/>
      <c r="L386" s="27"/>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row>
    <row r="387" customFormat="false" ht="20.1" hidden="false" customHeight="true" outlineLevel="0" collapsed="false">
      <c r="A387" s="24"/>
      <c r="B387" s="24"/>
      <c r="C387" s="24"/>
      <c r="D387" s="24"/>
      <c r="E387" s="24"/>
      <c r="F387" s="24"/>
      <c r="G387" s="24"/>
      <c r="H387" s="24"/>
      <c r="I387" s="24"/>
      <c r="J387" s="24"/>
      <c r="K387" s="24"/>
      <c r="L387" s="27"/>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row>
    <row r="388" customFormat="false" ht="20.1" hidden="false" customHeight="true" outlineLevel="0" collapsed="false">
      <c r="A388" s="24"/>
      <c r="B388" s="24"/>
      <c r="C388" s="24"/>
      <c r="D388" s="24"/>
      <c r="E388" s="24"/>
      <c r="F388" s="24"/>
      <c r="G388" s="24"/>
      <c r="H388" s="24"/>
      <c r="I388" s="24"/>
      <c r="J388" s="24"/>
      <c r="K388" s="24"/>
      <c r="L388" s="27"/>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row>
    <row r="389" customFormat="false" ht="20.1" hidden="false" customHeight="true" outlineLevel="0" collapsed="false">
      <c r="A389" s="24"/>
      <c r="B389" s="24"/>
      <c r="C389" s="24"/>
      <c r="D389" s="24"/>
      <c r="E389" s="24"/>
      <c r="F389" s="24"/>
      <c r="G389" s="24"/>
      <c r="H389" s="24"/>
      <c r="I389" s="24"/>
      <c r="J389" s="24"/>
      <c r="K389" s="24"/>
      <c r="L389" s="27"/>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row>
    <row r="390" customFormat="false" ht="20.1" hidden="false" customHeight="true" outlineLevel="0" collapsed="false">
      <c r="A390" s="24"/>
      <c r="B390" s="24"/>
      <c r="C390" s="24"/>
      <c r="D390" s="24"/>
      <c r="E390" s="24"/>
      <c r="F390" s="24"/>
      <c r="G390" s="24"/>
      <c r="H390" s="24"/>
      <c r="I390" s="24"/>
      <c r="J390" s="24"/>
      <c r="K390" s="24"/>
      <c r="L390" s="27"/>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row>
    <row r="391" customFormat="false" ht="20.1" hidden="false" customHeight="true" outlineLevel="0" collapsed="false">
      <c r="A391" s="24"/>
      <c r="B391" s="24"/>
      <c r="C391" s="24"/>
      <c r="D391" s="24"/>
      <c r="E391" s="24"/>
      <c r="F391" s="24"/>
      <c r="G391" s="24"/>
      <c r="H391" s="24"/>
      <c r="I391" s="24"/>
      <c r="J391" s="24"/>
      <c r="K391" s="24"/>
      <c r="L391" s="27"/>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row>
    <row r="392" customFormat="false" ht="20.1" hidden="false" customHeight="true" outlineLevel="0" collapsed="false">
      <c r="A392" s="24"/>
      <c r="B392" s="24"/>
      <c r="C392" s="24"/>
      <c r="D392" s="24"/>
      <c r="E392" s="24"/>
      <c r="F392" s="24"/>
      <c r="G392" s="24"/>
      <c r="H392" s="24"/>
      <c r="I392" s="24"/>
      <c r="J392" s="24"/>
      <c r="K392" s="24"/>
      <c r="L392" s="27"/>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row>
    <row r="393" customFormat="false" ht="20.1" hidden="false" customHeight="true" outlineLevel="0" collapsed="false">
      <c r="A393" s="24"/>
      <c r="B393" s="24"/>
      <c r="C393" s="24"/>
      <c r="D393" s="24"/>
      <c r="E393" s="24"/>
      <c r="F393" s="24"/>
      <c r="G393" s="24"/>
      <c r="H393" s="24"/>
      <c r="I393" s="24"/>
      <c r="J393" s="24"/>
      <c r="K393" s="24"/>
      <c r="L393" s="27"/>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row>
    <row r="394" customFormat="false" ht="20.1" hidden="false" customHeight="true" outlineLevel="0" collapsed="false">
      <c r="A394" s="24"/>
      <c r="B394" s="24"/>
      <c r="C394" s="24"/>
      <c r="D394" s="24"/>
      <c r="E394" s="24"/>
      <c r="F394" s="24"/>
      <c r="G394" s="24"/>
      <c r="H394" s="24"/>
      <c r="I394" s="24"/>
      <c r="J394" s="24"/>
      <c r="K394" s="24"/>
      <c r="L394" s="27"/>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row>
    <row r="395" customFormat="false" ht="20.1" hidden="false" customHeight="true" outlineLevel="0" collapsed="false">
      <c r="A395" s="24"/>
      <c r="B395" s="24"/>
      <c r="C395" s="24"/>
      <c r="D395" s="24"/>
      <c r="E395" s="24"/>
      <c r="F395" s="24"/>
      <c r="G395" s="24"/>
      <c r="H395" s="24"/>
      <c r="I395" s="24"/>
      <c r="J395" s="24"/>
      <c r="K395" s="24"/>
      <c r="L395" s="27"/>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row>
    <row r="396" customFormat="false" ht="20.1" hidden="false" customHeight="true" outlineLevel="0" collapsed="false">
      <c r="A396" s="24"/>
      <c r="B396" s="24"/>
      <c r="C396" s="24"/>
      <c r="D396" s="24"/>
      <c r="E396" s="24"/>
      <c r="F396" s="24"/>
      <c r="G396" s="24"/>
      <c r="H396" s="24"/>
      <c r="I396" s="24"/>
      <c r="J396" s="24"/>
      <c r="K396" s="24"/>
      <c r="L396" s="27"/>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row>
    <row r="397" customFormat="false" ht="20.1" hidden="false" customHeight="true" outlineLevel="0" collapsed="false">
      <c r="A397" s="24"/>
      <c r="B397" s="24"/>
      <c r="C397" s="24"/>
      <c r="D397" s="24"/>
      <c r="E397" s="24"/>
      <c r="F397" s="24"/>
      <c r="G397" s="24"/>
      <c r="H397" s="24"/>
      <c r="I397" s="24"/>
      <c r="J397" s="24"/>
      <c r="K397" s="24"/>
      <c r="L397" s="27"/>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row>
    <row r="398" customFormat="false" ht="20.1" hidden="false" customHeight="true" outlineLevel="0" collapsed="false">
      <c r="A398" s="24"/>
      <c r="B398" s="24"/>
      <c r="C398" s="24"/>
      <c r="D398" s="24"/>
      <c r="E398" s="24"/>
      <c r="F398" s="24"/>
      <c r="G398" s="24"/>
      <c r="H398" s="24"/>
      <c r="I398" s="24"/>
      <c r="J398" s="24"/>
      <c r="K398" s="24"/>
      <c r="L398" s="27"/>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row>
    <row r="399" customFormat="false" ht="20.1" hidden="false" customHeight="true" outlineLevel="0" collapsed="false">
      <c r="A399" s="24"/>
      <c r="B399" s="24"/>
      <c r="C399" s="24"/>
      <c r="D399" s="24"/>
      <c r="E399" s="24"/>
      <c r="F399" s="24"/>
      <c r="G399" s="24"/>
      <c r="H399" s="24"/>
      <c r="I399" s="24"/>
      <c r="J399" s="24"/>
      <c r="K399" s="24"/>
      <c r="L399" s="27"/>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row>
    <row r="400" customFormat="false" ht="20.1" hidden="false" customHeight="true" outlineLevel="0" collapsed="false">
      <c r="A400" s="24"/>
      <c r="B400" s="24"/>
      <c r="C400" s="24"/>
      <c r="D400" s="24"/>
      <c r="E400" s="24"/>
      <c r="F400" s="24"/>
      <c r="G400" s="24"/>
      <c r="H400" s="24"/>
      <c r="I400" s="24"/>
      <c r="J400" s="24"/>
      <c r="K400" s="24"/>
      <c r="L400" s="27"/>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row>
    <row r="401" customFormat="false" ht="20.1" hidden="false" customHeight="true" outlineLevel="0" collapsed="false">
      <c r="A401" s="24"/>
      <c r="B401" s="24"/>
      <c r="C401" s="24"/>
      <c r="D401" s="24"/>
      <c r="E401" s="24"/>
      <c r="F401" s="24"/>
      <c r="G401" s="24"/>
      <c r="H401" s="24"/>
      <c r="I401" s="24"/>
      <c r="J401" s="24"/>
      <c r="K401" s="24"/>
      <c r="L401" s="27"/>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row>
    <row r="402" customFormat="false" ht="20.1" hidden="false" customHeight="true" outlineLevel="0" collapsed="false">
      <c r="A402" s="24"/>
      <c r="B402" s="24"/>
      <c r="C402" s="24"/>
      <c r="D402" s="24"/>
      <c r="E402" s="24"/>
      <c r="F402" s="24"/>
      <c r="G402" s="24"/>
      <c r="H402" s="24"/>
      <c r="I402" s="24"/>
      <c r="J402" s="24"/>
      <c r="K402" s="24"/>
      <c r="L402" s="27"/>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row>
    <row r="403" customFormat="false" ht="20.1" hidden="false" customHeight="true" outlineLevel="0" collapsed="false">
      <c r="A403" s="24"/>
      <c r="B403" s="24"/>
      <c r="C403" s="24"/>
      <c r="D403" s="24"/>
      <c r="E403" s="24"/>
      <c r="F403" s="24"/>
      <c r="G403" s="24"/>
      <c r="H403" s="24"/>
      <c r="I403" s="24"/>
      <c r="J403" s="24"/>
      <c r="K403" s="24"/>
      <c r="L403" s="27"/>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row>
    <row r="404" customFormat="false" ht="20.1" hidden="false" customHeight="true" outlineLevel="0" collapsed="false">
      <c r="A404" s="24"/>
      <c r="B404" s="24"/>
      <c r="C404" s="24"/>
      <c r="D404" s="24"/>
      <c r="E404" s="24"/>
      <c r="F404" s="24"/>
      <c r="G404" s="24"/>
      <c r="H404" s="24"/>
      <c r="I404" s="24"/>
      <c r="J404" s="24"/>
      <c r="K404" s="24"/>
      <c r="L404" s="27"/>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row>
    <row r="405" customFormat="false" ht="20.1" hidden="false" customHeight="true" outlineLevel="0" collapsed="false">
      <c r="A405" s="24"/>
      <c r="B405" s="24"/>
      <c r="C405" s="24"/>
      <c r="D405" s="24"/>
      <c r="E405" s="24"/>
      <c r="F405" s="24"/>
      <c r="G405" s="24"/>
      <c r="H405" s="24"/>
      <c r="I405" s="24"/>
      <c r="J405" s="24"/>
      <c r="K405" s="24"/>
      <c r="L405" s="27"/>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row>
    <row r="406" customFormat="false" ht="20.1" hidden="false" customHeight="true" outlineLevel="0" collapsed="false">
      <c r="A406" s="24"/>
      <c r="B406" s="24"/>
      <c r="C406" s="24"/>
      <c r="D406" s="24"/>
      <c r="E406" s="24"/>
      <c r="F406" s="24"/>
      <c r="G406" s="24"/>
      <c r="H406" s="24"/>
      <c r="I406" s="24"/>
      <c r="J406" s="24"/>
      <c r="K406" s="24"/>
      <c r="L406" s="27"/>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row>
    <row r="407" customFormat="false" ht="20.1" hidden="false" customHeight="true" outlineLevel="0" collapsed="false">
      <c r="A407" s="24"/>
      <c r="B407" s="24"/>
      <c r="C407" s="24"/>
      <c r="D407" s="24"/>
      <c r="E407" s="24"/>
      <c r="F407" s="24"/>
      <c r="G407" s="24"/>
      <c r="H407" s="24"/>
      <c r="I407" s="24"/>
      <c r="J407" s="24"/>
      <c r="K407" s="24"/>
      <c r="L407" s="27"/>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row>
    <row r="408" customFormat="false" ht="20.1" hidden="false" customHeight="true" outlineLevel="0" collapsed="false">
      <c r="A408" s="24"/>
      <c r="B408" s="24"/>
      <c r="C408" s="24"/>
      <c r="D408" s="24"/>
      <c r="E408" s="24"/>
      <c r="F408" s="24"/>
      <c r="G408" s="24"/>
      <c r="H408" s="24"/>
      <c r="I408" s="24"/>
      <c r="J408" s="24"/>
      <c r="K408" s="24"/>
      <c r="L408" s="27"/>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row>
    <row r="409" customFormat="false" ht="20.1" hidden="false" customHeight="true" outlineLevel="0" collapsed="false">
      <c r="A409" s="24"/>
      <c r="B409" s="24"/>
      <c r="C409" s="24"/>
      <c r="D409" s="24"/>
      <c r="E409" s="24"/>
      <c r="F409" s="24"/>
      <c r="G409" s="24"/>
      <c r="H409" s="24"/>
      <c r="I409" s="24"/>
      <c r="J409" s="24"/>
      <c r="K409" s="24"/>
      <c r="L409" s="27"/>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row>
    <row r="410" customFormat="false" ht="20.1" hidden="false" customHeight="true" outlineLevel="0" collapsed="false">
      <c r="A410" s="24"/>
      <c r="B410" s="24"/>
      <c r="C410" s="24"/>
      <c r="D410" s="24"/>
      <c r="E410" s="24"/>
      <c r="F410" s="24"/>
      <c r="G410" s="24"/>
      <c r="H410" s="24"/>
      <c r="I410" s="24"/>
      <c r="J410" s="24"/>
      <c r="K410" s="24"/>
      <c r="L410" s="27"/>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row>
    <row r="411" customFormat="false" ht="20.1" hidden="false" customHeight="true" outlineLevel="0" collapsed="false">
      <c r="A411" s="24"/>
      <c r="B411" s="24"/>
      <c r="C411" s="24"/>
      <c r="D411" s="24"/>
      <c r="E411" s="24"/>
      <c r="F411" s="24"/>
      <c r="G411" s="24"/>
      <c r="H411" s="24"/>
      <c r="I411" s="24"/>
      <c r="J411" s="24"/>
      <c r="K411" s="24"/>
      <c r="L411" s="27"/>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row>
    <row r="412" customFormat="false" ht="20.1" hidden="false" customHeight="true" outlineLevel="0" collapsed="false">
      <c r="A412" s="24"/>
      <c r="B412" s="24"/>
      <c r="C412" s="24"/>
      <c r="D412" s="24"/>
      <c r="E412" s="24"/>
      <c r="F412" s="24"/>
      <c r="G412" s="24"/>
      <c r="H412" s="24"/>
      <c r="I412" s="24"/>
      <c r="J412" s="24"/>
      <c r="K412" s="24"/>
      <c r="L412" s="27"/>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row>
    <row r="413" customFormat="false" ht="20.1" hidden="false" customHeight="true" outlineLevel="0" collapsed="false">
      <c r="A413" s="24"/>
      <c r="B413" s="24"/>
      <c r="C413" s="24"/>
      <c r="D413" s="24"/>
      <c r="E413" s="24"/>
      <c r="F413" s="24"/>
      <c r="G413" s="24"/>
      <c r="H413" s="24"/>
      <c r="I413" s="24"/>
      <c r="J413" s="24"/>
      <c r="K413" s="24"/>
      <c r="L413" s="27"/>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row>
    <row r="414" customFormat="false" ht="20.1" hidden="false" customHeight="true" outlineLevel="0" collapsed="false">
      <c r="A414" s="24"/>
      <c r="B414" s="24"/>
      <c r="C414" s="24"/>
      <c r="D414" s="24"/>
      <c r="E414" s="24"/>
      <c r="F414" s="24"/>
      <c r="G414" s="24"/>
      <c r="H414" s="24"/>
      <c r="I414" s="24"/>
      <c r="J414" s="24"/>
      <c r="K414" s="24"/>
      <c r="L414" s="27"/>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row>
    <row r="415" customFormat="false" ht="20.1" hidden="false" customHeight="true" outlineLevel="0" collapsed="false">
      <c r="A415" s="24"/>
      <c r="B415" s="24"/>
      <c r="C415" s="24"/>
      <c r="D415" s="24"/>
      <c r="E415" s="24"/>
      <c r="F415" s="24"/>
      <c r="G415" s="24"/>
      <c r="H415" s="24"/>
      <c r="I415" s="24"/>
      <c r="J415" s="24"/>
      <c r="K415" s="24"/>
      <c r="L415" s="27"/>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row>
    <row r="416" customFormat="false" ht="20.1" hidden="false" customHeight="true" outlineLevel="0" collapsed="false">
      <c r="A416" s="24"/>
      <c r="B416" s="24"/>
      <c r="C416" s="24"/>
      <c r="D416" s="24"/>
      <c r="E416" s="24"/>
      <c r="F416" s="24"/>
      <c r="G416" s="24"/>
      <c r="H416" s="24"/>
      <c r="I416" s="24"/>
      <c r="J416" s="24"/>
      <c r="K416" s="24"/>
      <c r="L416" s="27"/>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row>
    <row r="417" customFormat="false" ht="20.1" hidden="false" customHeight="true" outlineLevel="0" collapsed="false">
      <c r="A417" s="24"/>
      <c r="B417" s="24"/>
      <c r="C417" s="24"/>
      <c r="D417" s="24"/>
      <c r="E417" s="24"/>
      <c r="F417" s="24"/>
      <c r="G417" s="24"/>
      <c r="H417" s="24"/>
      <c r="I417" s="24"/>
      <c r="J417" s="24"/>
      <c r="K417" s="24"/>
      <c r="L417" s="27"/>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row>
    <row r="418" customFormat="false" ht="20.1" hidden="false" customHeight="true" outlineLevel="0" collapsed="false">
      <c r="A418" s="24"/>
      <c r="B418" s="24"/>
      <c r="C418" s="24"/>
      <c r="D418" s="24"/>
      <c r="E418" s="24"/>
      <c r="F418" s="24"/>
      <c r="G418" s="24"/>
      <c r="H418" s="24"/>
      <c r="I418" s="24"/>
      <c r="J418" s="24"/>
      <c r="K418" s="24"/>
      <c r="L418" s="27"/>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row>
    <row r="419" customFormat="false" ht="20.1" hidden="false" customHeight="true" outlineLevel="0" collapsed="false">
      <c r="A419" s="24"/>
      <c r="B419" s="24"/>
      <c r="C419" s="24"/>
      <c r="D419" s="24"/>
      <c r="E419" s="24"/>
      <c r="F419" s="24"/>
      <c r="G419" s="24"/>
      <c r="H419" s="24"/>
      <c r="I419" s="24"/>
      <c r="J419" s="24"/>
      <c r="K419" s="24"/>
      <c r="L419" s="27"/>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row>
    <row r="420" customFormat="false" ht="20.1" hidden="false" customHeight="true" outlineLevel="0" collapsed="false">
      <c r="A420" s="24"/>
      <c r="B420" s="24"/>
      <c r="C420" s="24"/>
      <c r="D420" s="24"/>
      <c r="E420" s="24"/>
      <c r="F420" s="24"/>
      <c r="G420" s="24"/>
      <c r="H420" s="24"/>
      <c r="I420" s="24"/>
      <c r="J420" s="24"/>
      <c r="K420" s="24"/>
      <c r="L420" s="27"/>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row>
    <row r="421" customFormat="false" ht="20.1" hidden="false" customHeight="true" outlineLevel="0" collapsed="false">
      <c r="A421" s="24"/>
      <c r="B421" s="24"/>
      <c r="C421" s="24"/>
      <c r="D421" s="24"/>
      <c r="E421" s="24"/>
      <c r="F421" s="24"/>
      <c r="G421" s="24"/>
      <c r="H421" s="24"/>
      <c r="I421" s="24"/>
      <c r="J421" s="24"/>
      <c r="K421" s="24"/>
      <c r="L421" s="27"/>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row>
    <row r="422" customFormat="false" ht="20.1" hidden="false" customHeight="true" outlineLevel="0" collapsed="false">
      <c r="A422" s="24"/>
      <c r="B422" s="24"/>
      <c r="C422" s="24"/>
      <c r="D422" s="24"/>
      <c r="E422" s="24"/>
      <c r="F422" s="24"/>
      <c r="G422" s="24"/>
      <c r="H422" s="24"/>
      <c r="I422" s="24"/>
      <c r="J422" s="24"/>
      <c r="K422" s="24"/>
      <c r="L422" s="27"/>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row>
    <row r="423" customFormat="false" ht="20.1" hidden="false" customHeight="true" outlineLevel="0" collapsed="false">
      <c r="A423" s="24"/>
      <c r="B423" s="24"/>
      <c r="C423" s="24"/>
      <c r="D423" s="24"/>
      <c r="E423" s="24"/>
      <c r="F423" s="24"/>
      <c r="G423" s="24"/>
      <c r="H423" s="24"/>
      <c r="I423" s="24"/>
      <c r="J423" s="24"/>
      <c r="K423" s="24"/>
      <c r="L423" s="27"/>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row>
    <row r="424" customFormat="false" ht="20.1" hidden="false" customHeight="true" outlineLevel="0" collapsed="false">
      <c r="A424" s="24"/>
      <c r="B424" s="24"/>
      <c r="C424" s="24"/>
      <c r="D424" s="24"/>
      <c r="E424" s="24"/>
      <c r="F424" s="24"/>
      <c r="G424" s="24"/>
      <c r="H424" s="24"/>
      <c r="I424" s="24"/>
      <c r="J424" s="24"/>
      <c r="K424" s="24"/>
      <c r="L424" s="27"/>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row>
    <row r="425" customFormat="false" ht="20.1" hidden="false" customHeight="true" outlineLevel="0" collapsed="false">
      <c r="A425" s="24"/>
      <c r="B425" s="24"/>
      <c r="C425" s="24"/>
      <c r="D425" s="24"/>
      <c r="E425" s="24"/>
      <c r="F425" s="24"/>
      <c r="G425" s="24"/>
      <c r="H425" s="24"/>
      <c r="I425" s="24"/>
      <c r="J425" s="24"/>
      <c r="K425" s="24"/>
      <c r="L425" s="27"/>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row>
    <row r="426" customFormat="false" ht="20.1" hidden="false" customHeight="true" outlineLevel="0" collapsed="false">
      <c r="A426" s="24"/>
      <c r="B426" s="24"/>
      <c r="C426" s="24"/>
      <c r="D426" s="24"/>
      <c r="E426" s="24"/>
      <c r="F426" s="24"/>
      <c r="G426" s="24"/>
      <c r="H426" s="24"/>
      <c r="I426" s="24"/>
      <c r="J426" s="24"/>
      <c r="K426" s="24"/>
      <c r="L426" s="27"/>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row>
    <row r="427" customFormat="false" ht="20.1" hidden="false" customHeight="true" outlineLevel="0" collapsed="false">
      <c r="A427" s="24"/>
      <c r="B427" s="24"/>
      <c r="C427" s="24"/>
      <c r="D427" s="24"/>
      <c r="E427" s="24"/>
      <c r="F427" s="24"/>
      <c r="G427" s="24"/>
      <c r="H427" s="24"/>
      <c r="I427" s="24"/>
      <c r="J427" s="24"/>
      <c r="K427" s="24"/>
      <c r="L427" s="27"/>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row>
    <row r="428" customFormat="false" ht="20.1" hidden="false" customHeight="true" outlineLevel="0" collapsed="false">
      <c r="A428" s="24"/>
      <c r="B428" s="24"/>
      <c r="C428" s="24"/>
      <c r="D428" s="24"/>
      <c r="E428" s="24"/>
      <c r="F428" s="24"/>
      <c r="G428" s="24"/>
      <c r="H428" s="24"/>
      <c r="I428" s="24"/>
      <c r="J428" s="24"/>
      <c r="K428" s="24"/>
      <c r="L428" s="27"/>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row>
    <row r="429" customFormat="false" ht="20.1" hidden="false" customHeight="true" outlineLevel="0" collapsed="false">
      <c r="A429" s="24"/>
      <c r="B429" s="24"/>
      <c r="C429" s="24"/>
      <c r="D429" s="24"/>
      <c r="E429" s="24"/>
      <c r="F429" s="24"/>
      <c r="G429" s="24"/>
      <c r="H429" s="24"/>
      <c r="I429" s="24"/>
      <c r="J429" s="24"/>
      <c r="K429" s="24"/>
      <c r="L429" s="27"/>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row>
    <row r="430" customFormat="false" ht="20.1" hidden="false" customHeight="true" outlineLevel="0" collapsed="false">
      <c r="A430" s="24"/>
      <c r="B430" s="24"/>
      <c r="C430" s="24"/>
      <c r="D430" s="24"/>
      <c r="E430" s="24"/>
      <c r="F430" s="24"/>
      <c r="G430" s="24"/>
      <c r="H430" s="24"/>
      <c r="I430" s="24"/>
      <c r="J430" s="24"/>
      <c r="K430" s="24"/>
      <c r="L430" s="27"/>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row>
    <row r="431" customFormat="false" ht="20.1" hidden="false" customHeight="true" outlineLevel="0" collapsed="false">
      <c r="A431" s="24"/>
      <c r="B431" s="24"/>
      <c r="C431" s="24"/>
      <c r="D431" s="24"/>
      <c r="E431" s="24"/>
      <c r="F431" s="24"/>
      <c r="G431" s="24"/>
      <c r="H431" s="24"/>
      <c r="I431" s="24"/>
      <c r="J431" s="24"/>
      <c r="K431" s="24"/>
      <c r="L431" s="27"/>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row>
    <row r="432" customFormat="false" ht="20.1" hidden="false" customHeight="true" outlineLevel="0" collapsed="false">
      <c r="A432" s="24"/>
      <c r="B432" s="24"/>
      <c r="C432" s="24"/>
      <c r="D432" s="24"/>
      <c r="E432" s="24"/>
      <c r="F432" s="24"/>
      <c r="G432" s="24"/>
      <c r="H432" s="24"/>
      <c r="I432" s="24"/>
      <c r="J432" s="24"/>
      <c r="K432" s="24"/>
      <c r="L432" s="27"/>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row>
    <row r="433" customFormat="false" ht="20.1" hidden="false" customHeight="true" outlineLevel="0" collapsed="false">
      <c r="A433" s="24"/>
      <c r="B433" s="24"/>
      <c r="C433" s="24"/>
      <c r="D433" s="24"/>
      <c r="E433" s="24"/>
      <c r="F433" s="24"/>
      <c r="G433" s="24"/>
      <c r="H433" s="24"/>
      <c r="I433" s="24"/>
      <c r="J433" s="24"/>
      <c r="K433" s="24"/>
      <c r="L433" s="27"/>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row>
    <row r="434" customFormat="false" ht="20.1" hidden="false" customHeight="true" outlineLevel="0" collapsed="false">
      <c r="A434" s="24"/>
      <c r="B434" s="24"/>
      <c r="C434" s="24"/>
      <c r="D434" s="24"/>
      <c r="E434" s="24"/>
      <c r="F434" s="24"/>
      <c r="G434" s="24"/>
      <c r="H434" s="24"/>
      <c r="I434" s="24"/>
      <c r="J434" s="24"/>
      <c r="K434" s="24"/>
      <c r="L434" s="27"/>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row>
    <row r="435" customFormat="false" ht="20.1" hidden="false" customHeight="true" outlineLevel="0" collapsed="false">
      <c r="A435" s="24"/>
      <c r="B435" s="24"/>
      <c r="C435" s="24"/>
      <c r="D435" s="24"/>
      <c r="E435" s="24"/>
      <c r="F435" s="24"/>
      <c r="G435" s="24"/>
      <c r="H435" s="24"/>
      <c r="I435" s="24"/>
      <c r="J435" s="24"/>
      <c r="K435" s="24"/>
      <c r="L435" s="27"/>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row>
    <row r="436" customFormat="false" ht="20.1" hidden="false" customHeight="true" outlineLevel="0" collapsed="false">
      <c r="A436" s="24"/>
      <c r="B436" s="24"/>
      <c r="C436" s="24"/>
      <c r="D436" s="24"/>
      <c r="E436" s="24"/>
      <c r="F436" s="24"/>
      <c r="G436" s="24"/>
      <c r="H436" s="24"/>
      <c r="I436" s="24"/>
      <c r="J436" s="24"/>
      <c r="K436" s="24"/>
      <c r="L436" s="27"/>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row>
    <row r="437" customFormat="false" ht="20.1" hidden="false" customHeight="true" outlineLevel="0" collapsed="false">
      <c r="A437" s="24"/>
      <c r="B437" s="24"/>
      <c r="C437" s="24"/>
      <c r="D437" s="24"/>
      <c r="E437" s="24"/>
      <c r="F437" s="24"/>
      <c r="G437" s="24"/>
      <c r="H437" s="24"/>
      <c r="I437" s="24"/>
      <c r="J437" s="24"/>
      <c r="K437" s="24"/>
      <c r="L437" s="27"/>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row>
    <row r="438" customFormat="false" ht="20.1" hidden="false" customHeight="true" outlineLevel="0" collapsed="false">
      <c r="A438" s="24"/>
      <c r="B438" s="24"/>
      <c r="C438" s="24"/>
      <c r="D438" s="24"/>
      <c r="E438" s="24"/>
      <c r="F438" s="24"/>
      <c r="G438" s="24"/>
      <c r="H438" s="24"/>
      <c r="I438" s="24"/>
      <c r="J438" s="24"/>
      <c r="K438" s="24"/>
      <c r="L438" s="27"/>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row>
    <row r="439" customFormat="false" ht="20.1" hidden="false" customHeight="true" outlineLevel="0" collapsed="false">
      <c r="A439" s="24"/>
      <c r="B439" s="24"/>
      <c r="C439" s="24"/>
      <c r="D439" s="24"/>
      <c r="E439" s="24"/>
      <c r="F439" s="24"/>
      <c r="G439" s="24"/>
      <c r="H439" s="24"/>
      <c r="I439" s="24"/>
      <c r="J439" s="24"/>
      <c r="K439" s="24"/>
      <c r="L439" s="27"/>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row>
    <row r="440" customFormat="false" ht="20.1" hidden="false" customHeight="true" outlineLevel="0" collapsed="false">
      <c r="A440" s="24"/>
      <c r="B440" s="24"/>
      <c r="C440" s="24"/>
      <c r="D440" s="24"/>
      <c r="E440" s="24"/>
      <c r="F440" s="24"/>
      <c r="G440" s="24"/>
      <c r="H440" s="24"/>
      <c r="I440" s="24"/>
      <c r="J440" s="24"/>
      <c r="K440" s="24"/>
      <c r="L440" s="27"/>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row>
    <row r="441" customFormat="false" ht="20.1" hidden="false" customHeight="true" outlineLevel="0" collapsed="false">
      <c r="A441" s="24"/>
      <c r="B441" s="24"/>
      <c r="C441" s="24"/>
      <c r="D441" s="24"/>
      <c r="E441" s="24"/>
      <c r="F441" s="24"/>
      <c r="G441" s="24"/>
      <c r="H441" s="24"/>
      <c r="I441" s="24"/>
      <c r="J441" s="24"/>
      <c r="K441" s="24"/>
      <c r="L441" s="27"/>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row>
    <row r="442" customFormat="false" ht="20.1" hidden="false" customHeight="true" outlineLevel="0" collapsed="false">
      <c r="A442" s="24"/>
      <c r="B442" s="24"/>
      <c r="C442" s="24"/>
      <c r="D442" s="24"/>
      <c r="E442" s="24"/>
      <c r="F442" s="24"/>
      <c r="G442" s="24"/>
      <c r="H442" s="24"/>
      <c r="I442" s="24"/>
      <c r="J442" s="24"/>
      <c r="K442" s="24"/>
      <c r="L442" s="27"/>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row>
    <row r="443" customFormat="false" ht="20.1" hidden="false" customHeight="true" outlineLevel="0" collapsed="false">
      <c r="A443" s="24"/>
      <c r="B443" s="24"/>
      <c r="C443" s="24"/>
      <c r="D443" s="24"/>
      <c r="E443" s="24"/>
      <c r="F443" s="24"/>
      <c r="G443" s="24"/>
      <c r="H443" s="24"/>
      <c r="I443" s="24"/>
      <c r="J443" s="24"/>
      <c r="K443" s="24"/>
      <c r="L443" s="27"/>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row>
    <row r="444" customFormat="false" ht="20.1" hidden="false" customHeight="true" outlineLevel="0" collapsed="false">
      <c r="A444" s="24"/>
      <c r="B444" s="24"/>
      <c r="C444" s="24"/>
      <c r="D444" s="24"/>
      <c r="E444" s="24"/>
      <c r="F444" s="24"/>
      <c r="G444" s="24"/>
      <c r="H444" s="24"/>
      <c r="I444" s="24"/>
      <c r="J444" s="24"/>
      <c r="K444" s="24"/>
      <c r="L444" s="27"/>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row>
    <row r="445" customFormat="false" ht="20.1" hidden="false" customHeight="true" outlineLevel="0" collapsed="false">
      <c r="A445" s="24"/>
      <c r="B445" s="24"/>
      <c r="C445" s="24"/>
      <c r="D445" s="24"/>
      <c r="E445" s="24"/>
      <c r="F445" s="24"/>
      <c r="G445" s="24"/>
      <c r="H445" s="24"/>
      <c r="I445" s="24"/>
      <c r="J445" s="24"/>
      <c r="K445" s="24"/>
      <c r="L445" s="27"/>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row>
    <row r="446" customFormat="false" ht="20.1" hidden="false" customHeight="true" outlineLevel="0" collapsed="false">
      <c r="A446" s="24"/>
      <c r="B446" s="24"/>
      <c r="C446" s="24"/>
      <c r="D446" s="24"/>
      <c r="E446" s="24"/>
      <c r="F446" s="24"/>
      <c r="G446" s="24"/>
      <c r="H446" s="24"/>
      <c r="I446" s="24"/>
      <c r="J446" s="24"/>
      <c r="K446" s="24"/>
      <c r="L446" s="27"/>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row>
    <row r="447" customFormat="false" ht="20.1" hidden="false" customHeight="true" outlineLevel="0" collapsed="false">
      <c r="A447" s="24"/>
      <c r="B447" s="24"/>
      <c r="C447" s="24"/>
      <c r="D447" s="24"/>
      <c r="E447" s="24"/>
      <c r="F447" s="24"/>
      <c r="G447" s="24"/>
      <c r="H447" s="24"/>
      <c r="I447" s="24"/>
      <c r="J447" s="24"/>
      <c r="K447" s="24"/>
      <c r="L447" s="27"/>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row>
    <row r="448" customFormat="false" ht="20.1" hidden="false" customHeight="true" outlineLevel="0" collapsed="false">
      <c r="A448" s="24"/>
      <c r="B448" s="24"/>
      <c r="C448" s="24"/>
      <c r="D448" s="24"/>
      <c r="E448" s="24"/>
      <c r="F448" s="24"/>
      <c r="G448" s="24"/>
      <c r="H448" s="24"/>
      <c r="I448" s="24"/>
      <c r="J448" s="24"/>
      <c r="K448" s="24"/>
      <c r="L448" s="27"/>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row>
    <row r="449" customFormat="false" ht="20.1" hidden="false" customHeight="true" outlineLevel="0" collapsed="false">
      <c r="A449" s="24"/>
      <c r="B449" s="24"/>
      <c r="C449" s="24"/>
      <c r="D449" s="24"/>
      <c r="E449" s="24"/>
      <c r="F449" s="24"/>
      <c r="G449" s="24"/>
      <c r="H449" s="24"/>
      <c r="I449" s="24"/>
      <c r="J449" s="24"/>
      <c r="K449" s="24"/>
      <c r="L449" s="27"/>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row>
    <row r="450" customFormat="false" ht="20.1" hidden="false" customHeight="true" outlineLevel="0" collapsed="false">
      <c r="A450" s="24"/>
      <c r="B450" s="24"/>
      <c r="C450" s="24"/>
      <c r="D450" s="24"/>
      <c r="E450" s="24"/>
      <c r="F450" s="24"/>
      <c r="G450" s="24"/>
      <c r="H450" s="24"/>
      <c r="I450" s="24"/>
      <c r="J450" s="24"/>
      <c r="K450" s="24"/>
      <c r="L450" s="27"/>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row>
    <row r="451" customFormat="false" ht="20.1" hidden="false" customHeight="true" outlineLevel="0" collapsed="false">
      <c r="A451" s="24"/>
      <c r="B451" s="24"/>
      <c r="C451" s="24"/>
      <c r="D451" s="24"/>
      <c r="E451" s="24"/>
      <c r="F451" s="24"/>
      <c r="G451" s="24"/>
      <c r="H451" s="24"/>
      <c r="I451" s="24"/>
      <c r="J451" s="24"/>
      <c r="K451" s="24"/>
      <c r="L451" s="27"/>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row>
    <row r="452" customFormat="false" ht="20.1" hidden="false" customHeight="true" outlineLevel="0" collapsed="false">
      <c r="A452" s="24"/>
      <c r="B452" s="24"/>
      <c r="C452" s="24"/>
      <c r="D452" s="24"/>
      <c r="E452" s="24"/>
      <c r="F452" s="24"/>
      <c r="G452" s="24"/>
      <c r="H452" s="24"/>
      <c r="I452" s="24"/>
      <c r="J452" s="24"/>
      <c r="K452" s="24"/>
      <c r="L452" s="27"/>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row>
    <row r="453" customFormat="false" ht="20.1" hidden="false" customHeight="true" outlineLevel="0" collapsed="false">
      <c r="A453" s="24"/>
      <c r="B453" s="24"/>
      <c r="C453" s="24"/>
      <c r="D453" s="24"/>
      <c r="E453" s="24"/>
      <c r="F453" s="24"/>
      <c r="G453" s="24"/>
      <c r="H453" s="24"/>
      <c r="I453" s="24"/>
      <c r="J453" s="24"/>
      <c r="K453" s="24"/>
      <c r="L453" s="27"/>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row>
    <row r="454" customFormat="false" ht="20.1" hidden="false" customHeight="true" outlineLevel="0" collapsed="false">
      <c r="A454" s="24"/>
      <c r="B454" s="24"/>
      <c r="C454" s="24"/>
      <c r="D454" s="24"/>
      <c r="E454" s="24"/>
      <c r="F454" s="24"/>
      <c r="G454" s="24"/>
      <c r="H454" s="24"/>
      <c r="I454" s="24"/>
      <c r="J454" s="24"/>
      <c r="K454" s="24"/>
      <c r="L454" s="27"/>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row>
    <row r="455" customFormat="false" ht="20.1" hidden="false" customHeight="true" outlineLevel="0" collapsed="false">
      <c r="A455" s="24"/>
      <c r="B455" s="24"/>
      <c r="C455" s="24"/>
      <c r="D455" s="24"/>
      <c r="E455" s="24"/>
      <c r="F455" s="24"/>
      <c r="G455" s="24"/>
      <c r="H455" s="24"/>
      <c r="I455" s="24"/>
      <c r="J455" s="24"/>
      <c r="K455" s="24"/>
      <c r="L455" s="27"/>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row>
    <row r="456" customFormat="false" ht="20.1" hidden="false" customHeight="true" outlineLevel="0" collapsed="false">
      <c r="A456" s="24"/>
      <c r="B456" s="24"/>
      <c r="C456" s="24"/>
      <c r="D456" s="24"/>
      <c r="E456" s="24"/>
      <c r="F456" s="24"/>
      <c r="G456" s="24"/>
      <c r="H456" s="24"/>
      <c r="I456" s="24"/>
      <c r="J456" s="24"/>
      <c r="K456" s="24"/>
      <c r="L456" s="27"/>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row>
    <row r="457" customFormat="false" ht="20.1" hidden="false" customHeight="true" outlineLevel="0" collapsed="false">
      <c r="A457" s="24"/>
      <c r="B457" s="24"/>
      <c r="C457" s="24"/>
      <c r="D457" s="24"/>
      <c r="E457" s="24"/>
      <c r="F457" s="24"/>
      <c r="G457" s="24"/>
      <c r="H457" s="24"/>
      <c r="I457" s="24"/>
      <c r="J457" s="24"/>
      <c r="K457" s="24"/>
      <c r="L457" s="27"/>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row>
    <row r="458" customFormat="false" ht="20.1" hidden="false" customHeight="true" outlineLevel="0" collapsed="false">
      <c r="A458" s="24"/>
      <c r="B458" s="24"/>
      <c r="C458" s="24"/>
      <c r="D458" s="24"/>
      <c r="E458" s="24"/>
      <c r="F458" s="24"/>
      <c r="G458" s="24"/>
      <c r="H458" s="24"/>
      <c r="I458" s="24"/>
      <c r="J458" s="24"/>
      <c r="K458" s="24"/>
      <c r="L458" s="27"/>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row>
    <row r="459" customFormat="false" ht="20.1" hidden="false" customHeight="true" outlineLevel="0" collapsed="false">
      <c r="A459" s="24"/>
      <c r="B459" s="24"/>
      <c r="C459" s="24"/>
      <c r="D459" s="24"/>
      <c r="E459" s="24"/>
      <c r="F459" s="24"/>
      <c r="G459" s="24"/>
      <c r="H459" s="24"/>
      <c r="I459" s="24"/>
      <c r="J459" s="24"/>
      <c r="K459" s="24"/>
      <c r="L459" s="27"/>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row>
    <row r="460" customFormat="false" ht="20.1" hidden="false" customHeight="true" outlineLevel="0" collapsed="false">
      <c r="A460" s="24"/>
      <c r="B460" s="24"/>
      <c r="C460" s="24"/>
      <c r="D460" s="24"/>
      <c r="E460" s="24"/>
      <c r="F460" s="24"/>
      <c r="G460" s="24"/>
      <c r="H460" s="24"/>
      <c r="I460" s="24"/>
      <c r="J460" s="24"/>
      <c r="K460" s="24"/>
      <c r="L460" s="27"/>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row>
    <row r="461" customFormat="false" ht="20.1" hidden="false" customHeight="true" outlineLevel="0" collapsed="false">
      <c r="A461" s="24"/>
      <c r="B461" s="24"/>
      <c r="C461" s="24"/>
      <c r="D461" s="24"/>
      <c r="E461" s="24"/>
      <c r="F461" s="24"/>
      <c r="G461" s="24"/>
      <c r="H461" s="24"/>
      <c r="I461" s="24"/>
      <c r="J461" s="24"/>
      <c r="K461" s="24"/>
      <c r="L461" s="27"/>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row>
    <row r="462" customFormat="false" ht="20.1" hidden="false" customHeight="true" outlineLevel="0" collapsed="false">
      <c r="A462" s="24"/>
      <c r="B462" s="24"/>
      <c r="C462" s="24"/>
      <c r="D462" s="24"/>
      <c r="E462" s="24"/>
      <c r="F462" s="24"/>
      <c r="G462" s="24"/>
      <c r="H462" s="24"/>
      <c r="I462" s="24"/>
      <c r="J462" s="24"/>
      <c r="K462" s="24"/>
      <c r="L462" s="27"/>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row>
    <row r="463" customFormat="false" ht="20.1" hidden="false" customHeight="true" outlineLevel="0" collapsed="false">
      <c r="A463" s="24"/>
      <c r="B463" s="24"/>
      <c r="C463" s="24"/>
      <c r="D463" s="24"/>
      <c r="E463" s="24"/>
      <c r="F463" s="24"/>
      <c r="G463" s="24"/>
      <c r="H463" s="24"/>
      <c r="I463" s="24"/>
      <c r="J463" s="24"/>
      <c r="K463" s="24"/>
      <c r="L463" s="27"/>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row>
    <row r="464" customFormat="false" ht="20.1" hidden="false" customHeight="true" outlineLevel="0" collapsed="false">
      <c r="A464" s="24"/>
      <c r="B464" s="24"/>
      <c r="C464" s="24"/>
      <c r="D464" s="24"/>
      <c r="E464" s="24"/>
      <c r="F464" s="24"/>
      <c r="G464" s="24"/>
      <c r="H464" s="24"/>
      <c r="I464" s="24"/>
      <c r="J464" s="24"/>
      <c r="K464" s="24"/>
      <c r="L464" s="27"/>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row>
    <row r="465" customFormat="false" ht="20.1" hidden="false" customHeight="true" outlineLevel="0" collapsed="false">
      <c r="A465" s="24"/>
      <c r="B465" s="24"/>
      <c r="C465" s="24"/>
      <c r="D465" s="24"/>
      <c r="E465" s="24"/>
      <c r="F465" s="24"/>
      <c r="G465" s="24"/>
      <c r="H465" s="24"/>
      <c r="I465" s="24"/>
      <c r="J465" s="24"/>
      <c r="K465" s="24"/>
      <c r="L465" s="27"/>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row>
    <row r="466" customFormat="false" ht="20.1" hidden="false" customHeight="true" outlineLevel="0" collapsed="false">
      <c r="A466" s="24"/>
      <c r="B466" s="24"/>
      <c r="C466" s="24"/>
      <c r="D466" s="24"/>
      <c r="E466" s="24"/>
      <c r="F466" s="24"/>
      <c r="G466" s="24"/>
      <c r="H466" s="24"/>
      <c r="I466" s="24"/>
      <c r="J466" s="24"/>
      <c r="K466" s="24"/>
      <c r="L466" s="27"/>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row>
    <row r="467" customFormat="false" ht="20.1" hidden="false" customHeight="true" outlineLevel="0" collapsed="false">
      <c r="A467" s="24"/>
      <c r="B467" s="24"/>
      <c r="C467" s="24"/>
      <c r="D467" s="24"/>
      <c r="E467" s="24"/>
      <c r="F467" s="24"/>
      <c r="G467" s="24"/>
      <c r="H467" s="24"/>
      <c r="I467" s="24"/>
      <c r="J467" s="24"/>
      <c r="K467" s="24"/>
      <c r="L467" s="27"/>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row>
    <row r="468" customFormat="false" ht="20.1" hidden="false" customHeight="true" outlineLevel="0" collapsed="false">
      <c r="A468" s="24"/>
      <c r="B468" s="24"/>
      <c r="C468" s="24"/>
      <c r="D468" s="24"/>
      <c r="E468" s="24"/>
      <c r="F468" s="24"/>
      <c r="G468" s="24"/>
      <c r="H468" s="24"/>
      <c r="I468" s="24"/>
      <c r="J468" s="24"/>
      <c r="K468" s="24"/>
      <c r="L468" s="27"/>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row>
    <row r="469" customFormat="false" ht="20.1" hidden="false" customHeight="true" outlineLevel="0" collapsed="false">
      <c r="A469" s="24"/>
      <c r="B469" s="24"/>
      <c r="C469" s="24"/>
      <c r="D469" s="24"/>
      <c r="E469" s="24"/>
      <c r="F469" s="24"/>
      <c r="G469" s="24"/>
      <c r="H469" s="24"/>
      <c r="I469" s="24"/>
      <c r="J469" s="24"/>
      <c r="K469" s="24"/>
      <c r="L469" s="27"/>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row>
    <row r="470" customFormat="false" ht="20.1" hidden="false" customHeight="true" outlineLevel="0" collapsed="false">
      <c r="A470" s="24"/>
      <c r="B470" s="24"/>
      <c r="C470" s="24"/>
      <c r="D470" s="24"/>
      <c r="E470" s="24"/>
      <c r="F470" s="24"/>
      <c r="G470" s="24"/>
      <c r="H470" s="24"/>
      <c r="I470" s="24"/>
      <c r="J470" s="24"/>
      <c r="K470" s="24"/>
      <c r="L470" s="27"/>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row>
    <row r="471" customFormat="false" ht="20.1" hidden="false" customHeight="true" outlineLevel="0" collapsed="false">
      <c r="A471" s="24"/>
      <c r="B471" s="24"/>
      <c r="C471" s="24"/>
      <c r="D471" s="24"/>
      <c r="E471" s="24"/>
      <c r="F471" s="24"/>
      <c r="G471" s="24"/>
      <c r="H471" s="24"/>
      <c r="I471" s="24"/>
      <c r="J471" s="24"/>
      <c r="K471" s="24"/>
      <c r="L471" s="27"/>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row>
    <row r="472" customFormat="false" ht="20.1" hidden="false" customHeight="true" outlineLevel="0" collapsed="false">
      <c r="A472" s="24"/>
      <c r="B472" s="24"/>
      <c r="C472" s="24"/>
      <c r="D472" s="24"/>
      <c r="E472" s="24"/>
      <c r="F472" s="24"/>
      <c r="G472" s="24"/>
      <c r="H472" s="24"/>
      <c r="I472" s="24"/>
      <c r="J472" s="24"/>
      <c r="K472" s="24"/>
      <c r="L472" s="27"/>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row>
    <row r="473" customFormat="false" ht="20.1" hidden="false" customHeight="true" outlineLevel="0" collapsed="false">
      <c r="A473" s="24"/>
      <c r="B473" s="24"/>
      <c r="C473" s="24"/>
      <c r="D473" s="24"/>
      <c r="E473" s="24"/>
      <c r="F473" s="24"/>
      <c r="G473" s="24"/>
      <c r="H473" s="24"/>
      <c r="I473" s="24"/>
      <c r="J473" s="24"/>
      <c r="K473" s="24"/>
      <c r="L473" s="27"/>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row>
    <row r="474" customFormat="false" ht="20.1" hidden="false" customHeight="true" outlineLevel="0" collapsed="false">
      <c r="A474" s="24"/>
      <c r="B474" s="24"/>
      <c r="C474" s="24"/>
      <c r="D474" s="24"/>
      <c r="E474" s="24"/>
      <c r="F474" s="24"/>
      <c r="G474" s="24"/>
      <c r="H474" s="24"/>
      <c r="I474" s="24"/>
      <c r="J474" s="24"/>
      <c r="K474" s="24"/>
      <c r="L474" s="27"/>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row>
    <row r="475" customFormat="false" ht="20.1" hidden="false" customHeight="true" outlineLevel="0" collapsed="false">
      <c r="A475" s="24"/>
      <c r="B475" s="24"/>
      <c r="C475" s="24"/>
      <c r="D475" s="24"/>
      <c r="E475" s="24"/>
      <c r="F475" s="24"/>
      <c r="G475" s="24"/>
      <c r="H475" s="24"/>
      <c r="I475" s="24"/>
      <c r="J475" s="24"/>
      <c r="K475" s="24"/>
      <c r="L475" s="27"/>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row>
    <row r="476" customFormat="false" ht="20.1" hidden="false" customHeight="true" outlineLevel="0" collapsed="false">
      <c r="A476" s="24"/>
      <c r="B476" s="24"/>
      <c r="C476" s="24"/>
      <c r="D476" s="24"/>
      <c r="E476" s="24"/>
      <c r="F476" s="24"/>
      <c r="G476" s="24"/>
      <c r="H476" s="24"/>
      <c r="I476" s="24"/>
      <c r="J476" s="24"/>
      <c r="K476" s="24"/>
      <c r="L476" s="27"/>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row>
    <row r="477" customFormat="false" ht="20.1" hidden="false" customHeight="true" outlineLevel="0" collapsed="false">
      <c r="A477" s="24"/>
      <c r="B477" s="24"/>
      <c r="C477" s="24"/>
      <c r="D477" s="24"/>
      <c r="E477" s="24"/>
      <c r="F477" s="24"/>
      <c r="G477" s="24"/>
      <c r="H477" s="24"/>
      <c r="I477" s="24"/>
      <c r="J477" s="24"/>
      <c r="K477" s="24"/>
      <c r="L477" s="27"/>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row>
    <row r="478" customFormat="false" ht="20.1" hidden="false" customHeight="true" outlineLevel="0" collapsed="false">
      <c r="A478" s="24"/>
      <c r="B478" s="24"/>
      <c r="C478" s="24"/>
      <c r="D478" s="24"/>
      <c r="E478" s="24"/>
      <c r="F478" s="24"/>
      <c r="G478" s="24"/>
      <c r="H478" s="24"/>
      <c r="I478" s="24"/>
      <c r="J478" s="24"/>
      <c r="K478" s="24"/>
      <c r="L478" s="27"/>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row>
    <row r="479" customFormat="false" ht="20.1" hidden="false" customHeight="true" outlineLevel="0" collapsed="false">
      <c r="A479" s="24"/>
      <c r="B479" s="24"/>
      <c r="C479" s="24"/>
      <c r="D479" s="24"/>
      <c r="E479" s="24"/>
      <c r="F479" s="24"/>
      <c r="G479" s="24"/>
      <c r="H479" s="24"/>
      <c r="I479" s="24"/>
      <c r="J479" s="24"/>
      <c r="K479" s="24"/>
      <c r="L479" s="27"/>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row>
    <row r="480" customFormat="false" ht="20.1" hidden="false" customHeight="true" outlineLevel="0" collapsed="false">
      <c r="A480" s="24"/>
      <c r="B480" s="24"/>
      <c r="C480" s="24"/>
      <c r="D480" s="24"/>
      <c r="E480" s="24"/>
      <c r="F480" s="24"/>
      <c r="G480" s="24"/>
      <c r="H480" s="24"/>
      <c r="I480" s="24"/>
      <c r="J480" s="24"/>
      <c r="K480" s="24"/>
      <c r="L480" s="27"/>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row>
    <row r="481" customFormat="false" ht="20.1" hidden="false" customHeight="true" outlineLevel="0" collapsed="false">
      <c r="A481" s="24"/>
      <c r="B481" s="24"/>
      <c r="C481" s="24"/>
      <c r="D481" s="24"/>
      <c r="E481" s="24"/>
      <c r="F481" s="24"/>
      <c r="G481" s="24"/>
      <c r="H481" s="24"/>
      <c r="I481" s="24"/>
      <c r="J481" s="24"/>
      <c r="K481" s="24"/>
      <c r="L481" s="27"/>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row>
    <row r="482" customFormat="false" ht="20.1" hidden="false" customHeight="true" outlineLevel="0" collapsed="false">
      <c r="A482" s="24"/>
      <c r="B482" s="24"/>
      <c r="C482" s="24"/>
      <c r="D482" s="24"/>
      <c r="E482" s="24"/>
      <c r="F482" s="24"/>
      <c r="G482" s="24"/>
      <c r="H482" s="24"/>
      <c r="I482" s="24"/>
      <c r="J482" s="24"/>
      <c r="K482" s="24"/>
      <c r="L482" s="27"/>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row>
    <row r="483" customFormat="false" ht="20.1" hidden="false" customHeight="true" outlineLevel="0" collapsed="false">
      <c r="A483" s="24"/>
      <c r="B483" s="24"/>
      <c r="C483" s="24"/>
      <c r="D483" s="24"/>
      <c r="E483" s="24"/>
      <c r="F483" s="24"/>
      <c r="G483" s="24"/>
      <c r="H483" s="24"/>
      <c r="I483" s="24"/>
      <c r="J483" s="24"/>
      <c r="K483" s="24"/>
      <c r="L483" s="27"/>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row>
    <row r="484" customFormat="false" ht="20.1" hidden="false" customHeight="true" outlineLevel="0" collapsed="false">
      <c r="A484" s="24"/>
      <c r="B484" s="24"/>
      <c r="C484" s="24"/>
      <c r="D484" s="24"/>
      <c r="E484" s="24"/>
      <c r="F484" s="24"/>
      <c r="G484" s="24"/>
      <c r="H484" s="24"/>
      <c r="I484" s="24"/>
      <c r="J484" s="24"/>
      <c r="K484" s="24"/>
      <c r="L484" s="27"/>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row>
    <row r="485" customFormat="false" ht="20.1" hidden="false" customHeight="true" outlineLevel="0" collapsed="false">
      <c r="A485" s="24"/>
      <c r="B485" s="24"/>
      <c r="C485" s="24"/>
      <c r="D485" s="24"/>
      <c r="E485" s="24"/>
      <c r="F485" s="24"/>
      <c r="G485" s="24"/>
      <c r="H485" s="24"/>
      <c r="I485" s="24"/>
      <c r="J485" s="24"/>
      <c r="K485" s="24"/>
      <c r="L485" s="27"/>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row>
    <row r="486" customFormat="false" ht="20.1" hidden="false" customHeight="true" outlineLevel="0" collapsed="false">
      <c r="A486" s="24"/>
      <c r="B486" s="24"/>
      <c r="C486" s="24"/>
      <c r="D486" s="24"/>
      <c r="E486" s="24"/>
      <c r="F486" s="24"/>
      <c r="G486" s="24"/>
      <c r="H486" s="24"/>
      <c r="I486" s="24"/>
      <c r="J486" s="24"/>
      <c r="K486" s="24"/>
      <c r="L486" s="27"/>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row>
    <row r="487" customFormat="false" ht="20.1" hidden="false" customHeight="true" outlineLevel="0" collapsed="false">
      <c r="A487" s="24"/>
      <c r="B487" s="24"/>
      <c r="C487" s="24"/>
      <c r="D487" s="24"/>
      <c r="E487" s="24"/>
      <c r="F487" s="24"/>
      <c r="G487" s="24"/>
      <c r="H487" s="24"/>
      <c r="I487" s="24"/>
      <c r="J487" s="24"/>
      <c r="K487" s="24"/>
      <c r="L487" s="27"/>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row>
    <row r="488" customFormat="false" ht="20.1" hidden="false" customHeight="true" outlineLevel="0" collapsed="false">
      <c r="A488" s="24"/>
      <c r="B488" s="24"/>
      <c r="C488" s="24"/>
      <c r="D488" s="24"/>
      <c r="E488" s="24"/>
      <c r="F488" s="24"/>
      <c r="G488" s="24"/>
      <c r="H488" s="24"/>
      <c r="I488" s="24"/>
      <c r="J488" s="24"/>
      <c r="K488" s="24"/>
      <c r="L488" s="27"/>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row>
    <row r="489" customFormat="false" ht="20.1" hidden="false" customHeight="true" outlineLevel="0" collapsed="false">
      <c r="A489" s="24"/>
      <c r="B489" s="24"/>
      <c r="C489" s="24"/>
      <c r="D489" s="24"/>
      <c r="E489" s="24"/>
      <c r="F489" s="24"/>
      <c r="G489" s="24"/>
      <c r="H489" s="24"/>
      <c r="I489" s="24"/>
      <c r="J489" s="24"/>
      <c r="K489" s="24"/>
      <c r="L489" s="27"/>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row>
    <row r="490" customFormat="false" ht="20.1" hidden="false" customHeight="true" outlineLevel="0" collapsed="false">
      <c r="A490" s="24"/>
      <c r="B490" s="24"/>
      <c r="C490" s="24"/>
      <c r="D490" s="24"/>
      <c r="E490" s="24"/>
      <c r="F490" s="24"/>
      <c r="G490" s="24"/>
      <c r="H490" s="24"/>
      <c r="I490" s="24"/>
      <c r="J490" s="24"/>
      <c r="K490" s="24"/>
      <c r="L490" s="27"/>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row>
    <row r="491" customFormat="false" ht="20.1" hidden="false" customHeight="true" outlineLevel="0" collapsed="false">
      <c r="A491" s="24"/>
      <c r="B491" s="24"/>
      <c r="C491" s="24"/>
      <c r="D491" s="24"/>
      <c r="E491" s="24"/>
      <c r="F491" s="24"/>
      <c r="G491" s="24"/>
      <c r="H491" s="24"/>
      <c r="I491" s="24"/>
      <c r="J491" s="24"/>
      <c r="K491" s="24"/>
      <c r="L491" s="27"/>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row>
    <row r="492" customFormat="false" ht="20.1" hidden="false" customHeight="true" outlineLevel="0" collapsed="false">
      <c r="A492" s="24"/>
      <c r="B492" s="24"/>
      <c r="C492" s="24"/>
      <c r="D492" s="24"/>
      <c r="E492" s="24"/>
      <c r="F492" s="24"/>
      <c r="G492" s="24"/>
      <c r="H492" s="24"/>
      <c r="I492" s="24"/>
      <c r="J492" s="24"/>
      <c r="K492" s="24"/>
      <c r="L492" s="27"/>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row>
    <row r="493" customFormat="false" ht="20.1" hidden="false" customHeight="true" outlineLevel="0" collapsed="false">
      <c r="A493" s="24"/>
      <c r="B493" s="24"/>
      <c r="C493" s="24"/>
      <c r="D493" s="24"/>
      <c r="E493" s="24"/>
      <c r="F493" s="24"/>
      <c r="G493" s="24"/>
      <c r="H493" s="24"/>
      <c r="I493" s="24"/>
      <c r="J493" s="24"/>
      <c r="K493" s="24"/>
      <c r="L493" s="27"/>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row>
    <row r="494" customFormat="false" ht="20.1" hidden="false" customHeight="true" outlineLevel="0" collapsed="false">
      <c r="A494" s="24"/>
      <c r="B494" s="24"/>
      <c r="C494" s="24"/>
      <c r="D494" s="24"/>
      <c r="E494" s="24"/>
      <c r="F494" s="24"/>
      <c r="G494" s="24"/>
      <c r="H494" s="24"/>
      <c r="I494" s="24"/>
      <c r="J494" s="24"/>
      <c r="K494" s="24"/>
      <c r="L494" s="27"/>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row>
    <row r="495" customFormat="false" ht="20.1" hidden="false" customHeight="true" outlineLevel="0" collapsed="false">
      <c r="A495" s="24"/>
      <c r="B495" s="24"/>
      <c r="C495" s="24"/>
      <c r="D495" s="24"/>
      <c r="E495" s="24"/>
      <c r="F495" s="24"/>
      <c r="G495" s="24"/>
      <c r="H495" s="24"/>
      <c r="I495" s="24"/>
      <c r="J495" s="24"/>
      <c r="K495" s="24"/>
      <c r="L495" s="27"/>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row>
    <row r="496" customFormat="false" ht="20.1" hidden="false" customHeight="true" outlineLevel="0" collapsed="false">
      <c r="A496" s="24"/>
      <c r="B496" s="24"/>
      <c r="C496" s="24"/>
      <c r="D496" s="24"/>
      <c r="E496" s="24"/>
      <c r="F496" s="24"/>
      <c r="G496" s="24"/>
      <c r="H496" s="24"/>
      <c r="I496" s="24"/>
      <c r="J496" s="24"/>
      <c r="K496" s="24"/>
      <c r="L496" s="27"/>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row>
    <row r="497" customFormat="false" ht="20.1" hidden="false" customHeight="true" outlineLevel="0" collapsed="false">
      <c r="A497" s="24"/>
      <c r="B497" s="24"/>
      <c r="C497" s="24"/>
      <c r="D497" s="24"/>
      <c r="E497" s="24"/>
      <c r="F497" s="24"/>
      <c r="G497" s="24"/>
      <c r="H497" s="24"/>
      <c r="I497" s="24"/>
      <c r="J497" s="24"/>
      <c r="K497" s="24"/>
      <c r="L497" s="27"/>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row>
    <row r="498" customFormat="false" ht="20.1" hidden="false" customHeight="true" outlineLevel="0" collapsed="false">
      <c r="A498" s="24"/>
      <c r="B498" s="24"/>
      <c r="C498" s="24"/>
      <c r="D498" s="24"/>
      <c r="E498" s="24"/>
      <c r="F498" s="24"/>
      <c r="G498" s="24"/>
      <c r="H498" s="24"/>
      <c r="I498" s="24"/>
      <c r="J498" s="24"/>
      <c r="K498" s="24"/>
      <c r="L498" s="27"/>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row>
    <row r="499" customFormat="false" ht="20.1" hidden="false" customHeight="true" outlineLevel="0" collapsed="false">
      <c r="A499" s="24"/>
      <c r="B499" s="24"/>
      <c r="C499" s="24"/>
      <c r="D499" s="24"/>
      <c r="E499" s="24"/>
      <c r="F499" s="24"/>
      <c r="G499" s="24"/>
      <c r="H499" s="24"/>
      <c r="I499" s="24"/>
      <c r="J499" s="24"/>
      <c r="K499" s="24"/>
      <c r="L499" s="27"/>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row>
    <row r="500" customFormat="false" ht="20.1" hidden="false" customHeight="true" outlineLevel="0" collapsed="false">
      <c r="A500" s="24"/>
      <c r="B500" s="24"/>
      <c r="C500" s="24"/>
      <c r="D500" s="24"/>
      <c r="E500" s="24"/>
      <c r="F500" s="24"/>
      <c r="G500" s="24"/>
      <c r="H500" s="24"/>
      <c r="I500" s="24"/>
      <c r="J500" s="24"/>
      <c r="K500" s="24"/>
      <c r="L500" s="27"/>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row>
    <row r="501" customFormat="false" ht="20.1" hidden="false" customHeight="true" outlineLevel="0" collapsed="false">
      <c r="A501" s="24"/>
      <c r="B501" s="24"/>
      <c r="C501" s="24"/>
      <c r="D501" s="24"/>
      <c r="E501" s="24"/>
      <c r="F501" s="24"/>
      <c r="G501" s="24"/>
      <c r="H501" s="24"/>
      <c r="I501" s="24"/>
      <c r="J501" s="24"/>
      <c r="K501" s="24"/>
      <c r="L501" s="27"/>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row>
    <row r="502" customFormat="false" ht="20.1" hidden="false" customHeight="true" outlineLevel="0" collapsed="false">
      <c r="A502" s="24"/>
      <c r="B502" s="24"/>
      <c r="C502" s="24"/>
      <c r="D502" s="24"/>
      <c r="E502" s="24"/>
      <c r="F502" s="24"/>
      <c r="G502" s="24"/>
      <c r="H502" s="24"/>
      <c r="I502" s="24"/>
      <c r="J502" s="24"/>
      <c r="K502" s="24"/>
      <c r="L502" s="27"/>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row>
    <row r="503" customFormat="false" ht="20.1" hidden="false" customHeight="true" outlineLevel="0" collapsed="false">
      <c r="A503" s="24"/>
      <c r="B503" s="24"/>
      <c r="C503" s="24"/>
      <c r="D503" s="24"/>
      <c r="E503" s="24"/>
      <c r="F503" s="24"/>
      <c r="G503" s="24"/>
      <c r="H503" s="24"/>
      <c r="I503" s="24"/>
      <c r="J503" s="24"/>
      <c r="K503" s="24"/>
      <c r="L503" s="27"/>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row>
    <row r="504" customFormat="false" ht="20.1" hidden="false" customHeight="true" outlineLevel="0" collapsed="false">
      <c r="A504" s="24"/>
      <c r="B504" s="24"/>
      <c r="C504" s="24"/>
      <c r="D504" s="24"/>
      <c r="E504" s="24"/>
      <c r="F504" s="24"/>
      <c r="G504" s="24"/>
      <c r="H504" s="24"/>
      <c r="I504" s="24"/>
      <c r="J504" s="24"/>
      <c r="K504" s="24"/>
      <c r="L504" s="27"/>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row>
    <row r="505" customFormat="false" ht="20.1" hidden="false" customHeight="true" outlineLevel="0" collapsed="false">
      <c r="A505" s="24"/>
      <c r="B505" s="24"/>
      <c r="C505" s="24"/>
      <c r="D505" s="24"/>
      <c r="E505" s="24"/>
      <c r="F505" s="24"/>
      <c r="G505" s="24"/>
      <c r="H505" s="24"/>
      <c r="I505" s="24"/>
      <c r="J505" s="24"/>
      <c r="K505" s="24"/>
      <c r="L505" s="27"/>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row>
    <row r="506" customFormat="false" ht="20.1" hidden="false" customHeight="true" outlineLevel="0" collapsed="false">
      <c r="A506" s="24"/>
      <c r="B506" s="24"/>
      <c r="C506" s="24"/>
      <c r="D506" s="24"/>
      <c r="E506" s="24"/>
      <c r="F506" s="24"/>
      <c r="G506" s="24"/>
      <c r="H506" s="24"/>
      <c r="I506" s="24"/>
      <c r="J506" s="24"/>
      <c r="K506" s="24"/>
      <c r="L506" s="27"/>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row>
    <row r="507" customFormat="false" ht="20.1" hidden="false" customHeight="true" outlineLevel="0" collapsed="false">
      <c r="A507" s="24"/>
      <c r="B507" s="24"/>
      <c r="C507" s="24"/>
      <c r="D507" s="24"/>
      <c r="E507" s="24"/>
      <c r="F507" s="24"/>
      <c r="G507" s="24"/>
      <c r="H507" s="24"/>
      <c r="I507" s="24"/>
      <c r="J507" s="24"/>
      <c r="K507" s="24"/>
      <c r="L507" s="27"/>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row>
    <row r="508" customFormat="false" ht="20.1" hidden="false" customHeight="true" outlineLevel="0" collapsed="false">
      <c r="A508" s="24"/>
      <c r="B508" s="24"/>
      <c r="C508" s="24"/>
      <c r="D508" s="24"/>
      <c r="E508" s="24"/>
      <c r="F508" s="24"/>
      <c r="G508" s="24"/>
      <c r="H508" s="24"/>
      <c r="I508" s="24"/>
      <c r="J508" s="24"/>
      <c r="K508" s="24"/>
      <c r="L508" s="27"/>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row>
    <row r="509" customFormat="false" ht="20.1" hidden="false" customHeight="true" outlineLevel="0" collapsed="false">
      <c r="A509" s="24"/>
      <c r="B509" s="24"/>
      <c r="C509" s="24"/>
      <c r="D509" s="24"/>
      <c r="E509" s="24"/>
      <c r="F509" s="24"/>
      <c r="G509" s="24"/>
      <c r="H509" s="24"/>
      <c r="I509" s="24"/>
      <c r="J509" s="24"/>
      <c r="K509" s="24"/>
      <c r="L509" s="27"/>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row>
    <row r="510" customFormat="false" ht="20.1" hidden="false" customHeight="true" outlineLevel="0" collapsed="false">
      <c r="A510" s="24"/>
      <c r="B510" s="24"/>
      <c r="C510" s="24"/>
      <c r="D510" s="24"/>
      <c r="E510" s="24"/>
      <c r="F510" s="24"/>
      <c r="G510" s="24"/>
      <c r="H510" s="24"/>
      <c r="I510" s="24"/>
      <c r="J510" s="24"/>
      <c r="K510" s="24"/>
      <c r="L510" s="27"/>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row>
    <row r="511" customFormat="false" ht="20.1" hidden="false" customHeight="true" outlineLevel="0" collapsed="false">
      <c r="A511" s="24"/>
      <c r="B511" s="24"/>
      <c r="C511" s="24"/>
      <c r="D511" s="24"/>
      <c r="E511" s="24"/>
      <c r="F511" s="24"/>
      <c r="G511" s="24"/>
      <c r="H511" s="24"/>
      <c r="I511" s="24"/>
      <c r="J511" s="24"/>
      <c r="K511" s="24"/>
      <c r="L511" s="27"/>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row>
    <row r="512" customFormat="false" ht="20.1" hidden="false" customHeight="true" outlineLevel="0" collapsed="false">
      <c r="A512" s="24"/>
      <c r="B512" s="24"/>
      <c r="C512" s="24"/>
      <c r="D512" s="24"/>
      <c r="E512" s="24"/>
      <c r="F512" s="24"/>
      <c r="G512" s="24"/>
      <c r="H512" s="24"/>
      <c r="I512" s="24"/>
      <c r="J512" s="24"/>
      <c r="K512" s="24"/>
      <c r="L512" s="27"/>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row>
    <row r="513" customFormat="false" ht="20.1" hidden="false" customHeight="true" outlineLevel="0" collapsed="false">
      <c r="A513" s="24"/>
      <c r="B513" s="24"/>
      <c r="C513" s="24"/>
      <c r="D513" s="24"/>
      <c r="E513" s="24"/>
      <c r="F513" s="24"/>
      <c r="G513" s="24"/>
      <c r="H513" s="24"/>
      <c r="I513" s="24"/>
      <c r="J513" s="24"/>
      <c r="K513" s="24"/>
      <c r="L513" s="27"/>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row>
    <row r="514" customFormat="false" ht="20.1" hidden="false" customHeight="true" outlineLevel="0" collapsed="false">
      <c r="A514" s="24"/>
      <c r="B514" s="24"/>
      <c r="C514" s="24"/>
      <c r="D514" s="24"/>
      <c r="E514" s="24"/>
      <c r="F514" s="24"/>
      <c r="G514" s="24"/>
      <c r="H514" s="24"/>
      <c r="I514" s="24"/>
      <c r="J514" s="24"/>
      <c r="K514" s="24"/>
      <c r="L514" s="27"/>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row>
    <row r="515" customFormat="false" ht="20.1" hidden="false" customHeight="true" outlineLevel="0" collapsed="false">
      <c r="A515" s="24"/>
      <c r="B515" s="24"/>
      <c r="C515" s="24"/>
      <c r="D515" s="24"/>
      <c r="E515" s="24"/>
      <c r="F515" s="24"/>
      <c r="G515" s="24"/>
      <c r="H515" s="24"/>
      <c r="I515" s="24"/>
      <c r="J515" s="24"/>
      <c r="K515" s="24"/>
      <c r="L515" s="27"/>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row>
    <row r="516" customFormat="false" ht="20.1" hidden="false" customHeight="true" outlineLevel="0" collapsed="false">
      <c r="A516" s="24"/>
      <c r="B516" s="24"/>
      <c r="C516" s="24"/>
      <c r="D516" s="24"/>
      <c r="E516" s="24"/>
      <c r="F516" s="24"/>
      <c r="G516" s="24"/>
      <c r="H516" s="24"/>
      <c r="I516" s="24"/>
      <c r="J516" s="24"/>
      <c r="K516" s="24"/>
      <c r="L516" s="27"/>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row>
    <row r="517" customFormat="false" ht="20.1" hidden="false" customHeight="true" outlineLevel="0" collapsed="false">
      <c r="A517" s="24"/>
      <c r="B517" s="24"/>
      <c r="C517" s="24"/>
      <c r="D517" s="24"/>
      <c r="E517" s="24"/>
      <c r="F517" s="24"/>
      <c r="G517" s="24"/>
      <c r="H517" s="24"/>
      <c r="I517" s="24"/>
      <c r="J517" s="24"/>
      <c r="K517" s="24"/>
      <c r="L517" s="27"/>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row>
    <row r="518" customFormat="false" ht="20.1" hidden="false" customHeight="true" outlineLevel="0" collapsed="false">
      <c r="A518" s="24"/>
      <c r="B518" s="24"/>
      <c r="C518" s="24"/>
      <c r="D518" s="24"/>
      <c r="E518" s="24"/>
      <c r="F518" s="24"/>
      <c r="G518" s="24"/>
      <c r="H518" s="24"/>
      <c r="I518" s="24"/>
      <c r="J518" s="24"/>
      <c r="K518" s="24"/>
      <c r="L518" s="27"/>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row>
    <row r="519" customFormat="false" ht="20.1" hidden="false" customHeight="true" outlineLevel="0" collapsed="false">
      <c r="A519" s="24"/>
      <c r="B519" s="24"/>
      <c r="C519" s="24"/>
      <c r="D519" s="24"/>
      <c r="E519" s="24"/>
      <c r="F519" s="24"/>
      <c r="G519" s="24"/>
      <c r="H519" s="24"/>
      <c r="I519" s="24"/>
      <c r="J519" s="24"/>
      <c r="K519" s="24"/>
      <c r="L519" s="27"/>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row>
    <row r="520" customFormat="false" ht="20.1" hidden="false" customHeight="true" outlineLevel="0" collapsed="false">
      <c r="A520" s="24"/>
      <c r="B520" s="24"/>
      <c r="C520" s="24"/>
      <c r="D520" s="24"/>
      <c r="E520" s="24"/>
      <c r="F520" s="24"/>
      <c r="G520" s="24"/>
      <c r="H520" s="24"/>
      <c r="I520" s="24"/>
      <c r="J520" s="24"/>
      <c r="K520" s="24"/>
      <c r="L520" s="27"/>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row>
    <row r="521" customFormat="false" ht="20.1" hidden="false" customHeight="true" outlineLevel="0" collapsed="false">
      <c r="A521" s="24"/>
      <c r="B521" s="24"/>
      <c r="C521" s="24"/>
      <c r="D521" s="24"/>
      <c r="E521" s="24"/>
      <c r="F521" s="24"/>
      <c r="G521" s="24"/>
      <c r="H521" s="24"/>
      <c r="I521" s="24"/>
      <c r="J521" s="24"/>
      <c r="K521" s="24"/>
      <c r="L521" s="27"/>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row>
    <row r="522" customFormat="false" ht="20.1" hidden="false" customHeight="true" outlineLevel="0" collapsed="false">
      <c r="A522" s="24"/>
      <c r="B522" s="24"/>
      <c r="C522" s="24"/>
      <c r="D522" s="24"/>
      <c r="E522" s="24"/>
      <c r="F522" s="24"/>
      <c r="G522" s="24"/>
      <c r="H522" s="24"/>
      <c r="I522" s="24"/>
      <c r="J522" s="24"/>
      <c r="K522" s="24"/>
      <c r="L522" s="27"/>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row>
    <row r="523" customFormat="false" ht="20.1" hidden="false" customHeight="true" outlineLevel="0" collapsed="false">
      <c r="A523" s="24"/>
      <c r="B523" s="24"/>
      <c r="C523" s="24"/>
      <c r="D523" s="24"/>
      <c r="E523" s="24"/>
      <c r="F523" s="24"/>
      <c r="G523" s="24"/>
      <c r="H523" s="24"/>
      <c r="I523" s="24"/>
      <c r="J523" s="24"/>
      <c r="K523" s="24"/>
      <c r="L523" s="27"/>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row>
    <row r="524" customFormat="false" ht="20.1" hidden="false" customHeight="true" outlineLevel="0" collapsed="false">
      <c r="A524" s="24"/>
      <c r="B524" s="24"/>
      <c r="C524" s="24"/>
      <c r="D524" s="24"/>
      <c r="E524" s="24"/>
      <c r="F524" s="24"/>
      <c r="G524" s="24"/>
      <c r="H524" s="24"/>
      <c r="I524" s="24"/>
      <c r="J524" s="24"/>
      <c r="K524" s="24"/>
      <c r="L524" s="27"/>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row>
    <row r="525" customFormat="false" ht="20.1" hidden="false" customHeight="true" outlineLevel="0" collapsed="false">
      <c r="A525" s="24"/>
      <c r="B525" s="24"/>
      <c r="C525" s="24"/>
      <c r="D525" s="24"/>
      <c r="E525" s="24"/>
      <c r="F525" s="24"/>
      <c r="G525" s="24"/>
      <c r="H525" s="24"/>
      <c r="I525" s="24"/>
      <c r="J525" s="24"/>
      <c r="K525" s="24"/>
      <c r="L525" s="27"/>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row>
    <row r="526" customFormat="false" ht="20.1" hidden="false" customHeight="true" outlineLevel="0" collapsed="false">
      <c r="A526" s="24"/>
      <c r="B526" s="24"/>
      <c r="C526" s="24"/>
      <c r="D526" s="24"/>
      <c r="E526" s="24"/>
      <c r="F526" s="24"/>
      <c r="G526" s="24"/>
      <c r="H526" s="24"/>
      <c r="I526" s="24"/>
      <c r="J526" s="24"/>
      <c r="K526" s="24"/>
      <c r="L526" s="27"/>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row>
    <row r="527" customFormat="false" ht="20.1" hidden="false" customHeight="true" outlineLevel="0" collapsed="false">
      <c r="A527" s="24"/>
      <c r="B527" s="24"/>
      <c r="C527" s="24"/>
      <c r="D527" s="24"/>
      <c r="E527" s="24"/>
      <c r="F527" s="24"/>
      <c r="G527" s="24"/>
      <c r="H527" s="24"/>
      <c r="I527" s="24"/>
      <c r="J527" s="24"/>
      <c r="K527" s="24"/>
      <c r="L527" s="27"/>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row>
    <row r="528" customFormat="false" ht="20.1" hidden="false" customHeight="true" outlineLevel="0" collapsed="false">
      <c r="A528" s="24"/>
      <c r="B528" s="24"/>
      <c r="C528" s="24"/>
      <c r="D528" s="24"/>
      <c r="E528" s="24"/>
      <c r="F528" s="24"/>
      <c r="G528" s="24"/>
      <c r="H528" s="24"/>
      <c r="I528" s="24"/>
      <c r="J528" s="24"/>
      <c r="K528" s="24"/>
      <c r="L528" s="27"/>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row>
    <row r="529" customFormat="false" ht="20.1" hidden="false" customHeight="true" outlineLevel="0" collapsed="false">
      <c r="A529" s="24"/>
      <c r="B529" s="24"/>
      <c r="C529" s="24"/>
      <c r="D529" s="24"/>
      <c r="E529" s="24"/>
      <c r="F529" s="24"/>
      <c r="G529" s="24"/>
      <c r="H529" s="24"/>
      <c r="I529" s="24"/>
      <c r="J529" s="24"/>
      <c r="K529" s="24"/>
      <c r="L529" s="27"/>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row>
    <row r="530" customFormat="false" ht="20.1" hidden="false" customHeight="true" outlineLevel="0" collapsed="false">
      <c r="A530" s="24"/>
      <c r="B530" s="24"/>
      <c r="C530" s="24"/>
      <c r="D530" s="24"/>
      <c r="E530" s="24"/>
      <c r="F530" s="24"/>
      <c r="G530" s="24"/>
      <c r="H530" s="24"/>
      <c r="I530" s="24"/>
      <c r="J530" s="24"/>
      <c r="K530" s="24"/>
      <c r="L530" s="27"/>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row>
    <row r="531" customFormat="false" ht="20.1" hidden="false" customHeight="true" outlineLevel="0" collapsed="false">
      <c r="A531" s="24"/>
      <c r="B531" s="24"/>
      <c r="C531" s="24"/>
      <c r="D531" s="24"/>
      <c r="E531" s="24"/>
      <c r="F531" s="24"/>
      <c r="G531" s="24"/>
      <c r="H531" s="24"/>
      <c r="I531" s="24"/>
      <c r="J531" s="24"/>
      <c r="K531" s="24"/>
      <c r="L531" s="27"/>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row>
    <row r="532" customFormat="false" ht="20.1" hidden="false" customHeight="true" outlineLevel="0" collapsed="false">
      <c r="A532" s="24"/>
      <c r="B532" s="24"/>
      <c r="C532" s="24"/>
      <c r="D532" s="24"/>
      <c r="E532" s="24"/>
      <c r="F532" s="24"/>
      <c r="G532" s="24"/>
      <c r="H532" s="24"/>
      <c r="I532" s="24"/>
      <c r="J532" s="24"/>
      <c r="K532" s="24"/>
      <c r="L532" s="27"/>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row>
    <row r="533" customFormat="false" ht="20.1" hidden="false" customHeight="true" outlineLevel="0" collapsed="false">
      <c r="A533" s="24"/>
      <c r="B533" s="24"/>
      <c r="C533" s="24"/>
      <c r="D533" s="24"/>
      <c r="E533" s="24"/>
      <c r="F533" s="24"/>
      <c r="G533" s="24"/>
      <c r="H533" s="24"/>
      <c r="I533" s="24"/>
      <c r="J533" s="24"/>
      <c r="K533" s="24"/>
      <c r="L533" s="27"/>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row>
    <row r="534" customFormat="false" ht="20.1" hidden="false" customHeight="true" outlineLevel="0" collapsed="false">
      <c r="A534" s="24"/>
      <c r="B534" s="24"/>
      <c r="C534" s="24"/>
      <c r="D534" s="24"/>
      <c r="E534" s="24"/>
      <c r="F534" s="24"/>
      <c r="G534" s="24"/>
      <c r="H534" s="24"/>
      <c r="I534" s="24"/>
      <c r="J534" s="24"/>
      <c r="K534" s="24"/>
      <c r="L534" s="27"/>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row>
    <row r="535" customFormat="false" ht="20.1" hidden="false" customHeight="true" outlineLevel="0" collapsed="false">
      <c r="A535" s="24"/>
      <c r="B535" s="24"/>
      <c r="C535" s="24"/>
      <c r="D535" s="24"/>
      <c r="E535" s="24"/>
      <c r="F535" s="24"/>
      <c r="G535" s="24"/>
      <c r="H535" s="24"/>
      <c r="I535" s="24"/>
      <c r="J535" s="24"/>
      <c r="K535" s="24"/>
      <c r="L535" s="27"/>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row>
    <row r="536" customFormat="false" ht="20.1" hidden="false" customHeight="true" outlineLevel="0" collapsed="false">
      <c r="A536" s="24"/>
      <c r="B536" s="24"/>
      <c r="C536" s="24"/>
      <c r="D536" s="24"/>
      <c r="E536" s="24"/>
      <c r="F536" s="24"/>
      <c r="G536" s="24"/>
      <c r="H536" s="24"/>
      <c r="I536" s="24"/>
      <c r="J536" s="24"/>
      <c r="K536" s="24"/>
      <c r="L536" s="27"/>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row>
    <row r="537" customFormat="false" ht="20.1" hidden="false" customHeight="true" outlineLevel="0" collapsed="false">
      <c r="A537" s="24"/>
      <c r="B537" s="24"/>
      <c r="C537" s="24"/>
      <c r="D537" s="24"/>
      <c r="E537" s="24"/>
      <c r="F537" s="24"/>
      <c r="G537" s="24"/>
      <c r="H537" s="24"/>
      <c r="I537" s="24"/>
      <c r="J537" s="24"/>
      <c r="K537" s="24"/>
      <c r="L537" s="27"/>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row>
    <row r="538" customFormat="false" ht="20.1" hidden="false" customHeight="true" outlineLevel="0" collapsed="false">
      <c r="A538" s="24"/>
      <c r="B538" s="24"/>
      <c r="C538" s="24"/>
      <c r="D538" s="24"/>
      <c r="E538" s="24"/>
      <c r="F538" s="24"/>
      <c r="G538" s="24"/>
      <c r="H538" s="24"/>
      <c r="I538" s="24"/>
      <c r="J538" s="24"/>
      <c r="K538" s="24"/>
      <c r="L538" s="27"/>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row>
    <row r="539" customFormat="false" ht="20.1" hidden="false" customHeight="true" outlineLevel="0" collapsed="false">
      <c r="A539" s="24"/>
      <c r="B539" s="24"/>
      <c r="C539" s="24"/>
      <c r="D539" s="24"/>
      <c r="E539" s="24"/>
      <c r="F539" s="24"/>
      <c r="G539" s="24"/>
      <c r="H539" s="24"/>
      <c r="I539" s="24"/>
      <c r="J539" s="24"/>
      <c r="K539" s="24"/>
      <c r="L539" s="27"/>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row>
    <row r="540" customFormat="false" ht="20.1" hidden="false" customHeight="true" outlineLevel="0" collapsed="false">
      <c r="A540" s="24"/>
      <c r="B540" s="24"/>
      <c r="C540" s="24"/>
      <c r="D540" s="24"/>
      <c r="E540" s="24"/>
      <c r="F540" s="24"/>
      <c r="G540" s="24"/>
      <c r="H540" s="24"/>
      <c r="I540" s="24"/>
      <c r="J540" s="24"/>
      <c r="K540" s="24"/>
      <c r="L540" s="27"/>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row>
    <row r="541" customFormat="false" ht="20.1" hidden="false" customHeight="true" outlineLevel="0" collapsed="false">
      <c r="A541" s="24"/>
      <c r="B541" s="24"/>
      <c r="C541" s="24"/>
      <c r="D541" s="24"/>
      <c r="E541" s="24"/>
      <c r="F541" s="24"/>
      <c r="G541" s="24"/>
      <c r="H541" s="24"/>
      <c r="I541" s="24"/>
      <c r="J541" s="24"/>
      <c r="K541" s="24"/>
      <c r="L541" s="27"/>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row>
    <row r="542" customFormat="false" ht="20.1" hidden="false" customHeight="true" outlineLevel="0" collapsed="false">
      <c r="A542" s="24"/>
      <c r="B542" s="24"/>
      <c r="C542" s="24"/>
      <c r="D542" s="24"/>
      <c r="E542" s="24"/>
      <c r="F542" s="24"/>
      <c r="G542" s="24"/>
      <c r="H542" s="24"/>
      <c r="I542" s="24"/>
      <c r="J542" s="24"/>
      <c r="K542" s="24"/>
      <c r="L542" s="27"/>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row>
    <row r="543" customFormat="false" ht="20.1" hidden="false" customHeight="true" outlineLevel="0" collapsed="false">
      <c r="A543" s="24"/>
      <c r="B543" s="24"/>
      <c r="C543" s="24"/>
      <c r="D543" s="24"/>
      <c r="E543" s="24"/>
      <c r="F543" s="24"/>
      <c r="G543" s="24"/>
      <c r="H543" s="24"/>
      <c r="I543" s="24"/>
      <c r="J543" s="24"/>
      <c r="K543" s="24"/>
      <c r="L543" s="27"/>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row>
    <row r="544" customFormat="false" ht="20.1" hidden="false" customHeight="true" outlineLevel="0" collapsed="false">
      <c r="A544" s="24"/>
      <c r="B544" s="24"/>
      <c r="C544" s="24"/>
      <c r="D544" s="24"/>
      <c r="E544" s="24"/>
      <c r="F544" s="24"/>
      <c r="G544" s="24"/>
      <c r="H544" s="24"/>
      <c r="I544" s="24"/>
      <c r="J544" s="24"/>
      <c r="K544" s="24"/>
      <c r="L544" s="27"/>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row>
    <row r="545" customFormat="false" ht="20.1" hidden="false" customHeight="true" outlineLevel="0" collapsed="false">
      <c r="A545" s="24"/>
      <c r="B545" s="24"/>
      <c r="C545" s="24"/>
      <c r="D545" s="24"/>
      <c r="E545" s="24"/>
      <c r="F545" s="24"/>
      <c r="G545" s="24"/>
      <c r="H545" s="24"/>
      <c r="I545" s="24"/>
      <c r="J545" s="24"/>
      <c r="K545" s="24"/>
      <c r="L545" s="27"/>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row>
    <row r="546" customFormat="false" ht="20.1" hidden="false" customHeight="true" outlineLevel="0" collapsed="false">
      <c r="A546" s="24"/>
      <c r="B546" s="24"/>
      <c r="C546" s="24"/>
      <c r="D546" s="24"/>
      <c r="E546" s="24"/>
      <c r="F546" s="24"/>
      <c r="G546" s="24"/>
      <c r="H546" s="24"/>
      <c r="I546" s="24"/>
      <c r="J546" s="24"/>
      <c r="K546" s="24"/>
      <c r="L546" s="27"/>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row>
    <row r="547" customFormat="false" ht="20.1" hidden="false" customHeight="true" outlineLevel="0" collapsed="false">
      <c r="A547" s="24"/>
      <c r="B547" s="24"/>
      <c r="C547" s="24"/>
      <c r="D547" s="24"/>
      <c r="E547" s="24"/>
      <c r="F547" s="24"/>
      <c r="G547" s="24"/>
      <c r="H547" s="24"/>
      <c r="I547" s="24"/>
      <c r="J547" s="24"/>
      <c r="K547" s="24"/>
      <c r="L547" s="27"/>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row>
    <row r="548" customFormat="false" ht="20.1" hidden="false" customHeight="true" outlineLevel="0" collapsed="false">
      <c r="A548" s="24"/>
      <c r="B548" s="24"/>
      <c r="C548" s="24"/>
      <c r="D548" s="24"/>
      <c r="E548" s="24"/>
      <c r="F548" s="24"/>
      <c r="G548" s="24"/>
      <c r="H548" s="24"/>
      <c r="I548" s="24"/>
      <c r="J548" s="24"/>
      <c r="K548" s="24"/>
      <c r="L548" s="27"/>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row>
    <row r="549" customFormat="false" ht="20.1" hidden="false" customHeight="true" outlineLevel="0" collapsed="false">
      <c r="A549" s="24"/>
      <c r="B549" s="24"/>
      <c r="C549" s="24"/>
      <c r="D549" s="24"/>
      <c r="E549" s="24"/>
      <c r="F549" s="24"/>
      <c r="G549" s="24"/>
      <c r="H549" s="24"/>
      <c r="I549" s="24"/>
      <c r="J549" s="24"/>
      <c r="K549" s="24"/>
      <c r="L549" s="27"/>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row>
    <row r="550" customFormat="false" ht="20.1" hidden="false" customHeight="true" outlineLevel="0" collapsed="false">
      <c r="A550" s="24"/>
      <c r="B550" s="24"/>
      <c r="C550" s="24"/>
      <c r="D550" s="24"/>
      <c r="E550" s="24"/>
      <c r="F550" s="24"/>
      <c r="G550" s="24"/>
      <c r="H550" s="24"/>
      <c r="I550" s="24"/>
      <c r="J550" s="24"/>
      <c r="K550" s="24"/>
      <c r="L550" s="27"/>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row>
    <row r="551" customFormat="false" ht="20.1" hidden="false" customHeight="true" outlineLevel="0" collapsed="false">
      <c r="A551" s="24"/>
      <c r="B551" s="24"/>
      <c r="C551" s="24"/>
      <c r="D551" s="24"/>
      <c r="E551" s="24"/>
      <c r="F551" s="24"/>
      <c r="G551" s="24"/>
      <c r="H551" s="24"/>
      <c r="I551" s="24"/>
      <c r="J551" s="24"/>
      <c r="K551" s="24"/>
      <c r="L551" s="27"/>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row>
    <row r="552" customFormat="false" ht="20.1" hidden="false" customHeight="true" outlineLevel="0" collapsed="false">
      <c r="A552" s="24"/>
      <c r="B552" s="24"/>
      <c r="C552" s="24"/>
      <c r="D552" s="24"/>
      <c r="E552" s="24"/>
      <c r="F552" s="24"/>
      <c r="G552" s="24"/>
      <c r="H552" s="24"/>
      <c r="I552" s="24"/>
      <c r="J552" s="24"/>
      <c r="K552" s="24"/>
      <c r="L552" s="27"/>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row>
    <row r="553" customFormat="false" ht="20.1" hidden="false" customHeight="true" outlineLevel="0" collapsed="false">
      <c r="A553" s="24"/>
      <c r="B553" s="24"/>
      <c r="C553" s="24"/>
      <c r="D553" s="24"/>
      <c r="E553" s="24"/>
      <c r="F553" s="24"/>
      <c r="G553" s="24"/>
      <c r="H553" s="24"/>
      <c r="I553" s="24"/>
      <c r="J553" s="24"/>
      <c r="K553" s="24"/>
      <c r="L553" s="27"/>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row>
    <row r="554" customFormat="false" ht="20.1" hidden="false" customHeight="true" outlineLevel="0" collapsed="false">
      <c r="A554" s="24"/>
      <c r="B554" s="24"/>
      <c r="C554" s="24"/>
      <c r="D554" s="24"/>
      <c r="E554" s="24"/>
      <c r="F554" s="24"/>
      <c r="G554" s="24"/>
      <c r="H554" s="24"/>
      <c r="I554" s="24"/>
      <c r="J554" s="24"/>
      <c r="K554" s="24"/>
      <c r="L554" s="27"/>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row>
    <row r="555" customFormat="false" ht="20.1" hidden="false" customHeight="true" outlineLevel="0" collapsed="false">
      <c r="A555" s="24"/>
      <c r="B555" s="24"/>
      <c r="C555" s="24"/>
      <c r="D555" s="24"/>
      <c r="E555" s="24"/>
      <c r="F555" s="24"/>
      <c r="G555" s="24"/>
      <c r="H555" s="24"/>
      <c r="I555" s="24"/>
      <c r="J555" s="24"/>
      <c r="K555" s="24"/>
      <c r="L555" s="27"/>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row>
    <row r="556" customFormat="false" ht="20.1" hidden="false" customHeight="true" outlineLevel="0" collapsed="false">
      <c r="A556" s="24"/>
      <c r="B556" s="24"/>
      <c r="C556" s="24"/>
      <c r="D556" s="24"/>
      <c r="E556" s="24"/>
      <c r="F556" s="24"/>
      <c r="G556" s="24"/>
      <c r="H556" s="24"/>
      <c r="I556" s="24"/>
      <c r="J556" s="24"/>
      <c r="K556" s="24"/>
      <c r="L556" s="27"/>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row>
    <row r="557" customFormat="false" ht="20.1" hidden="false" customHeight="true" outlineLevel="0" collapsed="false">
      <c r="A557" s="24"/>
      <c r="B557" s="24"/>
      <c r="C557" s="24"/>
      <c r="D557" s="24"/>
      <c r="E557" s="24"/>
      <c r="F557" s="24"/>
      <c r="G557" s="24"/>
      <c r="H557" s="24"/>
      <c r="I557" s="24"/>
      <c r="J557" s="24"/>
      <c r="K557" s="24"/>
      <c r="L557" s="27"/>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row>
    <row r="558" customFormat="false" ht="20.1" hidden="false" customHeight="true" outlineLevel="0" collapsed="false">
      <c r="A558" s="24"/>
      <c r="B558" s="24"/>
      <c r="C558" s="24"/>
      <c r="D558" s="24"/>
      <c r="E558" s="24"/>
      <c r="F558" s="24"/>
      <c r="G558" s="24"/>
      <c r="H558" s="24"/>
      <c r="I558" s="24"/>
      <c r="J558" s="24"/>
      <c r="K558" s="24"/>
      <c r="L558" s="27"/>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row>
    <row r="559" customFormat="false" ht="20.1" hidden="false" customHeight="true" outlineLevel="0" collapsed="false">
      <c r="A559" s="24"/>
      <c r="B559" s="24"/>
      <c r="C559" s="24"/>
      <c r="D559" s="24"/>
      <c r="E559" s="24"/>
      <c r="F559" s="24"/>
      <c r="G559" s="24"/>
      <c r="H559" s="24"/>
      <c r="I559" s="24"/>
      <c r="J559" s="24"/>
      <c r="K559" s="24"/>
      <c r="L559" s="27"/>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row>
    <row r="560" customFormat="false" ht="20.1" hidden="false" customHeight="true" outlineLevel="0" collapsed="false">
      <c r="A560" s="24"/>
      <c r="B560" s="24"/>
      <c r="C560" s="24"/>
      <c r="D560" s="24"/>
      <c r="E560" s="24"/>
      <c r="F560" s="24"/>
      <c r="G560" s="24"/>
      <c r="H560" s="24"/>
      <c r="I560" s="24"/>
      <c r="J560" s="24"/>
      <c r="K560" s="24"/>
      <c r="L560" s="27"/>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row>
    <row r="561" customFormat="false" ht="20.1" hidden="false" customHeight="true" outlineLevel="0" collapsed="false">
      <c r="A561" s="24"/>
      <c r="B561" s="24"/>
      <c r="C561" s="24"/>
      <c r="D561" s="24"/>
      <c r="E561" s="24"/>
      <c r="F561" s="24"/>
      <c r="G561" s="24"/>
      <c r="H561" s="24"/>
      <c r="I561" s="24"/>
      <c r="J561" s="24"/>
      <c r="K561" s="24"/>
      <c r="L561" s="27"/>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row>
    <row r="562" customFormat="false" ht="20.1" hidden="false" customHeight="true" outlineLevel="0" collapsed="false">
      <c r="A562" s="24"/>
      <c r="B562" s="24"/>
      <c r="C562" s="24"/>
      <c r="D562" s="24"/>
      <c r="E562" s="24"/>
      <c r="F562" s="24"/>
      <c r="G562" s="24"/>
      <c r="H562" s="24"/>
      <c r="I562" s="24"/>
      <c r="J562" s="24"/>
      <c r="K562" s="24"/>
      <c r="L562" s="27"/>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row>
    <row r="563" customFormat="false" ht="20.1" hidden="false" customHeight="true" outlineLevel="0" collapsed="false">
      <c r="A563" s="24"/>
      <c r="B563" s="24"/>
      <c r="C563" s="24"/>
      <c r="D563" s="24"/>
      <c r="E563" s="24"/>
      <c r="F563" s="24"/>
      <c r="G563" s="24"/>
      <c r="H563" s="24"/>
      <c r="I563" s="24"/>
      <c r="J563" s="24"/>
      <c r="K563" s="24"/>
      <c r="L563" s="27"/>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row>
    <row r="564" customFormat="false" ht="20.1" hidden="false" customHeight="true" outlineLevel="0" collapsed="false">
      <c r="A564" s="24"/>
      <c r="B564" s="24"/>
      <c r="C564" s="24"/>
      <c r="D564" s="24"/>
      <c r="E564" s="24"/>
      <c r="F564" s="24"/>
      <c r="G564" s="24"/>
      <c r="H564" s="24"/>
      <c r="I564" s="24"/>
      <c r="J564" s="24"/>
      <c r="K564" s="24"/>
      <c r="L564" s="27"/>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row>
    <row r="565" customFormat="false" ht="20.1" hidden="false" customHeight="true" outlineLevel="0" collapsed="false">
      <c r="A565" s="24"/>
      <c r="B565" s="24"/>
      <c r="C565" s="24"/>
      <c r="D565" s="24"/>
      <c r="E565" s="24"/>
      <c r="F565" s="24"/>
      <c r="G565" s="24"/>
      <c r="H565" s="24"/>
      <c r="I565" s="24"/>
      <c r="J565" s="24"/>
      <c r="K565" s="24"/>
      <c r="L565" s="27"/>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row>
    <row r="566" customFormat="false" ht="20.1" hidden="false" customHeight="true" outlineLevel="0" collapsed="false">
      <c r="A566" s="24"/>
      <c r="B566" s="24"/>
      <c r="C566" s="24"/>
      <c r="D566" s="24"/>
      <c r="E566" s="24"/>
      <c r="F566" s="24"/>
      <c r="G566" s="24"/>
      <c r="H566" s="24"/>
      <c r="I566" s="24"/>
      <c r="J566" s="24"/>
      <c r="K566" s="24"/>
      <c r="L566" s="27"/>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row>
    <row r="567" customFormat="false" ht="20.1" hidden="false" customHeight="true" outlineLevel="0" collapsed="false">
      <c r="A567" s="24"/>
      <c r="B567" s="24"/>
      <c r="C567" s="24"/>
      <c r="D567" s="24"/>
      <c r="E567" s="24"/>
      <c r="F567" s="24"/>
      <c r="G567" s="24"/>
      <c r="H567" s="24"/>
      <c r="I567" s="24"/>
      <c r="J567" s="24"/>
      <c r="K567" s="24"/>
      <c r="L567" s="27"/>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row>
    <row r="568" customFormat="false" ht="20.1" hidden="false" customHeight="true" outlineLevel="0" collapsed="false">
      <c r="A568" s="24"/>
      <c r="B568" s="24"/>
      <c r="C568" s="24"/>
      <c r="D568" s="24"/>
      <c r="E568" s="24"/>
      <c r="F568" s="24"/>
      <c r="G568" s="24"/>
      <c r="H568" s="24"/>
      <c r="I568" s="24"/>
      <c r="J568" s="24"/>
      <c r="K568" s="24"/>
      <c r="L568" s="27"/>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row>
    <row r="569" customFormat="false" ht="20.1" hidden="false" customHeight="true" outlineLevel="0" collapsed="false">
      <c r="A569" s="24"/>
      <c r="B569" s="24"/>
      <c r="C569" s="24"/>
      <c r="D569" s="24"/>
      <c r="E569" s="24"/>
      <c r="F569" s="24"/>
      <c r="G569" s="24"/>
      <c r="H569" s="24"/>
      <c r="I569" s="24"/>
      <c r="J569" s="24"/>
      <c r="K569" s="24"/>
      <c r="L569" s="27"/>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row>
    <row r="570" customFormat="false" ht="20.1" hidden="false" customHeight="true" outlineLevel="0" collapsed="false">
      <c r="A570" s="24"/>
      <c r="B570" s="24"/>
      <c r="C570" s="24"/>
      <c r="D570" s="24"/>
      <c r="E570" s="24"/>
      <c r="F570" s="24"/>
      <c r="G570" s="24"/>
      <c r="H570" s="24"/>
      <c r="I570" s="24"/>
      <c r="J570" s="24"/>
      <c r="K570" s="24"/>
      <c r="L570" s="27"/>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row>
    <row r="571" customFormat="false" ht="20.1" hidden="false" customHeight="true" outlineLevel="0" collapsed="false">
      <c r="A571" s="24"/>
      <c r="B571" s="24"/>
      <c r="C571" s="24"/>
      <c r="D571" s="24"/>
      <c r="E571" s="24"/>
      <c r="F571" s="24"/>
      <c r="G571" s="24"/>
      <c r="H571" s="24"/>
      <c r="I571" s="24"/>
      <c r="J571" s="24"/>
      <c r="K571" s="24"/>
      <c r="L571" s="27"/>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row>
    <row r="572" customFormat="false" ht="20.1" hidden="false" customHeight="true" outlineLevel="0" collapsed="false">
      <c r="A572" s="24"/>
      <c r="B572" s="24"/>
      <c r="C572" s="24"/>
      <c r="D572" s="24"/>
      <c r="E572" s="24"/>
      <c r="F572" s="24"/>
      <c r="G572" s="24"/>
      <c r="H572" s="24"/>
      <c r="I572" s="24"/>
      <c r="J572" s="24"/>
      <c r="K572" s="24"/>
      <c r="L572" s="27"/>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row>
    <row r="573" customFormat="false" ht="20.1" hidden="false" customHeight="true" outlineLevel="0" collapsed="false">
      <c r="A573" s="24"/>
      <c r="B573" s="24"/>
      <c r="C573" s="24"/>
      <c r="D573" s="24"/>
      <c r="E573" s="24"/>
      <c r="F573" s="24"/>
      <c r="G573" s="24"/>
      <c r="H573" s="24"/>
      <c r="I573" s="24"/>
      <c r="J573" s="24"/>
      <c r="K573" s="24"/>
      <c r="L573" s="27"/>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row>
    <row r="574" customFormat="false" ht="20.1" hidden="false" customHeight="true" outlineLevel="0" collapsed="false">
      <c r="A574" s="24"/>
      <c r="B574" s="24"/>
      <c r="C574" s="24"/>
      <c r="D574" s="24"/>
      <c r="E574" s="24"/>
      <c r="F574" s="24"/>
      <c r="G574" s="24"/>
      <c r="H574" s="24"/>
      <c r="I574" s="24"/>
      <c r="J574" s="24"/>
      <c r="K574" s="24"/>
      <c r="L574" s="27"/>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row>
    <row r="575" customFormat="false" ht="20.1" hidden="false" customHeight="true" outlineLevel="0" collapsed="false">
      <c r="A575" s="24"/>
      <c r="B575" s="24"/>
      <c r="C575" s="24"/>
      <c r="D575" s="24"/>
      <c r="E575" s="24"/>
      <c r="F575" s="24"/>
      <c r="G575" s="24"/>
      <c r="H575" s="24"/>
      <c r="I575" s="24"/>
      <c r="J575" s="24"/>
      <c r="K575" s="24"/>
      <c r="L575" s="27"/>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row>
    <row r="576" customFormat="false" ht="20.1" hidden="false" customHeight="true" outlineLevel="0" collapsed="false">
      <c r="A576" s="24"/>
      <c r="B576" s="24"/>
      <c r="C576" s="24"/>
      <c r="D576" s="24"/>
      <c r="E576" s="24"/>
      <c r="F576" s="24"/>
      <c r="G576" s="24"/>
      <c r="H576" s="24"/>
      <c r="I576" s="24"/>
      <c r="J576" s="24"/>
      <c r="K576" s="24"/>
      <c r="L576" s="27"/>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row>
    <row r="577" customFormat="false" ht="20.1" hidden="false" customHeight="true" outlineLevel="0" collapsed="false">
      <c r="A577" s="24"/>
      <c r="B577" s="24"/>
      <c r="C577" s="24"/>
      <c r="D577" s="24"/>
      <c r="E577" s="24"/>
      <c r="F577" s="24"/>
      <c r="G577" s="24"/>
      <c r="H577" s="24"/>
      <c r="I577" s="24"/>
      <c r="J577" s="24"/>
      <c r="K577" s="24"/>
      <c r="L577" s="27"/>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row>
    <row r="578" customFormat="false" ht="20.1" hidden="false" customHeight="true" outlineLevel="0" collapsed="false">
      <c r="A578" s="24"/>
      <c r="B578" s="24"/>
      <c r="C578" s="24"/>
      <c r="D578" s="24"/>
      <c r="E578" s="24"/>
      <c r="F578" s="24"/>
      <c r="G578" s="24"/>
      <c r="H578" s="24"/>
      <c r="I578" s="24"/>
      <c r="J578" s="24"/>
      <c r="K578" s="24"/>
      <c r="L578" s="27"/>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row>
    <row r="579" customFormat="false" ht="20.1" hidden="false" customHeight="true" outlineLevel="0" collapsed="false">
      <c r="A579" s="24"/>
      <c r="B579" s="24"/>
      <c r="C579" s="24"/>
      <c r="D579" s="24"/>
      <c r="E579" s="24"/>
      <c r="F579" s="24"/>
      <c r="G579" s="24"/>
      <c r="H579" s="24"/>
      <c r="I579" s="24"/>
      <c r="J579" s="24"/>
      <c r="K579" s="24"/>
      <c r="L579" s="27"/>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row>
    <row r="580" customFormat="false" ht="20.1" hidden="false" customHeight="true" outlineLevel="0" collapsed="false">
      <c r="A580" s="24"/>
      <c r="B580" s="24"/>
      <c r="C580" s="24"/>
      <c r="D580" s="24"/>
      <c r="E580" s="24"/>
      <c r="F580" s="24"/>
      <c r="G580" s="24"/>
      <c r="H580" s="24"/>
      <c r="I580" s="24"/>
      <c r="J580" s="24"/>
      <c r="K580" s="24"/>
      <c r="L580" s="27"/>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row>
    <row r="581" customFormat="false" ht="20.1" hidden="false" customHeight="true" outlineLevel="0" collapsed="false">
      <c r="A581" s="24"/>
      <c r="B581" s="24"/>
      <c r="C581" s="24"/>
      <c r="D581" s="24"/>
      <c r="E581" s="24"/>
      <c r="F581" s="24"/>
      <c r="G581" s="24"/>
      <c r="H581" s="24"/>
      <c r="I581" s="24"/>
      <c r="J581" s="24"/>
      <c r="K581" s="24"/>
      <c r="L581" s="27"/>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row>
    <row r="582" customFormat="false" ht="20.1" hidden="false" customHeight="true" outlineLevel="0" collapsed="false">
      <c r="A582" s="24"/>
      <c r="B582" s="24"/>
      <c r="C582" s="24"/>
      <c r="D582" s="24"/>
      <c r="E582" s="24"/>
      <c r="F582" s="24"/>
      <c r="G582" s="24"/>
      <c r="H582" s="24"/>
      <c r="I582" s="24"/>
      <c r="J582" s="24"/>
      <c r="K582" s="24"/>
      <c r="L582" s="27"/>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row>
    <row r="583" customFormat="false" ht="20.1" hidden="false" customHeight="true" outlineLevel="0" collapsed="false">
      <c r="A583" s="24"/>
      <c r="B583" s="24"/>
      <c r="C583" s="24"/>
      <c r="D583" s="24"/>
      <c r="E583" s="24"/>
      <c r="F583" s="24"/>
      <c r="G583" s="24"/>
      <c r="H583" s="24"/>
      <c r="I583" s="24"/>
      <c r="J583" s="24"/>
      <c r="K583" s="24"/>
      <c r="L583" s="27"/>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row>
    <row r="584" customFormat="false" ht="20.1" hidden="false" customHeight="true" outlineLevel="0" collapsed="false">
      <c r="A584" s="24"/>
      <c r="B584" s="24"/>
      <c r="C584" s="24"/>
      <c r="D584" s="24"/>
      <c r="E584" s="24"/>
      <c r="F584" s="24"/>
      <c r="G584" s="24"/>
      <c r="H584" s="24"/>
      <c r="I584" s="24"/>
      <c r="J584" s="24"/>
      <c r="K584" s="24"/>
      <c r="L584" s="27"/>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row>
    <row r="585" customFormat="false" ht="20.1" hidden="false" customHeight="true" outlineLevel="0" collapsed="false">
      <c r="A585" s="24"/>
      <c r="B585" s="24"/>
      <c r="C585" s="24"/>
      <c r="D585" s="24"/>
      <c r="E585" s="24"/>
      <c r="F585" s="24"/>
      <c r="G585" s="24"/>
      <c r="H585" s="24"/>
      <c r="I585" s="24"/>
      <c r="J585" s="24"/>
      <c r="K585" s="24"/>
      <c r="L585" s="27"/>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row>
    <row r="586" customFormat="false" ht="20.1" hidden="false" customHeight="true" outlineLevel="0" collapsed="false">
      <c r="A586" s="24"/>
      <c r="B586" s="24"/>
      <c r="C586" s="24"/>
      <c r="D586" s="24"/>
      <c r="E586" s="24"/>
      <c r="F586" s="24"/>
      <c r="G586" s="24"/>
      <c r="H586" s="24"/>
      <c r="I586" s="24"/>
      <c r="J586" s="24"/>
      <c r="K586" s="24"/>
      <c r="L586" s="27"/>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row>
    <row r="587" customFormat="false" ht="20.1" hidden="false" customHeight="true" outlineLevel="0" collapsed="false">
      <c r="A587" s="24"/>
      <c r="B587" s="24"/>
      <c r="C587" s="24"/>
      <c r="D587" s="24"/>
      <c r="E587" s="24"/>
      <c r="F587" s="24"/>
      <c r="G587" s="24"/>
      <c r="H587" s="24"/>
      <c r="I587" s="24"/>
      <c r="J587" s="24"/>
      <c r="K587" s="24"/>
      <c r="L587" s="27"/>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row>
    <row r="588" customFormat="false" ht="20.1" hidden="false" customHeight="true" outlineLevel="0" collapsed="false">
      <c r="A588" s="24"/>
      <c r="B588" s="24"/>
      <c r="C588" s="24"/>
      <c r="D588" s="24"/>
      <c r="E588" s="24"/>
      <c r="F588" s="24"/>
      <c r="G588" s="24"/>
      <c r="H588" s="24"/>
      <c r="I588" s="24"/>
      <c r="J588" s="24"/>
      <c r="K588" s="24"/>
      <c r="L588" s="27"/>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row>
    <row r="589" customFormat="false" ht="20.1" hidden="false" customHeight="true" outlineLevel="0" collapsed="false">
      <c r="A589" s="24"/>
      <c r="B589" s="24"/>
      <c r="C589" s="24"/>
      <c r="D589" s="24"/>
      <c r="E589" s="24"/>
      <c r="F589" s="24"/>
      <c r="G589" s="24"/>
      <c r="H589" s="24"/>
      <c r="I589" s="24"/>
      <c r="J589" s="24"/>
      <c r="K589" s="24"/>
      <c r="L589" s="27"/>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row>
    <row r="590" customFormat="false" ht="20.1" hidden="false" customHeight="true" outlineLevel="0" collapsed="false">
      <c r="A590" s="24"/>
      <c r="B590" s="24"/>
      <c r="C590" s="24"/>
      <c r="D590" s="24"/>
      <c r="E590" s="24"/>
      <c r="F590" s="24"/>
      <c r="G590" s="24"/>
      <c r="H590" s="24"/>
      <c r="I590" s="24"/>
      <c r="J590" s="24"/>
      <c r="K590" s="24"/>
      <c r="L590" s="27"/>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row>
    <row r="591" customFormat="false" ht="20.1" hidden="false" customHeight="true" outlineLevel="0" collapsed="false">
      <c r="A591" s="24"/>
      <c r="B591" s="24"/>
      <c r="C591" s="24"/>
      <c r="D591" s="24"/>
      <c r="E591" s="24"/>
      <c r="F591" s="24"/>
      <c r="G591" s="24"/>
      <c r="H591" s="24"/>
      <c r="I591" s="24"/>
      <c r="J591" s="24"/>
      <c r="K591" s="24"/>
      <c r="L591" s="27"/>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row>
    <row r="592" customFormat="false" ht="20.1" hidden="false" customHeight="true" outlineLevel="0" collapsed="false">
      <c r="A592" s="24"/>
      <c r="B592" s="24"/>
      <c r="C592" s="24"/>
      <c r="D592" s="24"/>
      <c r="E592" s="24"/>
      <c r="F592" s="24"/>
      <c r="G592" s="24"/>
      <c r="H592" s="24"/>
      <c r="I592" s="24"/>
      <c r="J592" s="24"/>
      <c r="K592" s="24"/>
      <c r="L592" s="27"/>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row>
    <row r="593" customFormat="false" ht="20.1" hidden="false" customHeight="true" outlineLevel="0" collapsed="false">
      <c r="A593" s="24"/>
      <c r="B593" s="24"/>
      <c r="C593" s="24"/>
      <c r="D593" s="24"/>
      <c r="E593" s="24"/>
      <c r="F593" s="24"/>
      <c r="G593" s="24"/>
      <c r="H593" s="24"/>
      <c r="I593" s="24"/>
      <c r="J593" s="24"/>
      <c r="K593" s="24"/>
      <c r="L593" s="27"/>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row>
    <row r="594" customFormat="false" ht="20.1" hidden="false" customHeight="true" outlineLevel="0" collapsed="false">
      <c r="A594" s="24"/>
      <c r="B594" s="24"/>
      <c r="C594" s="24"/>
      <c r="D594" s="24"/>
      <c r="E594" s="24"/>
      <c r="F594" s="24"/>
      <c r="G594" s="24"/>
      <c r="H594" s="24"/>
      <c r="I594" s="24"/>
      <c r="J594" s="24"/>
      <c r="K594" s="24"/>
      <c r="L594" s="27"/>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row>
    <row r="595" customFormat="false" ht="20.1" hidden="false" customHeight="true" outlineLevel="0" collapsed="false">
      <c r="A595" s="24"/>
      <c r="B595" s="24"/>
      <c r="C595" s="24"/>
      <c r="D595" s="24"/>
      <c r="E595" s="24"/>
      <c r="F595" s="24"/>
      <c r="G595" s="24"/>
      <c r="H595" s="24"/>
      <c r="I595" s="24"/>
      <c r="J595" s="24"/>
      <c r="K595" s="24"/>
      <c r="L595" s="27"/>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row>
    <row r="596" customFormat="false" ht="20.1" hidden="false" customHeight="true" outlineLevel="0" collapsed="false">
      <c r="A596" s="24"/>
      <c r="B596" s="24"/>
      <c r="C596" s="24"/>
      <c r="D596" s="24"/>
      <c r="E596" s="24"/>
      <c r="F596" s="24"/>
      <c r="G596" s="24"/>
      <c r="H596" s="24"/>
      <c r="I596" s="24"/>
      <c r="J596" s="24"/>
      <c r="K596" s="24"/>
      <c r="L596" s="27"/>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row>
    <row r="597" customFormat="false" ht="20.1" hidden="false" customHeight="true" outlineLevel="0" collapsed="false">
      <c r="A597" s="24"/>
      <c r="B597" s="24"/>
      <c r="C597" s="24"/>
      <c r="D597" s="24"/>
      <c r="E597" s="24"/>
      <c r="F597" s="24"/>
      <c r="G597" s="24"/>
      <c r="H597" s="24"/>
      <c r="I597" s="24"/>
      <c r="J597" s="24"/>
      <c r="K597" s="24"/>
      <c r="L597" s="27"/>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row>
    <row r="598" customFormat="false" ht="20.1" hidden="false" customHeight="true" outlineLevel="0" collapsed="false">
      <c r="A598" s="24"/>
      <c r="B598" s="24"/>
      <c r="C598" s="24"/>
      <c r="D598" s="24"/>
      <c r="E598" s="24"/>
      <c r="F598" s="24"/>
      <c r="G598" s="24"/>
      <c r="H598" s="24"/>
      <c r="I598" s="24"/>
      <c r="J598" s="24"/>
      <c r="K598" s="24"/>
      <c r="L598" s="27"/>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row>
    <row r="599" customFormat="false" ht="20.1" hidden="false" customHeight="true" outlineLevel="0" collapsed="false">
      <c r="A599" s="24"/>
      <c r="B599" s="24"/>
      <c r="C599" s="24"/>
      <c r="D599" s="24"/>
      <c r="E599" s="24"/>
      <c r="F599" s="24"/>
      <c r="G599" s="24"/>
      <c r="H599" s="24"/>
      <c r="I599" s="24"/>
      <c r="J599" s="24"/>
      <c r="K599" s="24"/>
      <c r="L599" s="27"/>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row>
    <row r="600" customFormat="false" ht="20.1" hidden="false" customHeight="true" outlineLevel="0" collapsed="false">
      <c r="A600" s="24"/>
      <c r="B600" s="24"/>
      <c r="C600" s="24"/>
      <c r="D600" s="24"/>
      <c r="E600" s="24"/>
      <c r="F600" s="24"/>
      <c r="G600" s="24"/>
      <c r="H600" s="24"/>
      <c r="I600" s="24"/>
      <c r="J600" s="24"/>
      <c r="K600" s="24"/>
      <c r="L600" s="27"/>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row>
    <row r="601" customFormat="false" ht="20.1" hidden="false" customHeight="true" outlineLevel="0" collapsed="false">
      <c r="A601" s="24"/>
      <c r="B601" s="24"/>
      <c r="C601" s="24"/>
      <c r="D601" s="24"/>
      <c r="E601" s="24"/>
      <c r="F601" s="24"/>
      <c r="G601" s="24"/>
      <c r="H601" s="24"/>
      <c r="I601" s="24"/>
      <c r="J601" s="24"/>
      <c r="K601" s="24"/>
      <c r="L601" s="27"/>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row>
    <row r="602" customFormat="false" ht="20.1" hidden="false" customHeight="true" outlineLevel="0" collapsed="false">
      <c r="A602" s="24"/>
      <c r="B602" s="24"/>
      <c r="C602" s="24"/>
      <c r="D602" s="24"/>
      <c r="E602" s="24"/>
      <c r="F602" s="24"/>
      <c r="G602" s="24"/>
      <c r="H602" s="24"/>
      <c r="I602" s="24"/>
      <c r="J602" s="24"/>
      <c r="K602" s="24"/>
      <c r="L602" s="27"/>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row>
    <row r="603" customFormat="false" ht="20.1" hidden="false" customHeight="true" outlineLevel="0" collapsed="false">
      <c r="A603" s="24"/>
      <c r="B603" s="24"/>
      <c r="C603" s="24"/>
      <c r="D603" s="24"/>
      <c r="E603" s="24"/>
      <c r="F603" s="24"/>
      <c r="G603" s="24"/>
      <c r="H603" s="24"/>
      <c r="I603" s="24"/>
      <c r="J603" s="24"/>
      <c r="K603" s="24"/>
      <c r="L603" s="27"/>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row>
    <row r="604" customFormat="false" ht="20.1" hidden="false" customHeight="true" outlineLevel="0" collapsed="false">
      <c r="A604" s="24"/>
      <c r="B604" s="24"/>
      <c r="C604" s="24"/>
      <c r="D604" s="24"/>
      <c r="E604" s="24"/>
      <c r="F604" s="24"/>
      <c r="G604" s="24"/>
      <c r="H604" s="24"/>
      <c r="I604" s="24"/>
      <c r="J604" s="24"/>
      <c r="K604" s="24"/>
      <c r="L604" s="27"/>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row>
    <row r="605" customFormat="false" ht="20.1" hidden="false" customHeight="true" outlineLevel="0" collapsed="false">
      <c r="A605" s="24"/>
      <c r="B605" s="24"/>
      <c r="C605" s="24"/>
      <c r="D605" s="24"/>
      <c r="E605" s="24"/>
      <c r="F605" s="24"/>
      <c r="G605" s="24"/>
      <c r="H605" s="24"/>
      <c r="I605" s="24"/>
      <c r="J605" s="24"/>
      <c r="K605" s="24"/>
      <c r="L605" s="27"/>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row>
    <row r="606" customFormat="false" ht="20.1" hidden="false" customHeight="true" outlineLevel="0" collapsed="false">
      <c r="A606" s="24"/>
      <c r="B606" s="24"/>
      <c r="C606" s="24"/>
      <c r="D606" s="24"/>
      <c r="E606" s="24"/>
      <c r="F606" s="24"/>
      <c r="G606" s="24"/>
      <c r="H606" s="24"/>
      <c r="I606" s="24"/>
      <c r="J606" s="24"/>
      <c r="K606" s="24"/>
      <c r="L606" s="27"/>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row>
    <row r="607" customFormat="false" ht="20.1" hidden="false" customHeight="true" outlineLevel="0" collapsed="false">
      <c r="A607" s="24"/>
      <c r="B607" s="24"/>
      <c r="C607" s="24"/>
      <c r="D607" s="24"/>
      <c r="E607" s="24"/>
      <c r="F607" s="24"/>
      <c r="G607" s="24"/>
      <c r="H607" s="24"/>
      <c r="I607" s="24"/>
      <c r="J607" s="24"/>
      <c r="K607" s="24"/>
      <c r="L607" s="27"/>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row>
    <row r="608" customFormat="false" ht="20.1" hidden="false" customHeight="true" outlineLevel="0" collapsed="false">
      <c r="A608" s="24"/>
      <c r="B608" s="24"/>
      <c r="C608" s="24"/>
      <c r="D608" s="24"/>
      <c r="E608" s="24"/>
      <c r="F608" s="24"/>
      <c r="G608" s="24"/>
      <c r="H608" s="24"/>
      <c r="I608" s="24"/>
      <c r="J608" s="24"/>
      <c r="K608" s="24"/>
      <c r="L608" s="27"/>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row>
    <row r="609" customFormat="false" ht="20.1" hidden="false" customHeight="true" outlineLevel="0" collapsed="false">
      <c r="A609" s="24"/>
      <c r="B609" s="24"/>
      <c r="C609" s="24"/>
      <c r="D609" s="24"/>
      <c r="E609" s="24"/>
      <c r="F609" s="24"/>
      <c r="G609" s="24"/>
      <c r="H609" s="24"/>
      <c r="I609" s="24"/>
      <c r="J609" s="24"/>
      <c r="K609" s="24"/>
      <c r="L609" s="27"/>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row>
    <row r="610" customFormat="false" ht="20.1" hidden="false" customHeight="true" outlineLevel="0" collapsed="false">
      <c r="A610" s="24"/>
      <c r="B610" s="24"/>
      <c r="C610" s="24"/>
      <c r="D610" s="24"/>
      <c r="E610" s="24"/>
      <c r="F610" s="24"/>
      <c r="G610" s="24"/>
      <c r="H610" s="24"/>
      <c r="I610" s="24"/>
      <c r="J610" s="24"/>
      <c r="K610" s="24"/>
      <c r="L610" s="27"/>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row>
    <row r="611" customFormat="false" ht="20.1" hidden="false" customHeight="true" outlineLevel="0" collapsed="false">
      <c r="A611" s="24"/>
      <c r="B611" s="24"/>
      <c r="C611" s="24"/>
      <c r="D611" s="24"/>
      <c r="E611" s="24"/>
      <c r="F611" s="24"/>
      <c r="G611" s="24"/>
      <c r="H611" s="24"/>
      <c r="I611" s="24"/>
      <c r="J611" s="24"/>
      <c r="K611" s="24"/>
      <c r="L611" s="27"/>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row>
    <row r="612" customFormat="false" ht="20.1" hidden="false" customHeight="true" outlineLevel="0" collapsed="false">
      <c r="A612" s="24"/>
      <c r="B612" s="24"/>
      <c r="C612" s="24"/>
      <c r="D612" s="24"/>
      <c r="E612" s="24"/>
      <c r="F612" s="24"/>
      <c r="G612" s="24"/>
      <c r="H612" s="24"/>
      <c r="I612" s="24"/>
      <c r="J612" s="24"/>
      <c r="K612" s="24"/>
      <c r="L612" s="27"/>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row>
    <row r="613" customFormat="false" ht="20.1" hidden="false" customHeight="true" outlineLevel="0" collapsed="false">
      <c r="A613" s="24"/>
      <c r="B613" s="24"/>
      <c r="C613" s="24"/>
      <c r="D613" s="24"/>
      <c r="E613" s="24"/>
      <c r="F613" s="24"/>
      <c r="G613" s="24"/>
      <c r="H613" s="24"/>
      <c r="I613" s="24"/>
      <c r="J613" s="24"/>
      <c r="K613" s="24"/>
      <c r="L613" s="27"/>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row>
    <row r="614" customFormat="false" ht="20.1" hidden="false" customHeight="true" outlineLevel="0" collapsed="false">
      <c r="A614" s="24"/>
      <c r="B614" s="24"/>
      <c r="C614" s="24"/>
      <c r="D614" s="24"/>
      <c r="E614" s="24"/>
      <c r="F614" s="24"/>
      <c r="G614" s="24"/>
      <c r="H614" s="24"/>
      <c r="I614" s="24"/>
      <c r="J614" s="24"/>
      <c r="K614" s="24"/>
      <c r="L614" s="27"/>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row>
    <row r="615" customFormat="false" ht="20.1" hidden="false" customHeight="true" outlineLevel="0" collapsed="false">
      <c r="A615" s="24"/>
      <c r="B615" s="24"/>
      <c r="C615" s="24"/>
      <c r="D615" s="24"/>
      <c r="E615" s="24"/>
      <c r="F615" s="24"/>
      <c r="G615" s="24"/>
      <c r="H615" s="24"/>
      <c r="I615" s="24"/>
      <c r="J615" s="24"/>
      <c r="K615" s="24"/>
      <c r="L615" s="27"/>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row>
    <row r="616" customFormat="false" ht="20.1" hidden="false" customHeight="true" outlineLevel="0" collapsed="false">
      <c r="A616" s="24"/>
      <c r="B616" s="24"/>
      <c r="C616" s="24"/>
      <c r="D616" s="24"/>
      <c r="E616" s="24"/>
      <c r="F616" s="24"/>
      <c r="G616" s="24"/>
      <c r="H616" s="24"/>
      <c r="I616" s="24"/>
      <c r="J616" s="24"/>
      <c r="K616" s="24"/>
      <c r="L616" s="27"/>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row>
    <row r="617" customFormat="false" ht="20.1" hidden="false" customHeight="true" outlineLevel="0" collapsed="false">
      <c r="A617" s="24"/>
      <c r="B617" s="24"/>
      <c r="C617" s="24"/>
      <c r="D617" s="24"/>
      <c r="E617" s="24"/>
      <c r="F617" s="24"/>
      <c r="G617" s="24"/>
      <c r="H617" s="24"/>
      <c r="I617" s="24"/>
      <c r="J617" s="24"/>
      <c r="K617" s="24"/>
      <c r="L617" s="27"/>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row>
    <row r="618" customFormat="false" ht="20.1" hidden="false" customHeight="true" outlineLevel="0" collapsed="false">
      <c r="A618" s="24"/>
      <c r="B618" s="24"/>
      <c r="C618" s="24"/>
      <c r="D618" s="24"/>
      <c r="E618" s="24"/>
      <c r="F618" s="24"/>
      <c r="G618" s="24"/>
      <c r="H618" s="24"/>
      <c r="I618" s="24"/>
      <c r="J618" s="24"/>
      <c r="K618" s="24"/>
      <c r="L618" s="27"/>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row>
    <row r="619" customFormat="false" ht="20.1" hidden="false" customHeight="true" outlineLevel="0" collapsed="false">
      <c r="A619" s="24"/>
      <c r="B619" s="24"/>
      <c r="C619" s="24"/>
      <c r="D619" s="24"/>
      <c r="E619" s="24"/>
      <c r="F619" s="24"/>
      <c r="G619" s="24"/>
      <c r="H619" s="24"/>
      <c r="I619" s="24"/>
      <c r="J619" s="24"/>
      <c r="K619" s="24"/>
      <c r="L619" s="27"/>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row>
    <row r="620" customFormat="false" ht="20.1" hidden="false" customHeight="true" outlineLevel="0" collapsed="false">
      <c r="A620" s="24"/>
      <c r="B620" s="24"/>
      <c r="C620" s="24"/>
      <c r="D620" s="24"/>
      <c r="E620" s="24"/>
      <c r="F620" s="24"/>
      <c r="G620" s="24"/>
      <c r="H620" s="24"/>
      <c r="I620" s="24"/>
      <c r="J620" s="24"/>
      <c r="K620" s="24"/>
      <c r="L620" s="27"/>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row>
    <row r="621" customFormat="false" ht="20.1" hidden="false" customHeight="true" outlineLevel="0" collapsed="false">
      <c r="A621" s="24"/>
      <c r="B621" s="24"/>
      <c r="C621" s="24"/>
      <c r="D621" s="24"/>
      <c r="E621" s="24"/>
      <c r="F621" s="24"/>
      <c r="G621" s="24"/>
      <c r="H621" s="24"/>
      <c r="I621" s="24"/>
      <c r="J621" s="24"/>
      <c r="K621" s="24"/>
      <c r="L621" s="27"/>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row>
    <row r="622" customFormat="false" ht="20.1" hidden="false" customHeight="true" outlineLevel="0" collapsed="false">
      <c r="A622" s="24"/>
      <c r="B622" s="24"/>
      <c r="C622" s="24"/>
      <c r="D622" s="24"/>
      <c r="E622" s="24"/>
      <c r="F622" s="24"/>
      <c r="G622" s="24"/>
      <c r="H622" s="24"/>
      <c r="I622" s="24"/>
      <c r="J622" s="24"/>
      <c r="K622" s="24"/>
      <c r="L622" s="27"/>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row>
    <row r="623" customFormat="false" ht="20.1" hidden="false" customHeight="true" outlineLevel="0" collapsed="false">
      <c r="A623" s="24"/>
      <c r="B623" s="24"/>
      <c r="C623" s="24"/>
      <c r="D623" s="24"/>
      <c r="E623" s="24"/>
      <c r="F623" s="24"/>
      <c r="G623" s="24"/>
      <c r="H623" s="24"/>
      <c r="I623" s="24"/>
      <c r="J623" s="24"/>
      <c r="K623" s="24"/>
      <c r="L623" s="27"/>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row>
    <row r="624" customFormat="false" ht="20.1" hidden="false" customHeight="true" outlineLevel="0" collapsed="false">
      <c r="A624" s="24"/>
      <c r="B624" s="24"/>
      <c r="C624" s="24"/>
      <c r="D624" s="24"/>
      <c r="E624" s="24"/>
      <c r="F624" s="24"/>
      <c r="G624" s="24"/>
      <c r="H624" s="24"/>
      <c r="I624" s="24"/>
      <c r="J624" s="24"/>
      <c r="K624" s="24"/>
      <c r="L624" s="27"/>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row>
    <row r="625" customFormat="false" ht="20.1" hidden="false" customHeight="true" outlineLevel="0" collapsed="false">
      <c r="A625" s="24"/>
      <c r="B625" s="24"/>
      <c r="C625" s="24"/>
      <c r="D625" s="24"/>
      <c r="E625" s="24"/>
      <c r="F625" s="24"/>
      <c r="G625" s="24"/>
      <c r="H625" s="24"/>
      <c r="I625" s="24"/>
      <c r="J625" s="24"/>
      <c r="K625" s="24"/>
      <c r="L625" s="27"/>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row>
    <row r="626" customFormat="false" ht="20.1" hidden="false" customHeight="true" outlineLevel="0" collapsed="false">
      <c r="A626" s="24"/>
      <c r="B626" s="24"/>
      <c r="C626" s="24"/>
      <c r="D626" s="24"/>
      <c r="E626" s="24"/>
      <c r="F626" s="24"/>
      <c r="G626" s="24"/>
      <c r="H626" s="24"/>
      <c r="I626" s="24"/>
      <c r="J626" s="24"/>
      <c r="K626" s="24"/>
      <c r="L626" s="27"/>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row>
    <row r="627" customFormat="false" ht="20.1" hidden="false" customHeight="true" outlineLevel="0" collapsed="false">
      <c r="A627" s="24"/>
      <c r="B627" s="24"/>
      <c r="C627" s="24"/>
      <c r="D627" s="24"/>
      <c r="E627" s="24"/>
      <c r="F627" s="24"/>
      <c r="G627" s="24"/>
      <c r="H627" s="24"/>
      <c r="I627" s="24"/>
      <c r="J627" s="24"/>
      <c r="K627" s="24"/>
      <c r="L627" s="27"/>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row>
    <row r="628" customFormat="false" ht="20.1" hidden="false" customHeight="true" outlineLevel="0" collapsed="false">
      <c r="A628" s="24"/>
      <c r="B628" s="24"/>
      <c r="C628" s="24"/>
      <c r="D628" s="24"/>
      <c r="E628" s="24"/>
      <c r="F628" s="24"/>
      <c r="G628" s="24"/>
      <c r="H628" s="24"/>
      <c r="I628" s="24"/>
      <c r="J628" s="24"/>
      <c r="K628" s="24"/>
      <c r="L628" s="27"/>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row>
    <row r="629" customFormat="false" ht="20.1" hidden="false" customHeight="true" outlineLevel="0" collapsed="false">
      <c r="A629" s="24"/>
      <c r="B629" s="24"/>
      <c r="C629" s="24"/>
      <c r="D629" s="24"/>
      <c r="E629" s="24"/>
      <c r="F629" s="24"/>
      <c r="G629" s="24"/>
      <c r="H629" s="24"/>
      <c r="I629" s="24"/>
      <c r="J629" s="24"/>
      <c r="K629" s="24"/>
      <c r="L629" s="27"/>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row>
    <row r="630" customFormat="false" ht="20.1" hidden="false" customHeight="true" outlineLevel="0" collapsed="false">
      <c r="A630" s="24"/>
      <c r="B630" s="24"/>
      <c r="C630" s="24"/>
      <c r="D630" s="24"/>
      <c r="E630" s="24"/>
      <c r="F630" s="24"/>
      <c r="G630" s="24"/>
      <c r="H630" s="24"/>
      <c r="I630" s="24"/>
      <c r="J630" s="24"/>
      <c r="K630" s="24"/>
      <c r="L630" s="27"/>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row>
    <row r="631" customFormat="false" ht="20.1" hidden="false" customHeight="true" outlineLevel="0" collapsed="false">
      <c r="A631" s="24"/>
      <c r="B631" s="24"/>
      <c r="C631" s="24"/>
      <c r="D631" s="24"/>
      <c r="E631" s="24"/>
      <c r="F631" s="24"/>
      <c r="G631" s="24"/>
      <c r="H631" s="24"/>
      <c r="I631" s="24"/>
      <c r="J631" s="24"/>
      <c r="K631" s="24"/>
      <c r="L631" s="27"/>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row>
    <row r="632" customFormat="false" ht="20.1" hidden="false" customHeight="true" outlineLevel="0" collapsed="false">
      <c r="A632" s="24"/>
      <c r="B632" s="24"/>
      <c r="C632" s="24"/>
      <c r="D632" s="24"/>
      <c r="E632" s="24"/>
      <c r="F632" s="24"/>
      <c r="G632" s="24"/>
      <c r="H632" s="24"/>
      <c r="I632" s="24"/>
      <c r="J632" s="24"/>
      <c r="K632" s="24"/>
      <c r="L632" s="27"/>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row>
    <row r="633" customFormat="false" ht="20.1" hidden="false" customHeight="true" outlineLevel="0" collapsed="false">
      <c r="A633" s="24"/>
      <c r="B633" s="24"/>
      <c r="C633" s="24"/>
      <c r="D633" s="24"/>
      <c r="E633" s="24"/>
      <c r="F633" s="24"/>
      <c r="G633" s="24"/>
      <c r="H633" s="24"/>
      <c r="I633" s="24"/>
      <c r="J633" s="24"/>
      <c r="K633" s="24"/>
      <c r="L633" s="27"/>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row>
    <row r="634" customFormat="false" ht="20.1" hidden="false" customHeight="true" outlineLevel="0" collapsed="false">
      <c r="A634" s="24"/>
      <c r="B634" s="24"/>
      <c r="C634" s="24"/>
      <c r="D634" s="24"/>
      <c r="E634" s="24"/>
      <c r="F634" s="24"/>
      <c r="G634" s="24"/>
      <c r="H634" s="24"/>
      <c r="I634" s="24"/>
      <c r="J634" s="24"/>
      <c r="K634" s="24"/>
      <c r="L634" s="27"/>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row>
    <row r="635" customFormat="false" ht="20.1" hidden="false" customHeight="true" outlineLevel="0" collapsed="false">
      <c r="A635" s="24"/>
      <c r="B635" s="24"/>
      <c r="C635" s="24"/>
      <c r="D635" s="24"/>
      <c r="E635" s="24"/>
      <c r="F635" s="24"/>
      <c r="G635" s="24"/>
      <c r="H635" s="24"/>
      <c r="I635" s="24"/>
      <c r="J635" s="24"/>
      <c r="K635" s="24"/>
      <c r="L635" s="27"/>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row>
    <row r="636" customFormat="false" ht="20.1" hidden="false" customHeight="true" outlineLevel="0" collapsed="false">
      <c r="A636" s="24"/>
      <c r="B636" s="24"/>
      <c r="C636" s="24"/>
      <c r="D636" s="24"/>
      <c r="E636" s="24"/>
      <c r="F636" s="24"/>
      <c r="G636" s="24"/>
      <c r="H636" s="24"/>
      <c r="I636" s="24"/>
      <c r="J636" s="24"/>
      <c r="K636" s="24"/>
      <c r="L636" s="27"/>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row>
    <row r="637" customFormat="false" ht="20.1" hidden="false" customHeight="true" outlineLevel="0" collapsed="false">
      <c r="A637" s="24"/>
      <c r="B637" s="24"/>
      <c r="C637" s="24"/>
      <c r="D637" s="24"/>
      <c r="E637" s="24"/>
      <c r="F637" s="24"/>
      <c r="G637" s="24"/>
      <c r="H637" s="24"/>
      <c r="I637" s="24"/>
      <c r="J637" s="24"/>
      <c r="K637" s="24"/>
      <c r="L637" s="27"/>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row>
    <row r="638" customFormat="false" ht="20.1" hidden="false" customHeight="true" outlineLevel="0" collapsed="false">
      <c r="A638" s="24"/>
      <c r="B638" s="24"/>
      <c r="C638" s="24"/>
      <c r="D638" s="24"/>
      <c r="E638" s="24"/>
      <c r="F638" s="24"/>
      <c r="G638" s="24"/>
      <c r="H638" s="24"/>
      <c r="I638" s="24"/>
      <c r="J638" s="24"/>
      <c r="K638" s="24"/>
      <c r="L638" s="27"/>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row>
    <row r="639" customFormat="false" ht="20.1" hidden="false" customHeight="true" outlineLevel="0" collapsed="false">
      <c r="A639" s="24"/>
      <c r="B639" s="24"/>
      <c r="C639" s="24"/>
      <c r="D639" s="24"/>
      <c r="E639" s="24"/>
      <c r="F639" s="24"/>
      <c r="G639" s="24"/>
      <c r="H639" s="24"/>
      <c r="I639" s="24"/>
      <c r="J639" s="24"/>
      <c r="K639" s="24"/>
      <c r="L639" s="27"/>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row>
    <row r="640" customFormat="false" ht="20.1" hidden="false" customHeight="true" outlineLevel="0" collapsed="false">
      <c r="A640" s="24"/>
      <c r="B640" s="24"/>
      <c r="C640" s="24"/>
      <c r="D640" s="24"/>
      <c r="E640" s="24"/>
      <c r="F640" s="24"/>
      <c r="G640" s="24"/>
      <c r="H640" s="24"/>
      <c r="I640" s="24"/>
      <c r="J640" s="24"/>
      <c r="K640" s="24"/>
      <c r="L640" s="27"/>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row>
    <row r="641" customFormat="false" ht="20.1" hidden="false" customHeight="true" outlineLevel="0" collapsed="false">
      <c r="A641" s="24"/>
      <c r="B641" s="24"/>
      <c r="C641" s="24"/>
      <c r="D641" s="24"/>
      <c r="E641" s="24"/>
      <c r="F641" s="24"/>
      <c r="G641" s="24"/>
      <c r="H641" s="24"/>
      <c r="I641" s="24"/>
      <c r="J641" s="24"/>
      <c r="K641" s="24"/>
      <c r="L641" s="27"/>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row>
    <row r="642" customFormat="false" ht="20.1" hidden="false" customHeight="true" outlineLevel="0" collapsed="false">
      <c r="A642" s="24"/>
      <c r="B642" s="24"/>
      <c r="C642" s="24"/>
      <c r="D642" s="24"/>
      <c r="E642" s="24"/>
      <c r="F642" s="24"/>
      <c r="G642" s="24"/>
      <c r="H642" s="24"/>
      <c r="I642" s="24"/>
      <c r="J642" s="24"/>
      <c r="K642" s="24"/>
      <c r="L642" s="27"/>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row>
    <row r="643" customFormat="false" ht="20.1" hidden="false" customHeight="true" outlineLevel="0" collapsed="false">
      <c r="A643" s="24"/>
      <c r="B643" s="24"/>
      <c r="C643" s="24"/>
      <c r="D643" s="24"/>
      <c r="E643" s="24"/>
      <c r="F643" s="24"/>
      <c r="G643" s="24"/>
      <c r="H643" s="24"/>
      <c r="I643" s="24"/>
      <c r="J643" s="24"/>
      <c r="K643" s="24"/>
      <c r="L643" s="27"/>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row>
    <row r="644" customFormat="false" ht="20.1" hidden="false" customHeight="true" outlineLevel="0" collapsed="false">
      <c r="A644" s="24"/>
      <c r="B644" s="24"/>
      <c r="C644" s="24"/>
      <c r="D644" s="24"/>
      <c r="E644" s="24"/>
      <c r="F644" s="24"/>
      <c r="G644" s="24"/>
      <c r="H644" s="24"/>
      <c r="I644" s="24"/>
      <c r="J644" s="24"/>
      <c r="K644" s="24"/>
      <c r="L644" s="27"/>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row>
    <row r="645" customFormat="false" ht="20.1" hidden="false" customHeight="true" outlineLevel="0" collapsed="false">
      <c r="A645" s="24"/>
      <c r="B645" s="24"/>
      <c r="C645" s="24"/>
      <c r="D645" s="24"/>
      <c r="E645" s="24"/>
      <c r="F645" s="24"/>
      <c r="G645" s="24"/>
      <c r="H645" s="24"/>
      <c r="I645" s="24"/>
      <c r="J645" s="24"/>
      <c r="K645" s="24"/>
      <c r="L645" s="27"/>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row>
    <row r="646" customFormat="false" ht="20.1" hidden="false" customHeight="true" outlineLevel="0" collapsed="false">
      <c r="A646" s="24"/>
      <c r="B646" s="24"/>
      <c r="C646" s="24"/>
      <c r="D646" s="24"/>
      <c r="E646" s="24"/>
      <c r="F646" s="24"/>
      <c r="G646" s="24"/>
      <c r="H646" s="24"/>
      <c r="I646" s="24"/>
      <c r="J646" s="24"/>
      <c r="K646" s="24"/>
      <c r="L646" s="27"/>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row>
    <row r="647" customFormat="false" ht="20.1" hidden="false" customHeight="true" outlineLevel="0" collapsed="false">
      <c r="A647" s="24"/>
      <c r="B647" s="24"/>
      <c r="C647" s="24"/>
      <c r="D647" s="24"/>
      <c r="E647" s="24"/>
      <c r="F647" s="24"/>
      <c r="G647" s="24"/>
      <c r="H647" s="24"/>
      <c r="I647" s="24"/>
      <c r="J647" s="24"/>
      <c r="K647" s="24"/>
      <c r="L647" s="27"/>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row>
    <row r="648" customFormat="false" ht="20.1" hidden="false" customHeight="true" outlineLevel="0" collapsed="false">
      <c r="A648" s="24"/>
      <c r="B648" s="24"/>
      <c r="C648" s="24"/>
      <c r="D648" s="24"/>
      <c r="E648" s="24"/>
      <c r="F648" s="24"/>
      <c r="G648" s="24"/>
      <c r="H648" s="24"/>
      <c r="I648" s="24"/>
      <c r="J648" s="24"/>
      <c r="K648" s="24"/>
      <c r="L648" s="27"/>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row>
    <row r="649" customFormat="false" ht="20.1" hidden="false" customHeight="true" outlineLevel="0" collapsed="false">
      <c r="A649" s="24"/>
      <c r="B649" s="24"/>
      <c r="C649" s="24"/>
      <c r="D649" s="24"/>
      <c r="E649" s="24"/>
      <c r="F649" s="24"/>
      <c r="G649" s="24"/>
      <c r="H649" s="24"/>
      <c r="I649" s="24"/>
      <c r="J649" s="24"/>
      <c r="K649" s="24"/>
      <c r="L649" s="27"/>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row>
    <row r="650" customFormat="false" ht="20.1" hidden="false" customHeight="true" outlineLevel="0" collapsed="false">
      <c r="A650" s="24"/>
      <c r="B650" s="24"/>
      <c r="C650" s="24"/>
      <c r="D650" s="24"/>
      <c r="E650" s="24"/>
      <c r="F650" s="24"/>
      <c r="G650" s="24"/>
      <c r="H650" s="24"/>
      <c r="I650" s="24"/>
      <c r="J650" s="24"/>
      <c r="K650" s="24"/>
      <c r="L650" s="27"/>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row>
    <row r="651" customFormat="false" ht="20.1" hidden="false" customHeight="true" outlineLevel="0" collapsed="false">
      <c r="A651" s="24"/>
      <c r="B651" s="24"/>
      <c r="C651" s="24"/>
      <c r="D651" s="24"/>
      <c r="E651" s="24"/>
      <c r="F651" s="24"/>
      <c r="G651" s="24"/>
      <c r="H651" s="24"/>
      <c r="I651" s="24"/>
      <c r="J651" s="24"/>
      <c r="K651" s="24"/>
      <c r="L651" s="27"/>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row>
    <row r="652" customFormat="false" ht="20.1" hidden="false" customHeight="true" outlineLevel="0" collapsed="false">
      <c r="A652" s="24"/>
      <c r="B652" s="24"/>
      <c r="C652" s="24"/>
      <c r="D652" s="24"/>
      <c r="E652" s="24"/>
      <c r="F652" s="24"/>
      <c r="G652" s="24"/>
      <c r="H652" s="24"/>
      <c r="I652" s="24"/>
      <c r="J652" s="24"/>
      <c r="K652" s="24"/>
      <c r="L652" s="27"/>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row>
    <row r="653" customFormat="false" ht="20.1" hidden="false" customHeight="true" outlineLevel="0" collapsed="false">
      <c r="A653" s="24"/>
      <c r="B653" s="24"/>
      <c r="C653" s="24"/>
      <c r="D653" s="24"/>
      <c r="E653" s="24"/>
      <c r="F653" s="24"/>
      <c r="G653" s="24"/>
      <c r="H653" s="24"/>
      <c r="I653" s="24"/>
      <c r="J653" s="24"/>
      <c r="K653" s="24"/>
      <c r="L653" s="27"/>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row>
    <row r="654" customFormat="false" ht="20.1" hidden="false" customHeight="true" outlineLevel="0" collapsed="false">
      <c r="A654" s="24"/>
      <c r="B654" s="24"/>
      <c r="C654" s="24"/>
      <c r="D654" s="24"/>
      <c r="E654" s="24"/>
      <c r="F654" s="24"/>
      <c r="G654" s="24"/>
      <c r="H654" s="24"/>
      <c r="I654" s="24"/>
      <c r="J654" s="24"/>
      <c r="K654" s="24"/>
      <c r="L654" s="27"/>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row>
    <row r="655" customFormat="false" ht="20.1" hidden="false" customHeight="true" outlineLevel="0" collapsed="false">
      <c r="A655" s="24"/>
      <c r="B655" s="24"/>
      <c r="C655" s="24"/>
      <c r="D655" s="24"/>
      <c r="E655" s="24"/>
      <c r="F655" s="24"/>
      <c r="G655" s="24"/>
      <c r="H655" s="24"/>
      <c r="I655" s="24"/>
      <c r="J655" s="24"/>
      <c r="K655" s="24"/>
      <c r="L655" s="27"/>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row>
    <row r="656" customFormat="false" ht="20.1" hidden="false" customHeight="true" outlineLevel="0" collapsed="false">
      <c r="A656" s="24"/>
      <c r="B656" s="24"/>
      <c r="C656" s="24"/>
      <c r="D656" s="24"/>
      <c r="E656" s="24"/>
      <c r="F656" s="24"/>
      <c r="G656" s="24"/>
      <c r="H656" s="24"/>
      <c r="I656" s="24"/>
      <c r="J656" s="24"/>
      <c r="K656" s="24"/>
      <c r="L656" s="27"/>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row>
    <row r="657" customFormat="false" ht="20.1" hidden="false" customHeight="true" outlineLevel="0" collapsed="false">
      <c r="A657" s="24"/>
      <c r="B657" s="24"/>
      <c r="C657" s="24"/>
      <c r="D657" s="24"/>
      <c r="E657" s="24"/>
      <c r="F657" s="24"/>
      <c r="G657" s="24"/>
      <c r="H657" s="24"/>
      <c r="I657" s="24"/>
      <c r="J657" s="24"/>
      <c r="K657" s="24"/>
      <c r="L657" s="27"/>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row>
    <row r="658" customFormat="false" ht="20.1" hidden="false" customHeight="true" outlineLevel="0" collapsed="false">
      <c r="A658" s="24"/>
      <c r="B658" s="24"/>
      <c r="C658" s="24"/>
      <c r="D658" s="24"/>
      <c r="E658" s="24"/>
      <c r="F658" s="24"/>
      <c r="G658" s="24"/>
      <c r="H658" s="24"/>
      <c r="I658" s="24"/>
      <c r="J658" s="24"/>
      <c r="K658" s="24"/>
      <c r="L658" s="27"/>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row>
    <row r="659" customFormat="false" ht="20.1" hidden="false" customHeight="true" outlineLevel="0" collapsed="false">
      <c r="A659" s="24"/>
      <c r="B659" s="24"/>
      <c r="C659" s="24"/>
      <c r="D659" s="24"/>
      <c r="E659" s="24"/>
      <c r="F659" s="24"/>
      <c r="G659" s="24"/>
      <c r="H659" s="24"/>
      <c r="I659" s="24"/>
      <c r="J659" s="24"/>
      <c r="K659" s="24"/>
      <c r="L659" s="27"/>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row>
    <row r="660" customFormat="false" ht="20.1" hidden="false" customHeight="true" outlineLevel="0" collapsed="false">
      <c r="A660" s="24"/>
      <c r="B660" s="24"/>
      <c r="C660" s="24"/>
      <c r="D660" s="24"/>
      <c r="E660" s="24"/>
      <c r="F660" s="24"/>
      <c r="G660" s="24"/>
      <c r="H660" s="24"/>
      <c r="I660" s="24"/>
      <c r="J660" s="24"/>
      <c r="K660" s="24"/>
      <c r="L660" s="27"/>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row>
    <row r="661" customFormat="false" ht="20.1" hidden="false" customHeight="true" outlineLevel="0" collapsed="false">
      <c r="A661" s="24"/>
      <c r="B661" s="24"/>
      <c r="C661" s="24"/>
      <c r="D661" s="24"/>
      <c r="E661" s="24"/>
      <c r="F661" s="24"/>
      <c r="G661" s="24"/>
      <c r="H661" s="24"/>
      <c r="I661" s="24"/>
      <c r="J661" s="24"/>
      <c r="K661" s="24"/>
      <c r="L661" s="27"/>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row>
    <row r="662" customFormat="false" ht="20.1" hidden="false" customHeight="true" outlineLevel="0" collapsed="false">
      <c r="A662" s="24"/>
      <c r="B662" s="24"/>
      <c r="C662" s="24"/>
      <c r="D662" s="24"/>
      <c r="E662" s="24"/>
      <c r="F662" s="24"/>
      <c r="G662" s="24"/>
      <c r="H662" s="24"/>
      <c r="I662" s="24"/>
      <c r="J662" s="24"/>
      <c r="K662" s="24"/>
      <c r="L662" s="27"/>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row>
    <row r="663" customFormat="false" ht="20.1" hidden="false" customHeight="true" outlineLevel="0" collapsed="false">
      <c r="A663" s="24"/>
      <c r="B663" s="24"/>
      <c r="C663" s="24"/>
      <c r="D663" s="24"/>
      <c r="E663" s="24"/>
      <c r="F663" s="24"/>
      <c r="G663" s="24"/>
      <c r="H663" s="24"/>
      <c r="I663" s="24"/>
      <c r="J663" s="24"/>
      <c r="K663" s="24"/>
      <c r="L663" s="27"/>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row>
    <row r="664" customFormat="false" ht="20.1" hidden="false" customHeight="true" outlineLevel="0" collapsed="false">
      <c r="A664" s="24"/>
      <c r="B664" s="24"/>
      <c r="C664" s="24"/>
      <c r="D664" s="24"/>
      <c r="E664" s="24"/>
      <c r="F664" s="24"/>
      <c r="G664" s="24"/>
      <c r="H664" s="24"/>
      <c r="I664" s="24"/>
      <c r="J664" s="24"/>
      <c r="K664" s="24"/>
      <c r="L664" s="27"/>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row>
    <row r="665" customFormat="false" ht="20.1" hidden="false" customHeight="true" outlineLevel="0" collapsed="false">
      <c r="A665" s="24"/>
      <c r="B665" s="24"/>
      <c r="C665" s="24"/>
      <c r="D665" s="24"/>
      <c r="E665" s="24"/>
      <c r="F665" s="24"/>
      <c r="G665" s="24"/>
      <c r="H665" s="24"/>
      <c r="I665" s="24"/>
      <c r="J665" s="24"/>
      <c r="K665" s="24"/>
      <c r="L665" s="27"/>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row>
    <row r="666" customFormat="false" ht="20.1" hidden="false" customHeight="true" outlineLevel="0" collapsed="false">
      <c r="A666" s="24"/>
      <c r="B666" s="24"/>
      <c r="C666" s="24"/>
      <c r="D666" s="24"/>
      <c r="E666" s="24"/>
      <c r="F666" s="24"/>
      <c r="G666" s="24"/>
      <c r="H666" s="24"/>
      <c r="I666" s="24"/>
      <c r="J666" s="24"/>
      <c r="K666" s="24"/>
      <c r="L666" s="27"/>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row>
    <row r="667" customFormat="false" ht="20.1" hidden="false" customHeight="true" outlineLevel="0" collapsed="false">
      <c r="A667" s="24"/>
      <c r="B667" s="24"/>
      <c r="C667" s="24"/>
      <c r="D667" s="24"/>
      <c r="E667" s="24"/>
      <c r="F667" s="24"/>
      <c r="G667" s="24"/>
      <c r="H667" s="24"/>
      <c r="I667" s="24"/>
      <c r="J667" s="24"/>
      <c r="K667" s="24"/>
      <c r="L667" s="27"/>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row>
    <row r="668" customFormat="false" ht="20.1" hidden="false" customHeight="true" outlineLevel="0" collapsed="false">
      <c r="A668" s="24"/>
      <c r="B668" s="24"/>
      <c r="C668" s="24"/>
      <c r="D668" s="24"/>
      <c r="E668" s="24"/>
      <c r="F668" s="24"/>
      <c r="G668" s="24"/>
      <c r="H668" s="24"/>
      <c r="I668" s="24"/>
      <c r="J668" s="24"/>
      <c r="K668" s="24"/>
      <c r="L668" s="27"/>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row>
    <row r="669" customFormat="false" ht="20.1" hidden="false" customHeight="true" outlineLevel="0" collapsed="false">
      <c r="A669" s="24"/>
      <c r="B669" s="24"/>
      <c r="C669" s="24"/>
      <c r="D669" s="24"/>
      <c r="E669" s="24"/>
      <c r="F669" s="24"/>
      <c r="G669" s="24"/>
      <c r="H669" s="24"/>
      <c r="I669" s="24"/>
      <c r="J669" s="24"/>
      <c r="K669" s="24"/>
      <c r="L669" s="27"/>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row>
    <row r="670" customFormat="false" ht="20.1" hidden="false" customHeight="true" outlineLevel="0" collapsed="false">
      <c r="A670" s="24"/>
      <c r="B670" s="24"/>
      <c r="C670" s="24"/>
      <c r="D670" s="24"/>
      <c r="E670" s="24"/>
      <c r="F670" s="24"/>
      <c r="G670" s="24"/>
      <c r="H670" s="24"/>
      <c r="I670" s="24"/>
      <c r="J670" s="24"/>
      <c r="K670" s="24"/>
      <c r="L670" s="27"/>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row>
    <row r="671" customFormat="false" ht="20.1" hidden="false" customHeight="true" outlineLevel="0" collapsed="false">
      <c r="A671" s="24"/>
      <c r="B671" s="24"/>
      <c r="C671" s="24"/>
      <c r="D671" s="24"/>
      <c r="E671" s="24"/>
      <c r="F671" s="24"/>
      <c r="G671" s="24"/>
      <c r="H671" s="24"/>
      <c r="I671" s="24"/>
      <c r="J671" s="24"/>
      <c r="K671" s="24"/>
      <c r="L671" s="27"/>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row>
    <row r="672" customFormat="false" ht="20.1" hidden="false" customHeight="true" outlineLevel="0" collapsed="false">
      <c r="A672" s="24"/>
      <c r="B672" s="24"/>
      <c r="C672" s="24"/>
      <c r="D672" s="24"/>
      <c r="E672" s="24"/>
      <c r="F672" s="24"/>
      <c r="G672" s="24"/>
      <c r="H672" s="24"/>
      <c r="I672" s="24"/>
      <c r="J672" s="24"/>
      <c r="K672" s="24"/>
      <c r="L672" s="27"/>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row>
    <row r="673" customFormat="false" ht="20.1" hidden="false" customHeight="true" outlineLevel="0" collapsed="false">
      <c r="A673" s="24"/>
      <c r="B673" s="24"/>
      <c r="C673" s="24"/>
      <c r="D673" s="24"/>
      <c r="E673" s="24"/>
      <c r="F673" s="24"/>
      <c r="G673" s="24"/>
      <c r="H673" s="24"/>
      <c r="I673" s="24"/>
      <c r="J673" s="24"/>
      <c r="K673" s="24"/>
      <c r="L673" s="27"/>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row>
    <row r="674" customFormat="false" ht="20.1" hidden="false" customHeight="true" outlineLevel="0" collapsed="false">
      <c r="A674" s="24"/>
      <c r="B674" s="24"/>
      <c r="C674" s="24"/>
      <c r="D674" s="24"/>
      <c r="E674" s="24"/>
      <c r="F674" s="24"/>
      <c r="G674" s="24"/>
      <c r="H674" s="24"/>
      <c r="I674" s="24"/>
      <c r="J674" s="24"/>
      <c r="K674" s="24"/>
      <c r="L674" s="27"/>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row>
    <row r="675" customFormat="false" ht="20.1" hidden="false" customHeight="true" outlineLevel="0" collapsed="false">
      <c r="A675" s="24"/>
      <c r="B675" s="24"/>
      <c r="C675" s="24"/>
      <c r="D675" s="24"/>
      <c r="E675" s="24"/>
      <c r="F675" s="24"/>
      <c r="G675" s="24"/>
      <c r="H675" s="24"/>
      <c r="I675" s="24"/>
      <c r="J675" s="24"/>
      <c r="K675" s="24"/>
      <c r="L675" s="27"/>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row>
    <row r="676" customFormat="false" ht="20.1" hidden="false" customHeight="true" outlineLevel="0" collapsed="false">
      <c r="A676" s="24"/>
      <c r="B676" s="24"/>
      <c r="C676" s="24"/>
      <c r="D676" s="24"/>
      <c r="E676" s="24"/>
      <c r="F676" s="24"/>
      <c r="G676" s="24"/>
      <c r="H676" s="24"/>
      <c r="I676" s="24"/>
      <c r="J676" s="24"/>
      <c r="K676" s="24"/>
      <c r="L676" s="27"/>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row>
    <row r="677" customFormat="false" ht="20.1" hidden="false" customHeight="true" outlineLevel="0" collapsed="false">
      <c r="A677" s="24"/>
      <c r="B677" s="24"/>
      <c r="C677" s="24"/>
      <c r="D677" s="24"/>
      <c r="E677" s="24"/>
      <c r="F677" s="24"/>
      <c r="G677" s="24"/>
      <c r="H677" s="24"/>
      <c r="I677" s="24"/>
      <c r="J677" s="24"/>
      <c r="K677" s="24"/>
      <c r="L677" s="27"/>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row>
    <row r="678" customFormat="false" ht="20.1" hidden="false" customHeight="true" outlineLevel="0" collapsed="false">
      <c r="A678" s="24"/>
      <c r="B678" s="24"/>
      <c r="C678" s="24"/>
      <c r="D678" s="24"/>
      <c r="E678" s="24"/>
      <c r="F678" s="24"/>
      <c r="G678" s="24"/>
      <c r="H678" s="24"/>
      <c r="I678" s="24"/>
      <c r="J678" s="24"/>
      <c r="K678" s="24"/>
      <c r="L678" s="27"/>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row>
    <row r="679" customFormat="false" ht="20.1" hidden="false" customHeight="true" outlineLevel="0" collapsed="false">
      <c r="A679" s="24"/>
      <c r="B679" s="24"/>
      <c r="C679" s="24"/>
      <c r="D679" s="24"/>
      <c r="E679" s="24"/>
      <c r="F679" s="24"/>
      <c r="G679" s="24"/>
      <c r="H679" s="24"/>
      <c r="I679" s="24"/>
      <c r="J679" s="24"/>
      <c r="K679" s="24"/>
      <c r="L679" s="27"/>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row>
    <row r="680" customFormat="false" ht="20.1" hidden="false" customHeight="true" outlineLevel="0" collapsed="false">
      <c r="A680" s="24"/>
      <c r="B680" s="24"/>
      <c r="C680" s="24"/>
      <c r="D680" s="24"/>
      <c r="E680" s="24"/>
      <c r="F680" s="24"/>
      <c r="G680" s="24"/>
      <c r="H680" s="24"/>
      <c r="I680" s="24"/>
      <c r="J680" s="24"/>
      <c r="K680" s="24"/>
      <c r="L680" s="27"/>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row>
    <row r="681" customFormat="false" ht="20.1" hidden="false" customHeight="true" outlineLevel="0" collapsed="false">
      <c r="A681" s="24"/>
      <c r="B681" s="24"/>
      <c r="C681" s="24"/>
      <c r="D681" s="24"/>
      <c r="E681" s="24"/>
      <c r="F681" s="24"/>
      <c r="G681" s="24"/>
      <c r="H681" s="24"/>
      <c r="I681" s="24"/>
      <c r="J681" s="24"/>
      <c r="K681" s="24"/>
      <c r="L681" s="27"/>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row>
    <row r="682" customFormat="false" ht="20.1" hidden="false" customHeight="true" outlineLevel="0" collapsed="false">
      <c r="A682" s="24"/>
      <c r="B682" s="24"/>
      <c r="C682" s="24"/>
      <c r="D682" s="24"/>
      <c r="E682" s="24"/>
      <c r="F682" s="24"/>
      <c r="G682" s="24"/>
      <c r="H682" s="24"/>
      <c r="I682" s="24"/>
      <c r="J682" s="24"/>
      <c r="K682" s="24"/>
      <c r="L682" s="27"/>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row>
    <row r="683" customFormat="false" ht="20.1" hidden="false" customHeight="true" outlineLevel="0" collapsed="false">
      <c r="A683" s="24"/>
      <c r="B683" s="24"/>
      <c r="C683" s="24"/>
      <c r="D683" s="24"/>
      <c r="E683" s="24"/>
      <c r="F683" s="24"/>
      <c r="G683" s="24"/>
      <c r="H683" s="24"/>
      <c r="I683" s="24"/>
      <c r="J683" s="24"/>
      <c r="K683" s="24"/>
      <c r="L683" s="27"/>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row>
    <row r="684" customFormat="false" ht="20.1" hidden="false" customHeight="true" outlineLevel="0" collapsed="false">
      <c r="A684" s="24"/>
      <c r="B684" s="24"/>
      <c r="C684" s="24"/>
      <c r="D684" s="24"/>
      <c r="E684" s="24"/>
      <c r="F684" s="24"/>
      <c r="G684" s="24"/>
      <c r="H684" s="24"/>
      <c r="I684" s="24"/>
      <c r="J684" s="24"/>
      <c r="K684" s="24"/>
      <c r="L684" s="27"/>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row>
    <row r="685" customFormat="false" ht="20.1" hidden="false" customHeight="true" outlineLevel="0" collapsed="false">
      <c r="A685" s="24"/>
      <c r="B685" s="24"/>
      <c r="C685" s="24"/>
      <c r="D685" s="24"/>
      <c r="E685" s="24"/>
      <c r="F685" s="24"/>
      <c r="G685" s="24"/>
      <c r="H685" s="24"/>
      <c r="I685" s="24"/>
      <c r="J685" s="24"/>
      <c r="K685" s="24"/>
      <c r="L685" s="27"/>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row>
    <row r="686" customFormat="false" ht="20.1" hidden="false" customHeight="true" outlineLevel="0" collapsed="false">
      <c r="A686" s="24"/>
      <c r="B686" s="24"/>
      <c r="C686" s="24"/>
      <c r="D686" s="24"/>
      <c r="E686" s="24"/>
      <c r="F686" s="24"/>
      <c r="G686" s="24"/>
      <c r="H686" s="24"/>
      <c r="I686" s="24"/>
      <c r="J686" s="24"/>
      <c r="K686" s="24"/>
      <c r="L686" s="27"/>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row>
    <row r="687" customFormat="false" ht="20.1" hidden="false" customHeight="true" outlineLevel="0" collapsed="false">
      <c r="A687" s="24"/>
      <c r="B687" s="24"/>
      <c r="C687" s="24"/>
      <c r="D687" s="24"/>
      <c r="E687" s="24"/>
      <c r="F687" s="24"/>
      <c r="G687" s="24"/>
      <c r="H687" s="24"/>
      <c r="I687" s="24"/>
      <c r="J687" s="24"/>
      <c r="K687" s="24"/>
      <c r="L687" s="27"/>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row>
    <row r="688" customFormat="false" ht="20.1" hidden="false" customHeight="true" outlineLevel="0" collapsed="false">
      <c r="A688" s="24"/>
      <c r="B688" s="24"/>
      <c r="C688" s="24"/>
      <c r="D688" s="24"/>
      <c r="E688" s="24"/>
      <c r="F688" s="24"/>
      <c r="G688" s="24"/>
      <c r="H688" s="24"/>
      <c r="I688" s="24"/>
      <c r="J688" s="24"/>
      <c r="K688" s="24"/>
      <c r="L688" s="27"/>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row>
    <row r="689" customFormat="false" ht="20.1" hidden="false" customHeight="true" outlineLevel="0" collapsed="false">
      <c r="A689" s="24"/>
      <c r="B689" s="24"/>
      <c r="C689" s="24"/>
      <c r="D689" s="24"/>
      <c r="E689" s="24"/>
      <c r="F689" s="24"/>
      <c r="G689" s="24"/>
      <c r="H689" s="24"/>
      <c r="I689" s="24"/>
      <c r="J689" s="24"/>
      <c r="K689" s="24"/>
      <c r="L689" s="27"/>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row>
    <row r="690" customFormat="false" ht="20.1" hidden="false" customHeight="true" outlineLevel="0" collapsed="false">
      <c r="A690" s="24"/>
      <c r="B690" s="24"/>
      <c r="C690" s="24"/>
      <c r="D690" s="24"/>
      <c r="E690" s="24"/>
      <c r="F690" s="24"/>
      <c r="G690" s="24"/>
      <c r="H690" s="24"/>
      <c r="I690" s="24"/>
      <c r="J690" s="24"/>
      <c r="K690" s="24"/>
      <c r="L690" s="27"/>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row>
    <row r="691" customFormat="false" ht="20.1" hidden="false" customHeight="true" outlineLevel="0" collapsed="false">
      <c r="A691" s="24"/>
      <c r="B691" s="24"/>
      <c r="C691" s="24"/>
      <c r="D691" s="24"/>
      <c r="E691" s="24"/>
      <c r="F691" s="24"/>
      <c r="G691" s="24"/>
      <c r="H691" s="24"/>
      <c r="I691" s="24"/>
      <c r="J691" s="24"/>
      <c r="K691" s="24"/>
      <c r="L691" s="27"/>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row>
    <row r="692" customFormat="false" ht="20.1" hidden="false" customHeight="true" outlineLevel="0" collapsed="false">
      <c r="A692" s="24"/>
      <c r="B692" s="24"/>
      <c r="C692" s="24"/>
      <c r="D692" s="24"/>
      <c r="E692" s="24"/>
      <c r="F692" s="24"/>
      <c r="G692" s="24"/>
      <c r="H692" s="24"/>
      <c r="I692" s="24"/>
      <c r="J692" s="24"/>
      <c r="K692" s="24"/>
      <c r="L692" s="27"/>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row>
    <row r="693" customFormat="false" ht="20.1" hidden="false" customHeight="true" outlineLevel="0" collapsed="false">
      <c r="A693" s="24"/>
      <c r="B693" s="24"/>
      <c r="C693" s="24"/>
      <c r="D693" s="24"/>
      <c r="E693" s="24"/>
      <c r="F693" s="24"/>
      <c r="G693" s="24"/>
      <c r="H693" s="24"/>
      <c r="I693" s="24"/>
      <c r="J693" s="24"/>
      <c r="K693" s="24"/>
      <c r="L693" s="27"/>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row>
    <row r="694" customFormat="false" ht="20.1" hidden="false" customHeight="true" outlineLevel="0" collapsed="false">
      <c r="A694" s="24"/>
      <c r="B694" s="24"/>
      <c r="C694" s="24"/>
      <c r="D694" s="24"/>
      <c r="E694" s="24"/>
      <c r="F694" s="24"/>
      <c r="G694" s="24"/>
      <c r="H694" s="24"/>
      <c r="I694" s="24"/>
      <c r="J694" s="24"/>
      <c r="K694" s="24"/>
      <c r="L694" s="27"/>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row>
    <row r="695" customFormat="false" ht="20.1" hidden="false" customHeight="true" outlineLevel="0" collapsed="false">
      <c r="A695" s="24"/>
      <c r="B695" s="24"/>
      <c r="C695" s="24"/>
      <c r="D695" s="24"/>
      <c r="E695" s="24"/>
      <c r="F695" s="24"/>
      <c r="G695" s="24"/>
      <c r="H695" s="24"/>
      <c r="I695" s="24"/>
      <c r="J695" s="24"/>
      <c r="K695" s="24"/>
      <c r="L695" s="27"/>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row>
    <row r="696" customFormat="false" ht="20.1" hidden="false" customHeight="true" outlineLevel="0" collapsed="false">
      <c r="A696" s="24"/>
      <c r="B696" s="24"/>
      <c r="C696" s="24"/>
      <c r="D696" s="24"/>
      <c r="E696" s="24"/>
      <c r="F696" s="24"/>
      <c r="G696" s="24"/>
      <c r="H696" s="24"/>
      <c r="I696" s="24"/>
      <c r="J696" s="24"/>
      <c r="K696" s="24"/>
      <c r="L696" s="27"/>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row>
    <row r="697" customFormat="false" ht="20.1" hidden="false" customHeight="true" outlineLevel="0" collapsed="false">
      <c r="A697" s="24"/>
      <c r="B697" s="24"/>
      <c r="C697" s="24"/>
      <c r="D697" s="24"/>
      <c r="E697" s="24"/>
      <c r="F697" s="24"/>
      <c r="G697" s="24"/>
      <c r="H697" s="24"/>
      <c r="I697" s="24"/>
      <c r="J697" s="24"/>
      <c r="K697" s="24"/>
      <c r="L697" s="27"/>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row>
    <row r="698" customFormat="false" ht="20.1" hidden="false" customHeight="true" outlineLevel="0" collapsed="false">
      <c r="A698" s="24"/>
      <c r="B698" s="24"/>
      <c r="C698" s="24"/>
      <c r="D698" s="24"/>
      <c r="E698" s="24"/>
      <c r="F698" s="24"/>
      <c r="G698" s="24"/>
      <c r="H698" s="24"/>
      <c r="I698" s="24"/>
      <c r="J698" s="24"/>
      <c r="K698" s="24"/>
      <c r="L698" s="27"/>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row>
    <row r="699" customFormat="false" ht="20.1" hidden="false" customHeight="true" outlineLevel="0" collapsed="false">
      <c r="A699" s="24"/>
      <c r="B699" s="24"/>
      <c r="C699" s="24"/>
      <c r="D699" s="24"/>
      <c r="E699" s="24"/>
      <c r="F699" s="24"/>
      <c r="G699" s="24"/>
      <c r="H699" s="24"/>
      <c r="I699" s="24"/>
      <c r="J699" s="24"/>
      <c r="K699" s="24"/>
      <c r="L699" s="27"/>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row>
    <row r="700" customFormat="false" ht="20.1" hidden="false" customHeight="true" outlineLevel="0" collapsed="false">
      <c r="A700" s="24"/>
      <c r="B700" s="24"/>
      <c r="C700" s="24"/>
      <c r="D700" s="24"/>
      <c r="E700" s="24"/>
      <c r="F700" s="24"/>
      <c r="G700" s="24"/>
      <c r="H700" s="24"/>
      <c r="I700" s="24"/>
      <c r="J700" s="24"/>
      <c r="K700" s="24"/>
      <c r="L700" s="27"/>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row>
    <row r="701" customFormat="false" ht="20.1" hidden="false" customHeight="true" outlineLevel="0" collapsed="false">
      <c r="A701" s="24"/>
      <c r="B701" s="24"/>
      <c r="C701" s="24"/>
      <c r="D701" s="24"/>
      <c r="E701" s="24"/>
      <c r="F701" s="24"/>
      <c r="G701" s="24"/>
      <c r="H701" s="24"/>
      <c r="I701" s="24"/>
      <c r="J701" s="24"/>
      <c r="K701" s="24"/>
      <c r="L701" s="27"/>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row>
    <row r="702" customFormat="false" ht="20.1" hidden="false" customHeight="true" outlineLevel="0" collapsed="false">
      <c r="A702" s="24"/>
      <c r="B702" s="24"/>
      <c r="C702" s="24"/>
      <c r="D702" s="24"/>
      <c r="E702" s="24"/>
      <c r="F702" s="24"/>
      <c r="G702" s="24"/>
      <c r="H702" s="24"/>
      <c r="I702" s="24"/>
      <c r="J702" s="24"/>
      <c r="K702" s="24"/>
      <c r="L702" s="27"/>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row>
    <row r="703" customFormat="false" ht="20.1" hidden="false" customHeight="true" outlineLevel="0" collapsed="false">
      <c r="A703" s="24"/>
      <c r="B703" s="24"/>
      <c r="C703" s="24"/>
      <c r="D703" s="24"/>
      <c r="E703" s="24"/>
      <c r="F703" s="24"/>
      <c r="G703" s="24"/>
      <c r="H703" s="24"/>
      <c r="I703" s="24"/>
      <c r="J703" s="24"/>
      <c r="K703" s="24"/>
      <c r="L703" s="27"/>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row>
    <row r="704" customFormat="false" ht="20.1" hidden="false" customHeight="true" outlineLevel="0" collapsed="false">
      <c r="A704" s="24"/>
      <c r="B704" s="24"/>
      <c r="C704" s="24"/>
      <c r="D704" s="24"/>
      <c r="E704" s="24"/>
      <c r="F704" s="24"/>
      <c r="G704" s="24"/>
      <c r="H704" s="24"/>
      <c r="I704" s="24"/>
      <c r="J704" s="24"/>
      <c r="K704" s="24"/>
      <c r="L704" s="27"/>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row>
    <row r="705" customFormat="false" ht="20.1" hidden="false" customHeight="true" outlineLevel="0" collapsed="false">
      <c r="A705" s="24"/>
      <c r="B705" s="24"/>
      <c r="C705" s="24"/>
      <c r="D705" s="24"/>
      <c r="E705" s="24"/>
      <c r="F705" s="24"/>
      <c r="G705" s="24"/>
      <c r="H705" s="24"/>
      <c r="I705" s="24"/>
      <c r="J705" s="24"/>
      <c r="K705" s="24"/>
      <c r="L705" s="27"/>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row>
    <row r="706" customFormat="false" ht="20.1" hidden="false" customHeight="true" outlineLevel="0" collapsed="false">
      <c r="A706" s="24"/>
      <c r="B706" s="24"/>
      <c r="C706" s="24"/>
      <c r="D706" s="24"/>
      <c r="E706" s="24"/>
      <c r="F706" s="24"/>
      <c r="G706" s="24"/>
      <c r="H706" s="24"/>
      <c r="I706" s="24"/>
      <c r="J706" s="24"/>
      <c r="K706" s="24"/>
      <c r="L706" s="27"/>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row>
    <row r="707" customFormat="false" ht="20.1" hidden="false" customHeight="true" outlineLevel="0" collapsed="false">
      <c r="A707" s="24"/>
      <c r="B707" s="24"/>
      <c r="C707" s="24"/>
      <c r="D707" s="24"/>
      <c r="E707" s="24"/>
      <c r="F707" s="24"/>
      <c r="G707" s="24"/>
      <c r="H707" s="24"/>
      <c r="I707" s="24"/>
      <c r="J707" s="24"/>
      <c r="K707" s="24"/>
      <c r="L707" s="27"/>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row>
    <row r="708" customFormat="false" ht="20.1" hidden="false" customHeight="true" outlineLevel="0" collapsed="false">
      <c r="A708" s="24"/>
      <c r="B708" s="24"/>
      <c r="C708" s="24"/>
      <c r="D708" s="24"/>
      <c r="E708" s="24"/>
      <c r="F708" s="24"/>
      <c r="G708" s="24"/>
      <c r="H708" s="24"/>
      <c r="I708" s="24"/>
      <c r="J708" s="24"/>
      <c r="K708" s="24"/>
      <c r="L708" s="27"/>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row>
    <row r="709" customFormat="false" ht="20.1" hidden="false" customHeight="true" outlineLevel="0" collapsed="false">
      <c r="A709" s="24"/>
      <c r="B709" s="24"/>
      <c r="C709" s="24"/>
      <c r="D709" s="24"/>
      <c r="E709" s="24"/>
      <c r="F709" s="24"/>
      <c r="G709" s="24"/>
      <c r="H709" s="24"/>
      <c r="I709" s="24"/>
      <c r="J709" s="24"/>
      <c r="K709" s="24"/>
      <c r="L709" s="27"/>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row>
    <row r="710" customFormat="false" ht="20.1" hidden="false" customHeight="true" outlineLevel="0" collapsed="false">
      <c r="A710" s="24"/>
      <c r="B710" s="24"/>
      <c r="C710" s="24"/>
      <c r="D710" s="24"/>
      <c r="E710" s="24"/>
      <c r="F710" s="24"/>
      <c r="G710" s="24"/>
      <c r="H710" s="24"/>
      <c r="I710" s="24"/>
      <c r="J710" s="24"/>
      <c r="K710" s="24"/>
      <c r="L710" s="27"/>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row>
    <row r="711" customFormat="false" ht="20.1" hidden="false" customHeight="true" outlineLevel="0" collapsed="false">
      <c r="A711" s="24"/>
      <c r="B711" s="24"/>
      <c r="C711" s="24"/>
      <c r="D711" s="24"/>
      <c r="E711" s="24"/>
      <c r="F711" s="24"/>
      <c r="G711" s="24"/>
      <c r="H711" s="24"/>
      <c r="I711" s="24"/>
      <c r="J711" s="24"/>
      <c r="K711" s="24"/>
      <c r="L711" s="27"/>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row>
    <row r="712" customFormat="false" ht="20.1" hidden="false" customHeight="true" outlineLevel="0" collapsed="false">
      <c r="A712" s="24"/>
      <c r="B712" s="24"/>
      <c r="C712" s="24"/>
      <c r="D712" s="24"/>
      <c r="E712" s="24"/>
      <c r="F712" s="24"/>
      <c r="G712" s="24"/>
      <c r="H712" s="24"/>
      <c r="I712" s="24"/>
      <c r="J712" s="24"/>
      <c r="K712" s="24"/>
      <c r="L712" s="27"/>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row>
    <row r="713" customFormat="false" ht="20.1" hidden="false" customHeight="true" outlineLevel="0" collapsed="false">
      <c r="A713" s="24"/>
      <c r="B713" s="24"/>
      <c r="C713" s="24"/>
      <c r="D713" s="24"/>
      <c r="E713" s="24"/>
      <c r="F713" s="24"/>
      <c r="G713" s="24"/>
      <c r="H713" s="24"/>
      <c r="I713" s="24"/>
      <c r="J713" s="24"/>
      <c r="K713" s="24"/>
      <c r="L713" s="27"/>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row>
    <row r="714" customFormat="false" ht="20.1" hidden="false" customHeight="true" outlineLevel="0" collapsed="false">
      <c r="A714" s="24"/>
      <c r="B714" s="24"/>
      <c r="C714" s="24"/>
      <c r="D714" s="24"/>
      <c r="E714" s="24"/>
      <c r="F714" s="24"/>
      <c r="G714" s="24"/>
      <c r="H714" s="24"/>
      <c r="I714" s="24"/>
      <c r="J714" s="24"/>
      <c r="K714" s="24"/>
      <c r="L714" s="27"/>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row>
    <row r="715" customFormat="false" ht="20.1" hidden="false" customHeight="true" outlineLevel="0" collapsed="false">
      <c r="A715" s="24"/>
      <c r="B715" s="24"/>
      <c r="C715" s="24"/>
      <c r="D715" s="24"/>
      <c r="E715" s="24"/>
      <c r="F715" s="24"/>
      <c r="G715" s="24"/>
      <c r="H715" s="24"/>
      <c r="I715" s="24"/>
      <c r="J715" s="24"/>
      <c r="K715" s="24"/>
      <c r="L715" s="27"/>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row>
    <row r="716" customFormat="false" ht="20.1" hidden="false" customHeight="true" outlineLevel="0" collapsed="false">
      <c r="A716" s="24"/>
      <c r="B716" s="24"/>
      <c r="C716" s="24"/>
      <c r="D716" s="24"/>
      <c r="E716" s="24"/>
      <c r="F716" s="24"/>
      <c r="G716" s="24"/>
      <c r="H716" s="24"/>
      <c r="I716" s="24"/>
      <c r="J716" s="24"/>
      <c r="K716" s="24"/>
      <c r="L716" s="27"/>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row>
    <row r="717" customFormat="false" ht="20.1" hidden="false" customHeight="true" outlineLevel="0" collapsed="false">
      <c r="A717" s="24"/>
      <c r="B717" s="24"/>
      <c r="C717" s="24"/>
      <c r="D717" s="24"/>
      <c r="E717" s="24"/>
      <c r="F717" s="24"/>
      <c r="G717" s="24"/>
      <c r="H717" s="24"/>
      <c r="I717" s="24"/>
      <c r="J717" s="24"/>
      <c r="K717" s="24"/>
      <c r="L717" s="27"/>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row>
    <row r="718" customFormat="false" ht="20.1" hidden="false" customHeight="true" outlineLevel="0" collapsed="false">
      <c r="A718" s="24"/>
      <c r="B718" s="24"/>
      <c r="C718" s="24"/>
      <c r="D718" s="24"/>
      <c r="E718" s="24"/>
      <c r="F718" s="24"/>
      <c r="G718" s="24"/>
      <c r="H718" s="24"/>
      <c r="I718" s="24"/>
      <c r="J718" s="24"/>
      <c r="K718" s="24"/>
      <c r="L718" s="27"/>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row>
    <row r="719" customFormat="false" ht="20.1" hidden="false" customHeight="true" outlineLevel="0" collapsed="false">
      <c r="A719" s="24"/>
      <c r="B719" s="24"/>
      <c r="C719" s="24"/>
      <c r="D719" s="24"/>
      <c r="E719" s="24"/>
      <c r="F719" s="24"/>
      <c r="G719" s="24"/>
      <c r="H719" s="24"/>
      <c r="I719" s="24"/>
      <c r="J719" s="24"/>
      <c r="K719" s="24"/>
      <c r="L719" s="27"/>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row>
    <row r="720" customFormat="false" ht="20.1" hidden="false" customHeight="true" outlineLevel="0" collapsed="false">
      <c r="A720" s="24"/>
      <c r="B720" s="24"/>
      <c r="C720" s="24"/>
      <c r="D720" s="24"/>
      <c r="E720" s="24"/>
      <c r="F720" s="24"/>
      <c r="G720" s="24"/>
      <c r="H720" s="24"/>
      <c r="I720" s="24"/>
      <c r="J720" s="24"/>
      <c r="K720" s="24"/>
      <c r="L720" s="27"/>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row>
    <row r="721" customFormat="false" ht="20.1" hidden="false" customHeight="true" outlineLevel="0" collapsed="false">
      <c r="A721" s="24"/>
      <c r="B721" s="24"/>
      <c r="C721" s="24"/>
      <c r="D721" s="24"/>
      <c r="E721" s="24"/>
      <c r="F721" s="24"/>
      <c r="G721" s="24"/>
      <c r="H721" s="24"/>
      <c r="I721" s="24"/>
      <c r="J721" s="24"/>
      <c r="K721" s="24"/>
      <c r="L721" s="27"/>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row>
    <row r="722" customFormat="false" ht="20.1" hidden="false" customHeight="true" outlineLevel="0" collapsed="false">
      <c r="A722" s="24"/>
      <c r="B722" s="24"/>
      <c r="C722" s="24"/>
      <c r="D722" s="24"/>
      <c r="E722" s="24"/>
      <c r="F722" s="24"/>
      <c r="G722" s="24"/>
      <c r="H722" s="24"/>
      <c r="I722" s="24"/>
      <c r="J722" s="24"/>
      <c r="K722" s="24"/>
      <c r="L722" s="27"/>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row>
    <row r="723" customFormat="false" ht="20.1" hidden="false" customHeight="true" outlineLevel="0" collapsed="false">
      <c r="A723" s="24"/>
      <c r="B723" s="24"/>
      <c r="C723" s="24"/>
      <c r="D723" s="24"/>
      <c r="E723" s="24"/>
      <c r="F723" s="24"/>
      <c r="G723" s="24"/>
      <c r="H723" s="24"/>
      <c r="I723" s="24"/>
      <c r="J723" s="24"/>
      <c r="K723" s="24"/>
      <c r="L723" s="27"/>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row>
    <row r="724" customFormat="false" ht="20.1" hidden="false" customHeight="true" outlineLevel="0" collapsed="false">
      <c r="A724" s="24"/>
      <c r="B724" s="24"/>
      <c r="C724" s="24"/>
      <c r="D724" s="24"/>
      <c r="E724" s="24"/>
      <c r="F724" s="24"/>
      <c r="G724" s="24"/>
      <c r="H724" s="24"/>
      <c r="I724" s="24"/>
      <c r="J724" s="24"/>
      <c r="K724" s="24"/>
      <c r="L724" s="27"/>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row>
    <row r="725" customFormat="false" ht="20.1" hidden="false" customHeight="true" outlineLevel="0" collapsed="false">
      <c r="A725" s="24"/>
      <c r="B725" s="24"/>
      <c r="C725" s="24"/>
      <c r="D725" s="24"/>
      <c r="E725" s="24"/>
      <c r="F725" s="24"/>
      <c r="G725" s="24"/>
      <c r="H725" s="24"/>
      <c r="I725" s="24"/>
      <c r="J725" s="24"/>
      <c r="K725" s="24"/>
      <c r="L725" s="27"/>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row>
    <row r="726" customFormat="false" ht="20.1" hidden="false" customHeight="true" outlineLevel="0" collapsed="false">
      <c r="A726" s="24"/>
      <c r="B726" s="24"/>
      <c r="C726" s="24"/>
      <c r="D726" s="24"/>
      <c r="E726" s="24"/>
      <c r="F726" s="24"/>
      <c r="G726" s="24"/>
      <c r="H726" s="24"/>
      <c r="I726" s="24"/>
      <c r="J726" s="24"/>
      <c r="K726" s="24"/>
      <c r="L726" s="27"/>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row>
    <row r="727" customFormat="false" ht="20.1" hidden="false" customHeight="true" outlineLevel="0" collapsed="false">
      <c r="A727" s="24"/>
      <c r="B727" s="24"/>
      <c r="C727" s="24"/>
      <c r="D727" s="24"/>
      <c r="E727" s="24"/>
      <c r="F727" s="24"/>
      <c r="G727" s="24"/>
      <c r="H727" s="24"/>
      <c r="I727" s="24"/>
      <c r="J727" s="24"/>
      <c r="K727" s="24"/>
      <c r="L727" s="27"/>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row>
    <row r="728" customFormat="false" ht="20.1" hidden="false" customHeight="true" outlineLevel="0" collapsed="false">
      <c r="A728" s="24"/>
      <c r="B728" s="24"/>
      <c r="C728" s="24"/>
      <c r="D728" s="24"/>
      <c r="E728" s="24"/>
      <c r="F728" s="24"/>
      <c r="G728" s="24"/>
      <c r="H728" s="24"/>
      <c r="I728" s="24"/>
      <c r="J728" s="24"/>
      <c r="K728" s="24"/>
      <c r="L728" s="27"/>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row>
    <row r="729" customFormat="false" ht="20.1" hidden="false" customHeight="true" outlineLevel="0" collapsed="false">
      <c r="A729" s="24"/>
      <c r="B729" s="24"/>
      <c r="C729" s="24"/>
      <c r="D729" s="24"/>
      <c r="E729" s="24"/>
      <c r="F729" s="24"/>
      <c r="G729" s="24"/>
      <c r="H729" s="24"/>
      <c r="I729" s="24"/>
      <c r="J729" s="24"/>
      <c r="K729" s="24"/>
      <c r="L729" s="27"/>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row>
    <row r="730" customFormat="false" ht="20.1" hidden="false" customHeight="true" outlineLevel="0" collapsed="false">
      <c r="A730" s="24"/>
      <c r="B730" s="24"/>
      <c r="C730" s="24"/>
      <c r="D730" s="24"/>
      <c r="E730" s="24"/>
      <c r="F730" s="24"/>
      <c r="G730" s="24"/>
      <c r="H730" s="24"/>
      <c r="I730" s="24"/>
      <c r="J730" s="24"/>
      <c r="K730" s="24"/>
      <c r="L730" s="27"/>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row>
    <row r="731" customFormat="false" ht="20.1" hidden="false" customHeight="true" outlineLevel="0" collapsed="false">
      <c r="A731" s="24"/>
      <c r="B731" s="24"/>
      <c r="C731" s="24"/>
      <c r="D731" s="24"/>
      <c r="E731" s="24"/>
      <c r="F731" s="24"/>
      <c r="G731" s="24"/>
      <c r="H731" s="24"/>
      <c r="I731" s="24"/>
      <c r="J731" s="24"/>
      <c r="K731" s="24"/>
      <c r="L731" s="27"/>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row>
    <row r="732" customFormat="false" ht="20.1" hidden="false" customHeight="true" outlineLevel="0" collapsed="false">
      <c r="A732" s="24"/>
      <c r="B732" s="24"/>
      <c r="C732" s="24"/>
      <c r="D732" s="24"/>
      <c r="E732" s="24"/>
      <c r="F732" s="24"/>
      <c r="G732" s="24"/>
      <c r="H732" s="24"/>
      <c r="I732" s="24"/>
      <c r="J732" s="24"/>
      <c r="K732" s="24"/>
      <c r="L732" s="27"/>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row>
    <row r="733" customFormat="false" ht="20.1" hidden="false" customHeight="true" outlineLevel="0" collapsed="false">
      <c r="A733" s="24"/>
      <c r="B733" s="24"/>
      <c r="C733" s="24"/>
      <c r="D733" s="24"/>
      <c r="E733" s="24"/>
      <c r="F733" s="24"/>
      <c r="G733" s="24"/>
      <c r="H733" s="24"/>
      <c r="I733" s="24"/>
      <c r="J733" s="24"/>
      <c r="K733" s="24"/>
      <c r="L733" s="27"/>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row>
    <row r="734" customFormat="false" ht="20.1" hidden="false" customHeight="true" outlineLevel="0" collapsed="false">
      <c r="A734" s="24"/>
      <c r="B734" s="24"/>
      <c r="C734" s="24"/>
      <c r="D734" s="24"/>
      <c r="E734" s="24"/>
      <c r="F734" s="24"/>
      <c r="G734" s="24"/>
      <c r="H734" s="24"/>
      <c r="I734" s="24"/>
      <c r="J734" s="24"/>
      <c r="K734" s="24"/>
      <c r="L734" s="27"/>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row>
    <row r="735" customFormat="false" ht="20.1" hidden="false" customHeight="true" outlineLevel="0" collapsed="false">
      <c r="A735" s="24"/>
      <c r="B735" s="24"/>
      <c r="C735" s="24"/>
      <c r="D735" s="24"/>
      <c r="E735" s="24"/>
      <c r="F735" s="24"/>
      <c r="G735" s="24"/>
      <c r="H735" s="24"/>
      <c r="I735" s="24"/>
      <c r="J735" s="24"/>
      <c r="K735" s="24"/>
      <c r="L735" s="27"/>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row>
    <row r="736" customFormat="false" ht="20.1" hidden="false" customHeight="true" outlineLevel="0" collapsed="false">
      <c r="A736" s="24"/>
      <c r="B736" s="24"/>
      <c r="C736" s="24"/>
      <c r="D736" s="24"/>
      <c r="E736" s="24"/>
      <c r="F736" s="24"/>
      <c r="G736" s="24"/>
      <c r="H736" s="24"/>
      <c r="I736" s="24"/>
      <c r="J736" s="24"/>
      <c r="K736" s="24"/>
      <c r="L736" s="27"/>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row>
    <row r="737" customFormat="false" ht="20.1" hidden="false" customHeight="true" outlineLevel="0" collapsed="false">
      <c r="A737" s="24"/>
      <c r="B737" s="24"/>
      <c r="C737" s="24"/>
      <c r="D737" s="24"/>
      <c r="E737" s="24"/>
      <c r="F737" s="24"/>
      <c r="G737" s="24"/>
      <c r="H737" s="24"/>
      <c r="I737" s="24"/>
      <c r="J737" s="24"/>
      <c r="K737" s="24"/>
      <c r="L737" s="27"/>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row>
    <row r="738" customFormat="false" ht="20.1" hidden="false" customHeight="true" outlineLevel="0" collapsed="false">
      <c r="A738" s="24"/>
      <c r="B738" s="24"/>
      <c r="C738" s="24"/>
      <c r="D738" s="24"/>
      <c r="E738" s="24"/>
      <c r="F738" s="24"/>
      <c r="G738" s="24"/>
      <c r="H738" s="24"/>
      <c r="I738" s="24"/>
      <c r="J738" s="24"/>
      <c r="K738" s="24"/>
      <c r="L738" s="27"/>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row>
    <row r="739" customFormat="false" ht="20.1" hidden="false" customHeight="true" outlineLevel="0" collapsed="false">
      <c r="A739" s="24"/>
      <c r="B739" s="24"/>
      <c r="C739" s="24"/>
      <c r="D739" s="24"/>
      <c r="E739" s="24"/>
      <c r="F739" s="24"/>
      <c r="G739" s="24"/>
      <c r="H739" s="24"/>
      <c r="I739" s="24"/>
      <c r="J739" s="24"/>
      <c r="K739" s="24"/>
      <c r="L739" s="27"/>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row>
    <row r="740" customFormat="false" ht="20.1" hidden="false" customHeight="true" outlineLevel="0" collapsed="false">
      <c r="A740" s="24"/>
      <c r="B740" s="24"/>
      <c r="C740" s="24"/>
      <c r="D740" s="24"/>
      <c r="E740" s="24"/>
      <c r="F740" s="24"/>
      <c r="G740" s="24"/>
      <c r="H740" s="24"/>
      <c r="I740" s="24"/>
      <c r="J740" s="24"/>
      <c r="K740" s="24"/>
      <c r="L740" s="27"/>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row>
    <row r="741" customFormat="false" ht="20.1" hidden="false" customHeight="true" outlineLevel="0" collapsed="false">
      <c r="A741" s="24"/>
      <c r="B741" s="24"/>
      <c r="C741" s="24"/>
      <c r="D741" s="24"/>
      <c r="E741" s="24"/>
      <c r="F741" s="24"/>
      <c r="G741" s="24"/>
      <c r="H741" s="24"/>
      <c r="I741" s="24"/>
      <c r="J741" s="24"/>
      <c r="K741" s="24"/>
      <c r="L741" s="27"/>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row>
    <row r="742" customFormat="false" ht="20.1" hidden="false" customHeight="true" outlineLevel="0" collapsed="false">
      <c r="A742" s="24"/>
      <c r="B742" s="24"/>
      <c r="C742" s="24"/>
      <c r="D742" s="24"/>
      <c r="E742" s="24"/>
      <c r="F742" s="24"/>
      <c r="G742" s="24"/>
      <c r="H742" s="24"/>
      <c r="I742" s="24"/>
      <c r="J742" s="24"/>
      <c r="K742" s="24"/>
      <c r="L742" s="27"/>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row>
    <row r="743" customFormat="false" ht="20.1" hidden="false" customHeight="true" outlineLevel="0" collapsed="false">
      <c r="A743" s="24"/>
      <c r="B743" s="24"/>
      <c r="C743" s="24"/>
      <c r="D743" s="24"/>
      <c r="E743" s="24"/>
      <c r="F743" s="24"/>
      <c r="G743" s="24"/>
      <c r="H743" s="24"/>
      <c r="I743" s="24"/>
      <c r="J743" s="24"/>
      <c r="K743" s="24"/>
      <c r="L743" s="27"/>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row>
    <row r="744" customFormat="false" ht="20.1" hidden="false" customHeight="true" outlineLevel="0" collapsed="false">
      <c r="A744" s="24"/>
      <c r="B744" s="24"/>
      <c r="C744" s="24"/>
      <c r="D744" s="24"/>
      <c r="E744" s="24"/>
      <c r="F744" s="24"/>
      <c r="G744" s="24"/>
      <c r="H744" s="24"/>
      <c r="I744" s="24"/>
      <c r="J744" s="24"/>
      <c r="K744" s="24"/>
      <c r="L744" s="27"/>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row>
    <row r="745" customFormat="false" ht="20.1" hidden="false" customHeight="true" outlineLevel="0" collapsed="false">
      <c r="A745" s="24"/>
      <c r="B745" s="24"/>
      <c r="C745" s="24"/>
      <c r="D745" s="24"/>
      <c r="E745" s="24"/>
      <c r="F745" s="24"/>
      <c r="G745" s="24"/>
      <c r="H745" s="24"/>
      <c r="I745" s="24"/>
      <c r="J745" s="24"/>
      <c r="K745" s="24"/>
      <c r="L745" s="27"/>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row>
    <row r="746" customFormat="false" ht="20.1" hidden="false" customHeight="true" outlineLevel="0" collapsed="false">
      <c r="A746" s="24"/>
      <c r="B746" s="24"/>
      <c r="C746" s="24"/>
      <c r="D746" s="24"/>
      <c r="E746" s="24"/>
      <c r="F746" s="24"/>
      <c r="G746" s="24"/>
      <c r="H746" s="24"/>
      <c r="I746" s="24"/>
      <c r="J746" s="24"/>
      <c r="K746" s="24"/>
      <c r="L746" s="27"/>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row>
    <row r="747" customFormat="false" ht="20.1" hidden="false" customHeight="true" outlineLevel="0" collapsed="false">
      <c r="A747" s="24"/>
      <c r="B747" s="24"/>
      <c r="C747" s="24"/>
      <c r="D747" s="24"/>
      <c r="E747" s="24"/>
      <c r="F747" s="24"/>
      <c r="G747" s="24"/>
      <c r="H747" s="24"/>
      <c r="I747" s="24"/>
      <c r="J747" s="24"/>
      <c r="K747" s="24"/>
      <c r="L747" s="27"/>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row>
    <row r="748" customFormat="false" ht="20.1" hidden="false" customHeight="true" outlineLevel="0" collapsed="false">
      <c r="A748" s="24"/>
      <c r="B748" s="24"/>
      <c r="C748" s="24"/>
      <c r="D748" s="24"/>
      <c r="E748" s="24"/>
      <c r="F748" s="24"/>
      <c r="G748" s="24"/>
      <c r="H748" s="24"/>
      <c r="I748" s="24"/>
      <c r="J748" s="24"/>
      <c r="K748" s="24"/>
      <c r="L748" s="27"/>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row>
    <row r="749" customFormat="false" ht="20.1" hidden="false" customHeight="true" outlineLevel="0" collapsed="false">
      <c r="A749" s="24"/>
      <c r="B749" s="24"/>
      <c r="C749" s="24"/>
      <c r="D749" s="24"/>
      <c r="E749" s="24"/>
      <c r="F749" s="24"/>
      <c r="G749" s="24"/>
      <c r="H749" s="24"/>
      <c r="I749" s="24"/>
      <c r="J749" s="24"/>
      <c r="K749" s="24"/>
      <c r="L749" s="27"/>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row>
    <row r="750" customFormat="false" ht="20.1" hidden="false" customHeight="true" outlineLevel="0" collapsed="false">
      <c r="A750" s="24"/>
      <c r="B750" s="24"/>
      <c r="C750" s="24"/>
      <c r="D750" s="24"/>
      <c r="E750" s="24"/>
      <c r="F750" s="24"/>
      <c r="G750" s="24"/>
      <c r="H750" s="24"/>
      <c r="I750" s="24"/>
      <c r="J750" s="24"/>
      <c r="K750" s="24"/>
      <c r="L750" s="27"/>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row>
    <row r="751" customFormat="false" ht="20.1" hidden="false" customHeight="true" outlineLevel="0" collapsed="false">
      <c r="A751" s="24"/>
      <c r="B751" s="24"/>
      <c r="C751" s="24"/>
      <c r="D751" s="24"/>
      <c r="E751" s="24"/>
      <c r="F751" s="24"/>
      <c r="G751" s="24"/>
      <c r="H751" s="24"/>
      <c r="I751" s="24"/>
      <c r="J751" s="24"/>
      <c r="K751" s="24"/>
      <c r="L751" s="27"/>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row>
    <row r="752" customFormat="false" ht="20.1" hidden="false" customHeight="true" outlineLevel="0" collapsed="false">
      <c r="A752" s="24"/>
      <c r="B752" s="24"/>
      <c r="C752" s="24"/>
      <c r="D752" s="24"/>
      <c r="E752" s="24"/>
      <c r="F752" s="24"/>
      <c r="G752" s="24"/>
      <c r="H752" s="24"/>
      <c r="I752" s="24"/>
      <c r="J752" s="24"/>
      <c r="K752" s="24"/>
      <c r="L752" s="27"/>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row>
    <row r="753" customFormat="false" ht="20.1" hidden="false" customHeight="true" outlineLevel="0" collapsed="false">
      <c r="A753" s="24"/>
      <c r="B753" s="24"/>
      <c r="C753" s="24"/>
      <c r="D753" s="24"/>
      <c r="E753" s="24"/>
      <c r="F753" s="24"/>
      <c r="G753" s="24"/>
      <c r="H753" s="24"/>
      <c r="I753" s="24"/>
      <c r="J753" s="24"/>
      <c r="K753" s="24"/>
      <c r="L753" s="27"/>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row>
    <row r="754" customFormat="false" ht="20.1" hidden="false" customHeight="true" outlineLevel="0" collapsed="false">
      <c r="A754" s="24"/>
      <c r="B754" s="24"/>
      <c r="C754" s="24"/>
      <c r="D754" s="24"/>
      <c r="E754" s="24"/>
      <c r="F754" s="24"/>
      <c r="G754" s="24"/>
      <c r="H754" s="24"/>
      <c r="I754" s="24"/>
      <c r="J754" s="24"/>
      <c r="K754" s="24"/>
      <c r="L754" s="27"/>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row>
    <row r="755" customFormat="false" ht="20.1" hidden="false" customHeight="true" outlineLevel="0" collapsed="false">
      <c r="A755" s="24"/>
      <c r="B755" s="24"/>
      <c r="C755" s="24"/>
      <c r="D755" s="24"/>
      <c r="E755" s="24"/>
      <c r="F755" s="24"/>
      <c r="G755" s="24"/>
      <c r="H755" s="24"/>
      <c r="I755" s="24"/>
      <c r="J755" s="24"/>
      <c r="K755" s="24"/>
      <c r="L755" s="27"/>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row>
    <row r="756" customFormat="false" ht="20.1" hidden="false" customHeight="true" outlineLevel="0" collapsed="false">
      <c r="A756" s="24"/>
      <c r="B756" s="24"/>
      <c r="C756" s="24"/>
      <c r="D756" s="24"/>
      <c r="E756" s="24"/>
      <c r="F756" s="24"/>
      <c r="G756" s="24"/>
      <c r="H756" s="24"/>
      <c r="I756" s="24"/>
      <c r="J756" s="24"/>
      <c r="K756" s="24"/>
      <c r="L756" s="27"/>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row>
    <row r="757" customFormat="false" ht="20.1" hidden="false" customHeight="true" outlineLevel="0" collapsed="false">
      <c r="A757" s="24"/>
      <c r="B757" s="24"/>
      <c r="C757" s="24"/>
      <c r="D757" s="24"/>
      <c r="E757" s="24"/>
      <c r="F757" s="24"/>
      <c r="G757" s="24"/>
      <c r="H757" s="24"/>
      <c r="I757" s="24"/>
      <c r="J757" s="24"/>
      <c r="K757" s="24"/>
      <c r="L757" s="27"/>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row>
    <row r="758" customFormat="false" ht="20.1" hidden="false" customHeight="true" outlineLevel="0" collapsed="false">
      <c r="A758" s="24"/>
      <c r="B758" s="24"/>
      <c r="C758" s="24"/>
      <c r="D758" s="24"/>
      <c r="E758" s="24"/>
      <c r="F758" s="24"/>
      <c r="G758" s="24"/>
      <c r="H758" s="24"/>
      <c r="I758" s="24"/>
      <c r="J758" s="24"/>
      <c r="K758" s="24"/>
      <c r="L758" s="27"/>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row>
    <row r="759" customFormat="false" ht="20.1" hidden="false" customHeight="true" outlineLevel="0" collapsed="false">
      <c r="A759" s="24"/>
      <c r="B759" s="24"/>
      <c r="C759" s="24"/>
      <c r="D759" s="24"/>
      <c r="E759" s="24"/>
      <c r="F759" s="24"/>
      <c r="G759" s="24"/>
      <c r="H759" s="24"/>
      <c r="I759" s="24"/>
      <c r="J759" s="24"/>
      <c r="K759" s="24"/>
      <c r="L759" s="27"/>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row>
    <row r="760" customFormat="false" ht="20.1" hidden="false" customHeight="true" outlineLevel="0" collapsed="false">
      <c r="A760" s="24"/>
      <c r="B760" s="24"/>
      <c r="C760" s="24"/>
      <c r="D760" s="24"/>
      <c r="E760" s="24"/>
      <c r="F760" s="24"/>
      <c r="G760" s="24"/>
      <c r="H760" s="24"/>
      <c r="I760" s="24"/>
      <c r="J760" s="24"/>
      <c r="K760" s="24"/>
      <c r="L760" s="27"/>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row>
    <row r="761" customFormat="false" ht="20.1" hidden="false" customHeight="true" outlineLevel="0" collapsed="false">
      <c r="A761" s="24"/>
      <c r="B761" s="24"/>
      <c r="C761" s="24"/>
      <c r="D761" s="24"/>
      <c r="E761" s="24"/>
      <c r="F761" s="24"/>
      <c r="G761" s="24"/>
      <c r="H761" s="24"/>
      <c r="I761" s="24"/>
      <c r="J761" s="24"/>
      <c r="K761" s="24"/>
      <c r="L761" s="27"/>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row>
    <row r="762" customFormat="false" ht="20.1" hidden="false" customHeight="true" outlineLevel="0" collapsed="false">
      <c r="A762" s="24"/>
      <c r="B762" s="24"/>
      <c r="C762" s="24"/>
      <c r="D762" s="24"/>
      <c r="E762" s="24"/>
      <c r="F762" s="24"/>
      <c r="G762" s="24"/>
      <c r="H762" s="24"/>
      <c r="I762" s="24"/>
      <c r="J762" s="24"/>
      <c r="K762" s="24"/>
      <c r="L762" s="27"/>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row>
    <row r="763" customFormat="false" ht="20.1" hidden="false" customHeight="true" outlineLevel="0" collapsed="false">
      <c r="A763" s="24"/>
      <c r="B763" s="24"/>
      <c r="C763" s="24"/>
      <c r="D763" s="24"/>
      <c r="E763" s="24"/>
      <c r="F763" s="24"/>
      <c r="G763" s="24"/>
      <c r="H763" s="24"/>
      <c r="I763" s="24"/>
      <c r="J763" s="24"/>
      <c r="K763" s="24"/>
      <c r="L763" s="27"/>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row>
    <row r="764" customFormat="false" ht="20.1" hidden="false" customHeight="true" outlineLevel="0" collapsed="false">
      <c r="A764" s="24"/>
      <c r="B764" s="24"/>
      <c r="C764" s="24"/>
      <c r="D764" s="24"/>
      <c r="E764" s="24"/>
      <c r="F764" s="24"/>
      <c r="G764" s="24"/>
      <c r="H764" s="24"/>
      <c r="I764" s="24"/>
      <c r="J764" s="24"/>
      <c r="K764" s="24"/>
      <c r="L764" s="27"/>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row>
    <row r="765" customFormat="false" ht="20.1" hidden="false" customHeight="true" outlineLevel="0" collapsed="false">
      <c r="A765" s="24"/>
      <c r="B765" s="24"/>
      <c r="C765" s="24"/>
      <c r="D765" s="24"/>
      <c r="E765" s="24"/>
      <c r="F765" s="24"/>
      <c r="G765" s="24"/>
      <c r="H765" s="24"/>
      <c r="I765" s="24"/>
      <c r="J765" s="24"/>
      <c r="K765" s="24"/>
      <c r="L765" s="27"/>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row>
    <row r="766" customFormat="false" ht="20.1" hidden="false" customHeight="true" outlineLevel="0" collapsed="false">
      <c r="A766" s="24"/>
      <c r="B766" s="24"/>
      <c r="C766" s="24"/>
      <c r="D766" s="24"/>
      <c r="E766" s="24"/>
      <c r="F766" s="24"/>
      <c r="G766" s="24"/>
      <c r="H766" s="24"/>
      <c r="I766" s="24"/>
      <c r="J766" s="24"/>
      <c r="K766" s="24"/>
      <c r="L766" s="27"/>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row>
    <row r="767" customFormat="false" ht="20.1" hidden="false" customHeight="true" outlineLevel="0" collapsed="false">
      <c r="A767" s="24"/>
      <c r="B767" s="24"/>
      <c r="C767" s="24"/>
      <c r="D767" s="24"/>
      <c r="E767" s="24"/>
      <c r="F767" s="24"/>
      <c r="G767" s="24"/>
      <c r="H767" s="24"/>
      <c r="I767" s="24"/>
      <c r="J767" s="24"/>
      <c r="K767" s="24"/>
      <c r="L767" s="27"/>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row>
    <row r="768" customFormat="false" ht="20.1" hidden="false" customHeight="true" outlineLevel="0" collapsed="false">
      <c r="A768" s="24"/>
      <c r="B768" s="24"/>
      <c r="C768" s="24"/>
      <c r="D768" s="24"/>
      <c r="E768" s="24"/>
      <c r="F768" s="24"/>
      <c r="G768" s="24"/>
      <c r="H768" s="24"/>
      <c r="I768" s="24"/>
      <c r="J768" s="24"/>
      <c r="K768" s="24"/>
      <c r="L768" s="27"/>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row>
    <row r="769" customFormat="false" ht="20.1" hidden="false" customHeight="true" outlineLevel="0" collapsed="false">
      <c r="A769" s="24"/>
      <c r="B769" s="24"/>
      <c r="C769" s="24"/>
      <c r="D769" s="24"/>
      <c r="E769" s="24"/>
      <c r="F769" s="24"/>
      <c r="G769" s="24"/>
      <c r="H769" s="24"/>
      <c r="I769" s="24"/>
      <c r="J769" s="24"/>
      <c r="K769" s="24"/>
      <c r="L769" s="27"/>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row>
    <row r="770" customFormat="false" ht="20.1" hidden="false" customHeight="true" outlineLevel="0" collapsed="false">
      <c r="A770" s="24"/>
      <c r="B770" s="24"/>
      <c r="C770" s="24"/>
      <c r="D770" s="24"/>
      <c r="E770" s="24"/>
      <c r="F770" s="24"/>
      <c r="G770" s="24"/>
      <c r="H770" s="24"/>
      <c r="I770" s="24"/>
      <c r="J770" s="24"/>
      <c r="K770" s="24"/>
      <c r="L770" s="27"/>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row>
    <row r="771" customFormat="false" ht="20.1" hidden="false" customHeight="true" outlineLevel="0" collapsed="false">
      <c r="A771" s="24"/>
      <c r="B771" s="24"/>
      <c r="C771" s="24"/>
      <c r="D771" s="24"/>
      <c r="E771" s="24"/>
      <c r="F771" s="24"/>
      <c r="G771" s="24"/>
      <c r="H771" s="24"/>
      <c r="I771" s="24"/>
      <c r="J771" s="24"/>
      <c r="K771" s="24"/>
      <c r="L771" s="27"/>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row>
    <row r="772" customFormat="false" ht="20.1" hidden="false" customHeight="true" outlineLevel="0" collapsed="false">
      <c r="A772" s="24"/>
      <c r="B772" s="24"/>
      <c r="C772" s="24"/>
      <c r="D772" s="24"/>
      <c r="E772" s="24"/>
      <c r="F772" s="24"/>
      <c r="G772" s="24"/>
      <c r="H772" s="24"/>
      <c r="I772" s="24"/>
      <c r="J772" s="24"/>
      <c r="K772" s="24"/>
      <c r="L772" s="27"/>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row>
    <row r="773" customFormat="false" ht="20.1" hidden="false" customHeight="true" outlineLevel="0" collapsed="false">
      <c r="A773" s="24"/>
      <c r="B773" s="24"/>
      <c r="C773" s="24"/>
      <c r="D773" s="24"/>
      <c r="E773" s="24"/>
      <c r="F773" s="24"/>
      <c r="G773" s="24"/>
      <c r="H773" s="24"/>
      <c r="I773" s="24"/>
      <c r="J773" s="24"/>
      <c r="K773" s="24"/>
      <c r="L773" s="27"/>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row>
    <row r="774" customFormat="false" ht="20.1" hidden="false" customHeight="true" outlineLevel="0" collapsed="false">
      <c r="A774" s="24"/>
      <c r="B774" s="24"/>
      <c r="C774" s="24"/>
      <c r="D774" s="24"/>
      <c r="E774" s="24"/>
      <c r="F774" s="24"/>
      <c r="G774" s="24"/>
      <c r="H774" s="24"/>
      <c r="I774" s="24"/>
      <c r="J774" s="24"/>
      <c r="K774" s="24"/>
      <c r="L774" s="27"/>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row>
    <row r="775" customFormat="false" ht="20.1" hidden="false" customHeight="true" outlineLevel="0" collapsed="false">
      <c r="A775" s="24"/>
      <c r="B775" s="24"/>
      <c r="C775" s="24"/>
      <c r="D775" s="24"/>
      <c r="E775" s="24"/>
      <c r="F775" s="24"/>
      <c r="G775" s="24"/>
      <c r="H775" s="24"/>
      <c r="I775" s="24"/>
      <c r="J775" s="24"/>
      <c r="K775" s="24"/>
      <c r="L775" s="27"/>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row>
    <row r="776" customFormat="false" ht="20.1" hidden="false" customHeight="true" outlineLevel="0" collapsed="false">
      <c r="A776" s="24"/>
      <c r="B776" s="24"/>
      <c r="C776" s="24"/>
      <c r="D776" s="24"/>
      <c r="E776" s="24"/>
      <c r="F776" s="24"/>
      <c r="G776" s="24"/>
      <c r="H776" s="24"/>
      <c r="I776" s="24"/>
      <c r="J776" s="24"/>
      <c r="K776" s="24"/>
      <c r="L776" s="27"/>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row>
    <row r="777" customFormat="false" ht="20.1" hidden="false" customHeight="true" outlineLevel="0" collapsed="false">
      <c r="A777" s="24"/>
      <c r="B777" s="24"/>
      <c r="C777" s="24"/>
      <c r="D777" s="24"/>
      <c r="E777" s="24"/>
      <c r="F777" s="24"/>
      <c r="G777" s="24"/>
      <c r="H777" s="24"/>
      <c r="I777" s="24"/>
      <c r="J777" s="24"/>
      <c r="K777" s="24"/>
      <c r="L777" s="27"/>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row>
    <row r="778" customFormat="false" ht="20.1" hidden="false" customHeight="true" outlineLevel="0" collapsed="false">
      <c r="A778" s="24"/>
      <c r="B778" s="24"/>
      <c r="C778" s="24"/>
      <c r="D778" s="24"/>
      <c r="E778" s="24"/>
      <c r="F778" s="24"/>
      <c r="G778" s="24"/>
      <c r="H778" s="24"/>
      <c r="I778" s="24"/>
      <c r="J778" s="24"/>
      <c r="K778" s="24"/>
      <c r="L778" s="27"/>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row>
    <row r="779" customFormat="false" ht="20.1" hidden="false" customHeight="true" outlineLevel="0" collapsed="false">
      <c r="A779" s="24"/>
      <c r="B779" s="24"/>
      <c r="C779" s="24"/>
      <c r="D779" s="24"/>
      <c r="E779" s="24"/>
      <c r="F779" s="24"/>
      <c r="G779" s="24"/>
      <c r="H779" s="24"/>
      <c r="I779" s="24"/>
      <c r="J779" s="24"/>
      <c r="K779" s="24"/>
      <c r="L779" s="27"/>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row>
    <row r="780" customFormat="false" ht="20.1" hidden="false" customHeight="true" outlineLevel="0" collapsed="false">
      <c r="A780" s="24"/>
      <c r="B780" s="24"/>
      <c r="C780" s="24"/>
      <c r="D780" s="24"/>
      <c r="E780" s="24"/>
      <c r="F780" s="24"/>
      <c r="G780" s="24"/>
      <c r="H780" s="24"/>
      <c r="I780" s="24"/>
      <c r="J780" s="24"/>
      <c r="K780" s="24"/>
      <c r="L780" s="27"/>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row>
    <row r="781" customFormat="false" ht="20.1" hidden="false" customHeight="true" outlineLevel="0" collapsed="false">
      <c r="A781" s="24"/>
      <c r="B781" s="24"/>
      <c r="C781" s="24"/>
      <c r="D781" s="24"/>
      <c r="E781" s="24"/>
      <c r="F781" s="24"/>
      <c r="G781" s="24"/>
      <c r="H781" s="24"/>
      <c r="I781" s="24"/>
      <c r="J781" s="24"/>
      <c r="K781" s="24"/>
      <c r="L781" s="27"/>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row>
    <row r="782" customFormat="false" ht="20.1" hidden="false" customHeight="true" outlineLevel="0" collapsed="false">
      <c r="A782" s="24"/>
      <c r="B782" s="24"/>
      <c r="C782" s="24"/>
      <c r="D782" s="24"/>
      <c r="E782" s="24"/>
      <c r="F782" s="24"/>
      <c r="G782" s="24"/>
      <c r="H782" s="24"/>
      <c r="I782" s="24"/>
      <c r="J782" s="24"/>
      <c r="K782" s="24"/>
      <c r="L782" s="27"/>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row>
    <row r="783" customFormat="false" ht="20.1" hidden="false" customHeight="true" outlineLevel="0" collapsed="false">
      <c r="A783" s="24"/>
      <c r="B783" s="24"/>
      <c r="C783" s="24"/>
      <c r="D783" s="24"/>
      <c r="E783" s="24"/>
      <c r="F783" s="24"/>
      <c r="G783" s="24"/>
      <c r="H783" s="24"/>
      <c r="I783" s="24"/>
      <c r="J783" s="24"/>
      <c r="K783" s="24"/>
      <c r="L783" s="27"/>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row>
    <row r="784" customFormat="false" ht="20.1" hidden="false" customHeight="true" outlineLevel="0" collapsed="false">
      <c r="A784" s="24"/>
      <c r="B784" s="24"/>
      <c r="C784" s="24"/>
      <c r="D784" s="24"/>
      <c r="E784" s="24"/>
      <c r="F784" s="24"/>
      <c r="G784" s="24"/>
      <c r="H784" s="24"/>
      <c r="I784" s="24"/>
      <c r="J784" s="24"/>
      <c r="K784" s="24"/>
      <c r="L784" s="27"/>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row>
    <row r="785" customFormat="false" ht="20.1" hidden="false" customHeight="true" outlineLevel="0" collapsed="false">
      <c r="A785" s="24"/>
      <c r="B785" s="24"/>
      <c r="C785" s="24"/>
      <c r="D785" s="24"/>
      <c r="E785" s="24"/>
      <c r="F785" s="24"/>
      <c r="G785" s="24"/>
      <c r="H785" s="24"/>
      <c r="I785" s="24"/>
      <c r="J785" s="24"/>
      <c r="K785" s="24"/>
      <c r="L785" s="27"/>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row>
    <row r="786" customFormat="false" ht="20.1" hidden="false" customHeight="true" outlineLevel="0" collapsed="false">
      <c r="A786" s="24"/>
      <c r="B786" s="24"/>
      <c r="C786" s="24"/>
      <c r="D786" s="24"/>
      <c r="E786" s="24"/>
      <c r="F786" s="24"/>
      <c r="G786" s="24"/>
      <c r="H786" s="24"/>
      <c r="I786" s="24"/>
      <c r="J786" s="24"/>
      <c r="K786" s="24"/>
      <c r="L786" s="27"/>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row>
    <row r="787" customFormat="false" ht="20.1" hidden="false" customHeight="true" outlineLevel="0" collapsed="false">
      <c r="A787" s="24"/>
      <c r="B787" s="24"/>
      <c r="C787" s="24"/>
      <c r="D787" s="24"/>
      <c r="E787" s="24"/>
      <c r="F787" s="24"/>
      <c r="G787" s="24"/>
      <c r="H787" s="24"/>
      <c r="I787" s="24"/>
      <c r="J787" s="24"/>
      <c r="K787" s="24"/>
      <c r="L787" s="27"/>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row>
    <row r="788" customFormat="false" ht="20.1" hidden="false" customHeight="true" outlineLevel="0" collapsed="false">
      <c r="A788" s="24"/>
      <c r="B788" s="24"/>
      <c r="C788" s="24"/>
      <c r="D788" s="24"/>
      <c r="E788" s="24"/>
      <c r="F788" s="24"/>
      <c r="G788" s="24"/>
      <c r="H788" s="24"/>
      <c r="I788" s="24"/>
      <c r="J788" s="24"/>
      <c r="K788" s="24"/>
      <c r="L788" s="27"/>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row>
    <row r="789" customFormat="false" ht="20.1" hidden="false" customHeight="true" outlineLevel="0" collapsed="false">
      <c r="A789" s="24"/>
      <c r="B789" s="24"/>
      <c r="C789" s="24"/>
      <c r="D789" s="24"/>
      <c r="E789" s="24"/>
      <c r="F789" s="24"/>
      <c r="G789" s="24"/>
      <c r="H789" s="24"/>
      <c r="I789" s="24"/>
      <c r="J789" s="24"/>
      <c r="K789" s="24"/>
      <c r="L789" s="27"/>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row>
    <row r="790" customFormat="false" ht="20.1" hidden="false" customHeight="true" outlineLevel="0" collapsed="false">
      <c r="A790" s="24"/>
      <c r="B790" s="24"/>
      <c r="C790" s="24"/>
      <c r="D790" s="24"/>
      <c r="E790" s="24"/>
      <c r="F790" s="24"/>
      <c r="G790" s="24"/>
      <c r="H790" s="24"/>
      <c r="I790" s="24"/>
      <c r="J790" s="24"/>
      <c r="K790" s="24"/>
      <c r="L790" s="27"/>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row>
    <row r="791" customFormat="false" ht="20.1" hidden="false" customHeight="true" outlineLevel="0" collapsed="false">
      <c r="A791" s="24"/>
      <c r="B791" s="24"/>
      <c r="C791" s="24"/>
      <c r="D791" s="24"/>
      <c r="E791" s="24"/>
      <c r="F791" s="24"/>
      <c r="G791" s="24"/>
      <c r="H791" s="24"/>
      <c r="I791" s="24"/>
      <c r="J791" s="24"/>
      <c r="K791" s="24"/>
      <c r="L791" s="27"/>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row>
    <row r="792" customFormat="false" ht="20.1" hidden="false" customHeight="true" outlineLevel="0" collapsed="false">
      <c r="A792" s="24"/>
      <c r="B792" s="24"/>
      <c r="C792" s="24"/>
      <c r="D792" s="24"/>
      <c r="E792" s="24"/>
      <c r="F792" s="24"/>
      <c r="G792" s="24"/>
      <c r="H792" s="24"/>
      <c r="I792" s="24"/>
      <c r="J792" s="24"/>
      <c r="K792" s="24"/>
      <c r="L792" s="27"/>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row>
    <row r="793" customFormat="false" ht="20.1" hidden="false" customHeight="true" outlineLevel="0" collapsed="false">
      <c r="A793" s="24"/>
      <c r="B793" s="24"/>
      <c r="C793" s="24"/>
      <c r="D793" s="24"/>
      <c r="E793" s="24"/>
      <c r="F793" s="24"/>
      <c r="G793" s="24"/>
      <c r="H793" s="24"/>
      <c r="I793" s="24"/>
      <c r="J793" s="24"/>
      <c r="K793" s="24"/>
      <c r="L793" s="27"/>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row>
    <row r="794" customFormat="false" ht="20.1" hidden="false" customHeight="true" outlineLevel="0" collapsed="false">
      <c r="A794" s="24"/>
      <c r="B794" s="24"/>
      <c r="C794" s="24"/>
      <c r="D794" s="24"/>
      <c r="E794" s="24"/>
      <c r="F794" s="24"/>
      <c r="G794" s="24"/>
      <c r="H794" s="24"/>
      <c r="I794" s="24"/>
      <c r="J794" s="24"/>
      <c r="K794" s="24"/>
      <c r="L794" s="27"/>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row>
    <row r="795" customFormat="false" ht="20.1" hidden="false" customHeight="true" outlineLevel="0" collapsed="false">
      <c r="A795" s="24"/>
      <c r="B795" s="24"/>
      <c r="C795" s="24"/>
      <c r="D795" s="24"/>
      <c r="E795" s="24"/>
      <c r="F795" s="24"/>
      <c r="G795" s="24"/>
      <c r="H795" s="24"/>
      <c r="I795" s="24"/>
      <c r="J795" s="24"/>
      <c r="K795" s="24"/>
      <c r="L795" s="27"/>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row>
    <row r="796" customFormat="false" ht="20.1" hidden="false" customHeight="true" outlineLevel="0" collapsed="false">
      <c r="A796" s="24"/>
      <c r="B796" s="24"/>
      <c r="C796" s="24"/>
      <c r="D796" s="24"/>
      <c r="E796" s="24"/>
      <c r="F796" s="24"/>
      <c r="G796" s="24"/>
      <c r="H796" s="24"/>
      <c r="I796" s="24"/>
      <c r="J796" s="24"/>
      <c r="K796" s="24"/>
      <c r="L796" s="27"/>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row>
    <row r="797" customFormat="false" ht="20.1" hidden="false" customHeight="true" outlineLevel="0" collapsed="false">
      <c r="A797" s="24"/>
      <c r="B797" s="24"/>
      <c r="C797" s="24"/>
      <c r="D797" s="24"/>
      <c r="E797" s="24"/>
      <c r="F797" s="24"/>
      <c r="G797" s="24"/>
      <c r="H797" s="24"/>
      <c r="I797" s="24"/>
      <c r="J797" s="24"/>
      <c r="K797" s="24"/>
      <c r="L797" s="27"/>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row>
    <row r="798" customFormat="false" ht="20.1" hidden="false" customHeight="true" outlineLevel="0" collapsed="false">
      <c r="A798" s="24"/>
      <c r="B798" s="24"/>
      <c r="C798" s="24"/>
      <c r="D798" s="24"/>
      <c r="E798" s="24"/>
      <c r="F798" s="24"/>
      <c r="G798" s="24"/>
      <c r="H798" s="24"/>
      <c r="I798" s="24"/>
      <c r="J798" s="24"/>
      <c r="K798" s="24"/>
      <c r="L798" s="27"/>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row>
    <row r="799" customFormat="false" ht="20.1" hidden="false" customHeight="true" outlineLevel="0" collapsed="false">
      <c r="A799" s="24"/>
      <c r="B799" s="24"/>
      <c r="C799" s="24"/>
      <c r="D799" s="24"/>
      <c r="E799" s="24"/>
      <c r="F799" s="24"/>
      <c r="G799" s="24"/>
      <c r="H799" s="24"/>
      <c r="I799" s="24"/>
      <c r="J799" s="24"/>
      <c r="K799" s="24"/>
      <c r="L799" s="27"/>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row>
    <row r="800" customFormat="false" ht="20.1" hidden="false" customHeight="true" outlineLevel="0" collapsed="false">
      <c r="A800" s="24"/>
      <c r="B800" s="24"/>
      <c r="C800" s="24"/>
      <c r="D800" s="24"/>
      <c r="E800" s="24"/>
      <c r="F800" s="24"/>
      <c r="G800" s="24"/>
      <c r="H800" s="24"/>
      <c r="I800" s="24"/>
      <c r="J800" s="24"/>
      <c r="K800" s="24"/>
      <c r="L800" s="27"/>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row>
    <row r="801" customFormat="false" ht="20.1" hidden="false" customHeight="true" outlineLevel="0" collapsed="false">
      <c r="A801" s="24"/>
      <c r="B801" s="24"/>
      <c r="C801" s="24"/>
      <c r="D801" s="24"/>
      <c r="E801" s="24"/>
      <c r="F801" s="24"/>
      <c r="G801" s="24"/>
      <c r="H801" s="24"/>
      <c r="I801" s="24"/>
      <c r="J801" s="24"/>
      <c r="K801" s="24"/>
      <c r="L801" s="27"/>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row>
    <row r="802" customFormat="false" ht="20.1" hidden="false" customHeight="true" outlineLevel="0" collapsed="false">
      <c r="A802" s="24"/>
      <c r="B802" s="24"/>
      <c r="C802" s="24"/>
      <c r="D802" s="24"/>
      <c r="E802" s="24"/>
      <c r="F802" s="24"/>
      <c r="G802" s="24"/>
      <c r="H802" s="24"/>
      <c r="I802" s="24"/>
      <c r="J802" s="24"/>
      <c r="K802" s="24"/>
      <c r="L802" s="27"/>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row>
    <row r="803" customFormat="false" ht="20.1" hidden="false" customHeight="true" outlineLevel="0" collapsed="false">
      <c r="A803" s="24"/>
      <c r="B803" s="24"/>
      <c r="C803" s="24"/>
      <c r="D803" s="24"/>
      <c r="E803" s="24"/>
      <c r="F803" s="24"/>
      <c r="G803" s="24"/>
      <c r="H803" s="24"/>
      <c r="I803" s="24"/>
      <c r="J803" s="24"/>
      <c r="K803" s="24"/>
      <c r="L803" s="27"/>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row>
    <row r="804" customFormat="false" ht="20.1" hidden="false" customHeight="true" outlineLevel="0" collapsed="false">
      <c r="A804" s="24"/>
      <c r="B804" s="24"/>
      <c r="C804" s="24"/>
      <c r="D804" s="24"/>
      <c r="E804" s="24"/>
      <c r="F804" s="24"/>
      <c r="G804" s="24"/>
      <c r="H804" s="24"/>
      <c r="I804" s="24"/>
      <c r="J804" s="24"/>
      <c r="K804" s="24"/>
      <c r="L804" s="27"/>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row>
    <row r="805" customFormat="false" ht="20.1" hidden="false" customHeight="true" outlineLevel="0" collapsed="false">
      <c r="A805" s="24"/>
      <c r="B805" s="24"/>
      <c r="C805" s="24"/>
      <c r="D805" s="24"/>
      <c r="E805" s="24"/>
      <c r="F805" s="24"/>
      <c r="G805" s="24"/>
      <c r="H805" s="24"/>
      <c r="I805" s="24"/>
      <c r="J805" s="24"/>
      <c r="K805" s="24"/>
      <c r="L805" s="27"/>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row>
    <row r="806" customFormat="false" ht="20.1" hidden="false" customHeight="true" outlineLevel="0" collapsed="false">
      <c r="A806" s="24"/>
      <c r="B806" s="24"/>
      <c r="C806" s="24"/>
      <c r="D806" s="24"/>
      <c r="E806" s="24"/>
      <c r="F806" s="24"/>
      <c r="G806" s="24"/>
      <c r="H806" s="24"/>
      <c r="I806" s="24"/>
      <c r="J806" s="24"/>
      <c r="K806" s="24"/>
      <c r="L806" s="27"/>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row>
    <row r="807" customFormat="false" ht="20.1" hidden="false" customHeight="true" outlineLevel="0" collapsed="false">
      <c r="A807" s="24"/>
      <c r="B807" s="24"/>
      <c r="C807" s="24"/>
      <c r="D807" s="24"/>
      <c r="E807" s="24"/>
      <c r="F807" s="24"/>
      <c r="G807" s="24"/>
      <c r="H807" s="24"/>
      <c r="I807" s="24"/>
      <c r="J807" s="24"/>
      <c r="K807" s="24"/>
      <c r="L807" s="27"/>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row>
    <row r="808" customFormat="false" ht="20.1" hidden="false" customHeight="true" outlineLevel="0" collapsed="false">
      <c r="A808" s="24"/>
      <c r="B808" s="24"/>
      <c r="C808" s="24"/>
      <c r="D808" s="24"/>
      <c r="E808" s="24"/>
      <c r="F808" s="24"/>
      <c r="G808" s="24"/>
      <c r="H808" s="24"/>
      <c r="I808" s="24"/>
      <c r="J808" s="24"/>
      <c r="K808" s="24"/>
      <c r="L808" s="27"/>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row>
    <row r="809" customFormat="false" ht="20.1" hidden="false" customHeight="true" outlineLevel="0" collapsed="false">
      <c r="A809" s="24"/>
      <c r="B809" s="24"/>
      <c r="C809" s="24"/>
      <c r="D809" s="24"/>
      <c r="E809" s="24"/>
      <c r="F809" s="24"/>
      <c r="G809" s="24"/>
      <c r="H809" s="24"/>
      <c r="I809" s="24"/>
      <c r="J809" s="24"/>
      <c r="K809" s="24"/>
      <c r="L809" s="27"/>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row>
    <row r="810" customFormat="false" ht="20.1" hidden="false" customHeight="true" outlineLevel="0" collapsed="false">
      <c r="A810" s="24"/>
      <c r="B810" s="24"/>
      <c r="C810" s="24"/>
      <c r="D810" s="24"/>
      <c r="E810" s="24"/>
      <c r="F810" s="24"/>
      <c r="G810" s="24"/>
      <c r="H810" s="24"/>
      <c r="I810" s="24"/>
      <c r="J810" s="24"/>
      <c r="K810" s="24"/>
      <c r="L810" s="27"/>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row>
    <row r="811" customFormat="false" ht="20.1" hidden="false" customHeight="true" outlineLevel="0" collapsed="false">
      <c r="A811" s="24"/>
      <c r="B811" s="24"/>
      <c r="C811" s="24"/>
      <c r="D811" s="24"/>
      <c r="E811" s="24"/>
      <c r="F811" s="24"/>
      <c r="G811" s="24"/>
      <c r="H811" s="24"/>
      <c r="I811" s="24"/>
      <c r="J811" s="24"/>
      <c r="K811" s="24"/>
      <c r="L811" s="27"/>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row>
    <row r="812" customFormat="false" ht="20.1" hidden="false" customHeight="true" outlineLevel="0" collapsed="false">
      <c r="A812" s="24"/>
      <c r="B812" s="24"/>
      <c r="C812" s="24"/>
      <c r="D812" s="24"/>
      <c r="E812" s="24"/>
      <c r="F812" s="24"/>
      <c r="G812" s="24"/>
      <c r="H812" s="24"/>
      <c r="I812" s="24"/>
      <c r="J812" s="24"/>
      <c r="K812" s="24"/>
      <c r="L812" s="27"/>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row>
    <row r="813" customFormat="false" ht="20.1" hidden="false" customHeight="true" outlineLevel="0" collapsed="false">
      <c r="A813" s="24"/>
      <c r="B813" s="24"/>
      <c r="C813" s="24"/>
      <c r="D813" s="24"/>
      <c r="E813" s="24"/>
      <c r="F813" s="24"/>
      <c r="G813" s="24"/>
      <c r="H813" s="24"/>
      <c r="I813" s="24"/>
      <c r="J813" s="24"/>
      <c r="K813" s="24"/>
      <c r="L813" s="27"/>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row>
    <row r="814" customFormat="false" ht="20.1" hidden="false" customHeight="true" outlineLevel="0" collapsed="false">
      <c r="A814" s="24"/>
      <c r="B814" s="24"/>
      <c r="C814" s="24"/>
      <c r="D814" s="24"/>
      <c r="E814" s="24"/>
      <c r="F814" s="24"/>
      <c r="G814" s="24"/>
      <c r="H814" s="24"/>
      <c r="I814" s="24"/>
      <c r="J814" s="24"/>
      <c r="K814" s="24"/>
      <c r="L814" s="27"/>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row>
    <row r="815" customFormat="false" ht="20.1" hidden="false" customHeight="true" outlineLevel="0" collapsed="false">
      <c r="A815" s="24"/>
      <c r="B815" s="24"/>
      <c r="C815" s="24"/>
      <c r="D815" s="24"/>
      <c r="E815" s="24"/>
      <c r="F815" s="24"/>
      <c r="G815" s="24"/>
      <c r="H815" s="24"/>
      <c r="I815" s="24"/>
      <c r="J815" s="24"/>
      <c r="K815" s="24"/>
      <c r="L815" s="27"/>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row>
    <row r="816" customFormat="false" ht="20.1" hidden="false" customHeight="true" outlineLevel="0" collapsed="false">
      <c r="A816" s="24"/>
      <c r="B816" s="24"/>
      <c r="C816" s="24"/>
      <c r="D816" s="24"/>
      <c r="E816" s="24"/>
      <c r="F816" s="24"/>
      <c r="G816" s="24"/>
      <c r="H816" s="24"/>
      <c r="I816" s="24"/>
      <c r="J816" s="24"/>
      <c r="K816" s="24"/>
      <c r="L816" s="27"/>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row>
    <row r="817" customFormat="false" ht="20.1" hidden="false" customHeight="true" outlineLevel="0" collapsed="false">
      <c r="A817" s="24"/>
      <c r="B817" s="24"/>
      <c r="C817" s="24"/>
      <c r="D817" s="24"/>
      <c r="E817" s="24"/>
      <c r="F817" s="24"/>
      <c r="G817" s="24"/>
      <c r="H817" s="24"/>
      <c r="I817" s="24"/>
      <c r="J817" s="24"/>
      <c r="K817" s="24"/>
      <c r="L817" s="27"/>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row>
    <row r="818" customFormat="false" ht="20.1" hidden="false" customHeight="true" outlineLevel="0" collapsed="false">
      <c r="A818" s="24"/>
      <c r="B818" s="24"/>
      <c r="C818" s="24"/>
      <c r="D818" s="24"/>
      <c r="E818" s="24"/>
      <c r="F818" s="24"/>
      <c r="G818" s="24"/>
      <c r="H818" s="24"/>
      <c r="I818" s="24"/>
      <c r="J818" s="24"/>
      <c r="K818" s="24"/>
      <c r="L818" s="27"/>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row>
    <row r="819" customFormat="false" ht="20.1" hidden="false" customHeight="true" outlineLevel="0" collapsed="false">
      <c r="A819" s="24"/>
      <c r="B819" s="24"/>
      <c r="C819" s="24"/>
      <c r="D819" s="24"/>
      <c r="E819" s="24"/>
      <c r="F819" s="24"/>
      <c r="G819" s="24"/>
      <c r="H819" s="24"/>
      <c r="I819" s="24"/>
      <c r="J819" s="24"/>
      <c r="K819" s="24"/>
      <c r="L819" s="27"/>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row>
    <row r="820" customFormat="false" ht="20.1" hidden="false" customHeight="true" outlineLevel="0" collapsed="false">
      <c r="A820" s="24"/>
      <c r="B820" s="24"/>
      <c r="C820" s="24"/>
      <c r="D820" s="24"/>
      <c r="E820" s="24"/>
      <c r="F820" s="24"/>
      <c r="G820" s="24"/>
      <c r="H820" s="24"/>
      <c r="I820" s="24"/>
      <c r="J820" s="24"/>
      <c r="K820" s="24"/>
      <c r="L820" s="27"/>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row>
    <row r="821" customFormat="false" ht="20.1" hidden="false" customHeight="true" outlineLevel="0" collapsed="false">
      <c r="A821" s="24"/>
      <c r="B821" s="24"/>
      <c r="C821" s="24"/>
      <c r="D821" s="24"/>
      <c r="E821" s="24"/>
      <c r="F821" s="24"/>
      <c r="G821" s="24"/>
      <c r="H821" s="24"/>
      <c r="I821" s="24"/>
      <c r="J821" s="24"/>
      <c r="K821" s="24"/>
      <c r="L821" s="27"/>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row>
    <row r="822" customFormat="false" ht="20.1" hidden="false" customHeight="true" outlineLevel="0" collapsed="false">
      <c r="A822" s="24"/>
      <c r="B822" s="24"/>
      <c r="C822" s="24"/>
      <c r="D822" s="24"/>
      <c r="E822" s="24"/>
      <c r="F822" s="24"/>
      <c r="G822" s="24"/>
      <c r="H822" s="24"/>
      <c r="I822" s="24"/>
      <c r="J822" s="24"/>
      <c r="K822" s="24"/>
      <c r="L822" s="27"/>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row>
    <row r="823" customFormat="false" ht="20.1" hidden="false" customHeight="true" outlineLevel="0" collapsed="false">
      <c r="A823" s="24"/>
      <c r="B823" s="24"/>
      <c r="C823" s="24"/>
      <c r="D823" s="24"/>
      <c r="E823" s="24"/>
      <c r="F823" s="24"/>
      <c r="G823" s="24"/>
      <c r="H823" s="24"/>
      <c r="I823" s="24"/>
      <c r="J823" s="24"/>
      <c r="K823" s="24"/>
      <c r="L823" s="27"/>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row>
    <row r="824" customFormat="false" ht="20.1" hidden="false" customHeight="true" outlineLevel="0" collapsed="false">
      <c r="A824" s="24"/>
      <c r="B824" s="24"/>
      <c r="C824" s="24"/>
      <c r="D824" s="24"/>
      <c r="E824" s="24"/>
      <c r="F824" s="24"/>
      <c r="G824" s="24"/>
      <c r="H824" s="24"/>
      <c r="I824" s="24"/>
      <c r="J824" s="24"/>
      <c r="K824" s="24"/>
      <c r="L824" s="27"/>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row>
    <row r="825" customFormat="false" ht="20.1" hidden="false" customHeight="true" outlineLevel="0" collapsed="false">
      <c r="A825" s="24"/>
      <c r="B825" s="24"/>
      <c r="C825" s="24"/>
      <c r="D825" s="24"/>
      <c r="E825" s="24"/>
      <c r="F825" s="24"/>
      <c r="G825" s="24"/>
      <c r="H825" s="24"/>
      <c r="I825" s="24"/>
      <c r="J825" s="24"/>
      <c r="K825" s="24"/>
      <c r="L825" s="27"/>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row>
    <row r="826" customFormat="false" ht="20.1" hidden="false" customHeight="true" outlineLevel="0" collapsed="false">
      <c r="A826" s="24"/>
      <c r="B826" s="24"/>
      <c r="C826" s="24"/>
      <c r="D826" s="24"/>
      <c r="E826" s="24"/>
      <c r="F826" s="24"/>
      <c r="G826" s="24"/>
      <c r="H826" s="24"/>
      <c r="I826" s="24"/>
      <c r="J826" s="24"/>
      <c r="K826" s="24"/>
      <c r="L826" s="27"/>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row>
    <row r="827" customFormat="false" ht="20.1" hidden="false" customHeight="true" outlineLevel="0" collapsed="false">
      <c r="A827" s="24"/>
      <c r="B827" s="24"/>
      <c r="C827" s="24"/>
      <c r="D827" s="24"/>
      <c r="E827" s="24"/>
      <c r="F827" s="24"/>
      <c r="G827" s="24"/>
      <c r="H827" s="24"/>
      <c r="I827" s="24"/>
      <c r="J827" s="24"/>
      <c r="K827" s="24"/>
      <c r="L827" s="27"/>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row>
    <row r="828" customFormat="false" ht="20.1" hidden="false" customHeight="true" outlineLevel="0" collapsed="false">
      <c r="A828" s="24"/>
      <c r="B828" s="24"/>
      <c r="C828" s="24"/>
      <c r="D828" s="24"/>
      <c r="E828" s="24"/>
      <c r="F828" s="24"/>
      <c r="G828" s="24"/>
      <c r="H828" s="24"/>
      <c r="I828" s="24"/>
      <c r="J828" s="24"/>
      <c r="K828" s="24"/>
      <c r="L828" s="27"/>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row>
    <row r="829" customFormat="false" ht="20.1" hidden="false" customHeight="true" outlineLevel="0" collapsed="false">
      <c r="A829" s="24"/>
      <c r="B829" s="24"/>
      <c r="C829" s="24"/>
      <c r="D829" s="24"/>
      <c r="E829" s="24"/>
      <c r="F829" s="24"/>
      <c r="G829" s="24"/>
      <c r="H829" s="24"/>
      <c r="I829" s="24"/>
      <c r="J829" s="24"/>
      <c r="K829" s="24"/>
      <c r="L829" s="27"/>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row>
    <row r="830" customFormat="false" ht="20.1" hidden="false" customHeight="true" outlineLevel="0" collapsed="false">
      <c r="A830" s="24"/>
      <c r="B830" s="24"/>
      <c r="C830" s="24"/>
      <c r="D830" s="24"/>
      <c r="E830" s="24"/>
      <c r="F830" s="24"/>
      <c r="G830" s="24"/>
      <c r="H830" s="24"/>
      <c r="I830" s="24"/>
      <c r="J830" s="24"/>
      <c r="K830" s="24"/>
      <c r="L830" s="27"/>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row>
    <row r="831" customFormat="false" ht="20.1" hidden="false" customHeight="true" outlineLevel="0" collapsed="false">
      <c r="A831" s="24"/>
      <c r="B831" s="24"/>
      <c r="C831" s="24"/>
      <c r="D831" s="24"/>
      <c r="E831" s="24"/>
      <c r="F831" s="24"/>
      <c r="G831" s="24"/>
      <c r="H831" s="24"/>
      <c r="I831" s="24"/>
      <c r="J831" s="24"/>
      <c r="K831" s="24"/>
      <c r="L831" s="27"/>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row>
    <row r="832" customFormat="false" ht="20.1" hidden="false" customHeight="true" outlineLevel="0" collapsed="false">
      <c r="A832" s="24"/>
      <c r="B832" s="24"/>
      <c r="C832" s="24"/>
      <c r="D832" s="24"/>
      <c r="E832" s="24"/>
      <c r="F832" s="24"/>
      <c r="G832" s="24"/>
      <c r="H832" s="24"/>
      <c r="I832" s="24"/>
      <c r="J832" s="24"/>
      <c r="K832" s="24"/>
      <c r="L832" s="27"/>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row>
    <row r="833" customFormat="false" ht="20.1" hidden="false" customHeight="true" outlineLevel="0" collapsed="false">
      <c r="A833" s="24"/>
      <c r="B833" s="24"/>
      <c r="C833" s="24"/>
      <c r="D833" s="24"/>
      <c r="E833" s="24"/>
      <c r="F833" s="24"/>
      <c r="G833" s="24"/>
      <c r="H833" s="24"/>
      <c r="I833" s="24"/>
      <c r="J833" s="24"/>
      <c r="K833" s="24"/>
      <c r="L833" s="27"/>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row>
    <row r="834" customFormat="false" ht="20.1" hidden="false" customHeight="true" outlineLevel="0" collapsed="false">
      <c r="A834" s="24"/>
      <c r="B834" s="24"/>
      <c r="C834" s="24"/>
      <c r="D834" s="24"/>
      <c r="E834" s="24"/>
      <c r="F834" s="24"/>
      <c r="G834" s="24"/>
      <c r="H834" s="24"/>
      <c r="I834" s="24"/>
      <c r="J834" s="24"/>
      <c r="K834" s="24"/>
      <c r="L834" s="27"/>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row>
    <row r="835" customFormat="false" ht="20.1" hidden="false" customHeight="true" outlineLevel="0" collapsed="false">
      <c r="A835" s="24"/>
      <c r="B835" s="24"/>
      <c r="C835" s="24"/>
      <c r="D835" s="24"/>
      <c r="E835" s="24"/>
      <c r="F835" s="24"/>
      <c r="G835" s="24"/>
      <c r="H835" s="24"/>
      <c r="I835" s="24"/>
      <c r="J835" s="24"/>
      <c r="K835" s="24"/>
      <c r="L835" s="27"/>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row>
    <row r="836" customFormat="false" ht="20.1" hidden="false" customHeight="true" outlineLevel="0" collapsed="false">
      <c r="A836" s="24"/>
      <c r="B836" s="24"/>
      <c r="C836" s="24"/>
      <c r="D836" s="24"/>
      <c r="E836" s="24"/>
      <c r="F836" s="24"/>
      <c r="G836" s="24"/>
      <c r="H836" s="24"/>
      <c r="I836" s="24"/>
      <c r="J836" s="24"/>
      <c r="K836" s="24"/>
      <c r="L836" s="27"/>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row>
    <row r="837" customFormat="false" ht="20.1" hidden="false" customHeight="true" outlineLevel="0" collapsed="false">
      <c r="A837" s="24"/>
      <c r="B837" s="24"/>
      <c r="C837" s="24"/>
      <c r="D837" s="24"/>
      <c r="E837" s="24"/>
      <c r="F837" s="24"/>
      <c r="G837" s="24"/>
      <c r="H837" s="24"/>
      <c r="I837" s="24"/>
      <c r="J837" s="24"/>
      <c r="K837" s="24"/>
      <c r="L837" s="27"/>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row>
    <row r="838" customFormat="false" ht="20.1" hidden="false" customHeight="true" outlineLevel="0" collapsed="false">
      <c r="A838" s="24"/>
      <c r="B838" s="24"/>
      <c r="C838" s="24"/>
      <c r="D838" s="24"/>
      <c r="E838" s="24"/>
      <c r="F838" s="24"/>
      <c r="G838" s="24"/>
      <c r="H838" s="24"/>
      <c r="I838" s="24"/>
      <c r="J838" s="24"/>
      <c r="K838" s="24"/>
      <c r="L838" s="27"/>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row>
    <row r="839" customFormat="false" ht="20.1" hidden="false" customHeight="true" outlineLevel="0" collapsed="false">
      <c r="A839" s="24"/>
      <c r="B839" s="24"/>
      <c r="C839" s="24"/>
      <c r="D839" s="24"/>
      <c r="E839" s="24"/>
      <c r="F839" s="24"/>
      <c r="G839" s="24"/>
      <c r="H839" s="24"/>
      <c r="I839" s="24"/>
      <c r="J839" s="24"/>
      <c r="K839" s="24"/>
      <c r="L839" s="27"/>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row>
    <row r="840" customFormat="false" ht="20.1" hidden="false" customHeight="true" outlineLevel="0" collapsed="false">
      <c r="A840" s="24"/>
      <c r="B840" s="24"/>
      <c r="C840" s="24"/>
      <c r="D840" s="24"/>
      <c r="E840" s="24"/>
      <c r="F840" s="24"/>
      <c r="G840" s="24"/>
      <c r="H840" s="24"/>
      <c r="I840" s="24"/>
      <c r="J840" s="24"/>
      <c r="K840" s="24"/>
      <c r="L840" s="27"/>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row>
    <row r="841" customFormat="false" ht="20.1" hidden="false" customHeight="true" outlineLevel="0" collapsed="false">
      <c r="A841" s="24"/>
      <c r="B841" s="24"/>
      <c r="C841" s="24"/>
      <c r="D841" s="24"/>
      <c r="E841" s="24"/>
      <c r="F841" s="24"/>
      <c r="G841" s="24"/>
      <c r="H841" s="24"/>
      <c r="I841" s="24"/>
      <c r="J841" s="24"/>
      <c r="K841" s="24"/>
      <c r="L841" s="27"/>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row>
    <row r="842" customFormat="false" ht="20.1" hidden="false" customHeight="true" outlineLevel="0" collapsed="false">
      <c r="A842" s="24"/>
      <c r="B842" s="24"/>
      <c r="C842" s="24"/>
      <c r="D842" s="24"/>
      <c r="E842" s="24"/>
      <c r="F842" s="24"/>
      <c r="G842" s="24"/>
      <c r="H842" s="24"/>
      <c r="I842" s="24"/>
      <c r="J842" s="24"/>
      <c r="K842" s="24"/>
      <c r="L842" s="27"/>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row>
    <row r="843" customFormat="false" ht="20.1" hidden="false" customHeight="true" outlineLevel="0" collapsed="false">
      <c r="A843" s="24"/>
      <c r="B843" s="24"/>
      <c r="C843" s="24"/>
      <c r="D843" s="24"/>
      <c r="E843" s="24"/>
      <c r="F843" s="24"/>
      <c r="G843" s="24"/>
      <c r="H843" s="24"/>
      <c r="I843" s="24"/>
      <c r="J843" s="24"/>
      <c r="K843" s="24"/>
      <c r="L843" s="27"/>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row>
    <row r="844" customFormat="false" ht="20.1" hidden="false" customHeight="true" outlineLevel="0" collapsed="false">
      <c r="A844" s="24"/>
      <c r="B844" s="24"/>
      <c r="C844" s="24"/>
      <c r="D844" s="24"/>
      <c r="E844" s="24"/>
      <c r="F844" s="24"/>
      <c r="G844" s="24"/>
      <c r="H844" s="24"/>
      <c r="I844" s="24"/>
      <c r="J844" s="24"/>
      <c r="K844" s="24"/>
      <c r="L844" s="27"/>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row>
    <row r="845" customFormat="false" ht="20.1" hidden="false" customHeight="true" outlineLevel="0" collapsed="false">
      <c r="A845" s="24"/>
      <c r="B845" s="24"/>
      <c r="C845" s="24"/>
      <c r="D845" s="24"/>
      <c r="E845" s="24"/>
      <c r="F845" s="24"/>
      <c r="G845" s="24"/>
      <c r="H845" s="24"/>
      <c r="I845" s="24"/>
      <c r="J845" s="24"/>
      <c r="K845" s="24"/>
      <c r="L845" s="27"/>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row>
    <row r="846" customFormat="false" ht="20.1" hidden="false" customHeight="true" outlineLevel="0" collapsed="false">
      <c r="A846" s="24"/>
      <c r="B846" s="24"/>
      <c r="C846" s="24"/>
      <c r="D846" s="24"/>
      <c r="E846" s="24"/>
      <c r="F846" s="24"/>
      <c r="G846" s="24"/>
      <c r="H846" s="24"/>
      <c r="I846" s="24"/>
      <c r="J846" s="24"/>
      <c r="K846" s="24"/>
      <c r="L846" s="27"/>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row>
    <row r="847" customFormat="false" ht="20.1" hidden="false" customHeight="true" outlineLevel="0" collapsed="false">
      <c r="A847" s="24"/>
      <c r="B847" s="24"/>
      <c r="C847" s="24"/>
      <c r="D847" s="24"/>
      <c r="E847" s="24"/>
      <c r="F847" s="24"/>
      <c r="G847" s="24"/>
      <c r="H847" s="24"/>
      <c r="I847" s="24"/>
      <c r="J847" s="24"/>
      <c r="K847" s="24"/>
      <c r="L847" s="27"/>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row>
    <row r="848" customFormat="false" ht="20.1" hidden="false" customHeight="true" outlineLevel="0" collapsed="false">
      <c r="A848" s="24"/>
      <c r="B848" s="24"/>
      <c r="C848" s="24"/>
      <c r="D848" s="24"/>
      <c r="E848" s="24"/>
      <c r="F848" s="24"/>
      <c r="G848" s="24"/>
      <c r="H848" s="24"/>
      <c r="I848" s="24"/>
      <c r="J848" s="24"/>
      <c r="K848" s="24"/>
      <c r="L848" s="27"/>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row>
    <row r="849" customFormat="false" ht="20.1" hidden="false" customHeight="true" outlineLevel="0" collapsed="false">
      <c r="A849" s="24"/>
      <c r="B849" s="24"/>
      <c r="C849" s="24"/>
      <c r="D849" s="24"/>
      <c r="E849" s="24"/>
      <c r="F849" s="24"/>
      <c r="G849" s="24"/>
      <c r="H849" s="24"/>
      <c r="I849" s="24"/>
      <c r="J849" s="24"/>
      <c r="K849" s="24"/>
      <c r="L849" s="27"/>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row>
    <row r="850" customFormat="false" ht="20.1" hidden="false" customHeight="true" outlineLevel="0" collapsed="false">
      <c r="A850" s="24"/>
      <c r="B850" s="24"/>
      <c r="C850" s="24"/>
      <c r="D850" s="24"/>
      <c r="E850" s="24"/>
      <c r="F850" s="24"/>
      <c r="G850" s="24"/>
      <c r="H850" s="24"/>
      <c r="I850" s="24"/>
      <c r="J850" s="24"/>
      <c r="K850" s="24"/>
      <c r="L850" s="27"/>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row>
    <row r="851" customFormat="false" ht="20.1" hidden="false" customHeight="true" outlineLevel="0" collapsed="false">
      <c r="A851" s="24"/>
      <c r="B851" s="24"/>
      <c r="C851" s="24"/>
      <c r="D851" s="24"/>
      <c r="E851" s="24"/>
      <c r="F851" s="24"/>
      <c r="G851" s="24"/>
      <c r="H851" s="24"/>
      <c r="I851" s="24"/>
      <c r="J851" s="24"/>
      <c r="K851" s="24"/>
      <c r="L851" s="27"/>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row>
    <row r="852" customFormat="false" ht="20.1" hidden="false" customHeight="true" outlineLevel="0" collapsed="false">
      <c r="A852" s="24"/>
      <c r="B852" s="24"/>
      <c r="C852" s="24"/>
      <c r="D852" s="24"/>
      <c r="E852" s="24"/>
      <c r="F852" s="24"/>
      <c r="G852" s="24"/>
      <c r="H852" s="24"/>
      <c r="I852" s="24"/>
      <c r="J852" s="24"/>
      <c r="K852" s="24"/>
      <c r="L852" s="27"/>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row>
    <row r="853" customFormat="false" ht="20.1" hidden="false" customHeight="true" outlineLevel="0" collapsed="false">
      <c r="A853" s="24"/>
      <c r="B853" s="24"/>
      <c r="C853" s="24"/>
      <c r="D853" s="24"/>
      <c r="E853" s="24"/>
      <c r="F853" s="24"/>
      <c r="G853" s="24"/>
      <c r="H853" s="24"/>
      <c r="I853" s="24"/>
      <c r="J853" s="24"/>
      <c r="K853" s="24"/>
      <c r="L853" s="27"/>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row>
    <row r="854" customFormat="false" ht="20.1" hidden="false" customHeight="true" outlineLevel="0" collapsed="false">
      <c r="A854" s="24"/>
      <c r="B854" s="24"/>
      <c r="C854" s="24"/>
      <c r="D854" s="24"/>
      <c r="E854" s="24"/>
      <c r="F854" s="24"/>
      <c r="G854" s="24"/>
      <c r="H854" s="24"/>
      <c r="I854" s="24"/>
      <c r="J854" s="24"/>
      <c r="K854" s="24"/>
      <c r="L854" s="27"/>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row>
    <row r="855" customFormat="false" ht="20.1" hidden="false" customHeight="true" outlineLevel="0" collapsed="false">
      <c r="A855" s="24"/>
      <c r="B855" s="24"/>
      <c r="C855" s="24"/>
      <c r="D855" s="24"/>
      <c r="E855" s="24"/>
      <c r="F855" s="24"/>
      <c r="G855" s="24"/>
      <c r="H855" s="24"/>
      <c r="I855" s="24"/>
      <c r="J855" s="24"/>
      <c r="K855" s="24"/>
      <c r="L855" s="27"/>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row>
    <row r="856" customFormat="false" ht="20.1" hidden="false" customHeight="true" outlineLevel="0" collapsed="false">
      <c r="A856" s="24"/>
      <c r="B856" s="24"/>
      <c r="C856" s="24"/>
      <c r="D856" s="24"/>
      <c r="E856" s="24"/>
      <c r="F856" s="24"/>
      <c r="G856" s="24"/>
      <c r="H856" s="24"/>
      <c r="I856" s="24"/>
      <c r="J856" s="24"/>
      <c r="K856" s="24"/>
      <c r="L856" s="27"/>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row>
    <row r="857" customFormat="false" ht="20.1" hidden="false" customHeight="true" outlineLevel="0" collapsed="false">
      <c r="A857" s="24"/>
      <c r="B857" s="24"/>
      <c r="C857" s="24"/>
      <c r="D857" s="24"/>
      <c r="E857" s="24"/>
      <c r="F857" s="24"/>
      <c r="G857" s="24"/>
      <c r="H857" s="24"/>
      <c r="I857" s="24"/>
      <c r="J857" s="24"/>
      <c r="K857" s="24"/>
      <c r="L857" s="27"/>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row>
    <row r="858" customFormat="false" ht="20.1" hidden="false" customHeight="true" outlineLevel="0" collapsed="false">
      <c r="A858" s="24"/>
      <c r="B858" s="24"/>
      <c r="C858" s="24"/>
      <c r="D858" s="24"/>
      <c r="E858" s="24"/>
      <c r="F858" s="24"/>
      <c r="G858" s="24"/>
      <c r="H858" s="24"/>
      <c r="I858" s="24"/>
      <c r="J858" s="24"/>
      <c r="K858" s="24"/>
      <c r="L858" s="27"/>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row>
    <row r="859" customFormat="false" ht="20.1" hidden="false" customHeight="true" outlineLevel="0" collapsed="false">
      <c r="A859" s="24"/>
      <c r="B859" s="24"/>
      <c r="C859" s="24"/>
      <c r="D859" s="24"/>
      <c r="E859" s="24"/>
      <c r="F859" s="24"/>
      <c r="G859" s="24"/>
      <c r="H859" s="24"/>
      <c r="I859" s="24"/>
      <c r="J859" s="24"/>
      <c r="K859" s="24"/>
      <c r="L859" s="27"/>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row>
    <row r="860" customFormat="false" ht="20.1" hidden="false" customHeight="true" outlineLevel="0" collapsed="false">
      <c r="A860" s="24"/>
      <c r="B860" s="24"/>
      <c r="C860" s="24"/>
      <c r="D860" s="24"/>
      <c r="E860" s="24"/>
      <c r="F860" s="24"/>
      <c r="G860" s="24"/>
      <c r="H860" s="24"/>
      <c r="I860" s="24"/>
      <c r="J860" s="24"/>
      <c r="K860" s="24"/>
      <c r="L860" s="27"/>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row>
    <row r="861" customFormat="false" ht="20.1" hidden="false" customHeight="true" outlineLevel="0" collapsed="false">
      <c r="A861" s="24"/>
      <c r="B861" s="24"/>
      <c r="C861" s="24"/>
      <c r="D861" s="24"/>
      <c r="E861" s="24"/>
      <c r="F861" s="24"/>
      <c r="G861" s="24"/>
      <c r="H861" s="24"/>
      <c r="I861" s="24"/>
      <c r="J861" s="24"/>
      <c r="K861" s="24"/>
      <c r="L861" s="27"/>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row>
    <row r="862" customFormat="false" ht="20.1" hidden="false" customHeight="true" outlineLevel="0" collapsed="false">
      <c r="A862" s="24"/>
      <c r="B862" s="24"/>
      <c r="C862" s="24"/>
      <c r="D862" s="24"/>
      <c r="E862" s="24"/>
      <c r="F862" s="24"/>
      <c r="G862" s="24"/>
      <c r="H862" s="24"/>
      <c r="I862" s="24"/>
      <c r="J862" s="24"/>
      <c r="K862" s="24"/>
      <c r="L862" s="27"/>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row>
    <row r="863" customFormat="false" ht="20.1" hidden="false" customHeight="true" outlineLevel="0" collapsed="false">
      <c r="A863" s="24"/>
      <c r="B863" s="24"/>
      <c r="C863" s="24"/>
      <c r="D863" s="24"/>
      <c r="E863" s="24"/>
      <c r="F863" s="24"/>
      <c r="G863" s="24"/>
      <c r="H863" s="24"/>
      <c r="I863" s="24"/>
      <c r="J863" s="24"/>
      <c r="K863" s="24"/>
      <c r="L863" s="27"/>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row>
    <row r="864" customFormat="false" ht="20.1" hidden="false" customHeight="true" outlineLevel="0" collapsed="false">
      <c r="A864" s="24"/>
      <c r="B864" s="24"/>
      <c r="C864" s="24"/>
      <c r="D864" s="24"/>
      <c r="E864" s="24"/>
      <c r="F864" s="24"/>
      <c r="G864" s="24"/>
      <c r="H864" s="24"/>
      <c r="I864" s="24"/>
      <c r="J864" s="24"/>
      <c r="K864" s="24"/>
      <c r="L864" s="27"/>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row>
    <row r="865" customFormat="false" ht="20.1" hidden="false" customHeight="true" outlineLevel="0" collapsed="false">
      <c r="A865" s="24"/>
      <c r="B865" s="24"/>
      <c r="C865" s="24"/>
      <c r="D865" s="24"/>
      <c r="E865" s="24"/>
      <c r="F865" s="24"/>
      <c r="G865" s="24"/>
      <c r="H865" s="24"/>
      <c r="I865" s="24"/>
      <c r="J865" s="24"/>
      <c r="K865" s="24"/>
      <c r="L865" s="27"/>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row>
    <row r="866" customFormat="false" ht="20.1" hidden="false" customHeight="true" outlineLevel="0" collapsed="false">
      <c r="A866" s="24"/>
      <c r="B866" s="24"/>
      <c r="C866" s="24"/>
      <c r="D866" s="24"/>
      <c r="E866" s="24"/>
      <c r="F866" s="24"/>
      <c r="G866" s="24"/>
      <c r="H866" s="24"/>
      <c r="I866" s="24"/>
      <c r="J866" s="24"/>
      <c r="K866" s="24"/>
      <c r="L866" s="27"/>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row>
    <row r="867" customFormat="false" ht="20.1" hidden="false" customHeight="true" outlineLevel="0" collapsed="false">
      <c r="A867" s="24"/>
      <c r="B867" s="24"/>
      <c r="C867" s="24"/>
      <c r="D867" s="24"/>
      <c r="E867" s="24"/>
      <c r="F867" s="24"/>
      <c r="G867" s="24"/>
      <c r="H867" s="24"/>
      <c r="I867" s="24"/>
      <c r="J867" s="24"/>
      <c r="K867" s="24"/>
      <c r="L867" s="27"/>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row>
    <row r="868" customFormat="false" ht="20.1" hidden="false" customHeight="true" outlineLevel="0" collapsed="false">
      <c r="A868" s="24"/>
      <c r="B868" s="24"/>
      <c r="C868" s="24"/>
      <c r="D868" s="24"/>
      <c r="E868" s="24"/>
      <c r="F868" s="24"/>
      <c r="G868" s="24"/>
      <c r="H868" s="24"/>
      <c r="I868" s="24"/>
      <c r="J868" s="24"/>
      <c r="K868" s="24"/>
      <c r="L868" s="27"/>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row>
    <row r="869" customFormat="false" ht="20.1" hidden="false" customHeight="true" outlineLevel="0" collapsed="false">
      <c r="A869" s="24"/>
      <c r="B869" s="24"/>
      <c r="C869" s="24"/>
      <c r="D869" s="24"/>
      <c r="E869" s="24"/>
      <c r="F869" s="24"/>
      <c r="G869" s="24"/>
      <c r="H869" s="24"/>
      <c r="I869" s="24"/>
      <c r="J869" s="24"/>
      <c r="K869" s="24"/>
      <c r="L869" s="27"/>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row>
    <row r="870" customFormat="false" ht="20.1" hidden="false" customHeight="true" outlineLevel="0" collapsed="false">
      <c r="A870" s="24"/>
      <c r="B870" s="24"/>
      <c r="C870" s="24"/>
      <c r="D870" s="24"/>
      <c r="E870" s="24"/>
      <c r="F870" s="24"/>
      <c r="G870" s="24"/>
      <c r="H870" s="24"/>
      <c r="I870" s="24"/>
      <c r="J870" s="24"/>
      <c r="K870" s="24"/>
      <c r="L870" s="27"/>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row>
    <row r="871" customFormat="false" ht="20.1" hidden="false" customHeight="true" outlineLevel="0" collapsed="false">
      <c r="A871" s="24"/>
      <c r="B871" s="24"/>
      <c r="C871" s="24"/>
      <c r="D871" s="24"/>
      <c r="E871" s="24"/>
      <c r="F871" s="24"/>
      <c r="G871" s="24"/>
      <c r="H871" s="24"/>
      <c r="I871" s="24"/>
      <c r="J871" s="24"/>
      <c r="K871" s="24"/>
      <c r="L871" s="27"/>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row>
    <row r="872" customFormat="false" ht="20.1" hidden="false" customHeight="true" outlineLevel="0" collapsed="false">
      <c r="A872" s="24"/>
      <c r="B872" s="24"/>
      <c r="C872" s="24"/>
      <c r="D872" s="24"/>
      <c r="E872" s="24"/>
      <c r="F872" s="24"/>
      <c r="G872" s="24"/>
      <c r="H872" s="24"/>
      <c r="I872" s="24"/>
      <c r="J872" s="24"/>
      <c r="K872" s="24"/>
      <c r="L872" s="27"/>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row>
    <row r="873" customFormat="false" ht="20.1" hidden="false" customHeight="true" outlineLevel="0" collapsed="false">
      <c r="A873" s="24"/>
      <c r="B873" s="24"/>
      <c r="C873" s="24"/>
      <c r="D873" s="24"/>
      <c r="E873" s="24"/>
      <c r="F873" s="24"/>
      <c r="G873" s="24"/>
      <c r="H873" s="24"/>
      <c r="I873" s="24"/>
      <c r="J873" s="24"/>
      <c r="K873" s="24"/>
      <c r="L873" s="27"/>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row>
    <row r="874" customFormat="false" ht="20.1" hidden="false" customHeight="true" outlineLevel="0" collapsed="false">
      <c r="A874" s="24"/>
      <c r="B874" s="24"/>
      <c r="C874" s="24"/>
      <c r="D874" s="24"/>
      <c r="E874" s="24"/>
      <c r="F874" s="24"/>
      <c r="G874" s="24"/>
      <c r="H874" s="24"/>
      <c r="I874" s="24"/>
      <c r="J874" s="24"/>
      <c r="K874" s="24"/>
      <c r="L874" s="27"/>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row>
    <row r="875" customFormat="false" ht="20.1" hidden="false" customHeight="true" outlineLevel="0" collapsed="false">
      <c r="A875" s="24"/>
      <c r="B875" s="24"/>
      <c r="C875" s="24"/>
      <c r="D875" s="24"/>
      <c r="E875" s="24"/>
      <c r="F875" s="24"/>
      <c r="G875" s="24"/>
      <c r="H875" s="24"/>
      <c r="I875" s="24"/>
      <c r="J875" s="24"/>
      <c r="K875" s="24"/>
      <c r="L875" s="27"/>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row>
    <row r="876" customFormat="false" ht="20.1" hidden="false" customHeight="true" outlineLevel="0" collapsed="false">
      <c r="A876" s="24"/>
      <c r="B876" s="24"/>
      <c r="C876" s="24"/>
      <c r="D876" s="24"/>
      <c r="E876" s="24"/>
      <c r="F876" s="24"/>
      <c r="G876" s="24"/>
      <c r="H876" s="24"/>
      <c r="I876" s="24"/>
      <c r="J876" s="24"/>
      <c r="K876" s="24"/>
      <c r="L876" s="27"/>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row>
    <row r="877" customFormat="false" ht="20.1" hidden="false" customHeight="true" outlineLevel="0" collapsed="false">
      <c r="A877" s="24"/>
      <c r="B877" s="24"/>
      <c r="C877" s="24"/>
      <c r="D877" s="24"/>
      <c r="E877" s="24"/>
      <c r="F877" s="24"/>
      <c r="G877" s="24"/>
      <c r="H877" s="24"/>
      <c r="I877" s="24"/>
      <c r="J877" s="24"/>
      <c r="K877" s="24"/>
      <c r="L877" s="27"/>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row>
    <row r="878" customFormat="false" ht="20.1" hidden="false" customHeight="true" outlineLevel="0" collapsed="false">
      <c r="A878" s="24"/>
      <c r="B878" s="24"/>
      <c r="C878" s="24"/>
      <c r="D878" s="24"/>
      <c r="E878" s="24"/>
      <c r="F878" s="24"/>
      <c r="G878" s="24"/>
      <c r="H878" s="24"/>
      <c r="I878" s="24"/>
      <c r="J878" s="24"/>
      <c r="K878" s="24"/>
      <c r="L878" s="27"/>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row>
    <row r="879" customFormat="false" ht="20.1" hidden="false" customHeight="true" outlineLevel="0" collapsed="false">
      <c r="A879" s="24"/>
      <c r="B879" s="24"/>
      <c r="C879" s="24"/>
      <c r="D879" s="24"/>
      <c r="E879" s="24"/>
      <c r="F879" s="24"/>
      <c r="G879" s="24"/>
      <c r="H879" s="24"/>
      <c r="I879" s="24"/>
      <c r="J879" s="24"/>
      <c r="K879" s="24"/>
      <c r="L879" s="27"/>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row>
    <row r="880" customFormat="false" ht="20.1" hidden="false" customHeight="true" outlineLevel="0" collapsed="false">
      <c r="A880" s="24"/>
      <c r="B880" s="24"/>
      <c r="C880" s="24"/>
      <c r="D880" s="24"/>
      <c r="E880" s="24"/>
      <c r="F880" s="24"/>
      <c r="G880" s="24"/>
      <c r="H880" s="24"/>
      <c r="I880" s="24"/>
      <c r="J880" s="24"/>
      <c r="K880" s="24"/>
      <c r="L880" s="27"/>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row>
    <row r="881" customFormat="false" ht="20.1" hidden="false" customHeight="true" outlineLevel="0" collapsed="false">
      <c r="A881" s="24"/>
      <c r="B881" s="24"/>
      <c r="C881" s="24"/>
      <c r="D881" s="24"/>
      <c r="E881" s="24"/>
      <c r="F881" s="24"/>
      <c r="G881" s="24"/>
      <c r="H881" s="24"/>
      <c r="I881" s="24"/>
      <c r="J881" s="24"/>
      <c r="K881" s="24"/>
      <c r="L881" s="27"/>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row>
    <row r="882" customFormat="false" ht="20.1" hidden="false" customHeight="true" outlineLevel="0" collapsed="false">
      <c r="A882" s="24"/>
      <c r="B882" s="24"/>
      <c r="C882" s="24"/>
      <c r="D882" s="24"/>
      <c r="E882" s="24"/>
      <c r="F882" s="24"/>
      <c r="G882" s="24"/>
      <c r="H882" s="24"/>
      <c r="I882" s="24"/>
      <c r="J882" s="24"/>
      <c r="K882" s="24"/>
      <c r="L882" s="27"/>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row>
    <row r="883" customFormat="false" ht="20.1" hidden="false" customHeight="true" outlineLevel="0" collapsed="false">
      <c r="A883" s="24"/>
      <c r="B883" s="24"/>
      <c r="C883" s="24"/>
      <c r="D883" s="24"/>
      <c r="E883" s="24"/>
      <c r="F883" s="24"/>
      <c r="G883" s="24"/>
      <c r="H883" s="24"/>
      <c r="I883" s="24"/>
      <c r="J883" s="24"/>
      <c r="K883" s="24"/>
      <c r="L883" s="27"/>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row>
    <row r="884" customFormat="false" ht="20.1" hidden="false" customHeight="true" outlineLevel="0" collapsed="false">
      <c r="A884" s="24"/>
      <c r="B884" s="24"/>
      <c r="C884" s="24"/>
      <c r="D884" s="24"/>
      <c r="E884" s="24"/>
      <c r="F884" s="24"/>
      <c r="G884" s="24"/>
      <c r="H884" s="24"/>
      <c r="I884" s="24"/>
      <c r="J884" s="24"/>
      <c r="K884" s="24"/>
      <c r="L884" s="27"/>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row>
    <row r="885" customFormat="false" ht="20.1" hidden="false" customHeight="true" outlineLevel="0" collapsed="false">
      <c r="A885" s="24"/>
      <c r="B885" s="24"/>
      <c r="C885" s="24"/>
      <c r="D885" s="24"/>
      <c r="E885" s="24"/>
      <c r="F885" s="24"/>
      <c r="G885" s="24"/>
      <c r="H885" s="24"/>
      <c r="I885" s="24"/>
      <c r="J885" s="24"/>
      <c r="K885" s="24"/>
      <c r="L885" s="27"/>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row>
    <row r="886" customFormat="false" ht="20.1" hidden="false" customHeight="true" outlineLevel="0" collapsed="false">
      <c r="A886" s="24"/>
      <c r="B886" s="24"/>
      <c r="C886" s="24"/>
      <c r="D886" s="24"/>
      <c r="E886" s="24"/>
      <c r="F886" s="24"/>
      <c r="G886" s="24"/>
      <c r="H886" s="24"/>
      <c r="I886" s="24"/>
      <c r="J886" s="24"/>
      <c r="K886" s="24"/>
      <c r="L886" s="27"/>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row>
    <row r="887" customFormat="false" ht="20.1" hidden="false" customHeight="true" outlineLevel="0" collapsed="false">
      <c r="A887" s="24"/>
      <c r="B887" s="24"/>
      <c r="C887" s="24"/>
      <c r="D887" s="24"/>
      <c r="E887" s="24"/>
      <c r="F887" s="24"/>
      <c r="G887" s="24"/>
      <c r="H887" s="24"/>
      <c r="I887" s="24"/>
      <c r="J887" s="24"/>
      <c r="K887" s="24"/>
      <c r="L887" s="27"/>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row>
    <row r="888" customFormat="false" ht="20.1" hidden="false" customHeight="true" outlineLevel="0" collapsed="false">
      <c r="A888" s="24"/>
      <c r="B888" s="24"/>
      <c r="C888" s="24"/>
      <c r="D888" s="24"/>
      <c r="E888" s="24"/>
      <c r="F888" s="24"/>
      <c r="G888" s="24"/>
      <c r="H888" s="24"/>
      <c r="I888" s="24"/>
      <c r="J888" s="24"/>
      <c r="K888" s="24"/>
      <c r="L888" s="27"/>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row>
    <row r="889" customFormat="false" ht="20.1" hidden="false" customHeight="true" outlineLevel="0" collapsed="false">
      <c r="A889" s="24"/>
      <c r="B889" s="24"/>
      <c r="C889" s="24"/>
      <c r="D889" s="24"/>
      <c r="E889" s="24"/>
      <c r="F889" s="24"/>
      <c r="G889" s="24"/>
      <c r="H889" s="24"/>
      <c r="I889" s="24"/>
      <c r="J889" s="24"/>
      <c r="K889" s="24"/>
      <c r="L889" s="27"/>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row>
    <row r="890" customFormat="false" ht="20.1" hidden="false" customHeight="true" outlineLevel="0" collapsed="false">
      <c r="A890" s="24"/>
      <c r="B890" s="24"/>
      <c r="C890" s="24"/>
      <c r="D890" s="24"/>
      <c r="E890" s="24"/>
      <c r="F890" s="24"/>
      <c r="G890" s="24"/>
      <c r="H890" s="24"/>
      <c r="I890" s="24"/>
      <c r="J890" s="24"/>
      <c r="K890" s="24"/>
      <c r="L890" s="27"/>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row>
    <row r="891" customFormat="false" ht="20.1" hidden="false" customHeight="true" outlineLevel="0" collapsed="false">
      <c r="A891" s="24"/>
      <c r="B891" s="24"/>
      <c r="C891" s="24"/>
      <c r="D891" s="24"/>
      <c r="E891" s="24"/>
      <c r="F891" s="24"/>
      <c r="G891" s="24"/>
      <c r="H891" s="24"/>
      <c r="I891" s="24"/>
      <c r="J891" s="24"/>
      <c r="K891" s="24"/>
      <c r="L891" s="27"/>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row>
    <row r="892" customFormat="false" ht="20.1" hidden="false" customHeight="true" outlineLevel="0" collapsed="false">
      <c r="A892" s="24"/>
      <c r="B892" s="24"/>
      <c r="C892" s="24"/>
      <c r="D892" s="24"/>
      <c r="E892" s="24"/>
      <c r="F892" s="24"/>
      <c r="G892" s="24"/>
      <c r="H892" s="24"/>
      <c r="I892" s="24"/>
      <c r="J892" s="24"/>
      <c r="K892" s="24"/>
      <c r="L892" s="27"/>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row>
    <row r="893" customFormat="false" ht="20.1" hidden="false" customHeight="true" outlineLevel="0" collapsed="false">
      <c r="A893" s="24"/>
      <c r="B893" s="24"/>
      <c r="C893" s="24"/>
      <c r="D893" s="24"/>
      <c r="E893" s="24"/>
      <c r="F893" s="24"/>
      <c r="G893" s="24"/>
      <c r="H893" s="24"/>
      <c r="I893" s="24"/>
      <c r="J893" s="24"/>
      <c r="K893" s="24"/>
      <c r="L893" s="27"/>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row>
    <row r="894" customFormat="false" ht="20.1" hidden="false" customHeight="true" outlineLevel="0" collapsed="false">
      <c r="A894" s="24"/>
      <c r="B894" s="24"/>
      <c r="C894" s="24"/>
      <c r="D894" s="24"/>
      <c r="E894" s="24"/>
      <c r="F894" s="24"/>
      <c r="G894" s="24"/>
      <c r="H894" s="24"/>
      <c r="I894" s="24"/>
      <c r="J894" s="24"/>
      <c r="K894" s="24"/>
      <c r="L894" s="27"/>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row>
    <row r="895" customFormat="false" ht="20.1" hidden="false" customHeight="true" outlineLevel="0" collapsed="false">
      <c r="A895" s="24"/>
      <c r="B895" s="24"/>
      <c r="C895" s="24"/>
      <c r="D895" s="24"/>
      <c r="E895" s="24"/>
      <c r="F895" s="24"/>
      <c r="G895" s="24"/>
      <c r="H895" s="24"/>
      <c r="I895" s="24"/>
      <c r="J895" s="24"/>
      <c r="K895" s="24"/>
      <c r="L895" s="27"/>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row>
    <row r="896" customFormat="false" ht="20.1" hidden="false" customHeight="true" outlineLevel="0" collapsed="false">
      <c r="A896" s="24"/>
      <c r="B896" s="24"/>
      <c r="C896" s="24"/>
      <c r="D896" s="24"/>
      <c r="E896" s="24"/>
      <c r="F896" s="24"/>
      <c r="G896" s="24"/>
      <c r="H896" s="24"/>
      <c r="I896" s="24"/>
      <c r="J896" s="24"/>
      <c r="K896" s="24"/>
      <c r="L896" s="27"/>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row>
    <row r="897" customFormat="false" ht="20.1" hidden="false" customHeight="true" outlineLevel="0" collapsed="false">
      <c r="A897" s="24"/>
      <c r="B897" s="24"/>
      <c r="C897" s="24"/>
      <c r="D897" s="24"/>
      <c r="E897" s="24"/>
      <c r="F897" s="24"/>
      <c r="G897" s="24"/>
      <c r="H897" s="24"/>
      <c r="I897" s="24"/>
      <c r="J897" s="24"/>
      <c r="K897" s="24"/>
      <c r="L897" s="27"/>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row>
    <row r="898" customFormat="false" ht="20.1" hidden="false" customHeight="true" outlineLevel="0" collapsed="false">
      <c r="A898" s="24"/>
      <c r="B898" s="24"/>
      <c r="C898" s="24"/>
      <c r="D898" s="24"/>
      <c r="E898" s="24"/>
      <c r="F898" s="24"/>
      <c r="G898" s="24"/>
      <c r="H898" s="24"/>
      <c r="I898" s="24"/>
      <c r="J898" s="24"/>
      <c r="K898" s="24"/>
      <c r="L898" s="27"/>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row>
    <row r="899" customFormat="false" ht="20.1" hidden="false" customHeight="true" outlineLevel="0" collapsed="false">
      <c r="A899" s="24"/>
      <c r="B899" s="24"/>
      <c r="C899" s="24"/>
      <c r="D899" s="24"/>
      <c r="E899" s="24"/>
      <c r="F899" s="24"/>
      <c r="G899" s="24"/>
      <c r="H899" s="24"/>
      <c r="I899" s="24"/>
      <c r="J899" s="24"/>
      <c r="K899" s="24"/>
      <c r="L899" s="27"/>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row>
    <row r="900" customFormat="false" ht="20.1" hidden="false" customHeight="true" outlineLevel="0" collapsed="false">
      <c r="A900" s="24"/>
      <c r="B900" s="24"/>
      <c r="C900" s="24"/>
      <c r="D900" s="24"/>
      <c r="E900" s="24"/>
      <c r="F900" s="24"/>
      <c r="G900" s="24"/>
      <c r="H900" s="24"/>
      <c r="I900" s="24"/>
      <c r="J900" s="24"/>
      <c r="K900" s="24"/>
      <c r="L900" s="27"/>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row>
    <row r="901" customFormat="false" ht="20.1" hidden="false" customHeight="true" outlineLevel="0" collapsed="false">
      <c r="A901" s="24"/>
      <c r="B901" s="24"/>
      <c r="C901" s="24"/>
      <c r="D901" s="24"/>
      <c r="E901" s="24"/>
      <c r="F901" s="24"/>
      <c r="G901" s="24"/>
      <c r="H901" s="24"/>
      <c r="I901" s="24"/>
      <c r="J901" s="24"/>
      <c r="K901" s="24"/>
      <c r="L901" s="27"/>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row>
    <row r="902" customFormat="false" ht="20.1" hidden="false" customHeight="true" outlineLevel="0" collapsed="false">
      <c r="A902" s="24"/>
      <c r="B902" s="24"/>
      <c r="C902" s="24"/>
      <c r="D902" s="24"/>
      <c r="E902" s="24"/>
      <c r="F902" s="24"/>
      <c r="G902" s="24"/>
      <c r="H902" s="24"/>
      <c r="I902" s="24"/>
      <c r="J902" s="24"/>
      <c r="K902" s="24"/>
      <c r="L902" s="27"/>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row>
    <row r="903" customFormat="false" ht="20.1" hidden="false" customHeight="true" outlineLevel="0" collapsed="false">
      <c r="A903" s="24"/>
      <c r="B903" s="24"/>
      <c r="C903" s="24"/>
      <c r="D903" s="24"/>
      <c r="E903" s="24"/>
      <c r="F903" s="24"/>
      <c r="G903" s="24"/>
      <c r="H903" s="24"/>
      <c r="I903" s="24"/>
      <c r="J903" s="24"/>
      <c r="K903" s="24"/>
      <c r="L903" s="27"/>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row>
    <row r="904" customFormat="false" ht="20.1" hidden="false" customHeight="true" outlineLevel="0" collapsed="false">
      <c r="A904" s="24"/>
      <c r="B904" s="24"/>
      <c r="C904" s="24"/>
      <c r="D904" s="24"/>
      <c r="E904" s="24"/>
      <c r="F904" s="24"/>
      <c r="G904" s="24"/>
      <c r="H904" s="24"/>
      <c r="I904" s="24"/>
      <c r="J904" s="24"/>
      <c r="K904" s="24"/>
      <c r="L904" s="27"/>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row>
    <row r="905" customFormat="false" ht="20.1" hidden="false" customHeight="true" outlineLevel="0" collapsed="false">
      <c r="A905" s="24"/>
      <c r="B905" s="24"/>
      <c r="C905" s="24"/>
      <c r="D905" s="24"/>
      <c r="E905" s="24"/>
      <c r="F905" s="24"/>
      <c r="G905" s="24"/>
      <c r="H905" s="24"/>
      <c r="I905" s="24"/>
      <c r="J905" s="24"/>
      <c r="K905" s="24"/>
      <c r="L905" s="27"/>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row>
    <row r="906" customFormat="false" ht="20.1" hidden="false" customHeight="true" outlineLevel="0" collapsed="false">
      <c r="A906" s="24"/>
      <c r="B906" s="24"/>
      <c r="C906" s="24"/>
      <c r="D906" s="24"/>
      <c r="E906" s="24"/>
      <c r="F906" s="24"/>
      <c r="G906" s="24"/>
      <c r="H906" s="24"/>
      <c r="I906" s="24"/>
      <c r="J906" s="24"/>
      <c r="K906" s="24"/>
      <c r="L906" s="27"/>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row>
    <row r="907" customFormat="false" ht="20.1" hidden="false" customHeight="true" outlineLevel="0" collapsed="false">
      <c r="A907" s="24"/>
      <c r="B907" s="24"/>
      <c r="C907" s="24"/>
      <c r="D907" s="24"/>
      <c r="E907" s="24"/>
      <c r="F907" s="24"/>
      <c r="G907" s="24"/>
      <c r="H907" s="24"/>
      <c r="I907" s="24"/>
      <c r="J907" s="24"/>
      <c r="K907" s="24"/>
      <c r="L907" s="27"/>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row>
    <row r="908" customFormat="false" ht="20.1" hidden="false" customHeight="true" outlineLevel="0" collapsed="false">
      <c r="A908" s="24"/>
      <c r="B908" s="24"/>
      <c r="C908" s="24"/>
      <c r="D908" s="24"/>
      <c r="E908" s="24"/>
      <c r="F908" s="24"/>
      <c r="G908" s="24"/>
      <c r="H908" s="24"/>
      <c r="I908" s="24"/>
      <c r="J908" s="24"/>
      <c r="K908" s="24"/>
      <c r="L908" s="27"/>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row>
    <row r="909" customFormat="false" ht="20.1" hidden="false" customHeight="true" outlineLevel="0" collapsed="false">
      <c r="A909" s="24"/>
      <c r="B909" s="24"/>
      <c r="C909" s="24"/>
      <c r="D909" s="24"/>
      <c r="E909" s="24"/>
      <c r="F909" s="24"/>
      <c r="G909" s="24"/>
      <c r="H909" s="24"/>
      <c r="I909" s="24"/>
      <c r="J909" s="24"/>
      <c r="K909" s="24"/>
      <c r="L909" s="27"/>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row>
    <row r="910" customFormat="false" ht="20.1" hidden="false" customHeight="true" outlineLevel="0" collapsed="false">
      <c r="A910" s="24"/>
      <c r="B910" s="24"/>
      <c r="C910" s="24"/>
      <c r="D910" s="24"/>
      <c r="E910" s="24"/>
      <c r="F910" s="24"/>
      <c r="G910" s="24"/>
      <c r="H910" s="24"/>
      <c r="I910" s="24"/>
      <c r="J910" s="24"/>
      <c r="K910" s="24"/>
      <c r="L910" s="27"/>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row>
    <row r="911" customFormat="false" ht="20.1" hidden="false" customHeight="true" outlineLevel="0" collapsed="false">
      <c r="A911" s="24"/>
      <c r="B911" s="24"/>
      <c r="C911" s="24"/>
      <c r="D911" s="24"/>
      <c r="E911" s="24"/>
      <c r="F911" s="24"/>
      <c r="G911" s="24"/>
      <c r="H911" s="24"/>
      <c r="I911" s="24"/>
      <c r="J911" s="24"/>
      <c r="K911" s="24"/>
      <c r="L911" s="27"/>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row>
    <row r="912" customFormat="false" ht="20.1" hidden="false" customHeight="true" outlineLevel="0" collapsed="false">
      <c r="A912" s="24"/>
      <c r="B912" s="24"/>
      <c r="C912" s="24"/>
      <c r="D912" s="24"/>
      <c r="E912" s="24"/>
      <c r="F912" s="24"/>
      <c r="G912" s="24"/>
      <c r="H912" s="24"/>
      <c r="I912" s="24"/>
      <c r="J912" s="24"/>
      <c r="K912" s="24"/>
      <c r="L912" s="27"/>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row>
    <row r="913" customFormat="false" ht="20.1" hidden="false" customHeight="true" outlineLevel="0" collapsed="false">
      <c r="A913" s="24"/>
      <c r="B913" s="24"/>
      <c r="C913" s="24"/>
      <c r="D913" s="24"/>
      <c r="E913" s="24"/>
      <c r="F913" s="24"/>
      <c r="G913" s="24"/>
      <c r="H913" s="24"/>
      <c r="I913" s="24"/>
      <c r="J913" s="24"/>
      <c r="K913" s="24"/>
      <c r="L913" s="27"/>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row>
    <row r="914" customFormat="false" ht="20.1" hidden="false" customHeight="true" outlineLevel="0" collapsed="false">
      <c r="A914" s="24"/>
      <c r="B914" s="24"/>
      <c r="C914" s="24"/>
      <c r="D914" s="24"/>
      <c r="E914" s="24"/>
      <c r="F914" s="24"/>
      <c r="G914" s="24"/>
      <c r="H914" s="24"/>
      <c r="I914" s="24"/>
      <c r="J914" s="24"/>
      <c r="K914" s="24"/>
      <c r="L914" s="27"/>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row>
    <row r="915" customFormat="false" ht="20.1" hidden="false" customHeight="true" outlineLevel="0" collapsed="false">
      <c r="A915" s="24"/>
      <c r="B915" s="24"/>
      <c r="C915" s="24"/>
      <c r="D915" s="24"/>
      <c r="E915" s="24"/>
      <c r="F915" s="24"/>
      <c r="G915" s="24"/>
      <c r="H915" s="24"/>
      <c r="I915" s="24"/>
      <c r="J915" s="24"/>
      <c r="K915" s="24"/>
      <c r="L915" s="27"/>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row>
    <row r="916" customFormat="false" ht="20.1" hidden="false" customHeight="true" outlineLevel="0" collapsed="false">
      <c r="A916" s="24"/>
      <c r="B916" s="24"/>
      <c r="C916" s="24"/>
      <c r="D916" s="24"/>
      <c r="E916" s="24"/>
      <c r="F916" s="24"/>
      <c r="G916" s="24"/>
      <c r="H916" s="24"/>
      <c r="I916" s="24"/>
      <c r="J916" s="24"/>
      <c r="K916" s="24"/>
      <c r="L916" s="27"/>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row>
    <row r="917" customFormat="false" ht="20.1" hidden="false" customHeight="true" outlineLevel="0" collapsed="false">
      <c r="A917" s="24"/>
      <c r="B917" s="24"/>
      <c r="C917" s="24"/>
      <c r="D917" s="24"/>
      <c r="E917" s="24"/>
      <c r="F917" s="24"/>
      <c r="G917" s="24"/>
      <c r="H917" s="24"/>
      <c r="I917" s="24"/>
      <c r="J917" s="24"/>
      <c r="K917" s="24"/>
      <c r="L917" s="27"/>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row>
    <row r="918" customFormat="false" ht="20.1" hidden="false" customHeight="true" outlineLevel="0" collapsed="false">
      <c r="A918" s="24"/>
      <c r="B918" s="24"/>
      <c r="C918" s="24"/>
      <c r="D918" s="24"/>
      <c r="E918" s="24"/>
      <c r="F918" s="24"/>
      <c r="G918" s="24"/>
      <c r="H918" s="24"/>
      <c r="I918" s="24"/>
      <c r="J918" s="24"/>
      <c r="K918" s="24"/>
      <c r="L918" s="27"/>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row>
    <row r="919" customFormat="false" ht="20.1" hidden="false" customHeight="true" outlineLevel="0" collapsed="false">
      <c r="A919" s="24"/>
      <c r="B919" s="24"/>
      <c r="C919" s="24"/>
      <c r="D919" s="24"/>
      <c r="E919" s="24"/>
      <c r="F919" s="24"/>
      <c r="G919" s="24"/>
      <c r="H919" s="24"/>
      <c r="I919" s="24"/>
      <c r="J919" s="24"/>
      <c r="K919" s="24"/>
      <c r="L919" s="27"/>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row>
    <row r="920" customFormat="false" ht="20.1" hidden="false" customHeight="true" outlineLevel="0" collapsed="false">
      <c r="A920" s="24"/>
      <c r="B920" s="24"/>
      <c r="C920" s="24"/>
      <c r="D920" s="24"/>
      <c r="E920" s="24"/>
      <c r="F920" s="24"/>
      <c r="G920" s="24"/>
      <c r="H920" s="24"/>
      <c r="I920" s="24"/>
      <c r="J920" s="24"/>
      <c r="K920" s="24"/>
      <c r="L920" s="27"/>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row>
    <row r="921" customFormat="false" ht="20.1" hidden="false" customHeight="true" outlineLevel="0" collapsed="false">
      <c r="A921" s="24"/>
      <c r="B921" s="24"/>
      <c r="C921" s="24"/>
      <c r="D921" s="24"/>
      <c r="E921" s="24"/>
      <c r="F921" s="24"/>
      <c r="G921" s="24"/>
      <c r="H921" s="24"/>
      <c r="I921" s="24"/>
      <c r="J921" s="24"/>
      <c r="K921" s="24"/>
      <c r="L921" s="27"/>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row>
    <row r="922" customFormat="false" ht="20.1" hidden="false" customHeight="true" outlineLevel="0" collapsed="false">
      <c r="A922" s="24"/>
      <c r="B922" s="24"/>
      <c r="C922" s="24"/>
      <c r="D922" s="24"/>
      <c r="E922" s="24"/>
      <c r="F922" s="24"/>
      <c r="G922" s="24"/>
      <c r="H922" s="24"/>
      <c r="I922" s="24"/>
      <c r="J922" s="24"/>
      <c r="K922" s="24"/>
      <c r="L922" s="27"/>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row>
    <row r="923" customFormat="false" ht="20.1" hidden="false" customHeight="true" outlineLevel="0" collapsed="false">
      <c r="A923" s="24"/>
      <c r="B923" s="24"/>
      <c r="C923" s="24"/>
      <c r="D923" s="24"/>
      <c r="E923" s="24"/>
      <c r="F923" s="24"/>
      <c r="G923" s="24"/>
      <c r="H923" s="24"/>
      <c r="I923" s="24"/>
      <c r="J923" s="24"/>
      <c r="K923" s="24"/>
      <c r="L923" s="27"/>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row>
    <row r="924" customFormat="false" ht="20.1" hidden="false" customHeight="true" outlineLevel="0" collapsed="false">
      <c r="A924" s="24"/>
      <c r="B924" s="24"/>
      <c r="C924" s="24"/>
      <c r="D924" s="24"/>
      <c r="E924" s="24"/>
      <c r="F924" s="24"/>
      <c r="G924" s="24"/>
      <c r="H924" s="24"/>
      <c r="I924" s="24"/>
      <c r="J924" s="24"/>
      <c r="K924" s="24"/>
      <c r="L924" s="27"/>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row>
    <row r="925" customFormat="false" ht="20.1" hidden="false" customHeight="true" outlineLevel="0" collapsed="false">
      <c r="A925" s="24"/>
      <c r="B925" s="24"/>
      <c r="C925" s="24"/>
      <c r="D925" s="24"/>
      <c r="E925" s="24"/>
      <c r="F925" s="24"/>
      <c r="G925" s="24"/>
      <c r="H925" s="24"/>
      <c r="I925" s="24"/>
      <c r="J925" s="24"/>
      <c r="K925" s="24"/>
      <c r="L925" s="27"/>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row>
    <row r="926" customFormat="false" ht="20.1" hidden="false" customHeight="true" outlineLevel="0" collapsed="false">
      <c r="A926" s="24"/>
      <c r="B926" s="24"/>
      <c r="C926" s="24"/>
      <c r="D926" s="24"/>
      <c r="E926" s="24"/>
      <c r="F926" s="24"/>
      <c r="G926" s="24"/>
      <c r="H926" s="24"/>
      <c r="I926" s="24"/>
      <c r="J926" s="24"/>
      <c r="K926" s="24"/>
      <c r="L926" s="27"/>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row>
    <row r="927" customFormat="false" ht="20.1" hidden="false" customHeight="true" outlineLevel="0" collapsed="false">
      <c r="A927" s="24"/>
      <c r="B927" s="24"/>
      <c r="C927" s="24"/>
      <c r="D927" s="24"/>
      <c r="E927" s="24"/>
      <c r="F927" s="24"/>
      <c r="G927" s="24"/>
      <c r="H927" s="24"/>
      <c r="I927" s="24"/>
      <c r="J927" s="24"/>
      <c r="K927" s="24"/>
      <c r="L927" s="27"/>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row>
    <row r="928" customFormat="false" ht="20.1" hidden="false" customHeight="true" outlineLevel="0" collapsed="false">
      <c r="A928" s="24"/>
      <c r="B928" s="24"/>
      <c r="C928" s="24"/>
      <c r="D928" s="24"/>
      <c r="E928" s="24"/>
      <c r="F928" s="24"/>
      <c r="G928" s="24"/>
      <c r="H928" s="24"/>
      <c r="I928" s="24"/>
      <c r="J928" s="24"/>
      <c r="K928" s="24"/>
      <c r="L928" s="27"/>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row>
    <row r="929" customFormat="false" ht="20.1" hidden="false" customHeight="true" outlineLevel="0" collapsed="false">
      <c r="A929" s="24"/>
      <c r="B929" s="24"/>
      <c r="C929" s="24"/>
      <c r="D929" s="24"/>
      <c r="E929" s="24"/>
      <c r="F929" s="24"/>
      <c r="G929" s="24"/>
      <c r="H929" s="24"/>
      <c r="I929" s="24"/>
      <c r="J929" s="24"/>
      <c r="K929" s="24"/>
      <c r="L929" s="27"/>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row>
    <row r="930" customFormat="false" ht="20.1" hidden="false" customHeight="true" outlineLevel="0" collapsed="false">
      <c r="A930" s="24"/>
      <c r="B930" s="24"/>
      <c r="C930" s="24"/>
      <c r="D930" s="24"/>
      <c r="E930" s="24"/>
      <c r="F930" s="24"/>
      <c r="G930" s="24"/>
      <c r="H930" s="24"/>
      <c r="I930" s="24"/>
      <c r="J930" s="24"/>
      <c r="K930" s="24"/>
      <c r="L930" s="27"/>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row>
    <row r="931" customFormat="false" ht="20.1" hidden="false" customHeight="true" outlineLevel="0" collapsed="false">
      <c r="A931" s="24"/>
      <c r="B931" s="24"/>
      <c r="C931" s="24"/>
      <c r="D931" s="24"/>
      <c r="E931" s="24"/>
      <c r="F931" s="24"/>
      <c r="G931" s="24"/>
      <c r="H931" s="24"/>
      <c r="I931" s="24"/>
      <c r="J931" s="24"/>
      <c r="K931" s="24"/>
      <c r="L931" s="27"/>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row>
    <row r="932" customFormat="false" ht="20.1" hidden="false" customHeight="true" outlineLevel="0" collapsed="false">
      <c r="A932" s="24"/>
      <c r="B932" s="24"/>
      <c r="C932" s="24"/>
      <c r="D932" s="24"/>
      <c r="E932" s="24"/>
      <c r="F932" s="24"/>
      <c r="G932" s="24"/>
      <c r="H932" s="24"/>
      <c r="I932" s="24"/>
      <c r="J932" s="24"/>
      <c r="K932" s="24"/>
      <c r="L932" s="27"/>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row>
    <row r="933" customFormat="false" ht="20.1" hidden="false" customHeight="true" outlineLevel="0" collapsed="false">
      <c r="A933" s="24"/>
      <c r="B933" s="24"/>
      <c r="C933" s="24"/>
      <c r="D933" s="24"/>
      <c r="E933" s="24"/>
      <c r="F933" s="24"/>
      <c r="G933" s="24"/>
      <c r="H933" s="24"/>
      <c r="I933" s="24"/>
      <c r="J933" s="24"/>
      <c r="K933" s="24"/>
      <c r="L933" s="27"/>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row>
    <row r="934" customFormat="false" ht="20.1" hidden="false" customHeight="true" outlineLevel="0" collapsed="false">
      <c r="A934" s="24"/>
      <c r="B934" s="24"/>
      <c r="C934" s="24"/>
      <c r="D934" s="24"/>
      <c r="E934" s="24"/>
      <c r="F934" s="24"/>
      <c r="G934" s="24"/>
      <c r="H934" s="24"/>
      <c r="I934" s="24"/>
      <c r="J934" s="24"/>
      <c r="K934" s="24"/>
      <c r="L934" s="27"/>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row>
    <row r="935" customFormat="false" ht="20.1" hidden="false" customHeight="true" outlineLevel="0" collapsed="false">
      <c r="A935" s="24"/>
      <c r="B935" s="24"/>
      <c r="C935" s="24"/>
      <c r="D935" s="24"/>
      <c r="E935" s="24"/>
      <c r="F935" s="24"/>
      <c r="G935" s="24"/>
      <c r="H935" s="24"/>
      <c r="I935" s="24"/>
      <c r="J935" s="24"/>
      <c r="K935" s="24"/>
      <c r="L935" s="27"/>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row>
    <row r="936" customFormat="false" ht="20.1" hidden="false" customHeight="true" outlineLevel="0" collapsed="false">
      <c r="A936" s="24"/>
      <c r="B936" s="24"/>
      <c r="C936" s="24"/>
      <c r="D936" s="24"/>
      <c r="E936" s="24"/>
      <c r="F936" s="24"/>
      <c r="G936" s="24"/>
      <c r="H936" s="24"/>
      <c r="I936" s="24"/>
      <c r="J936" s="24"/>
      <c r="K936" s="24"/>
      <c r="L936" s="27"/>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row>
    <row r="937" customFormat="false" ht="20.1" hidden="false" customHeight="true" outlineLevel="0" collapsed="false">
      <c r="A937" s="24"/>
      <c r="B937" s="24"/>
      <c r="C937" s="24"/>
      <c r="D937" s="24"/>
      <c r="E937" s="24"/>
      <c r="F937" s="24"/>
      <c r="G937" s="24"/>
      <c r="H937" s="24"/>
      <c r="I937" s="24"/>
      <c r="J937" s="24"/>
      <c r="K937" s="24"/>
      <c r="L937" s="27"/>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row>
    <row r="938" customFormat="false" ht="20.1" hidden="false" customHeight="true" outlineLevel="0" collapsed="false">
      <c r="A938" s="24"/>
      <c r="B938" s="24"/>
      <c r="C938" s="24"/>
      <c r="D938" s="24"/>
      <c r="E938" s="24"/>
      <c r="F938" s="24"/>
      <c r="G938" s="24"/>
      <c r="H938" s="24"/>
      <c r="I938" s="24"/>
      <c r="J938" s="24"/>
      <c r="K938" s="24"/>
      <c r="L938" s="27"/>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row>
    <row r="939" customFormat="false" ht="20.1" hidden="false" customHeight="true" outlineLevel="0" collapsed="false">
      <c r="A939" s="24"/>
      <c r="B939" s="24"/>
      <c r="C939" s="24"/>
      <c r="D939" s="24"/>
      <c r="E939" s="24"/>
      <c r="F939" s="24"/>
      <c r="G939" s="24"/>
      <c r="H939" s="24"/>
      <c r="I939" s="24"/>
      <c r="J939" s="24"/>
      <c r="K939" s="24"/>
      <c r="L939" s="27"/>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row>
    <row r="940" customFormat="false" ht="20.1" hidden="false" customHeight="true" outlineLevel="0" collapsed="false">
      <c r="A940" s="24"/>
      <c r="B940" s="24"/>
      <c r="C940" s="24"/>
      <c r="D940" s="24"/>
      <c r="E940" s="24"/>
      <c r="F940" s="24"/>
      <c r="G940" s="24"/>
      <c r="H940" s="24"/>
      <c r="I940" s="24"/>
      <c r="J940" s="24"/>
      <c r="K940" s="24"/>
      <c r="L940" s="27"/>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row>
    <row r="941" customFormat="false" ht="20.1" hidden="false" customHeight="true" outlineLevel="0" collapsed="false">
      <c r="A941" s="24"/>
      <c r="B941" s="24"/>
      <c r="C941" s="24"/>
      <c r="D941" s="24"/>
      <c r="E941" s="24"/>
      <c r="F941" s="24"/>
      <c r="G941" s="24"/>
      <c r="H941" s="24"/>
      <c r="I941" s="24"/>
      <c r="J941" s="24"/>
      <c r="K941" s="24"/>
      <c r="L941" s="27"/>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row>
    <row r="942" customFormat="false" ht="20.1" hidden="false" customHeight="true" outlineLevel="0" collapsed="false">
      <c r="A942" s="24"/>
      <c r="B942" s="24"/>
      <c r="C942" s="24"/>
      <c r="D942" s="24"/>
      <c r="E942" s="24"/>
      <c r="F942" s="24"/>
      <c r="G942" s="24"/>
      <c r="H942" s="24"/>
      <c r="I942" s="24"/>
      <c r="J942" s="24"/>
      <c r="K942" s="24"/>
      <c r="L942" s="27"/>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row>
    <row r="943" customFormat="false" ht="20.1" hidden="false" customHeight="true" outlineLevel="0" collapsed="false">
      <c r="A943" s="24"/>
      <c r="B943" s="24"/>
      <c r="C943" s="24"/>
      <c r="D943" s="24"/>
      <c r="E943" s="24"/>
      <c r="F943" s="24"/>
      <c r="G943" s="24"/>
      <c r="H943" s="24"/>
      <c r="I943" s="24"/>
      <c r="J943" s="24"/>
      <c r="K943" s="24"/>
      <c r="L943" s="27"/>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row>
    <row r="944" customFormat="false" ht="20.1" hidden="false" customHeight="true" outlineLevel="0" collapsed="false">
      <c r="A944" s="24"/>
      <c r="B944" s="24"/>
      <c r="C944" s="24"/>
      <c r="D944" s="24"/>
      <c r="E944" s="24"/>
      <c r="F944" s="24"/>
      <c r="G944" s="24"/>
      <c r="H944" s="24"/>
      <c r="I944" s="24"/>
      <c r="J944" s="24"/>
      <c r="K944" s="24"/>
      <c r="L944" s="27"/>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row>
    <row r="945" customFormat="false" ht="20.1" hidden="false" customHeight="true" outlineLevel="0" collapsed="false">
      <c r="A945" s="24"/>
      <c r="B945" s="24"/>
      <c r="C945" s="24"/>
      <c r="D945" s="24"/>
      <c r="E945" s="24"/>
      <c r="F945" s="24"/>
      <c r="G945" s="24"/>
      <c r="H945" s="24"/>
      <c r="I945" s="24"/>
      <c r="J945" s="24"/>
      <c r="K945" s="24"/>
      <c r="L945" s="27"/>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row>
    <row r="946" customFormat="false" ht="20.1" hidden="false" customHeight="true" outlineLevel="0" collapsed="false">
      <c r="A946" s="24"/>
      <c r="B946" s="24"/>
      <c r="C946" s="24"/>
      <c r="D946" s="24"/>
      <c r="E946" s="24"/>
      <c r="F946" s="24"/>
      <c r="G946" s="24"/>
      <c r="H946" s="24"/>
      <c r="I946" s="24"/>
      <c r="J946" s="24"/>
      <c r="K946" s="24"/>
      <c r="L946" s="27"/>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row>
    <row r="947" customFormat="false" ht="20.1" hidden="false" customHeight="true" outlineLevel="0" collapsed="false">
      <c r="A947" s="24"/>
      <c r="B947" s="24"/>
      <c r="C947" s="24"/>
      <c r="D947" s="24"/>
      <c r="E947" s="24"/>
      <c r="F947" s="24"/>
      <c r="G947" s="24"/>
      <c r="H947" s="24"/>
      <c r="I947" s="24"/>
      <c r="J947" s="24"/>
      <c r="K947" s="24"/>
      <c r="L947" s="27"/>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row>
    <row r="948" customFormat="false" ht="20.1" hidden="false" customHeight="true" outlineLevel="0" collapsed="false">
      <c r="A948" s="24"/>
      <c r="B948" s="24"/>
      <c r="C948" s="24"/>
      <c r="D948" s="24"/>
      <c r="E948" s="24"/>
      <c r="F948" s="24"/>
      <c r="G948" s="24"/>
      <c r="H948" s="24"/>
      <c r="I948" s="24"/>
      <c r="J948" s="24"/>
      <c r="K948" s="24"/>
      <c r="L948" s="27"/>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row>
    <row r="949" customFormat="false" ht="20.1" hidden="false" customHeight="true" outlineLevel="0" collapsed="false">
      <c r="A949" s="24"/>
      <c r="B949" s="24"/>
      <c r="C949" s="24"/>
      <c r="D949" s="24"/>
      <c r="E949" s="24"/>
      <c r="F949" s="24"/>
      <c r="G949" s="24"/>
      <c r="H949" s="24"/>
      <c r="I949" s="24"/>
      <c r="J949" s="24"/>
      <c r="K949" s="24"/>
      <c r="L949" s="27"/>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row>
    <row r="950" customFormat="false" ht="20.1" hidden="false" customHeight="true" outlineLevel="0" collapsed="false">
      <c r="A950" s="24"/>
      <c r="B950" s="24"/>
      <c r="C950" s="24"/>
      <c r="D950" s="24"/>
      <c r="E950" s="24"/>
      <c r="F950" s="24"/>
      <c r="G950" s="24"/>
      <c r="H950" s="24"/>
      <c r="I950" s="24"/>
      <c r="J950" s="24"/>
      <c r="K950" s="24"/>
      <c r="L950" s="27"/>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row>
    <row r="951" customFormat="false" ht="20.1" hidden="false" customHeight="true" outlineLevel="0" collapsed="false">
      <c r="A951" s="24"/>
      <c r="B951" s="24"/>
      <c r="C951" s="24"/>
      <c r="D951" s="24"/>
      <c r="E951" s="24"/>
      <c r="F951" s="24"/>
      <c r="G951" s="24"/>
      <c r="H951" s="24"/>
      <c r="I951" s="24"/>
      <c r="J951" s="24"/>
      <c r="K951" s="24"/>
      <c r="L951" s="27"/>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row>
    <row r="952" customFormat="false" ht="20.1" hidden="false" customHeight="true" outlineLevel="0" collapsed="false">
      <c r="A952" s="24"/>
      <c r="B952" s="24"/>
      <c r="C952" s="24"/>
      <c r="D952" s="24"/>
      <c r="E952" s="24"/>
      <c r="F952" s="24"/>
      <c r="G952" s="24"/>
      <c r="H952" s="24"/>
      <c r="I952" s="24"/>
      <c r="J952" s="24"/>
      <c r="K952" s="24"/>
      <c r="L952" s="27"/>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row>
    <row r="953" customFormat="false" ht="20.1" hidden="false" customHeight="true" outlineLevel="0" collapsed="false">
      <c r="A953" s="24"/>
      <c r="B953" s="24"/>
      <c r="C953" s="24"/>
      <c r="D953" s="24"/>
      <c r="E953" s="24"/>
      <c r="F953" s="24"/>
      <c r="G953" s="24"/>
      <c r="H953" s="24"/>
      <c r="I953" s="24"/>
      <c r="J953" s="24"/>
      <c r="K953" s="24"/>
      <c r="L953" s="27"/>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row>
    <row r="954" customFormat="false" ht="20.1" hidden="false" customHeight="true" outlineLevel="0" collapsed="false">
      <c r="A954" s="24"/>
      <c r="B954" s="24"/>
      <c r="C954" s="24"/>
      <c r="D954" s="24"/>
      <c r="E954" s="24"/>
      <c r="F954" s="24"/>
      <c r="G954" s="24"/>
      <c r="H954" s="24"/>
      <c r="I954" s="24"/>
      <c r="J954" s="24"/>
      <c r="K954" s="24"/>
      <c r="L954" s="27"/>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row>
    <row r="955" customFormat="false" ht="20.1" hidden="false" customHeight="true" outlineLevel="0" collapsed="false">
      <c r="A955" s="24"/>
      <c r="B955" s="24"/>
      <c r="C955" s="24"/>
      <c r="D955" s="24"/>
      <c r="E955" s="24"/>
      <c r="F955" s="24"/>
      <c r="G955" s="24"/>
      <c r="H955" s="24"/>
      <c r="I955" s="24"/>
      <c r="J955" s="24"/>
      <c r="K955" s="24"/>
      <c r="L955" s="27"/>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row>
    <row r="956" customFormat="false" ht="20.1" hidden="false" customHeight="true" outlineLevel="0" collapsed="false">
      <c r="A956" s="24"/>
      <c r="B956" s="24"/>
      <c r="C956" s="24"/>
      <c r="D956" s="24"/>
      <c r="E956" s="24"/>
      <c r="F956" s="24"/>
      <c r="G956" s="24"/>
      <c r="H956" s="24"/>
      <c r="I956" s="24"/>
      <c r="J956" s="24"/>
      <c r="K956" s="24"/>
      <c r="L956" s="27"/>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row>
    <row r="957" customFormat="false" ht="20.1" hidden="false" customHeight="true" outlineLevel="0" collapsed="false">
      <c r="A957" s="24"/>
      <c r="B957" s="24"/>
      <c r="C957" s="24"/>
      <c r="D957" s="24"/>
      <c r="E957" s="24"/>
      <c r="F957" s="24"/>
      <c r="G957" s="24"/>
      <c r="H957" s="24"/>
      <c r="I957" s="24"/>
      <c r="J957" s="24"/>
      <c r="K957" s="24"/>
      <c r="L957" s="27"/>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row>
    <row r="958" customFormat="false" ht="20.1" hidden="false" customHeight="true" outlineLevel="0" collapsed="false">
      <c r="A958" s="24"/>
      <c r="B958" s="24"/>
      <c r="C958" s="24"/>
      <c r="D958" s="24"/>
      <c r="E958" s="24"/>
      <c r="F958" s="24"/>
      <c r="G958" s="24"/>
      <c r="H958" s="24"/>
      <c r="I958" s="24"/>
      <c r="J958" s="24"/>
      <c r="K958" s="24"/>
      <c r="L958" s="27"/>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row>
    <row r="959" customFormat="false" ht="20.1" hidden="false" customHeight="true" outlineLevel="0" collapsed="false">
      <c r="A959" s="24"/>
      <c r="B959" s="24"/>
      <c r="C959" s="24"/>
      <c r="D959" s="24"/>
      <c r="E959" s="24"/>
      <c r="F959" s="24"/>
      <c r="G959" s="24"/>
      <c r="H959" s="24"/>
      <c r="I959" s="24"/>
      <c r="J959" s="24"/>
      <c r="K959" s="24"/>
      <c r="L959" s="27"/>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row>
    <row r="960" customFormat="false" ht="20.1" hidden="false" customHeight="true" outlineLevel="0" collapsed="false">
      <c r="A960" s="24"/>
      <c r="B960" s="24"/>
      <c r="C960" s="24"/>
      <c r="D960" s="24"/>
      <c r="E960" s="24"/>
      <c r="F960" s="24"/>
      <c r="G960" s="24"/>
      <c r="H960" s="24"/>
      <c r="I960" s="24"/>
      <c r="J960" s="24"/>
      <c r="K960" s="24"/>
      <c r="L960" s="27"/>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row>
    <row r="961" customFormat="false" ht="20.1" hidden="false" customHeight="true" outlineLevel="0" collapsed="false">
      <c r="A961" s="24"/>
      <c r="B961" s="24"/>
      <c r="C961" s="24"/>
      <c r="D961" s="24"/>
      <c r="E961" s="24"/>
      <c r="F961" s="24"/>
      <c r="G961" s="24"/>
      <c r="H961" s="24"/>
      <c r="I961" s="24"/>
      <c r="J961" s="24"/>
      <c r="K961" s="24"/>
      <c r="L961" s="27"/>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row>
    <row r="962" customFormat="false" ht="20.1" hidden="false" customHeight="true" outlineLevel="0" collapsed="false">
      <c r="A962" s="24"/>
      <c r="B962" s="24"/>
      <c r="C962" s="24"/>
      <c r="D962" s="24"/>
      <c r="E962" s="24"/>
      <c r="F962" s="24"/>
      <c r="G962" s="24"/>
      <c r="H962" s="24"/>
      <c r="I962" s="24"/>
      <c r="J962" s="24"/>
      <c r="K962" s="24"/>
      <c r="L962" s="27"/>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row>
    <row r="963" customFormat="false" ht="20.1" hidden="false" customHeight="true" outlineLevel="0" collapsed="false">
      <c r="A963" s="24"/>
      <c r="B963" s="24"/>
      <c r="C963" s="24"/>
      <c r="D963" s="24"/>
      <c r="E963" s="24"/>
      <c r="F963" s="24"/>
      <c r="G963" s="24"/>
      <c r="H963" s="24"/>
      <c r="I963" s="24"/>
      <c r="J963" s="24"/>
      <c r="K963" s="24"/>
      <c r="L963" s="27"/>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row>
    <row r="964" customFormat="false" ht="20.1" hidden="false" customHeight="true" outlineLevel="0" collapsed="false">
      <c r="A964" s="24"/>
      <c r="B964" s="24"/>
      <c r="C964" s="24"/>
      <c r="D964" s="24"/>
      <c r="E964" s="24"/>
      <c r="F964" s="24"/>
      <c r="G964" s="24"/>
      <c r="H964" s="24"/>
      <c r="I964" s="24"/>
      <c r="J964" s="24"/>
      <c r="K964" s="24"/>
      <c r="L964" s="27"/>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row>
    <row r="965" customFormat="false" ht="20.1" hidden="false" customHeight="true" outlineLevel="0" collapsed="false">
      <c r="A965" s="24"/>
      <c r="B965" s="24"/>
      <c r="C965" s="24"/>
      <c r="D965" s="24"/>
      <c r="E965" s="24"/>
      <c r="F965" s="24"/>
      <c r="G965" s="24"/>
      <c r="H965" s="24"/>
      <c r="I965" s="24"/>
      <c r="J965" s="24"/>
      <c r="K965" s="24"/>
      <c r="L965" s="27"/>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row>
    <row r="966" customFormat="false" ht="20.1" hidden="false" customHeight="true" outlineLevel="0" collapsed="false">
      <c r="A966" s="24"/>
      <c r="B966" s="24"/>
      <c r="C966" s="24"/>
      <c r="D966" s="24"/>
      <c r="E966" s="24"/>
      <c r="F966" s="24"/>
      <c r="G966" s="24"/>
      <c r="H966" s="24"/>
      <c r="I966" s="24"/>
      <c r="J966" s="24"/>
      <c r="K966" s="24"/>
      <c r="L966" s="27"/>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row>
    <row r="967" customFormat="false" ht="20.1" hidden="false" customHeight="true" outlineLevel="0" collapsed="false">
      <c r="A967" s="24"/>
      <c r="B967" s="24"/>
      <c r="C967" s="24"/>
      <c r="D967" s="24"/>
      <c r="E967" s="24"/>
      <c r="F967" s="24"/>
      <c r="G967" s="24"/>
      <c r="H967" s="24"/>
      <c r="I967" s="24"/>
      <c r="J967" s="24"/>
      <c r="K967" s="24"/>
      <c r="L967" s="27"/>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row>
    <row r="968" customFormat="false" ht="20.1" hidden="false" customHeight="true" outlineLevel="0" collapsed="false">
      <c r="A968" s="24"/>
      <c r="B968" s="24"/>
      <c r="C968" s="24"/>
      <c r="D968" s="24"/>
      <c r="E968" s="24"/>
      <c r="F968" s="24"/>
      <c r="G968" s="24"/>
      <c r="H968" s="24"/>
      <c r="I968" s="24"/>
      <c r="J968" s="24"/>
      <c r="K968" s="24"/>
      <c r="L968" s="27"/>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row>
    <row r="969" customFormat="false" ht="20.1" hidden="false" customHeight="true" outlineLevel="0" collapsed="false">
      <c r="A969" s="24"/>
      <c r="B969" s="24"/>
      <c r="C969" s="24"/>
      <c r="D969" s="24"/>
      <c r="E969" s="24"/>
      <c r="F969" s="24"/>
      <c r="G969" s="24"/>
      <c r="H969" s="24"/>
      <c r="I969" s="24"/>
      <c r="J969" s="24"/>
      <c r="K969" s="24"/>
      <c r="L969" s="27"/>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row>
    <row r="970" customFormat="false" ht="20.1" hidden="false" customHeight="true" outlineLevel="0" collapsed="false">
      <c r="A970" s="24"/>
      <c r="B970" s="24"/>
      <c r="C970" s="24"/>
      <c r="D970" s="24"/>
      <c r="E970" s="24"/>
      <c r="F970" s="24"/>
      <c r="G970" s="24"/>
      <c r="H970" s="24"/>
      <c r="I970" s="24"/>
      <c r="J970" s="24"/>
      <c r="K970" s="24"/>
      <c r="L970" s="27"/>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row>
    <row r="971" customFormat="false" ht="20.1" hidden="false" customHeight="true" outlineLevel="0" collapsed="false">
      <c r="A971" s="24"/>
      <c r="B971" s="24"/>
      <c r="C971" s="24"/>
      <c r="D971" s="24"/>
      <c r="E971" s="24"/>
      <c r="F971" s="24"/>
      <c r="G971" s="24"/>
      <c r="H971" s="24"/>
      <c r="I971" s="24"/>
      <c r="J971" s="24"/>
      <c r="K971" s="24"/>
      <c r="L971" s="27"/>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row>
    <row r="972" customFormat="false" ht="20.1" hidden="false" customHeight="true" outlineLevel="0" collapsed="false">
      <c r="A972" s="24"/>
      <c r="B972" s="24"/>
      <c r="C972" s="24"/>
      <c r="D972" s="24"/>
      <c r="E972" s="24"/>
      <c r="F972" s="24"/>
      <c r="G972" s="24"/>
      <c r="H972" s="24"/>
      <c r="I972" s="24"/>
      <c r="J972" s="24"/>
      <c r="K972" s="24"/>
      <c r="L972" s="27"/>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row>
    <row r="973" customFormat="false" ht="20.1" hidden="false" customHeight="true" outlineLevel="0" collapsed="false">
      <c r="A973" s="24"/>
      <c r="B973" s="24"/>
      <c r="C973" s="24"/>
      <c r="D973" s="24"/>
      <c r="E973" s="24"/>
      <c r="F973" s="24"/>
      <c r="G973" s="24"/>
      <c r="H973" s="24"/>
      <c r="I973" s="24"/>
      <c r="J973" s="24"/>
      <c r="K973" s="24"/>
      <c r="L973" s="27"/>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row>
    <row r="974" customFormat="false" ht="20.1" hidden="false" customHeight="true" outlineLevel="0" collapsed="false">
      <c r="A974" s="24"/>
      <c r="B974" s="24"/>
      <c r="C974" s="24"/>
      <c r="D974" s="24"/>
      <c r="E974" s="24"/>
      <c r="F974" s="24"/>
      <c r="G974" s="24"/>
      <c r="H974" s="24"/>
      <c r="I974" s="24"/>
      <c r="J974" s="24"/>
      <c r="K974" s="24"/>
      <c r="L974" s="27"/>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row>
    <row r="975" customFormat="false" ht="20.1" hidden="false" customHeight="true" outlineLevel="0" collapsed="false">
      <c r="A975" s="24"/>
      <c r="B975" s="24"/>
      <c r="C975" s="24"/>
      <c r="D975" s="24"/>
      <c r="E975" s="24"/>
      <c r="F975" s="24"/>
      <c r="G975" s="24"/>
      <c r="H975" s="24"/>
      <c r="I975" s="24"/>
      <c r="J975" s="24"/>
      <c r="K975" s="24"/>
      <c r="L975" s="27"/>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row>
    <row r="976" customFormat="false" ht="20.1" hidden="false" customHeight="true" outlineLevel="0" collapsed="false">
      <c r="A976" s="24"/>
      <c r="B976" s="24"/>
      <c r="C976" s="24"/>
      <c r="D976" s="24"/>
      <c r="E976" s="24"/>
      <c r="F976" s="24"/>
      <c r="G976" s="24"/>
      <c r="H976" s="24"/>
      <c r="I976" s="24"/>
      <c r="J976" s="24"/>
      <c r="K976" s="24"/>
      <c r="L976" s="27"/>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row>
    <row r="977" customFormat="false" ht="20.1" hidden="false" customHeight="true" outlineLevel="0" collapsed="false">
      <c r="A977" s="24"/>
      <c r="B977" s="24"/>
      <c r="C977" s="24"/>
      <c r="D977" s="24"/>
      <c r="E977" s="24"/>
      <c r="F977" s="24"/>
      <c r="G977" s="24"/>
      <c r="H977" s="24"/>
      <c r="I977" s="24"/>
      <c r="J977" s="24"/>
      <c r="K977" s="24"/>
      <c r="L977" s="27"/>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row>
    <row r="978" customFormat="false" ht="20.1" hidden="false" customHeight="true" outlineLevel="0" collapsed="false">
      <c r="A978" s="24"/>
      <c r="B978" s="24"/>
      <c r="C978" s="24"/>
      <c r="D978" s="24"/>
      <c r="E978" s="24"/>
      <c r="F978" s="24"/>
      <c r="G978" s="24"/>
      <c r="H978" s="24"/>
      <c r="I978" s="24"/>
      <c r="J978" s="24"/>
      <c r="K978" s="24"/>
      <c r="L978" s="27"/>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row>
    <row r="979" customFormat="false" ht="20.1" hidden="false" customHeight="true" outlineLevel="0" collapsed="false">
      <c r="A979" s="24"/>
      <c r="B979" s="24"/>
      <c r="C979" s="24"/>
      <c r="D979" s="24"/>
      <c r="E979" s="24"/>
      <c r="F979" s="24"/>
      <c r="G979" s="24"/>
      <c r="H979" s="24"/>
      <c r="I979" s="24"/>
      <c r="J979" s="24"/>
      <c r="K979" s="24"/>
      <c r="L979" s="27"/>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row>
    <row r="980" customFormat="false" ht="20.1" hidden="false" customHeight="true" outlineLevel="0" collapsed="false">
      <c r="A980" s="24"/>
      <c r="B980" s="24"/>
      <c r="C980" s="24"/>
      <c r="D980" s="24"/>
      <c r="E980" s="24"/>
      <c r="F980" s="24"/>
      <c r="G980" s="24"/>
      <c r="H980" s="24"/>
      <c r="I980" s="24"/>
      <c r="J980" s="24"/>
      <c r="K980" s="24"/>
      <c r="L980" s="27"/>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row>
    <row r="981" customFormat="false" ht="20.1" hidden="false" customHeight="true" outlineLevel="0" collapsed="false">
      <c r="A981" s="24"/>
      <c r="B981" s="24"/>
      <c r="C981" s="24"/>
      <c r="D981" s="24"/>
      <c r="E981" s="24"/>
      <c r="F981" s="24"/>
      <c r="G981" s="24"/>
      <c r="H981" s="24"/>
      <c r="I981" s="24"/>
      <c r="J981" s="24"/>
      <c r="K981" s="24"/>
      <c r="L981" s="27"/>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row>
    <row r="982" customFormat="false" ht="20.1" hidden="false" customHeight="true" outlineLevel="0" collapsed="false">
      <c r="A982" s="24"/>
      <c r="B982" s="24"/>
      <c r="C982" s="24"/>
      <c r="D982" s="24"/>
      <c r="E982" s="24"/>
      <c r="F982" s="24"/>
      <c r="G982" s="24"/>
      <c r="H982" s="24"/>
      <c r="I982" s="24"/>
      <c r="J982" s="24"/>
      <c r="K982" s="24"/>
      <c r="L982" s="27"/>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row>
    <row r="983" customFormat="false" ht="20.1" hidden="false" customHeight="true" outlineLevel="0" collapsed="false">
      <c r="A983" s="24"/>
      <c r="B983" s="24"/>
      <c r="C983" s="24"/>
      <c r="D983" s="24"/>
      <c r="E983" s="24"/>
      <c r="F983" s="24"/>
      <c r="G983" s="24"/>
      <c r="H983" s="24"/>
      <c r="I983" s="24"/>
      <c r="J983" s="24"/>
      <c r="K983" s="24"/>
      <c r="L983" s="27"/>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row>
    <row r="984" customFormat="false" ht="20.1" hidden="false" customHeight="true" outlineLevel="0" collapsed="false">
      <c r="A984" s="24"/>
      <c r="B984" s="24"/>
      <c r="C984" s="24"/>
      <c r="D984" s="24"/>
      <c r="E984" s="24"/>
      <c r="F984" s="24"/>
      <c r="G984" s="24"/>
      <c r="H984" s="24"/>
      <c r="I984" s="24"/>
      <c r="J984" s="24"/>
      <c r="K984" s="24"/>
      <c r="L984" s="27"/>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row>
    <row r="985" customFormat="false" ht="20.1" hidden="false" customHeight="true" outlineLevel="0" collapsed="false">
      <c r="A985" s="24"/>
      <c r="B985" s="24"/>
      <c r="C985" s="24"/>
      <c r="D985" s="24"/>
      <c r="E985" s="24"/>
      <c r="F985" s="24"/>
      <c r="G985" s="24"/>
      <c r="H985" s="24"/>
      <c r="I985" s="24"/>
      <c r="J985" s="24"/>
      <c r="K985" s="24"/>
      <c r="L985" s="27"/>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row>
    <row r="986" customFormat="false" ht="20.1" hidden="false" customHeight="true" outlineLevel="0" collapsed="false">
      <c r="A986" s="24"/>
      <c r="B986" s="24"/>
      <c r="C986" s="24"/>
      <c r="D986" s="24"/>
      <c r="E986" s="24"/>
      <c r="F986" s="24"/>
      <c r="G986" s="24"/>
      <c r="H986" s="24"/>
      <c r="I986" s="24"/>
      <c r="J986" s="24"/>
      <c r="K986" s="24"/>
      <c r="L986" s="27"/>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row>
    <row r="987" customFormat="false" ht="20.1" hidden="false" customHeight="true" outlineLevel="0" collapsed="false">
      <c r="A987" s="24"/>
      <c r="B987" s="24"/>
      <c r="C987" s="24"/>
      <c r="D987" s="24"/>
      <c r="E987" s="24"/>
      <c r="F987" s="24"/>
      <c r="G987" s="24"/>
      <c r="H987" s="24"/>
      <c r="I987" s="24"/>
      <c r="J987" s="24"/>
      <c r="K987" s="24"/>
      <c r="L987" s="27"/>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row>
    <row r="988" customFormat="false" ht="20.1" hidden="false" customHeight="true" outlineLevel="0" collapsed="false">
      <c r="A988" s="24"/>
      <c r="B988" s="24"/>
      <c r="C988" s="24"/>
      <c r="D988" s="24"/>
      <c r="E988" s="24"/>
      <c r="F988" s="24"/>
      <c r="G988" s="24"/>
      <c r="H988" s="24"/>
      <c r="I988" s="24"/>
      <c r="J988" s="24"/>
      <c r="K988" s="24"/>
      <c r="L988" s="27"/>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row>
    <row r="989" customFormat="false" ht="20.1" hidden="false" customHeight="true" outlineLevel="0" collapsed="false">
      <c r="A989" s="24"/>
      <c r="B989" s="24"/>
      <c r="C989" s="24"/>
      <c r="D989" s="24"/>
      <c r="E989" s="24"/>
      <c r="F989" s="24"/>
      <c r="G989" s="24"/>
      <c r="H989" s="24"/>
      <c r="I989" s="24"/>
      <c r="J989" s="24"/>
      <c r="K989" s="24"/>
      <c r="L989" s="27"/>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row>
    <row r="990" customFormat="false" ht="20.1" hidden="false" customHeight="true" outlineLevel="0" collapsed="false">
      <c r="A990" s="24"/>
      <c r="B990" s="24"/>
      <c r="C990" s="24"/>
      <c r="D990" s="24"/>
      <c r="E990" s="24"/>
      <c r="F990" s="24"/>
      <c r="G990" s="24"/>
      <c r="H990" s="24"/>
      <c r="I990" s="24"/>
      <c r="J990" s="24"/>
      <c r="K990" s="24"/>
      <c r="L990" s="27"/>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row>
    <row r="991" customFormat="false" ht="20.1" hidden="false" customHeight="true" outlineLevel="0" collapsed="false">
      <c r="A991" s="24"/>
      <c r="B991" s="24"/>
      <c r="C991" s="24"/>
      <c r="D991" s="24"/>
      <c r="E991" s="24"/>
      <c r="F991" s="24"/>
      <c r="G991" s="24"/>
      <c r="H991" s="24"/>
      <c r="I991" s="24"/>
      <c r="J991" s="24"/>
      <c r="K991" s="24"/>
      <c r="L991" s="27"/>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row>
    <row r="992" customFormat="false" ht="20.1" hidden="false" customHeight="true" outlineLevel="0" collapsed="false">
      <c r="A992" s="24"/>
      <c r="B992" s="24"/>
      <c r="C992" s="24"/>
      <c r="D992" s="24"/>
      <c r="E992" s="24"/>
      <c r="F992" s="24"/>
      <c r="G992" s="24"/>
      <c r="H992" s="24"/>
      <c r="I992" s="24"/>
      <c r="J992" s="24"/>
      <c r="K992" s="24"/>
      <c r="L992" s="27"/>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row>
    <row r="993" customFormat="false" ht="20.1" hidden="false" customHeight="true" outlineLevel="0" collapsed="false">
      <c r="A993" s="24"/>
      <c r="B993" s="24"/>
      <c r="C993" s="24"/>
      <c r="D993" s="24"/>
      <c r="E993" s="24"/>
      <c r="F993" s="24"/>
      <c r="G993" s="24"/>
      <c r="H993" s="24"/>
      <c r="I993" s="24"/>
      <c r="J993" s="24"/>
      <c r="K993" s="24"/>
      <c r="L993" s="27"/>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row>
    <row r="994" customFormat="false" ht="20.1" hidden="false" customHeight="true" outlineLevel="0" collapsed="false">
      <c r="A994" s="24"/>
      <c r="B994" s="24"/>
      <c r="C994" s="24"/>
      <c r="D994" s="24"/>
      <c r="E994" s="24"/>
      <c r="F994" s="24"/>
      <c r="G994" s="24"/>
      <c r="H994" s="24"/>
      <c r="I994" s="24"/>
      <c r="J994" s="24"/>
      <c r="K994" s="24"/>
      <c r="L994" s="27"/>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row>
    <row r="995" customFormat="false" ht="20.1" hidden="false" customHeight="true" outlineLevel="0" collapsed="false">
      <c r="A995" s="24"/>
      <c r="B995" s="24"/>
      <c r="C995" s="24"/>
      <c r="D995" s="24"/>
      <c r="E995" s="24"/>
      <c r="F995" s="24"/>
      <c r="G995" s="24"/>
      <c r="H995" s="24"/>
      <c r="I995" s="24"/>
      <c r="J995" s="24"/>
      <c r="K995" s="24"/>
      <c r="L995" s="27"/>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row>
    <row r="996" customFormat="false" ht="20.1" hidden="false" customHeight="true" outlineLevel="0" collapsed="false">
      <c r="A996" s="24"/>
      <c r="B996" s="24"/>
      <c r="C996" s="24"/>
      <c r="D996" s="24"/>
      <c r="E996" s="24"/>
      <c r="F996" s="24"/>
      <c r="G996" s="24"/>
      <c r="H996" s="24"/>
      <c r="I996" s="24"/>
      <c r="J996" s="24"/>
      <c r="K996" s="24"/>
      <c r="L996" s="27"/>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row>
    <row r="997" customFormat="false" ht="20.1" hidden="false" customHeight="true" outlineLevel="0" collapsed="false">
      <c r="A997" s="24"/>
      <c r="B997" s="24"/>
      <c r="C997" s="24"/>
      <c r="D997" s="24"/>
      <c r="E997" s="24"/>
      <c r="F997" s="24"/>
      <c r="G997" s="24"/>
      <c r="H997" s="24"/>
      <c r="I997" s="24"/>
      <c r="J997" s="24"/>
      <c r="K997" s="24"/>
      <c r="L997" s="27"/>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row>
    <row r="998" customFormat="false" ht="20.1" hidden="false" customHeight="true" outlineLevel="0" collapsed="false">
      <c r="A998" s="24"/>
      <c r="B998" s="24"/>
      <c r="C998" s="24"/>
      <c r="D998" s="24"/>
      <c r="E998" s="24"/>
      <c r="F998" s="24"/>
      <c r="G998" s="24"/>
      <c r="H998" s="24"/>
      <c r="I998" s="24"/>
      <c r="J998" s="24"/>
      <c r="K998" s="24"/>
      <c r="L998" s="27"/>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row>
    <row r="999" customFormat="false" ht="20.1" hidden="false" customHeight="true" outlineLevel="0" collapsed="false">
      <c r="A999" s="24"/>
      <c r="B999" s="24"/>
      <c r="C999" s="24"/>
      <c r="D999" s="24"/>
      <c r="E999" s="24"/>
      <c r="F999" s="24"/>
      <c r="G999" s="24"/>
      <c r="H999" s="24"/>
      <c r="I999" s="24"/>
      <c r="J999" s="24"/>
      <c r="K999" s="24"/>
      <c r="L999" s="27"/>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row>
    <row r="1000" customFormat="false" ht="20.1" hidden="false" customHeight="true" outlineLevel="0" collapsed="false">
      <c r="A1000" s="24"/>
      <c r="B1000" s="24"/>
      <c r="C1000" s="24"/>
      <c r="D1000" s="24"/>
      <c r="E1000" s="24"/>
      <c r="F1000" s="24"/>
      <c r="G1000" s="24"/>
      <c r="H1000" s="24"/>
      <c r="I1000" s="24"/>
      <c r="J1000" s="24"/>
      <c r="K1000" s="24"/>
      <c r="L1000" s="27"/>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row>
    <row r="1001" customFormat="false" ht="20.1" hidden="false" customHeight="true" outlineLevel="0" collapsed="false">
      <c r="A1001" s="24"/>
      <c r="B1001" s="24"/>
      <c r="C1001" s="24"/>
      <c r="D1001" s="24"/>
      <c r="E1001" s="24"/>
      <c r="F1001" s="24"/>
      <c r="G1001" s="24"/>
      <c r="H1001" s="24"/>
      <c r="I1001" s="24"/>
      <c r="J1001" s="24"/>
      <c r="K1001" s="24"/>
      <c r="L1001" s="27"/>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row>
    <row r="1002" customFormat="false" ht="20.1" hidden="false" customHeight="true" outlineLevel="0" collapsed="false">
      <c r="A1002" s="24"/>
      <c r="B1002" s="24"/>
      <c r="C1002" s="24"/>
      <c r="D1002" s="24"/>
      <c r="E1002" s="24"/>
      <c r="F1002" s="24"/>
      <c r="G1002" s="24"/>
      <c r="H1002" s="24"/>
      <c r="I1002" s="24"/>
      <c r="J1002" s="24"/>
      <c r="K1002" s="24"/>
      <c r="L1002" s="27"/>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row>
    <row r="1003" customFormat="false" ht="20.1" hidden="false" customHeight="true" outlineLevel="0" collapsed="false">
      <c r="A1003" s="24"/>
      <c r="B1003" s="24"/>
      <c r="C1003" s="24"/>
      <c r="D1003" s="24"/>
      <c r="E1003" s="24"/>
      <c r="F1003" s="24"/>
      <c r="G1003" s="24"/>
      <c r="H1003" s="24"/>
      <c r="I1003" s="24"/>
      <c r="J1003" s="24"/>
      <c r="K1003" s="24"/>
      <c r="L1003" s="27"/>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row>
    <row r="1004" customFormat="false" ht="20.1" hidden="false" customHeight="true" outlineLevel="0" collapsed="false">
      <c r="A1004" s="24"/>
      <c r="B1004" s="24"/>
      <c r="C1004" s="24"/>
      <c r="D1004" s="24"/>
      <c r="E1004" s="24"/>
      <c r="F1004" s="24"/>
      <c r="G1004" s="24"/>
      <c r="H1004" s="24"/>
      <c r="I1004" s="24"/>
      <c r="J1004" s="24"/>
      <c r="K1004" s="24"/>
      <c r="L1004" s="27"/>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row>
    <row r="1005" customFormat="false" ht="20.1" hidden="false" customHeight="true" outlineLevel="0" collapsed="false">
      <c r="A1005" s="24"/>
      <c r="B1005" s="24"/>
      <c r="C1005" s="24"/>
      <c r="D1005" s="24"/>
      <c r="E1005" s="24"/>
      <c r="F1005" s="24"/>
      <c r="G1005" s="24"/>
      <c r="H1005" s="24"/>
      <c r="I1005" s="24"/>
      <c r="J1005" s="24"/>
      <c r="K1005" s="24"/>
      <c r="L1005" s="27"/>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row>
    <row r="1006" customFormat="false" ht="20.1" hidden="false" customHeight="true" outlineLevel="0" collapsed="false">
      <c r="A1006" s="24"/>
      <c r="B1006" s="24"/>
      <c r="C1006" s="24"/>
      <c r="D1006" s="24"/>
      <c r="E1006" s="24"/>
      <c r="F1006" s="24"/>
      <c r="G1006" s="24"/>
      <c r="H1006" s="24"/>
      <c r="I1006" s="24"/>
      <c r="J1006" s="24"/>
      <c r="K1006" s="24"/>
      <c r="L1006" s="27"/>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row>
    <row r="1007" customFormat="false" ht="20.1" hidden="false" customHeight="true" outlineLevel="0" collapsed="false">
      <c r="A1007" s="24"/>
      <c r="B1007" s="24"/>
      <c r="C1007" s="24"/>
      <c r="D1007" s="24"/>
      <c r="E1007" s="24"/>
      <c r="F1007" s="24"/>
      <c r="G1007" s="24"/>
      <c r="H1007" s="24"/>
      <c r="I1007" s="24"/>
      <c r="J1007" s="24"/>
      <c r="K1007" s="24"/>
      <c r="L1007" s="27"/>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row>
    <row r="1008" customFormat="false" ht="20.1" hidden="false" customHeight="true" outlineLevel="0" collapsed="false">
      <c r="A1008" s="24"/>
      <c r="B1008" s="24"/>
      <c r="C1008" s="24"/>
      <c r="D1008" s="24"/>
      <c r="E1008" s="24"/>
      <c r="F1008" s="24"/>
      <c r="G1008" s="24"/>
      <c r="H1008" s="24"/>
      <c r="I1008" s="24"/>
      <c r="J1008" s="24"/>
      <c r="K1008" s="24"/>
      <c r="L1008" s="27"/>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row>
    <row r="1009" customFormat="false" ht="20.1" hidden="false" customHeight="true" outlineLevel="0" collapsed="false">
      <c r="A1009" s="24"/>
      <c r="B1009" s="24"/>
      <c r="C1009" s="24"/>
      <c r="D1009" s="24"/>
      <c r="E1009" s="24"/>
      <c r="F1009" s="24"/>
      <c r="G1009" s="24"/>
      <c r="H1009" s="24"/>
      <c r="I1009" s="24"/>
      <c r="J1009" s="24"/>
      <c r="K1009" s="24"/>
      <c r="L1009" s="27"/>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row>
    <row r="1010" customFormat="false" ht="20.1" hidden="false" customHeight="true" outlineLevel="0" collapsed="false">
      <c r="A1010" s="24"/>
      <c r="B1010" s="24"/>
      <c r="C1010" s="24"/>
      <c r="D1010" s="24"/>
      <c r="E1010" s="24"/>
      <c r="F1010" s="24"/>
      <c r="G1010" s="24"/>
      <c r="H1010" s="24"/>
      <c r="I1010" s="24"/>
      <c r="J1010" s="24"/>
      <c r="K1010" s="24"/>
      <c r="L1010" s="27"/>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row>
    <row r="1011" customFormat="false" ht="20.1" hidden="false" customHeight="true" outlineLevel="0" collapsed="false">
      <c r="A1011" s="24"/>
      <c r="B1011" s="24"/>
      <c r="C1011" s="24"/>
      <c r="D1011" s="24"/>
      <c r="E1011" s="24"/>
      <c r="F1011" s="24"/>
      <c r="G1011" s="24"/>
      <c r="H1011" s="24"/>
      <c r="I1011" s="24"/>
      <c r="J1011" s="24"/>
      <c r="K1011" s="24"/>
      <c r="L1011" s="27"/>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row>
    <row r="1012" customFormat="false" ht="20.1" hidden="false" customHeight="true" outlineLevel="0" collapsed="false">
      <c r="A1012" s="24"/>
      <c r="B1012" s="24"/>
      <c r="C1012" s="24"/>
      <c r="D1012" s="24"/>
      <c r="E1012" s="24"/>
      <c r="F1012" s="24"/>
      <c r="G1012" s="24"/>
      <c r="H1012" s="24"/>
      <c r="I1012" s="24"/>
      <c r="J1012" s="24"/>
      <c r="K1012" s="24"/>
      <c r="L1012" s="27"/>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row>
    <row r="1013" customFormat="false" ht="20.1" hidden="false" customHeight="true" outlineLevel="0" collapsed="false">
      <c r="A1013" s="24"/>
      <c r="B1013" s="24"/>
      <c r="C1013" s="24"/>
      <c r="D1013" s="24"/>
      <c r="E1013" s="24"/>
      <c r="F1013" s="24"/>
      <c r="G1013" s="24"/>
      <c r="H1013" s="24"/>
      <c r="I1013" s="24"/>
      <c r="J1013" s="24"/>
      <c r="K1013" s="24"/>
      <c r="L1013" s="27"/>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row>
    <row r="1014" customFormat="false" ht="20.1" hidden="false" customHeight="true" outlineLevel="0" collapsed="false">
      <c r="A1014" s="24"/>
      <c r="B1014" s="24"/>
      <c r="C1014" s="24"/>
      <c r="D1014" s="24"/>
      <c r="E1014" s="24"/>
      <c r="F1014" s="24"/>
      <c r="G1014" s="24"/>
      <c r="H1014" s="24"/>
      <c r="I1014" s="24"/>
      <c r="J1014" s="24"/>
      <c r="K1014" s="24"/>
      <c r="L1014" s="27"/>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row>
    <row r="1015" customFormat="false" ht="20.1" hidden="false" customHeight="true" outlineLevel="0" collapsed="false">
      <c r="A1015" s="24"/>
      <c r="B1015" s="24"/>
      <c r="C1015" s="24"/>
      <c r="D1015" s="24"/>
      <c r="E1015" s="24"/>
      <c r="F1015" s="24"/>
      <c r="G1015" s="24"/>
      <c r="H1015" s="24"/>
      <c r="I1015" s="24"/>
      <c r="J1015" s="24"/>
      <c r="K1015" s="24"/>
      <c r="L1015" s="27"/>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row>
    <row r="1016" customFormat="false" ht="20.1" hidden="false" customHeight="true" outlineLevel="0" collapsed="false">
      <c r="A1016" s="24"/>
      <c r="B1016" s="24"/>
      <c r="C1016" s="24"/>
      <c r="D1016" s="24"/>
      <c r="E1016" s="24"/>
      <c r="F1016" s="24"/>
      <c r="G1016" s="24"/>
      <c r="H1016" s="24"/>
      <c r="I1016" s="24"/>
      <c r="J1016" s="24"/>
      <c r="K1016" s="24"/>
      <c r="L1016" s="27"/>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row>
    <row r="1017" customFormat="false" ht="20.1" hidden="false" customHeight="true" outlineLevel="0" collapsed="false">
      <c r="A1017" s="24"/>
      <c r="B1017" s="24"/>
      <c r="C1017" s="24"/>
      <c r="D1017" s="24"/>
      <c r="E1017" s="24"/>
      <c r="F1017" s="24"/>
      <c r="G1017" s="24"/>
      <c r="H1017" s="24"/>
      <c r="I1017" s="24"/>
      <c r="J1017" s="24"/>
      <c r="K1017" s="24"/>
      <c r="L1017" s="27"/>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row>
    <row r="1018" customFormat="false" ht="20.1" hidden="false" customHeight="true" outlineLevel="0" collapsed="false">
      <c r="A1018" s="24"/>
      <c r="B1018" s="24"/>
      <c r="C1018" s="24"/>
      <c r="D1018" s="24"/>
      <c r="E1018" s="24"/>
      <c r="F1018" s="24"/>
      <c r="G1018" s="24"/>
      <c r="H1018" s="24"/>
      <c r="I1018" s="24"/>
      <c r="J1018" s="24"/>
      <c r="K1018" s="24"/>
      <c r="L1018" s="27"/>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row>
    <row r="1019" customFormat="false" ht="20.1" hidden="false" customHeight="true" outlineLevel="0" collapsed="false">
      <c r="A1019" s="24"/>
      <c r="B1019" s="24"/>
      <c r="C1019" s="24"/>
      <c r="D1019" s="24"/>
      <c r="E1019" s="24"/>
      <c r="F1019" s="24"/>
      <c r="G1019" s="24"/>
      <c r="H1019" s="24"/>
      <c r="I1019" s="24"/>
      <c r="J1019" s="24"/>
      <c r="K1019" s="24"/>
      <c r="L1019" s="27"/>
      <c r="M1019" s="24"/>
      <c r="N1019" s="24"/>
      <c r="O1019" s="24"/>
      <c r="P1019" s="24"/>
      <c r="Q1019" s="24"/>
      <c r="R1019" s="24"/>
      <c r="S1019" s="24"/>
      <c r="T1019" s="24"/>
      <c r="U1019" s="24"/>
      <c r="V1019" s="24"/>
      <c r="W1019" s="24"/>
      <c r="X1019" s="24"/>
      <c r="Y1019" s="24"/>
      <c r="Z1019" s="24"/>
      <c r="AA1019" s="24"/>
      <c r="AB1019" s="24"/>
      <c r="AC1019" s="24"/>
      <c r="AD1019" s="24"/>
      <c r="AE1019" s="24"/>
      <c r="AF1019" s="24"/>
      <c r="AG1019" s="24"/>
      <c r="AH1019" s="24"/>
      <c r="AI1019" s="24"/>
      <c r="AJ1019" s="24"/>
      <c r="AK1019" s="24"/>
      <c r="AL1019" s="24"/>
      <c r="AM1019" s="24"/>
      <c r="AN1019" s="24"/>
      <c r="AO1019" s="24"/>
      <c r="AP1019" s="24"/>
      <c r="AQ1019" s="24"/>
      <c r="AR1019" s="24"/>
      <c r="AS1019" s="24"/>
      <c r="AT1019" s="24"/>
      <c r="AU1019" s="24"/>
      <c r="AV1019" s="24"/>
      <c r="AW1019" s="24"/>
      <c r="AX1019" s="24"/>
      <c r="AY1019" s="24"/>
      <c r="AZ1019" s="24"/>
      <c r="BA1019" s="24"/>
      <c r="BB1019" s="24"/>
      <c r="BC1019" s="24"/>
      <c r="BD1019" s="24"/>
      <c r="BE1019" s="24"/>
      <c r="BF1019" s="24"/>
      <c r="BG1019" s="24"/>
      <c r="BH1019" s="24"/>
      <c r="BI1019" s="24"/>
      <c r="BJ1019" s="24"/>
      <c r="BK1019" s="24"/>
    </row>
    <row r="1020" customFormat="false" ht="20.1" hidden="false" customHeight="true" outlineLevel="0" collapsed="false">
      <c r="A1020" s="24"/>
      <c r="B1020" s="24"/>
      <c r="C1020" s="24"/>
      <c r="D1020" s="24"/>
      <c r="E1020" s="24"/>
      <c r="F1020" s="24"/>
      <c r="G1020" s="24"/>
      <c r="H1020" s="24"/>
      <c r="I1020" s="24"/>
      <c r="J1020" s="24"/>
      <c r="K1020" s="24"/>
      <c r="L1020" s="27"/>
      <c r="M1020" s="24"/>
      <c r="N1020" s="24"/>
      <c r="O1020" s="24"/>
      <c r="P1020" s="24"/>
      <c r="Q1020" s="24"/>
      <c r="R1020" s="24"/>
      <c r="S1020" s="24"/>
      <c r="T1020" s="24"/>
      <c r="U1020" s="24"/>
      <c r="V1020" s="24"/>
      <c r="W1020" s="24"/>
      <c r="X1020" s="24"/>
      <c r="Y1020" s="24"/>
      <c r="Z1020" s="24"/>
      <c r="AA1020" s="24"/>
      <c r="AB1020" s="24"/>
      <c r="AC1020" s="24"/>
      <c r="AD1020" s="24"/>
      <c r="AE1020" s="24"/>
      <c r="AF1020" s="24"/>
      <c r="AG1020" s="24"/>
      <c r="AH1020" s="24"/>
      <c r="AI1020" s="24"/>
      <c r="AJ1020" s="24"/>
      <c r="AK1020" s="24"/>
      <c r="AL1020" s="24"/>
      <c r="AM1020" s="24"/>
      <c r="AN1020" s="24"/>
      <c r="AO1020" s="24"/>
      <c r="AP1020" s="24"/>
      <c r="AQ1020" s="24"/>
      <c r="AR1020" s="24"/>
      <c r="AS1020" s="24"/>
      <c r="AT1020" s="24"/>
      <c r="AU1020" s="24"/>
      <c r="AV1020" s="24"/>
      <c r="AW1020" s="24"/>
      <c r="AX1020" s="24"/>
      <c r="AY1020" s="24"/>
      <c r="AZ1020" s="24"/>
      <c r="BA1020" s="24"/>
      <c r="BB1020" s="24"/>
      <c r="BC1020" s="24"/>
      <c r="BD1020" s="24"/>
      <c r="BE1020" s="24"/>
      <c r="BF1020" s="24"/>
      <c r="BG1020" s="24"/>
      <c r="BH1020" s="24"/>
      <c r="BI1020" s="24"/>
      <c r="BJ1020" s="24"/>
      <c r="BK1020" s="24"/>
    </row>
    <row r="1021" customFormat="false" ht="20.1" hidden="false" customHeight="true" outlineLevel="0" collapsed="false">
      <c r="A1021" s="24"/>
      <c r="B1021" s="24"/>
      <c r="C1021" s="24"/>
      <c r="D1021" s="24"/>
      <c r="E1021" s="24"/>
      <c r="F1021" s="24"/>
      <c r="G1021" s="24"/>
      <c r="H1021" s="24"/>
      <c r="I1021" s="24"/>
      <c r="J1021" s="24"/>
      <c r="K1021" s="24"/>
      <c r="L1021" s="27"/>
      <c r="M1021" s="24"/>
      <c r="N1021" s="24"/>
      <c r="O1021" s="24"/>
      <c r="P1021" s="24"/>
      <c r="Q1021" s="24"/>
      <c r="R1021" s="24"/>
      <c r="S1021" s="24"/>
      <c r="T1021" s="24"/>
      <c r="U1021" s="24"/>
      <c r="V1021" s="24"/>
      <c r="W1021" s="24"/>
      <c r="X1021" s="24"/>
      <c r="Y1021" s="24"/>
      <c r="Z1021" s="24"/>
      <c r="AA1021" s="24"/>
      <c r="AB1021" s="24"/>
      <c r="AC1021" s="24"/>
      <c r="AD1021" s="24"/>
      <c r="AE1021" s="24"/>
      <c r="AF1021" s="24"/>
      <c r="AG1021" s="24"/>
      <c r="AH1021" s="24"/>
      <c r="AI1021" s="24"/>
      <c r="AJ1021" s="24"/>
      <c r="AK1021" s="24"/>
      <c r="AL1021" s="24"/>
      <c r="AM1021" s="24"/>
      <c r="AN1021" s="24"/>
      <c r="AO1021" s="24"/>
      <c r="AP1021" s="24"/>
      <c r="AQ1021" s="24"/>
      <c r="AR1021" s="24"/>
      <c r="AS1021" s="24"/>
      <c r="AT1021" s="24"/>
      <c r="AU1021" s="24"/>
      <c r="AV1021" s="24"/>
      <c r="AW1021" s="24"/>
      <c r="AX1021" s="24"/>
      <c r="AY1021" s="24"/>
      <c r="AZ1021" s="24"/>
      <c r="BA1021" s="24"/>
      <c r="BB1021" s="24"/>
      <c r="BC1021" s="24"/>
      <c r="BD1021" s="24"/>
      <c r="BE1021" s="24"/>
      <c r="BF1021" s="24"/>
      <c r="BG1021" s="24"/>
      <c r="BH1021" s="24"/>
      <c r="BI1021" s="24"/>
      <c r="BJ1021" s="24"/>
      <c r="BK1021" s="24"/>
    </row>
    <row r="1022" customFormat="false" ht="20.1" hidden="false" customHeight="true" outlineLevel="0" collapsed="false">
      <c r="A1022" s="24"/>
      <c r="B1022" s="24"/>
      <c r="C1022" s="24"/>
      <c r="D1022" s="24"/>
      <c r="E1022" s="24"/>
      <c r="F1022" s="24"/>
      <c r="G1022" s="24"/>
      <c r="H1022" s="24"/>
      <c r="I1022" s="24"/>
      <c r="J1022" s="24"/>
      <c r="K1022" s="24"/>
      <c r="L1022" s="27"/>
      <c r="M1022" s="24"/>
      <c r="N1022" s="24"/>
      <c r="O1022" s="24"/>
      <c r="P1022" s="24"/>
      <c r="Q1022" s="24"/>
      <c r="R1022" s="24"/>
      <c r="S1022" s="24"/>
      <c r="T1022" s="24"/>
      <c r="U1022" s="24"/>
      <c r="V1022" s="24"/>
      <c r="W1022" s="24"/>
      <c r="X1022" s="24"/>
      <c r="Y1022" s="24"/>
      <c r="Z1022" s="24"/>
      <c r="AA1022" s="24"/>
      <c r="AB1022" s="24"/>
      <c r="AC1022" s="24"/>
      <c r="AD1022" s="24"/>
      <c r="AE1022" s="24"/>
      <c r="AF1022" s="24"/>
      <c r="AG1022" s="24"/>
      <c r="AH1022" s="24"/>
      <c r="AI1022" s="24"/>
      <c r="AJ1022" s="24"/>
      <c r="AK1022" s="24"/>
      <c r="AL1022" s="24"/>
      <c r="AM1022" s="24"/>
      <c r="AN1022" s="24"/>
      <c r="AO1022" s="24"/>
      <c r="AP1022" s="24"/>
      <c r="AQ1022" s="24"/>
      <c r="AR1022" s="24"/>
      <c r="AS1022" s="24"/>
      <c r="AT1022" s="24"/>
      <c r="AU1022" s="24"/>
      <c r="AV1022" s="24"/>
      <c r="AW1022" s="24"/>
      <c r="AX1022" s="24"/>
      <c r="AY1022" s="24"/>
      <c r="AZ1022" s="24"/>
      <c r="BA1022" s="24"/>
      <c r="BB1022" s="24"/>
      <c r="BC1022" s="24"/>
      <c r="BD1022" s="24"/>
      <c r="BE1022" s="24"/>
      <c r="BF1022" s="24"/>
      <c r="BG1022" s="24"/>
      <c r="BH1022" s="24"/>
      <c r="BI1022" s="24"/>
      <c r="BJ1022" s="24"/>
      <c r="BK1022" s="24"/>
    </row>
    <row r="1023" customFormat="false" ht="20.1" hidden="false" customHeight="true" outlineLevel="0" collapsed="false">
      <c r="A1023" s="24"/>
      <c r="B1023" s="24"/>
      <c r="C1023" s="24"/>
      <c r="D1023" s="24"/>
      <c r="E1023" s="24"/>
      <c r="F1023" s="24"/>
      <c r="G1023" s="24"/>
      <c r="H1023" s="24"/>
      <c r="I1023" s="24"/>
      <c r="J1023" s="24"/>
      <c r="K1023" s="24"/>
      <c r="L1023" s="27"/>
      <c r="M1023" s="24"/>
      <c r="N1023" s="24"/>
      <c r="O1023" s="24"/>
      <c r="P1023" s="24"/>
      <c r="Q1023" s="24"/>
      <c r="R1023" s="24"/>
      <c r="S1023" s="24"/>
      <c r="T1023" s="24"/>
      <c r="U1023" s="24"/>
      <c r="V1023" s="24"/>
      <c r="W1023" s="24"/>
      <c r="X1023" s="24"/>
      <c r="Y1023" s="24"/>
      <c r="Z1023" s="24"/>
      <c r="AA1023" s="24"/>
      <c r="AB1023" s="24"/>
      <c r="AC1023" s="24"/>
      <c r="AD1023" s="24"/>
      <c r="AE1023" s="24"/>
      <c r="AF1023" s="24"/>
      <c r="AG1023" s="24"/>
      <c r="AH1023" s="24"/>
      <c r="AI1023" s="24"/>
      <c r="AJ1023" s="24"/>
      <c r="AK1023" s="24"/>
      <c r="AL1023" s="24"/>
      <c r="AM1023" s="24"/>
      <c r="AN1023" s="24"/>
      <c r="AO1023" s="24"/>
      <c r="AP1023" s="24"/>
      <c r="AQ1023" s="24"/>
      <c r="AR1023" s="24"/>
      <c r="AS1023" s="24"/>
      <c r="AT1023" s="24"/>
      <c r="AU1023" s="24"/>
      <c r="AV1023" s="24"/>
      <c r="AW1023" s="24"/>
      <c r="AX1023" s="24"/>
      <c r="AY1023" s="24"/>
      <c r="AZ1023" s="24"/>
      <c r="BA1023" s="24"/>
      <c r="BB1023" s="24"/>
      <c r="BC1023" s="24"/>
      <c r="BD1023" s="24"/>
      <c r="BE1023" s="24"/>
      <c r="BF1023" s="24"/>
      <c r="BG1023" s="24"/>
      <c r="BH1023" s="24"/>
      <c r="BI1023" s="24"/>
      <c r="BJ1023" s="24"/>
      <c r="BK1023" s="24"/>
    </row>
    <row r="1024" customFormat="false" ht="20.1" hidden="false" customHeight="true" outlineLevel="0" collapsed="false">
      <c r="A1024" s="24"/>
      <c r="B1024" s="24"/>
      <c r="C1024" s="24"/>
      <c r="D1024" s="24"/>
      <c r="E1024" s="24"/>
      <c r="F1024" s="24"/>
      <c r="G1024" s="24"/>
      <c r="H1024" s="24"/>
      <c r="I1024" s="24"/>
      <c r="J1024" s="24"/>
      <c r="K1024" s="24"/>
      <c r="L1024" s="27"/>
      <c r="M1024" s="24"/>
      <c r="N1024" s="24"/>
      <c r="O1024" s="24"/>
      <c r="P1024" s="24"/>
      <c r="Q1024" s="24"/>
      <c r="R1024" s="24"/>
      <c r="S1024" s="24"/>
      <c r="T1024" s="24"/>
      <c r="U1024" s="24"/>
      <c r="V1024" s="24"/>
      <c r="W1024" s="24"/>
      <c r="X1024" s="24"/>
      <c r="Y1024" s="24"/>
      <c r="Z1024" s="24"/>
      <c r="AA1024" s="24"/>
      <c r="AB1024" s="24"/>
      <c r="AC1024" s="24"/>
      <c r="AD1024" s="24"/>
      <c r="AE1024" s="24"/>
      <c r="AF1024" s="24"/>
      <c r="AG1024" s="24"/>
      <c r="AH1024" s="24"/>
      <c r="AI1024" s="24"/>
      <c r="AJ1024" s="24"/>
      <c r="AK1024" s="24"/>
      <c r="AL1024" s="24"/>
      <c r="AM1024" s="24"/>
      <c r="AN1024" s="24"/>
      <c r="AO1024" s="24"/>
      <c r="AP1024" s="24"/>
      <c r="AQ1024" s="24"/>
      <c r="AR1024" s="24"/>
      <c r="AS1024" s="24"/>
      <c r="AT1024" s="24"/>
      <c r="AU1024" s="24"/>
      <c r="AV1024" s="24"/>
      <c r="AW1024" s="24"/>
      <c r="AX1024" s="24"/>
      <c r="AY1024" s="24"/>
      <c r="AZ1024" s="24"/>
      <c r="BA1024" s="24"/>
      <c r="BB1024" s="24"/>
      <c r="BC1024" s="24"/>
      <c r="BD1024" s="24"/>
      <c r="BE1024" s="24"/>
      <c r="BF1024" s="24"/>
      <c r="BG1024" s="24"/>
      <c r="BH1024" s="24"/>
      <c r="BI1024" s="24"/>
      <c r="BJ1024" s="24"/>
      <c r="BK1024" s="24"/>
    </row>
    <row r="1025" customFormat="false" ht="20.1" hidden="false" customHeight="true" outlineLevel="0" collapsed="false">
      <c r="A1025" s="24"/>
      <c r="B1025" s="24"/>
      <c r="C1025" s="24"/>
      <c r="D1025" s="24"/>
      <c r="E1025" s="24"/>
      <c r="F1025" s="24"/>
      <c r="G1025" s="24"/>
      <c r="H1025" s="24"/>
      <c r="I1025" s="24"/>
      <c r="J1025" s="24"/>
      <c r="K1025" s="24"/>
      <c r="L1025" s="27"/>
      <c r="M1025" s="24"/>
      <c r="N1025" s="24"/>
      <c r="O1025" s="24"/>
      <c r="P1025" s="24"/>
      <c r="Q1025" s="24"/>
      <c r="R1025" s="24"/>
      <c r="S1025" s="24"/>
      <c r="T1025" s="24"/>
      <c r="U1025" s="24"/>
      <c r="V1025" s="24"/>
      <c r="W1025" s="24"/>
      <c r="X1025" s="24"/>
      <c r="Y1025" s="24"/>
      <c r="Z1025" s="24"/>
      <c r="AA1025" s="24"/>
      <c r="AB1025" s="24"/>
      <c r="AC1025" s="24"/>
      <c r="AD1025" s="24"/>
      <c r="AE1025" s="24"/>
      <c r="AF1025" s="24"/>
      <c r="AG1025" s="24"/>
      <c r="AH1025" s="24"/>
      <c r="AI1025" s="24"/>
      <c r="AJ1025" s="24"/>
      <c r="AK1025" s="24"/>
      <c r="AL1025" s="24"/>
      <c r="AM1025" s="24"/>
      <c r="AN1025" s="24"/>
      <c r="AO1025" s="24"/>
      <c r="AP1025" s="24"/>
      <c r="AQ1025" s="24"/>
      <c r="AR1025" s="24"/>
      <c r="AS1025" s="24"/>
      <c r="AT1025" s="24"/>
      <c r="AU1025" s="24"/>
      <c r="AV1025" s="24"/>
      <c r="AW1025" s="24"/>
      <c r="AX1025" s="24"/>
      <c r="AY1025" s="24"/>
      <c r="AZ1025" s="24"/>
      <c r="BA1025" s="24"/>
      <c r="BB1025" s="24"/>
      <c r="BC1025" s="24"/>
      <c r="BD1025" s="24"/>
      <c r="BE1025" s="24"/>
      <c r="BF1025" s="24"/>
      <c r="BG1025" s="24"/>
      <c r="BH1025" s="24"/>
      <c r="BI1025" s="24"/>
      <c r="BJ1025" s="24"/>
      <c r="BK1025" s="24"/>
    </row>
    <row r="1026" customFormat="false" ht="20.1" hidden="false" customHeight="true" outlineLevel="0" collapsed="false">
      <c r="A1026" s="24"/>
      <c r="B1026" s="24"/>
      <c r="C1026" s="24"/>
      <c r="D1026" s="24"/>
      <c r="E1026" s="24"/>
      <c r="F1026" s="24"/>
      <c r="G1026" s="24"/>
      <c r="H1026" s="24"/>
      <c r="I1026" s="24"/>
      <c r="J1026" s="24"/>
      <c r="K1026" s="24"/>
      <c r="L1026" s="27"/>
      <c r="M1026" s="24"/>
      <c r="N1026" s="24"/>
      <c r="O1026" s="24"/>
      <c r="P1026" s="24"/>
      <c r="Q1026" s="24"/>
      <c r="R1026" s="24"/>
      <c r="S1026" s="24"/>
      <c r="T1026" s="24"/>
      <c r="U1026" s="24"/>
      <c r="V1026" s="24"/>
      <c r="W1026" s="24"/>
      <c r="X1026" s="24"/>
      <c r="Y1026" s="24"/>
      <c r="Z1026" s="24"/>
      <c r="AA1026" s="24"/>
      <c r="AB1026" s="24"/>
      <c r="AC1026" s="24"/>
      <c r="AD1026" s="24"/>
      <c r="AE1026" s="24"/>
      <c r="AF1026" s="24"/>
      <c r="AG1026" s="24"/>
      <c r="AH1026" s="24"/>
      <c r="AI1026" s="24"/>
      <c r="AJ1026" s="24"/>
      <c r="AK1026" s="24"/>
      <c r="AL1026" s="24"/>
      <c r="AM1026" s="24"/>
      <c r="AN1026" s="24"/>
      <c r="AO1026" s="24"/>
      <c r="AP1026" s="24"/>
      <c r="AQ1026" s="24"/>
      <c r="AR1026" s="24"/>
      <c r="AS1026" s="24"/>
      <c r="AT1026" s="24"/>
      <c r="AU1026" s="24"/>
      <c r="AV1026" s="24"/>
      <c r="AW1026" s="24"/>
      <c r="AX1026" s="24"/>
      <c r="AY1026" s="24"/>
      <c r="AZ1026" s="24"/>
      <c r="BA1026" s="24"/>
      <c r="BB1026" s="24"/>
      <c r="BC1026" s="24"/>
      <c r="BD1026" s="24"/>
      <c r="BE1026" s="24"/>
      <c r="BF1026" s="24"/>
      <c r="BG1026" s="24"/>
      <c r="BH1026" s="24"/>
      <c r="BI1026" s="24"/>
      <c r="BJ1026" s="24"/>
      <c r="BK1026" s="24"/>
    </row>
    <row r="1027" customFormat="false" ht="20.1" hidden="false" customHeight="true" outlineLevel="0" collapsed="false">
      <c r="A1027" s="24"/>
      <c r="B1027" s="24"/>
      <c r="C1027" s="24"/>
      <c r="D1027" s="24"/>
      <c r="E1027" s="24"/>
      <c r="F1027" s="24"/>
      <c r="G1027" s="24"/>
      <c r="H1027" s="24"/>
      <c r="I1027" s="24"/>
      <c r="J1027" s="24"/>
      <c r="K1027" s="24"/>
      <c r="L1027" s="27"/>
      <c r="M1027" s="24"/>
      <c r="N1027" s="24"/>
      <c r="O1027" s="24"/>
      <c r="P1027" s="24"/>
      <c r="Q1027" s="24"/>
      <c r="R1027" s="24"/>
      <c r="S1027" s="24"/>
      <c r="T1027" s="24"/>
      <c r="U1027" s="24"/>
      <c r="V1027" s="24"/>
      <c r="W1027" s="24"/>
      <c r="X1027" s="24"/>
      <c r="Y1027" s="24"/>
      <c r="Z1027" s="24"/>
      <c r="AA1027" s="24"/>
      <c r="AB1027" s="24"/>
      <c r="AC1027" s="24"/>
      <c r="AD1027" s="24"/>
      <c r="AE1027" s="24"/>
      <c r="AF1027" s="24"/>
      <c r="AG1027" s="24"/>
      <c r="AH1027" s="24"/>
      <c r="AI1027" s="24"/>
      <c r="AJ1027" s="24"/>
      <c r="AK1027" s="24"/>
      <c r="AL1027" s="24"/>
      <c r="AM1027" s="24"/>
      <c r="AN1027" s="24"/>
      <c r="AO1027" s="24"/>
      <c r="AP1027" s="24"/>
      <c r="AQ1027" s="24"/>
      <c r="AR1027" s="24"/>
      <c r="AS1027" s="24"/>
      <c r="AT1027" s="24"/>
      <c r="AU1027" s="24"/>
      <c r="AV1027" s="24"/>
      <c r="AW1027" s="24"/>
      <c r="AX1027" s="24"/>
      <c r="AY1027" s="24"/>
      <c r="AZ1027" s="24"/>
      <c r="BA1027" s="24"/>
      <c r="BB1027" s="24"/>
      <c r="BC1027" s="24"/>
      <c r="BD1027" s="24"/>
      <c r="BE1027" s="24"/>
      <c r="BF1027" s="24"/>
      <c r="BG1027" s="24"/>
      <c r="BH1027" s="24"/>
      <c r="BI1027" s="24"/>
      <c r="BJ1027" s="24"/>
      <c r="BK1027" s="24"/>
    </row>
    <row r="1028" customFormat="false" ht="20.1" hidden="false" customHeight="true" outlineLevel="0" collapsed="false">
      <c r="A1028" s="24"/>
      <c r="B1028" s="24"/>
      <c r="C1028" s="24"/>
      <c r="D1028" s="24"/>
      <c r="E1028" s="24"/>
      <c r="F1028" s="24"/>
      <c r="G1028" s="24"/>
      <c r="H1028" s="24"/>
      <c r="I1028" s="24"/>
      <c r="J1028" s="24"/>
      <c r="K1028" s="24"/>
      <c r="L1028" s="27"/>
      <c r="M1028" s="24"/>
      <c r="N1028" s="24"/>
      <c r="O1028" s="24"/>
      <c r="P1028" s="24"/>
      <c r="Q1028" s="24"/>
      <c r="R1028" s="24"/>
      <c r="S1028" s="24"/>
      <c r="T1028" s="24"/>
      <c r="U1028" s="24"/>
      <c r="V1028" s="24"/>
      <c r="W1028" s="24"/>
      <c r="X1028" s="24"/>
      <c r="Y1028" s="24"/>
      <c r="Z1028" s="24"/>
      <c r="AA1028" s="24"/>
      <c r="AB1028" s="24"/>
      <c r="AC1028" s="24"/>
      <c r="AD1028" s="24"/>
      <c r="AE1028" s="24"/>
      <c r="AF1028" s="24"/>
      <c r="AG1028" s="24"/>
      <c r="AH1028" s="24"/>
      <c r="AI1028" s="24"/>
      <c r="AJ1028" s="24"/>
      <c r="AK1028" s="24"/>
      <c r="AL1028" s="24"/>
      <c r="AM1028" s="24"/>
      <c r="AN1028" s="24"/>
      <c r="AO1028" s="24"/>
      <c r="AP1028" s="24"/>
      <c r="AQ1028" s="24"/>
      <c r="AR1028" s="24"/>
      <c r="AS1028" s="24"/>
      <c r="AT1028" s="24"/>
      <c r="AU1028" s="24"/>
      <c r="AV1028" s="24"/>
      <c r="AW1028" s="24"/>
      <c r="AX1028" s="24"/>
      <c r="AY1028" s="24"/>
      <c r="AZ1028" s="24"/>
      <c r="BA1028" s="24"/>
      <c r="BB1028" s="24"/>
      <c r="BC1028" s="24"/>
      <c r="BD1028" s="24"/>
      <c r="BE1028" s="24"/>
      <c r="BF1028" s="24"/>
      <c r="BG1028" s="24"/>
      <c r="BH1028" s="24"/>
      <c r="BI1028" s="24"/>
      <c r="BJ1028" s="24"/>
      <c r="BK1028" s="24"/>
    </row>
    <row r="1029" customFormat="false" ht="20.1" hidden="false" customHeight="true" outlineLevel="0" collapsed="false">
      <c r="A1029" s="24"/>
      <c r="B1029" s="24"/>
      <c r="C1029" s="24"/>
      <c r="D1029" s="24"/>
      <c r="E1029" s="24"/>
      <c r="F1029" s="24"/>
      <c r="G1029" s="24"/>
      <c r="H1029" s="24"/>
      <c r="I1029" s="24"/>
      <c r="J1029" s="24"/>
      <c r="K1029" s="24"/>
      <c r="L1029" s="27"/>
      <c r="M1029" s="24"/>
      <c r="N1029" s="24"/>
      <c r="O1029" s="24"/>
      <c r="P1029" s="24"/>
      <c r="Q1029" s="24"/>
      <c r="R1029" s="24"/>
      <c r="S1029" s="24"/>
      <c r="T1029" s="24"/>
      <c r="U1029" s="24"/>
      <c r="V1029" s="24"/>
      <c r="W1029" s="24"/>
      <c r="X1029" s="24"/>
      <c r="Y1029" s="24"/>
      <c r="Z1029" s="24"/>
      <c r="AA1029" s="24"/>
      <c r="AB1029" s="24"/>
      <c r="AC1029" s="24"/>
      <c r="AD1029" s="24"/>
      <c r="AE1029" s="24"/>
      <c r="AF1029" s="24"/>
      <c r="AG1029" s="24"/>
      <c r="AH1029" s="24"/>
      <c r="AI1029" s="24"/>
      <c r="AJ1029" s="24"/>
      <c r="AK1029" s="24"/>
      <c r="AL1029" s="24"/>
      <c r="AM1029" s="24"/>
      <c r="AN1029" s="24"/>
      <c r="AO1029" s="24"/>
      <c r="AP1029" s="24"/>
      <c r="AQ1029" s="24"/>
      <c r="AR1029" s="24"/>
      <c r="AS1029" s="24"/>
      <c r="AT1029" s="24"/>
      <c r="AU1029" s="24"/>
      <c r="AV1029" s="24"/>
      <c r="AW1029" s="24"/>
      <c r="AX1029" s="24"/>
      <c r="AY1029" s="24"/>
      <c r="AZ1029" s="24"/>
      <c r="BA1029" s="24"/>
      <c r="BB1029" s="24"/>
      <c r="BC1029" s="24"/>
      <c r="BD1029" s="24"/>
      <c r="BE1029" s="24"/>
      <c r="BF1029" s="24"/>
      <c r="BG1029" s="24"/>
      <c r="BH1029" s="24"/>
      <c r="BI1029" s="24"/>
      <c r="BJ1029" s="24"/>
      <c r="BK1029" s="24"/>
    </row>
    <row r="1030" customFormat="false" ht="20.1" hidden="false" customHeight="true" outlineLevel="0" collapsed="false">
      <c r="A1030" s="24"/>
      <c r="B1030" s="24"/>
      <c r="C1030" s="24"/>
      <c r="D1030" s="24"/>
      <c r="E1030" s="24"/>
      <c r="F1030" s="24"/>
      <c r="G1030" s="24"/>
      <c r="H1030" s="24"/>
      <c r="I1030" s="24"/>
      <c r="J1030" s="24"/>
      <c r="K1030" s="24"/>
      <c r="L1030" s="27"/>
      <c r="M1030" s="24"/>
      <c r="N1030" s="24"/>
      <c r="O1030" s="24"/>
      <c r="P1030" s="24"/>
      <c r="Q1030" s="24"/>
      <c r="R1030" s="24"/>
      <c r="S1030" s="24"/>
      <c r="T1030" s="24"/>
      <c r="U1030" s="24"/>
      <c r="V1030" s="24"/>
      <c r="W1030" s="24"/>
      <c r="X1030" s="24"/>
      <c r="Y1030" s="24"/>
      <c r="Z1030" s="24"/>
      <c r="AA1030" s="24"/>
      <c r="AB1030" s="24"/>
      <c r="AC1030" s="24"/>
      <c r="AD1030" s="24"/>
      <c r="AE1030" s="24"/>
      <c r="AF1030" s="24"/>
      <c r="AG1030" s="24"/>
      <c r="AH1030" s="24"/>
      <c r="AI1030" s="24"/>
      <c r="AJ1030" s="24"/>
      <c r="AK1030" s="24"/>
      <c r="AL1030" s="24"/>
      <c r="AM1030" s="24"/>
      <c r="AN1030" s="24"/>
      <c r="AO1030" s="24"/>
      <c r="AP1030" s="24"/>
      <c r="AQ1030" s="24"/>
      <c r="AR1030" s="24"/>
      <c r="AS1030" s="24"/>
      <c r="AT1030" s="24"/>
      <c r="AU1030" s="24"/>
      <c r="AV1030" s="24"/>
      <c r="AW1030" s="24"/>
      <c r="AX1030" s="24"/>
      <c r="AY1030" s="24"/>
      <c r="AZ1030" s="24"/>
      <c r="BA1030" s="24"/>
      <c r="BB1030" s="24"/>
      <c r="BC1030" s="24"/>
      <c r="BD1030" s="24"/>
      <c r="BE1030" s="24"/>
      <c r="BF1030" s="24"/>
      <c r="BG1030" s="24"/>
      <c r="BH1030" s="24"/>
      <c r="BI1030" s="24"/>
      <c r="BJ1030" s="24"/>
      <c r="BK1030" s="24"/>
    </row>
    <row r="1031" customFormat="false" ht="20.1" hidden="false" customHeight="true" outlineLevel="0" collapsed="false">
      <c r="A1031" s="24"/>
      <c r="B1031" s="24"/>
      <c r="C1031" s="24"/>
      <c r="D1031" s="24"/>
      <c r="E1031" s="24"/>
      <c r="F1031" s="24"/>
      <c r="G1031" s="24"/>
      <c r="H1031" s="24"/>
      <c r="I1031" s="24"/>
      <c r="J1031" s="24"/>
      <c r="K1031" s="24"/>
      <c r="L1031" s="27"/>
      <c r="M1031" s="24"/>
      <c r="N1031" s="24"/>
      <c r="O1031" s="24"/>
      <c r="P1031" s="24"/>
      <c r="Q1031" s="24"/>
      <c r="R1031" s="24"/>
      <c r="S1031" s="24"/>
      <c r="T1031" s="24"/>
      <c r="U1031" s="24"/>
      <c r="V1031" s="24"/>
      <c r="W1031" s="24"/>
      <c r="X1031" s="24"/>
      <c r="Y1031" s="24"/>
      <c r="Z1031" s="24"/>
      <c r="AA1031" s="24"/>
      <c r="AB1031" s="24"/>
      <c r="AC1031" s="24"/>
      <c r="AD1031" s="24"/>
      <c r="AE1031" s="24"/>
      <c r="AF1031" s="24"/>
      <c r="AG1031" s="24"/>
      <c r="AH1031" s="24"/>
      <c r="AI1031" s="24"/>
      <c r="AJ1031" s="24"/>
      <c r="AK1031" s="24"/>
      <c r="AL1031" s="24"/>
      <c r="AM1031" s="24"/>
      <c r="AN1031" s="24"/>
      <c r="AO1031" s="24"/>
      <c r="AP1031" s="24"/>
      <c r="AQ1031" s="24"/>
      <c r="AR1031" s="24"/>
      <c r="AS1031" s="24"/>
      <c r="AT1031" s="24"/>
      <c r="AU1031" s="24"/>
      <c r="AV1031" s="24"/>
      <c r="AW1031" s="24"/>
      <c r="AX1031" s="24"/>
      <c r="AY1031" s="24"/>
      <c r="AZ1031" s="24"/>
      <c r="BA1031" s="24"/>
      <c r="BB1031" s="24"/>
      <c r="BC1031" s="24"/>
      <c r="BD1031" s="24"/>
      <c r="BE1031" s="24"/>
      <c r="BF1031" s="24"/>
      <c r="BG1031" s="24"/>
      <c r="BH1031" s="24"/>
      <c r="BI1031" s="24"/>
      <c r="BJ1031" s="24"/>
      <c r="BK1031" s="24"/>
    </row>
    <row r="1032" customFormat="false" ht="20.1" hidden="false" customHeight="true" outlineLevel="0" collapsed="false">
      <c r="A1032" s="24"/>
      <c r="B1032" s="24"/>
      <c r="C1032" s="24"/>
      <c r="D1032" s="24"/>
      <c r="E1032" s="24"/>
      <c r="F1032" s="24"/>
      <c r="G1032" s="24"/>
      <c r="H1032" s="24"/>
      <c r="I1032" s="24"/>
      <c r="J1032" s="24"/>
      <c r="K1032" s="24"/>
      <c r="L1032" s="27"/>
      <c r="M1032" s="24"/>
      <c r="N1032" s="24"/>
      <c r="O1032" s="24"/>
      <c r="P1032" s="24"/>
      <c r="Q1032" s="24"/>
      <c r="R1032" s="24"/>
      <c r="S1032" s="24"/>
      <c r="T1032" s="24"/>
      <c r="U1032" s="24"/>
      <c r="V1032" s="24"/>
      <c r="W1032" s="24"/>
      <c r="X1032" s="24"/>
      <c r="Y1032" s="24"/>
      <c r="Z1032" s="24"/>
      <c r="AA1032" s="24"/>
      <c r="AB1032" s="24"/>
      <c r="AC1032" s="24"/>
      <c r="AD1032" s="24"/>
      <c r="AE1032" s="24"/>
      <c r="AF1032" s="24"/>
      <c r="AG1032" s="24"/>
      <c r="AH1032" s="24"/>
      <c r="AI1032" s="24"/>
      <c r="AJ1032" s="24"/>
      <c r="AK1032" s="24"/>
      <c r="AL1032" s="24"/>
      <c r="AM1032" s="24"/>
      <c r="AN1032" s="24"/>
      <c r="AO1032" s="24"/>
      <c r="AP1032" s="24"/>
      <c r="AQ1032" s="24"/>
      <c r="AR1032" s="24"/>
      <c r="AS1032" s="24"/>
      <c r="AT1032" s="24"/>
      <c r="AU1032" s="24"/>
      <c r="AV1032" s="24"/>
      <c r="AW1032" s="24"/>
      <c r="AX1032" s="24"/>
      <c r="AY1032" s="24"/>
      <c r="AZ1032" s="24"/>
      <c r="BA1032" s="24"/>
      <c r="BB1032" s="24"/>
      <c r="BC1032" s="24"/>
      <c r="BD1032" s="24"/>
      <c r="BE1032" s="24"/>
      <c r="BF1032" s="24"/>
      <c r="BG1032" s="24"/>
      <c r="BH1032" s="24"/>
      <c r="BI1032" s="24"/>
      <c r="BJ1032" s="24"/>
      <c r="BK1032" s="24"/>
    </row>
    <row r="1033" customFormat="false" ht="20.1" hidden="false" customHeight="true" outlineLevel="0" collapsed="false">
      <c r="A1033" s="24"/>
      <c r="B1033" s="24"/>
      <c r="C1033" s="24"/>
      <c r="D1033" s="24"/>
      <c r="E1033" s="24"/>
      <c r="F1033" s="24"/>
      <c r="G1033" s="24"/>
      <c r="H1033" s="24"/>
      <c r="I1033" s="24"/>
      <c r="J1033" s="24"/>
      <c r="K1033" s="24"/>
      <c r="L1033" s="27"/>
      <c r="M1033" s="24"/>
      <c r="N1033" s="24"/>
      <c r="O1033" s="24"/>
      <c r="P1033" s="24"/>
      <c r="Q1033" s="24"/>
      <c r="R1033" s="24"/>
      <c r="S1033" s="24"/>
      <c r="T1033" s="24"/>
      <c r="U1033" s="24"/>
      <c r="V1033" s="24"/>
      <c r="W1033" s="24"/>
      <c r="X1033" s="24"/>
      <c r="Y1033" s="24"/>
      <c r="Z1033" s="24"/>
      <c r="AA1033" s="24"/>
      <c r="AB1033" s="24"/>
      <c r="AC1033" s="24"/>
      <c r="AD1033" s="24"/>
      <c r="AE1033" s="24"/>
      <c r="AF1033" s="24"/>
      <c r="AG1033" s="24"/>
      <c r="AH1033" s="24"/>
      <c r="AI1033" s="24"/>
      <c r="AJ1033" s="24"/>
      <c r="AK1033" s="24"/>
      <c r="AL1033" s="24"/>
      <c r="AM1033" s="24"/>
      <c r="AN1033" s="24"/>
      <c r="AO1033" s="24"/>
      <c r="AP1033" s="24"/>
      <c r="AQ1033" s="24"/>
      <c r="AR1033" s="24"/>
      <c r="AS1033" s="24"/>
      <c r="AT1033" s="24"/>
      <c r="AU1033" s="24"/>
      <c r="AV1033" s="24"/>
      <c r="AW1033" s="24"/>
      <c r="AX1033" s="24"/>
      <c r="AY1033" s="24"/>
      <c r="AZ1033" s="24"/>
      <c r="BA1033" s="24"/>
      <c r="BB1033" s="24"/>
      <c r="BC1033" s="24"/>
      <c r="BD1033" s="24"/>
      <c r="BE1033" s="24"/>
      <c r="BF1033" s="24"/>
      <c r="BG1033" s="24"/>
      <c r="BH1033" s="24"/>
      <c r="BI1033" s="24"/>
      <c r="BJ1033" s="24"/>
      <c r="BK1033" s="24"/>
    </row>
    <row r="1034" customFormat="false" ht="20.1" hidden="false" customHeight="true" outlineLevel="0" collapsed="false">
      <c r="A1034" s="24"/>
      <c r="B1034" s="24"/>
      <c r="C1034" s="24"/>
      <c r="D1034" s="24"/>
      <c r="E1034" s="24"/>
      <c r="F1034" s="24"/>
      <c r="G1034" s="24"/>
      <c r="H1034" s="24"/>
      <c r="I1034" s="24"/>
      <c r="J1034" s="24"/>
      <c r="K1034" s="24"/>
      <c r="L1034" s="27"/>
      <c r="M1034" s="24"/>
      <c r="N1034" s="24"/>
      <c r="O1034" s="24"/>
      <c r="P1034" s="24"/>
      <c r="Q1034" s="24"/>
      <c r="R1034" s="24"/>
      <c r="S1034" s="24"/>
      <c r="T1034" s="24"/>
      <c r="U1034" s="24"/>
      <c r="V1034" s="24"/>
      <c r="W1034" s="24"/>
      <c r="X1034" s="24"/>
      <c r="Y1034" s="24"/>
      <c r="Z1034" s="24"/>
      <c r="AA1034" s="24"/>
      <c r="AB1034" s="24"/>
      <c r="AC1034" s="24"/>
      <c r="AD1034" s="24"/>
      <c r="AE1034" s="24"/>
      <c r="AF1034" s="24"/>
      <c r="AG1034" s="24"/>
      <c r="AH1034" s="24"/>
      <c r="AI1034" s="24"/>
      <c r="AJ1034" s="24"/>
      <c r="AK1034" s="24"/>
      <c r="AL1034" s="24"/>
      <c r="AM1034" s="24"/>
      <c r="AN1034" s="24"/>
      <c r="AO1034" s="24"/>
      <c r="AP1034" s="24"/>
      <c r="AQ1034" s="24"/>
      <c r="AR1034" s="24"/>
      <c r="AS1034" s="24"/>
      <c r="AT1034" s="24"/>
      <c r="AU1034" s="24"/>
      <c r="AV1034" s="24"/>
      <c r="AW1034" s="24"/>
      <c r="AX1034" s="24"/>
      <c r="AY1034" s="24"/>
      <c r="AZ1034" s="24"/>
      <c r="BA1034" s="24"/>
      <c r="BB1034" s="24"/>
      <c r="BC1034" s="24"/>
      <c r="BD1034" s="24"/>
      <c r="BE1034" s="24"/>
      <c r="BF1034" s="24"/>
      <c r="BG1034" s="24"/>
      <c r="BH1034" s="24"/>
      <c r="BI1034" s="24"/>
      <c r="BJ1034" s="24"/>
      <c r="BK1034" s="24"/>
    </row>
    <row r="1035" customFormat="false" ht="20.1" hidden="false" customHeight="true" outlineLevel="0" collapsed="false">
      <c r="A1035" s="24"/>
      <c r="B1035" s="24"/>
      <c r="C1035" s="24"/>
      <c r="D1035" s="24"/>
      <c r="E1035" s="24"/>
      <c r="F1035" s="24"/>
      <c r="G1035" s="24"/>
      <c r="H1035" s="24"/>
      <c r="I1035" s="24"/>
      <c r="J1035" s="24"/>
      <c r="K1035" s="24"/>
      <c r="L1035" s="27"/>
      <c r="M1035" s="24"/>
      <c r="N1035" s="24"/>
      <c r="O1035" s="24"/>
      <c r="P1035" s="24"/>
      <c r="Q1035" s="24"/>
      <c r="R1035" s="24"/>
      <c r="S1035" s="24"/>
      <c r="T1035" s="24"/>
      <c r="U1035" s="24"/>
      <c r="V1035" s="24"/>
      <c r="W1035" s="24"/>
      <c r="X1035" s="24"/>
      <c r="Y1035" s="24"/>
      <c r="Z1035" s="24"/>
      <c r="AA1035" s="24"/>
      <c r="AB1035" s="24"/>
      <c r="AC1035" s="24"/>
      <c r="AD1035" s="24"/>
      <c r="AE1035" s="24"/>
      <c r="AF1035" s="24"/>
      <c r="AG1035" s="24"/>
      <c r="AH1035" s="24"/>
      <c r="AI1035" s="24"/>
      <c r="AJ1035" s="24"/>
      <c r="AK1035" s="24"/>
      <c r="AL1035" s="24"/>
      <c r="AM1035" s="24"/>
      <c r="AN1035" s="24"/>
      <c r="AO1035" s="24"/>
      <c r="AP1035" s="24"/>
      <c r="AQ1035" s="24"/>
      <c r="AR1035" s="24"/>
      <c r="AS1035" s="24"/>
      <c r="AT1035" s="24"/>
      <c r="AU1035" s="24"/>
      <c r="AV1035" s="24"/>
      <c r="AW1035" s="24"/>
      <c r="AX1035" s="24"/>
      <c r="AY1035" s="24"/>
      <c r="AZ1035" s="24"/>
      <c r="BA1035" s="24"/>
      <c r="BB1035" s="24"/>
      <c r="BC1035" s="24"/>
      <c r="BD1035" s="24"/>
      <c r="BE1035" s="24"/>
      <c r="BF1035" s="24"/>
      <c r="BG1035" s="24"/>
      <c r="BH1035" s="24"/>
      <c r="BI1035" s="24"/>
      <c r="BJ1035" s="24"/>
      <c r="BK1035" s="24"/>
    </row>
    <row r="1036" customFormat="false" ht="20.1" hidden="false" customHeight="true" outlineLevel="0" collapsed="false">
      <c r="A1036" s="24"/>
      <c r="B1036" s="24"/>
      <c r="C1036" s="24"/>
      <c r="D1036" s="24"/>
      <c r="E1036" s="24"/>
      <c r="F1036" s="24"/>
      <c r="G1036" s="24"/>
      <c r="H1036" s="24"/>
      <c r="I1036" s="24"/>
      <c r="J1036" s="24"/>
      <c r="K1036" s="24"/>
      <c r="L1036" s="27"/>
      <c r="M1036" s="24"/>
      <c r="N1036" s="24"/>
      <c r="O1036" s="24"/>
      <c r="P1036" s="24"/>
      <c r="Q1036" s="24"/>
      <c r="R1036" s="24"/>
      <c r="S1036" s="24"/>
      <c r="T1036" s="24"/>
      <c r="U1036" s="24"/>
      <c r="V1036" s="24"/>
      <c r="W1036" s="24"/>
      <c r="X1036" s="24"/>
      <c r="Y1036" s="24"/>
      <c r="Z1036" s="24"/>
      <c r="AA1036" s="24"/>
      <c r="AB1036" s="24"/>
      <c r="AC1036" s="24"/>
      <c r="AD1036" s="24"/>
      <c r="AE1036" s="24"/>
      <c r="AF1036" s="24"/>
      <c r="AG1036" s="24"/>
      <c r="AH1036" s="24"/>
      <c r="AI1036" s="24"/>
      <c r="AJ1036" s="24"/>
      <c r="AK1036" s="24"/>
      <c r="AL1036" s="24"/>
      <c r="AM1036" s="24"/>
      <c r="AN1036" s="24"/>
      <c r="AO1036" s="24"/>
      <c r="AP1036" s="24"/>
      <c r="AQ1036" s="24"/>
      <c r="AR1036" s="24"/>
      <c r="AS1036" s="24"/>
      <c r="AT1036" s="24"/>
      <c r="AU1036" s="24"/>
      <c r="AV1036" s="24"/>
      <c r="AW1036" s="24"/>
      <c r="AX1036" s="24"/>
      <c r="AY1036" s="24"/>
      <c r="AZ1036" s="24"/>
      <c r="BA1036" s="24"/>
      <c r="BB1036" s="24"/>
      <c r="BC1036" s="24"/>
      <c r="BD1036" s="24"/>
      <c r="BE1036" s="24"/>
      <c r="BF1036" s="24"/>
      <c r="BG1036" s="24"/>
      <c r="BH1036" s="24"/>
      <c r="BI1036" s="24"/>
      <c r="BJ1036" s="24"/>
      <c r="BK1036" s="24"/>
    </row>
    <row r="1037" customFormat="false" ht="20.1" hidden="false" customHeight="true" outlineLevel="0" collapsed="false">
      <c r="A1037" s="24"/>
      <c r="B1037" s="24"/>
      <c r="C1037" s="24"/>
      <c r="D1037" s="24"/>
      <c r="E1037" s="24"/>
      <c r="F1037" s="24"/>
      <c r="G1037" s="24"/>
      <c r="H1037" s="24"/>
      <c r="I1037" s="24"/>
      <c r="J1037" s="24"/>
      <c r="K1037" s="24"/>
      <c r="L1037" s="27"/>
      <c r="M1037" s="24"/>
      <c r="N1037" s="24"/>
      <c r="O1037" s="24"/>
      <c r="P1037" s="24"/>
      <c r="Q1037" s="24"/>
      <c r="R1037" s="24"/>
      <c r="S1037" s="24"/>
      <c r="T1037" s="24"/>
      <c r="U1037" s="24"/>
      <c r="V1037" s="24"/>
      <c r="W1037" s="24"/>
      <c r="X1037" s="24"/>
      <c r="Y1037" s="24"/>
      <c r="Z1037" s="24"/>
      <c r="AA1037" s="24"/>
      <c r="AB1037" s="24"/>
      <c r="AC1037" s="24"/>
      <c r="AD1037" s="24"/>
      <c r="AE1037" s="24"/>
      <c r="AF1037" s="24"/>
      <c r="AG1037" s="24"/>
      <c r="AH1037" s="24"/>
      <c r="AI1037" s="24"/>
      <c r="AJ1037" s="24"/>
      <c r="AK1037" s="24"/>
      <c r="AL1037" s="24"/>
      <c r="AM1037" s="24"/>
      <c r="AN1037" s="24"/>
      <c r="AO1037" s="24"/>
      <c r="AP1037" s="24"/>
      <c r="AQ1037" s="24"/>
      <c r="AR1037" s="24"/>
      <c r="AS1037" s="24"/>
      <c r="AT1037" s="24"/>
      <c r="AU1037" s="24"/>
      <c r="AV1037" s="24"/>
      <c r="AW1037" s="24"/>
      <c r="AX1037" s="24"/>
      <c r="AY1037" s="24"/>
      <c r="AZ1037" s="24"/>
      <c r="BA1037" s="24"/>
      <c r="BB1037" s="24"/>
      <c r="BC1037" s="24"/>
      <c r="BD1037" s="24"/>
      <c r="BE1037" s="24"/>
      <c r="BF1037" s="24"/>
      <c r="BG1037" s="24"/>
      <c r="BH1037" s="24"/>
      <c r="BI1037" s="24"/>
      <c r="BJ1037" s="24"/>
      <c r="BK1037" s="24"/>
    </row>
    <row r="1038" customFormat="false" ht="20.1" hidden="false" customHeight="true" outlineLevel="0" collapsed="false">
      <c r="A1038" s="24"/>
      <c r="B1038" s="24"/>
      <c r="C1038" s="24"/>
      <c r="D1038" s="24"/>
      <c r="E1038" s="24"/>
      <c r="F1038" s="24"/>
      <c r="G1038" s="24"/>
      <c r="H1038" s="24"/>
      <c r="I1038" s="24"/>
      <c r="J1038" s="24"/>
      <c r="K1038" s="24"/>
      <c r="L1038" s="27"/>
      <c r="M1038" s="24"/>
      <c r="N1038" s="24"/>
      <c r="O1038" s="24"/>
      <c r="P1038" s="24"/>
      <c r="Q1038" s="24"/>
      <c r="R1038" s="24"/>
      <c r="S1038" s="24"/>
      <c r="T1038" s="24"/>
      <c r="U1038" s="24"/>
      <c r="V1038" s="24"/>
      <c r="W1038" s="24"/>
      <c r="X1038" s="24"/>
      <c r="Y1038" s="24"/>
      <c r="Z1038" s="24"/>
      <c r="AA1038" s="24"/>
      <c r="AB1038" s="24"/>
      <c r="AC1038" s="24"/>
      <c r="AD1038" s="24"/>
      <c r="AE1038" s="24"/>
      <c r="AF1038" s="24"/>
      <c r="AG1038" s="24"/>
      <c r="AH1038" s="24"/>
      <c r="AI1038" s="24"/>
      <c r="AJ1038" s="24"/>
      <c r="AK1038" s="24"/>
      <c r="AL1038" s="24"/>
      <c r="AM1038" s="24"/>
      <c r="AN1038" s="24"/>
      <c r="AO1038" s="24"/>
      <c r="AP1038" s="24"/>
      <c r="AQ1038" s="24"/>
      <c r="AR1038" s="24"/>
      <c r="AS1038" s="24"/>
      <c r="AT1038" s="24"/>
      <c r="AU1038" s="24"/>
      <c r="AV1038" s="24"/>
      <c r="AW1038" s="24"/>
      <c r="AX1038" s="24"/>
      <c r="AY1038" s="24"/>
      <c r="AZ1038" s="24"/>
      <c r="BA1038" s="24"/>
      <c r="BB1038" s="24"/>
      <c r="BC1038" s="24"/>
      <c r="BD1038" s="24"/>
      <c r="BE1038" s="24"/>
      <c r="BF1038" s="24"/>
      <c r="BG1038" s="24"/>
      <c r="BH1038" s="24"/>
      <c r="BI1038" s="24"/>
      <c r="BJ1038" s="24"/>
      <c r="BK1038" s="24"/>
    </row>
    <row r="1039" customFormat="false" ht="20.1" hidden="false" customHeight="true" outlineLevel="0" collapsed="false">
      <c r="A1039" s="24"/>
      <c r="B1039" s="24"/>
      <c r="C1039" s="24"/>
      <c r="D1039" s="24"/>
      <c r="E1039" s="24"/>
      <c r="F1039" s="24"/>
      <c r="G1039" s="24"/>
      <c r="H1039" s="24"/>
      <c r="I1039" s="24"/>
      <c r="J1039" s="24"/>
      <c r="K1039" s="24"/>
      <c r="L1039" s="27"/>
      <c r="M1039" s="24"/>
      <c r="N1039" s="24"/>
      <c r="O1039" s="24"/>
      <c r="P1039" s="24"/>
      <c r="Q1039" s="24"/>
      <c r="R1039" s="24"/>
      <c r="S1039" s="24"/>
      <c r="T1039" s="24"/>
      <c r="U1039" s="24"/>
      <c r="V1039" s="24"/>
      <c r="W1039" s="24"/>
      <c r="X1039" s="24"/>
      <c r="Y1039" s="24"/>
      <c r="Z1039" s="24"/>
      <c r="AA1039" s="24"/>
      <c r="AB1039" s="24"/>
      <c r="AC1039" s="24"/>
      <c r="AD1039" s="24"/>
      <c r="AE1039" s="24"/>
      <c r="AF1039" s="24"/>
      <c r="AG1039" s="24"/>
      <c r="AH1039" s="24"/>
      <c r="AI1039" s="24"/>
      <c r="AJ1039" s="24"/>
      <c r="AK1039" s="24"/>
      <c r="AL1039" s="24"/>
      <c r="AM1039" s="24"/>
      <c r="AN1039" s="24"/>
      <c r="AO1039" s="24"/>
      <c r="AP1039" s="24"/>
      <c r="AQ1039" s="24"/>
      <c r="AR1039" s="24"/>
      <c r="AS1039" s="24"/>
      <c r="AT1039" s="24"/>
      <c r="AU1039" s="24"/>
      <c r="AV1039" s="24"/>
      <c r="AW1039" s="24"/>
      <c r="AX1039" s="24"/>
      <c r="AY1039" s="24"/>
      <c r="AZ1039" s="24"/>
      <c r="BA1039" s="24"/>
      <c r="BB1039" s="24"/>
      <c r="BC1039" s="24"/>
      <c r="BD1039" s="24"/>
      <c r="BE1039" s="24"/>
      <c r="BF1039" s="24"/>
      <c r="BG1039" s="24"/>
      <c r="BH1039" s="24"/>
      <c r="BI1039" s="24"/>
      <c r="BJ1039" s="24"/>
      <c r="BK1039" s="24"/>
    </row>
    <row r="1040" customFormat="false" ht="20.1" hidden="false" customHeight="true" outlineLevel="0" collapsed="false">
      <c r="A1040" s="24"/>
      <c r="B1040" s="24"/>
      <c r="C1040" s="24"/>
      <c r="D1040" s="24"/>
      <c r="E1040" s="24"/>
      <c r="F1040" s="24"/>
      <c r="G1040" s="24"/>
      <c r="H1040" s="24"/>
      <c r="I1040" s="24"/>
      <c r="J1040" s="24"/>
      <c r="K1040" s="24"/>
      <c r="L1040" s="27"/>
      <c r="M1040" s="24"/>
      <c r="N1040" s="24"/>
      <c r="O1040" s="24"/>
      <c r="P1040" s="24"/>
      <c r="Q1040" s="24"/>
      <c r="R1040" s="24"/>
      <c r="S1040" s="24"/>
      <c r="T1040" s="24"/>
      <c r="U1040" s="24"/>
      <c r="V1040" s="24"/>
      <c r="W1040" s="24"/>
      <c r="X1040" s="24"/>
      <c r="Y1040" s="24"/>
      <c r="Z1040" s="24"/>
      <c r="AA1040" s="24"/>
      <c r="AB1040" s="24"/>
      <c r="AC1040" s="24"/>
      <c r="AD1040" s="24"/>
      <c r="AE1040" s="24"/>
      <c r="AF1040" s="24"/>
      <c r="AG1040" s="24"/>
      <c r="AH1040" s="24"/>
      <c r="AI1040" s="24"/>
      <c r="AJ1040" s="24"/>
      <c r="AK1040" s="24"/>
      <c r="AL1040" s="24"/>
      <c r="AM1040" s="24"/>
      <c r="AN1040" s="24"/>
      <c r="AO1040" s="24"/>
      <c r="AP1040" s="24"/>
      <c r="AQ1040" s="24"/>
      <c r="AR1040" s="24"/>
      <c r="AS1040" s="24"/>
      <c r="AT1040" s="24"/>
      <c r="AU1040" s="24"/>
      <c r="AV1040" s="24"/>
      <c r="AW1040" s="24"/>
      <c r="AX1040" s="24"/>
      <c r="AY1040" s="24"/>
      <c r="AZ1040" s="24"/>
      <c r="BA1040" s="24"/>
      <c r="BB1040" s="24"/>
      <c r="BC1040" s="24"/>
      <c r="BD1040" s="24"/>
      <c r="BE1040" s="24"/>
      <c r="BF1040" s="24"/>
      <c r="BG1040" s="24"/>
      <c r="BH1040" s="24"/>
      <c r="BI1040" s="24"/>
      <c r="BJ1040" s="24"/>
      <c r="BK1040" s="24"/>
    </row>
    <row r="1041" customFormat="false" ht="20.1" hidden="false" customHeight="true" outlineLevel="0" collapsed="false">
      <c r="A1041" s="24"/>
      <c r="B1041" s="24"/>
      <c r="C1041" s="24"/>
      <c r="D1041" s="24"/>
      <c r="E1041" s="24"/>
      <c r="F1041" s="24"/>
      <c r="G1041" s="24"/>
      <c r="H1041" s="24"/>
      <c r="I1041" s="24"/>
      <c r="J1041" s="24"/>
      <c r="K1041" s="24"/>
      <c r="L1041" s="27"/>
      <c r="M1041" s="24"/>
      <c r="N1041" s="24"/>
      <c r="O1041" s="24"/>
      <c r="P1041" s="24"/>
      <c r="Q1041" s="24"/>
      <c r="R1041" s="24"/>
      <c r="S1041" s="24"/>
      <c r="T1041" s="24"/>
      <c r="U1041" s="24"/>
      <c r="V1041" s="24"/>
      <c r="W1041" s="24"/>
      <c r="X1041" s="24"/>
      <c r="Y1041" s="24"/>
      <c r="Z1041" s="24"/>
      <c r="AA1041" s="24"/>
      <c r="AB1041" s="24"/>
      <c r="AC1041" s="24"/>
      <c r="AD1041" s="24"/>
      <c r="AE1041" s="24"/>
      <c r="AF1041" s="24"/>
      <c r="AG1041" s="24"/>
      <c r="AH1041" s="24"/>
      <c r="AI1041" s="24"/>
      <c r="AJ1041" s="24"/>
      <c r="AK1041" s="24"/>
      <c r="AL1041" s="24"/>
      <c r="AM1041" s="24"/>
      <c r="AN1041" s="24"/>
      <c r="AO1041" s="24"/>
      <c r="AP1041" s="24"/>
      <c r="AQ1041" s="24"/>
      <c r="AR1041" s="24"/>
      <c r="AS1041" s="24"/>
      <c r="AT1041" s="24"/>
      <c r="AU1041" s="24"/>
      <c r="AV1041" s="24"/>
      <c r="AW1041" s="24"/>
      <c r="AX1041" s="24"/>
      <c r="AY1041" s="24"/>
      <c r="AZ1041" s="24"/>
      <c r="BA1041" s="24"/>
      <c r="BB1041" s="24"/>
      <c r="BC1041" s="24"/>
      <c r="BD1041" s="24"/>
      <c r="BE1041" s="24"/>
      <c r="BF1041" s="24"/>
      <c r="BG1041" s="24"/>
      <c r="BH1041" s="24"/>
      <c r="BI1041" s="24"/>
      <c r="BJ1041" s="24"/>
      <c r="BK1041" s="24"/>
    </row>
    <row r="1042" customFormat="false" ht="20.1" hidden="false" customHeight="true" outlineLevel="0" collapsed="false">
      <c r="A1042" s="24"/>
      <c r="B1042" s="24"/>
      <c r="C1042" s="24"/>
      <c r="D1042" s="24"/>
      <c r="E1042" s="24"/>
      <c r="F1042" s="24"/>
      <c r="G1042" s="24"/>
      <c r="H1042" s="24"/>
      <c r="I1042" s="24"/>
      <c r="J1042" s="24"/>
      <c r="K1042" s="24"/>
      <c r="L1042" s="27"/>
      <c r="M1042" s="24"/>
      <c r="N1042" s="24"/>
      <c r="O1042" s="24"/>
      <c r="P1042" s="24"/>
      <c r="Q1042" s="24"/>
      <c r="R1042" s="24"/>
      <c r="S1042" s="24"/>
      <c r="T1042" s="24"/>
      <c r="U1042" s="24"/>
      <c r="V1042" s="24"/>
      <c r="W1042" s="24"/>
      <c r="X1042" s="24"/>
      <c r="Y1042" s="24"/>
      <c r="Z1042" s="24"/>
      <c r="AA1042" s="24"/>
      <c r="AB1042" s="24"/>
      <c r="AC1042" s="24"/>
      <c r="AD1042" s="24"/>
      <c r="AE1042" s="24"/>
      <c r="AF1042" s="24"/>
      <c r="AG1042" s="24"/>
      <c r="AH1042" s="24"/>
      <c r="AI1042" s="24"/>
      <c r="AJ1042" s="24"/>
      <c r="AK1042" s="24"/>
      <c r="AL1042" s="24"/>
      <c r="AM1042" s="24"/>
      <c r="AN1042" s="24"/>
      <c r="AO1042" s="24"/>
      <c r="AP1042" s="24"/>
      <c r="AQ1042" s="24"/>
      <c r="AR1042" s="24"/>
      <c r="AS1042" s="24"/>
      <c r="AT1042" s="24"/>
      <c r="AU1042" s="24"/>
      <c r="AV1042" s="24"/>
      <c r="AW1042" s="24"/>
      <c r="AX1042" s="24"/>
      <c r="AY1042" s="24"/>
      <c r="AZ1042" s="24"/>
      <c r="BA1042" s="24"/>
      <c r="BB1042" s="24"/>
      <c r="BC1042" s="24"/>
      <c r="BD1042" s="24"/>
      <c r="BE1042" s="24"/>
      <c r="BF1042" s="24"/>
      <c r="BG1042" s="24"/>
      <c r="BH1042" s="24"/>
      <c r="BI1042" s="24"/>
      <c r="BJ1042" s="24"/>
      <c r="BK1042" s="24"/>
    </row>
    <row r="1043" customFormat="false" ht="20.1" hidden="false" customHeight="true" outlineLevel="0" collapsed="false">
      <c r="A1043" s="24"/>
      <c r="B1043" s="24"/>
      <c r="C1043" s="24"/>
      <c r="D1043" s="24"/>
      <c r="E1043" s="24"/>
      <c r="F1043" s="24"/>
      <c r="G1043" s="24"/>
      <c r="H1043" s="24"/>
      <c r="I1043" s="24"/>
      <c r="J1043" s="24"/>
      <c r="K1043" s="24"/>
      <c r="L1043" s="27"/>
      <c r="M1043" s="24"/>
      <c r="N1043" s="24"/>
      <c r="O1043" s="24"/>
      <c r="P1043" s="24"/>
      <c r="Q1043" s="24"/>
      <c r="R1043" s="24"/>
      <c r="S1043" s="24"/>
      <c r="T1043" s="24"/>
      <c r="U1043" s="24"/>
      <c r="V1043" s="24"/>
      <c r="W1043" s="24"/>
      <c r="X1043" s="24"/>
      <c r="Y1043" s="24"/>
      <c r="Z1043" s="24"/>
      <c r="AA1043" s="24"/>
      <c r="AB1043" s="24"/>
      <c r="AC1043" s="24"/>
      <c r="AD1043" s="24"/>
      <c r="AE1043" s="24"/>
      <c r="AF1043" s="24"/>
      <c r="AG1043" s="24"/>
      <c r="AH1043" s="24"/>
      <c r="AI1043" s="24"/>
      <c r="AJ1043" s="24"/>
      <c r="AK1043" s="24"/>
      <c r="AL1043" s="24"/>
      <c r="AM1043" s="24"/>
      <c r="AN1043" s="24"/>
      <c r="AO1043" s="24"/>
      <c r="AP1043" s="24"/>
      <c r="AQ1043" s="24"/>
      <c r="AR1043" s="24"/>
      <c r="AS1043" s="24"/>
      <c r="AT1043" s="24"/>
      <c r="AU1043" s="24"/>
      <c r="AV1043" s="24"/>
      <c r="AW1043" s="24"/>
      <c r="AX1043" s="24"/>
      <c r="AY1043" s="24"/>
      <c r="AZ1043" s="24"/>
      <c r="BA1043" s="24"/>
      <c r="BB1043" s="24"/>
      <c r="BC1043" s="24"/>
      <c r="BD1043" s="24"/>
      <c r="BE1043" s="24"/>
      <c r="BF1043" s="24"/>
      <c r="BG1043" s="24"/>
      <c r="BH1043" s="24"/>
      <c r="BI1043" s="24"/>
      <c r="BJ1043" s="24"/>
      <c r="BK1043" s="24"/>
    </row>
    <row r="1044" customFormat="false" ht="20.1" hidden="false" customHeight="true" outlineLevel="0" collapsed="false">
      <c r="A1044" s="24"/>
      <c r="B1044" s="24"/>
      <c r="C1044" s="24"/>
      <c r="D1044" s="24"/>
      <c r="E1044" s="24"/>
      <c r="F1044" s="24"/>
      <c r="G1044" s="24"/>
      <c r="H1044" s="24"/>
      <c r="I1044" s="24"/>
      <c r="J1044" s="24"/>
      <c r="K1044" s="24"/>
      <c r="L1044" s="27"/>
      <c r="M1044" s="24"/>
      <c r="N1044" s="24"/>
      <c r="O1044" s="24"/>
      <c r="P1044" s="24"/>
      <c r="Q1044" s="24"/>
      <c r="R1044" s="24"/>
      <c r="S1044" s="24"/>
      <c r="T1044" s="24"/>
      <c r="U1044" s="24"/>
      <c r="V1044" s="24"/>
      <c r="W1044" s="24"/>
      <c r="X1044" s="24"/>
      <c r="Y1044" s="24"/>
      <c r="Z1044" s="24"/>
      <c r="AA1044" s="24"/>
      <c r="AB1044" s="24"/>
      <c r="AC1044" s="24"/>
      <c r="AD1044" s="24"/>
      <c r="AE1044" s="24"/>
      <c r="AF1044" s="24"/>
      <c r="AG1044" s="24"/>
      <c r="AH1044" s="24"/>
      <c r="AI1044" s="24"/>
      <c r="AJ1044" s="24"/>
      <c r="AK1044" s="24"/>
      <c r="AL1044" s="24"/>
      <c r="AM1044" s="24"/>
      <c r="AN1044" s="24"/>
      <c r="AO1044" s="24"/>
      <c r="AP1044" s="24"/>
      <c r="AQ1044" s="24"/>
      <c r="AR1044" s="24"/>
      <c r="AS1044" s="24"/>
      <c r="AT1044" s="24"/>
      <c r="AU1044" s="24"/>
      <c r="AV1044" s="24"/>
      <c r="AW1044" s="24"/>
      <c r="AX1044" s="24"/>
      <c r="AY1044" s="24"/>
      <c r="AZ1044" s="24"/>
      <c r="BA1044" s="24"/>
      <c r="BB1044" s="24"/>
      <c r="BC1044" s="24"/>
      <c r="BD1044" s="24"/>
      <c r="BE1044" s="24"/>
      <c r="BF1044" s="24"/>
      <c r="BG1044" s="24"/>
      <c r="BH1044" s="24"/>
      <c r="BI1044" s="24"/>
      <c r="BJ1044" s="24"/>
      <c r="BK1044" s="24"/>
    </row>
    <row r="1045" customFormat="false" ht="20.1" hidden="false" customHeight="true" outlineLevel="0" collapsed="false">
      <c r="A1045" s="24"/>
      <c r="B1045" s="24"/>
      <c r="C1045" s="24"/>
      <c r="D1045" s="24"/>
      <c r="E1045" s="24"/>
      <c r="F1045" s="24"/>
      <c r="G1045" s="24"/>
      <c r="H1045" s="24"/>
      <c r="I1045" s="24"/>
      <c r="J1045" s="24"/>
      <c r="K1045" s="24"/>
      <c r="L1045" s="27"/>
      <c r="M1045" s="24"/>
      <c r="N1045" s="24"/>
      <c r="O1045" s="24"/>
      <c r="P1045" s="24"/>
      <c r="Q1045" s="24"/>
      <c r="R1045" s="24"/>
      <c r="S1045" s="24"/>
      <c r="T1045" s="24"/>
      <c r="U1045" s="24"/>
      <c r="V1045" s="24"/>
      <c r="W1045" s="24"/>
      <c r="X1045" s="24"/>
      <c r="Y1045" s="24"/>
      <c r="Z1045" s="24"/>
      <c r="AA1045" s="24"/>
      <c r="AB1045" s="24"/>
      <c r="AC1045" s="24"/>
      <c r="AD1045" s="24"/>
      <c r="AE1045" s="24"/>
      <c r="AF1045" s="24"/>
      <c r="AG1045" s="24"/>
      <c r="AH1045" s="24"/>
      <c r="AI1045" s="24"/>
      <c r="AJ1045" s="24"/>
      <c r="AK1045" s="24"/>
      <c r="AL1045" s="24"/>
      <c r="AM1045" s="24"/>
      <c r="AN1045" s="24"/>
      <c r="AO1045" s="24"/>
      <c r="AP1045" s="24"/>
      <c r="AQ1045" s="24"/>
      <c r="AR1045" s="24"/>
      <c r="AS1045" s="24"/>
      <c r="AT1045" s="24"/>
      <c r="AU1045" s="24"/>
      <c r="AV1045" s="24"/>
      <c r="AW1045" s="24"/>
      <c r="AX1045" s="24"/>
      <c r="AY1045" s="24"/>
      <c r="AZ1045" s="24"/>
      <c r="BA1045" s="24"/>
      <c r="BB1045" s="24"/>
      <c r="BC1045" s="24"/>
      <c r="BD1045" s="24"/>
      <c r="BE1045" s="24"/>
      <c r="BF1045" s="24"/>
      <c r="BG1045" s="24"/>
      <c r="BH1045" s="24"/>
      <c r="BI1045" s="24"/>
      <c r="BJ1045" s="24"/>
      <c r="BK1045" s="24"/>
    </row>
    <row r="1046" customFormat="false" ht="20.1" hidden="false" customHeight="true" outlineLevel="0" collapsed="false">
      <c r="A1046" s="24"/>
      <c r="B1046" s="24"/>
      <c r="C1046" s="24"/>
      <c r="D1046" s="24"/>
      <c r="E1046" s="24"/>
      <c r="F1046" s="24"/>
      <c r="G1046" s="24"/>
      <c r="H1046" s="24"/>
      <c r="I1046" s="24"/>
      <c r="J1046" s="24"/>
      <c r="K1046" s="24"/>
      <c r="L1046" s="27"/>
      <c r="M1046" s="24"/>
      <c r="N1046" s="24"/>
      <c r="O1046" s="24"/>
      <c r="P1046" s="24"/>
      <c r="Q1046" s="24"/>
      <c r="R1046" s="24"/>
      <c r="S1046" s="24"/>
      <c r="T1046" s="24"/>
      <c r="U1046" s="24"/>
      <c r="V1046" s="24"/>
      <c r="W1046" s="24"/>
      <c r="X1046" s="24"/>
      <c r="Y1046" s="24"/>
      <c r="Z1046" s="24"/>
      <c r="AA1046" s="24"/>
      <c r="AB1046" s="24"/>
      <c r="AC1046" s="24"/>
      <c r="AD1046" s="24"/>
      <c r="AE1046" s="24"/>
      <c r="AF1046" s="24"/>
      <c r="AG1046" s="24"/>
      <c r="AH1046" s="24"/>
      <c r="AI1046" s="24"/>
      <c r="AJ1046" s="24"/>
      <c r="AK1046" s="24"/>
      <c r="AL1046" s="24"/>
      <c r="AM1046" s="24"/>
      <c r="AN1046" s="24"/>
      <c r="AO1046" s="24"/>
      <c r="AP1046" s="24"/>
      <c r="AQ1046" s="24"/>
      <c r="AR1046" s="24"/>
      <c r="AS1046" s="24"/>
      <c r="AT1046" s="24"/>
      <c r="AU1046" s="24"/>
      <c r="AV1046" s="24"/>
      <c r="AW1046" s="24"/>
      <c r="AX1046" s="24"/>
      <c r="AY1046" s="24"/>
      <c r="AZ1046" s="24"/>
      <c r="BA1046" s="24"/>
      <c r="BB1046" s="24"/>
      <c r="BC1046" s="24"/>
      <c r="BD1046" s="24"/>
      <c r="BE1046" s="24"/>
      <c r="BF1046" s="24"/>
      <c r="BG1046" s="24"/>
      <c r="BH1046" s="24"/>
      <c r="BI1046" s="24"/>
      <c r="BJ1046" s="24"/>
      <c r="BK1046" s="24"/>
    </row>
    <row r="1047" customFormat="false" ht="20.1" hidden="false" customHeight="true" outlineLevel="0" collapsed="false">
      <c r="A1047" s="24"/>
      <c r="B1047" s="24"/>
      <c r="C1047" s="24"/>
      <c r="D1047" s="24"/>
      <c r="E1047" s="24"/>
      <c r="F1047" s="24"/>
      <c r="G1047" s="24"/>
      <c r="H1047" s="24"/>
      <c r="I1047" s="24"/>
      <c r="J1047" s="24"/>
      <c r="K1047" s="24"/>
      <c r="L1047" s="27"/>
      <c r="M1047" s="24"/>
      <c r="N1047" s="24"/>
      <c r="O1047" s="24"/>
      <c r="P1047" s="24"/>
      <c r="Q1047" s="24"/>
      <c r="R1047" s="24"/>
      <c r="S1047" s="24"/>
      <c r="T1047" s="24"/>
      <c r="U1047" s="24"/>
      <c r="V1047" s="24"/>
      <c r="W1047" s="24"/>
      <c r="X1047" s="24"/>
      <c r="Y1047" s="24"/>
      <c r="Z1047" s="24"/>
      <c r="AA1047" s="24"/>
      <c r="AB1047" s="24"/>
      <c r="AC1047" s="24"/>
      <c r="AD1047" s="24"/>
      <c r="AE1047" s="24"/>
      <c r="AF1047" s="24"/>
      <c r="AG1047" s="24"/>
      <c r="AH1047" s="24"/>
      <c r="AI1047" s="24"/>
      <c r="AJ1047" s="24"/>
      <c r="AK1047" s="24"/>
      <c r="AL1047" s="24"/>
      <c r="AM1047" s="24"/>
      <c r="AN1047" s="24"/>
      <c r="AO1047" s="24"/>
      <c r="AP1047" s="24"/>
      <c r="AQ1047" s="24"/>
      <c r="AR1047" s="24"/>
      <c r="AS1047" s="24"/>
      <c r="AT1047" s="24"/>
      <c r="AU1047" s="24"/>
      <c r="AV1047" s="24"/>
      <c r="AW1047" s="24"/>
      <c r="AX1047" s="24"/>
      <c r="AY1047" s="24"/>
      <c r="AZ1047" s="24"/>
      <c r="BA1047" s="24"/>
      <c r="BB1047" s="24"/>
      <c r="BC1047" s="24"/>
      <c r="BD1047" s="24"/>
      <c r="BE1047" s="24"/>
      <c r="BF1047" s="24"/>
      <c r="BG1047" s="24"/>
      <c r="BH1047" s="24"/>
      <c r="BI1047" s="24"/>
      <c r="BJ1047" s="24"/>
      <c r="BK1047" s="24"/>
    </row>
    <row r="1048" customFormat="false" ht="20.1" hidden="false" customHeight="true" outlineLevel="0" collapsed="false">
      <c r="A1048" s="24"/>
      <c r="B1048" s="24"/>
      <c r="C1048" s="24"/>
      <c r="D1048" s="24"/>
      <c r="E1048" s="24"/>
      <c r="F1048" s="24"/>
      <c r="G1048" s="24"/>
      <c r="H1048" s="24"/>
      <c r="I1048" s="24"/>
      <c r="J1048" s="24"/>
      <c r="K1048" s="24"/>
      <c r="L1048" s="27"/>
      <c r="M1048" s="24"/>
      <c r="N1048" s="24"/>
      <c r="O1048" s="24"/>
      <c r="P1048" s="24"/>
      <c r="Q1048" s="24"/>
      <c r="R1048" s="24"/>
      <c r="S1048" s="24"/>
      <c r="T1048" s="24"/>
      <c r="U1048" s="24"/>
      <c r="V1048" s="24"/>
      <c r="W1048" s="24"/>
      <c r="X1048" s="24"/>
      <c r="Y1048" s="24"/>
      <c r="Z1048" s="24"/>
      <c r="AA1048" s="24"/>
      <c r="AB1048" s="24"/>
      <c r="AC1048" s="24"/>
      <c r="AD1048" s="24"/>
      <c r="AE1048" s="24"/>
      <c r="AF1048" s="24"/>
      <c r="AG1048" s="24"/>
      <c r="AH1048" s="24"/>
      <c r="AI1048" s="24"/>
      <c r="AJ1048" s="24"/>
      <c r="AK1048" s="24"/>
      <c r="AL1048" s="24"/>
      <c r="AM1048" s="24"/>
      <c r="AN1048" s="24"/>
      <c r="AO1048" s="24"/>
      <c r="AP1048" s="24"/>
      <c r="AQ1048" s="24"/>
      <c r="AR1048" s="24"/>
      <c r="AS1048" s="24"/>
      <c r="AT1048" s="24"/>
      <c r="AU1048" s="24"/>
      <c r="AV1048" s="24"/>
      <c r="AW1048" s="24"/>
      <c r="AX1048" s="24"/>
      <c r="AY1048" s="24"/>
      <c r="AZ1048" s="24"/>
      <c r="BA1048" s="24"/>
      <c r="BB1048" s="24"/>
      <c r="BC1048" s="24"/>
      <c r="BD1048" s="24"/>
      <c r="BE1048" s="24"/>
      <c r="BF1048" s="24"/>
      <c r="BG1048" s="24"/>
      <c r="BH1048" s="24"/>
      <c r="BI1048" s="24"/>
      <c r="BJ1048" s="24"/>
      <c r="BK1048" s="24"/>
    </row>
    <row r="1049" customFormat="false" ht="20.1" hidden="false" customHeight="true" outlineLevel="0" collapsed="false">
      <c r="A1049" s="24"/>
      <c r="B1049" s="24"/>
      <c r="C1049" s="24"/>
      <c r="D1049" s="24"/>
      <c r="E1049" s="24"/>
      <c r="F1049" s="24"/>
      <c r="G1049" s="24"/>
      <c r="H1049" s="24"/>
      <c r="I1049" s="24"/>
      <c r="J1049" s="24"/>
      <c r="K1049" s="24"/>
      <c r="L1049" s="27"/>
      <c r="M1049" s="24"/>
      <c r="N1049" s="24"/>
      <c r="O1049" s="24"/>
      <c r="P1049" s="24"/>
      <c r="Q1049" s="24"/>
      <c r="R1049" s="24"/>
      <c r="S1049" s="24"/>
      <c r="T1049" s="24"/>
      <c r="U1049" s="24"/>
      <c r="V1049" s="24"/>
      <c r="W1049" s="24"/>
      <c r="X1049" s="24"/>
      <c r="Y1049" s="24"/>
      <c r="Z1049" s="24"/>
      <c r="AA1049" s="24"/>
      <c r="AB1049" s="24"/>
      <c r="AC1049" s="24"/>
      <c r="AD1049" s="24"/>
      <c r="AE1049" s="24"/>
      <c r="AF1049" s="24"/>
      <c r="AG1049" s="24"/>
      <c r="AH1049" s="24"/>
      <c r="AI1049" s="24"/>
      <c r="AJ1049" s="24"/>
      <c r="AK1049" s="24"/>
      <c r="AL1049" s="24"/>
      <c r="AM1049" s="24"/>
      <c r="AN1049" s="24"/>
      <c r="AO1049" s="24"/>
      <c r="AP1049" s="24"/>
      <c r="AQ1049" s="24"/>
      <c r="AR1049" s="24"/>
      <c r="AS1049" s="24"/>
      <c r="AT1049" s="24"/>
      <c r="AU1049" s="24"/>
      <c r="AV1049" s="24"/>
      <c r="AW1049" s="24"/>
      <c r="AX1049" s="24"/>
      <c r="AY1049" s="24"/>
      <c r="AZ1049" s="24"/>
      <c r="BA1049" s="24"/>
      <c r="BB1049" s="24"/>
      <c r="BC1049" s="24"/>
      <c r="BD1049" s="24"/>
      <c r="BE1049" s="24"/>
      <c r="BF1049" s="24"/>
      <c r="BG1049" s="24"/>
      <c r="BH1049" s="24"/>
      <c r="BI1049" s="24"/>
      <c r="BJ1049" s="24"/>
      <c r="BK1049" s="24"/>
    </row>
    <row r="1050" customFormat="false" ht="20.1" hidden="false" customHeight="true" outlineLevel="0" collapsed="false">
      <c r="A1050" s="24"/>
      <c r="B1050" s="24"/>
      <c r="C1050" s="24"/>
      <c r="D1050" s="24"/>
      <c r="E1050" s="24"/>
      <c r="F1050" s="24"/>
      <c r="G1050" s="24"/>
      <c r="H1050" s="24"/>
      <c r="I1050" s="24"/>
      <c r="J1050" s="24"/>
      <c r="K1050" s="24"/>
      <c r="L1050" s="27"/>
      <c r="M1050" s="24"/>
      <c r="N1050" s="24"/>
      <c r="O1050" s="24"/>
      <c r="P1050" s="24"/>
      <c r="Q1050" s="24"/>
      <c r="R1050" s="24"/>
      <c r="S1050" s="24"/>
      <c r="T1050" s="24"/>
      <c r="U1050" s="24"/>
      <c r="V1050" s="24"/>
      <c r="W1050" s="24"/>
      <c r="X1050" s="24"/>
      <c r="Y1050" s="24"/>
      <c r="Z1050" s="24"/>
      <c r="AA1050" s="24"/>
      <c r="AB1050" s="24"/>
      <c r="AC1050" s="24"/>
      <c r="AD1050" s="24"/>
      <c r="AE1050" s="24"/>
      <c r="AF1050" s="24"/>
      <c r="AG1050" s="24"/>
      <c r="AH1050" s="24"/>
      <c r="AI1050" s="24"/>
      <c r="AJ1050" s="24"/>
      <c r="AK1050" s="24"/>
      <c r="AL1050" s="24"/>
      <c r="AM1050" s="24"/>
      <c r="AN1050" s="24"/>
      <c r="AO1050" s="24"/>
      <c r="AP1050" s="24"/>
      <c r="AQ1050" s="24"/>
      <c r="AR1050" s="24"/>
      <c r="AS1050" s="24"/>
      <c r="AT1050" s="24"/>
      <c r="AU1050" s="24"/>
      <c r="AV1050" s="24"/>
      <c r="AW1050" s="24"/>
      <c r="AX1050" s="24"/>
      <c r="AY1050" s="24"/>
      <c r="AZ1050" s="24"/>
      <c r="BA1050" s="24"/>
      <c r="BB1050" s="24"/>
      <c r="BC1050" s="24"/>
      <c r="BD1050" s="24"/>
      <c r="BE1050" s="24"/>
      <c r="BF1050" s="24"/>
      <c r="BG1050" s="24"/>
      <c r="BH1050" s="24"/>
      <c r="BI1050" s="24"/>
      <c r="BJ1050" s="24"/>
      <c r="BK1050" s="24"/>
    </row>
    <row r="1051" customFormat="false" ht="20.1" hidden="false" customHeight="true" outlineLevel="0" collapsed="false">
      <c r="A1051" s="24"/>
      <c r="B1051" s="24"/>
      <c r="C1051" s="24"/>
      <c r="D1051" s="24"/>
      <c r="E1051" s="24"/>
      <c r="F1051" s="24"/>
      <c r="G1051" s="24"/>
      <c r="H1051" s="24"/>
      <c r="I1051" s="24"/>
      <c r="J1051" s="24"/>
      <c r="K1051" s="24"/>
      <c r="L1051" s="27"/>
      <c r="M1051" s="24"/>
      <c r="N1051" s="24"/>
      <c r="O1051" s="24"/>
      <c r="P1051" s="24"/>
      <c r="Q1051" s="24"/>
      <c r="R1051" s="24"/>
      <c r="S1051" s="24"/>
      <c r="T1051" s="24"/>
      <c r="U1051" s="24"/>
      <c r="V1051" s="24"/>
      <c r="W1051" s="24"/>
      <c r="X1051" s="24"/>
      <c r="Y1051" s="24"/>
      <c r="Z1051" s="24"/>
      <c r="AA1051" s="24"/>
      <c r="AB1051" s="24"/>
      <c r="AC1051" s="24"/>
      <c r="AD1051" s="24"/>
      <c r="AE1051" s="24"/>
      <c r="AF1051" s="24"/>
      <c r="AG1051" s="24"/>
      <c r="AH1051" s="24"/>
      <c r="AI1051" s="24"/>
      <c r="AJ1051" s="24"/>
      <c r="AK1051" s="24"/>
      <c r="AL1051" s="24"/>
      <c r="AM1051" s="24"/>
      <c r="AN1051" s="24"/>
      <c r="AO1051" s="24"/>
      <c r="AP1051" s="24"/>
      <c r="AQ1051" s="24"/>
      <c r="AR1051" s="24"/>
      <c r="AS1051" s="24"/>
      <c r="AT1051" s="24"/>
      <c r="AU1051" s="24"/>
      <c r="AV1051" s="24"/>
      <c r="AW1051" s="24"/>
      <c r="AX1051" s="24"/>
      <c r="AY1051" s="24"/>
      <c r="AZ1051" s="24"/>
      <c r="BA1051" s="24"/>
      <c r="BB1051" s="24"/>
      <c r="BC1051" s="24"/>
      <c r="BD1051" s="24"/>
      <c r="BE1051" s="24"/>
      <c r="BF1051" s="24"/>
      <c r="BG1051" s="24"/>
      <c r="BH1051" s="24"/>
      <c r="BI1051" s="24"/>
      <c r="BJ1051" s="24"/>
      <c r="BK1051" s="24"/>
    </row>
    <row r="1052" customFormat="false" ht="20.1" hidden="false" customHeight="true" outlineLevel="0" collapsed="false">
      <c r="A1052" s="24"/>
      <c r="B1052" s="24"/>
      <c r="C1052" s="24"/>
      <c r="D1052" s="24"/>
      <c r="E1052" s="24"/>
      <c r="F1052" s="24"/>
      <c r="G1052" s="24"/>
      <c r="H1052" s="24"/>
      <c r="I1052" s="24"/>
      <c r="J1052" s="24"/>
      <c r="K1052" s="24"/>
      <c r="L1052" s="27"/>
      <c r="M1052" s="24"/>
      <c r="N1052" s="24"/>
      <c r="O1052" s="24"/>
      <c r="P1052" s="24"/>
      <c r="Q1052" s="24"/>
      <c r="R1052" s="24"/>
      <c r="S1052" s="24"/>
      <c r="T1052" s="24"/>
      <c r="U1052" s="24"/>
      <c r="V1052" s="24"/>
      <c r="W1052" s="24"/>
      <c r="X1052" s="24"/>
      <c r="Y1052" s="24"/>
      <c r="Z1052" s="24"/>
      <c r="AA1052" s="24"/>
      <c r="AB1052" s="24"/>
      <c r="AC1052" s="24"/>
      <c r="AD1052" s="24"/>
      <c r="AE1052" s="24"/>
      <c r="AF1052" s="24"/>
      <c r="AG1052" s="24"/>
      <c r="AH1052" s="24"/>
      <c r="AI1052" s="24"/>
      <c r="AJ1052" s="24"/>
      <c r="AK1052" s="24"/>
      <c r="AL1052" s="24"/>
      <c r="AM1052" s="24"/>
      <c r="AN1052" s="24"/>
      <c r="AO1052" s="24"/>
      <c r="AP1052" s="24"/>
      <c r="AQ1052" s="24"/>
      <c r="AR1052" s="24"/>
      <c r="AS1052" s="24"/>
      <c r="AT1052" s="24"/>
      <c r="AU1052" s="24"/>
      <c r="AV1052" s="24"/>
      <c r="AW1052" s="24"/>
      <c r="AX1052" s="24"/>
      <c r="AY1052" s="24"/>
      <c r="AZ1052" s="24"/>
      <c r="BA1052" s="24"/>
      <c r="BB1052" s="24"/>
      <c r="BC1052" s="24"/>
      <c r="BD1052" s="24"/>
      <c r="BE1052" s="24"/>
      <c r="BF1052" s="24"/>
      <c r="BG1052" s="24"/>
      <c r="BH1052" s="24"/>
      <c r="BI1052" s="24"/>
      <c r="BJ1052" s="24"/>
      <c r="BK1052" s="24"/>
    </row>
    <row r="1053" customFormat="false" ht="20.1" hidden="false" customHeight="true" outlineLevel="0" collapsed="false">
      <c r="A1053" s="24"/>
      <c r="B1053" s="24"/>
      <c r="C1053" s="24"/>
      <c r="D1053" s="24"/>
      <c r="E1053" s="24"/>
      <c r="F1053" s="24"/>
      <c r="G1053" s="24"/>
      <c r="H1053" s="24"/>
      <c r="I1053" s="24"/>
      <c r="J1053" s="24"/>
      <c r="K1053" s="24"/>
      <c r="L1053" s="27"/>
      <c r="M1053" s="24"/>
      <c r="N1053" s="24"/>
      <c r="O1053" s="24"/>
      <c r="P1053" s="24"/>
      <c r="Q1053" s="24"/>
      <c r="R1053" s="24"/>
      <c r="S1053" s="24"/>
      <c r="T1053" s="24"/>
      <c r="U1053" s="24"/>
      <c r="V1053" s="24"/>
      <c r="W1053" s="24"/>
      <c r="X1053" s="24"/>
      <c r="Y1053" s="24"/>
      <c r="Z1053" s="24"/>
      <c r="AA1053" s="24"/>
      <c r="AB1053" s="24"/>
      <c r="AC1053" s="24"/>
      <c r="AD1053" s="24"/>
      <c r="AE1053" s="24"/>
      <c r="AF1053" s="24"/>
      <c r="AG1053" s="24"/>
      <c r="AH1053" s="24"/>
      <c r="AI1053" s="24"/>
      <c r="AJ1053" s="24"/>
      <c r="AK1053" s="24"/>
      <c r="AL1053" s="24"/>
      <c r="AM1053" s="24"/>
      <c r="AN1053" s="24"/>
      <c r="AO1053" s="24"/>
      <c r="AP1053" s="24"/>
      <c r="AQ1053" s="24"/>
      <c r="AR1053" s="24"/>
      <c r="AS1053" s="24"/>
      <c r="AT1053" s="24"/>
      <c r="AU1053" s="24"/>
      <c r="AV1053" s="24"/>
      <c r="AW1053" s="24"/>
      <c r="AX1053" s="24"/>
      <c r="AY1053" s="24"/>
      <c r="AZ1053" s="24"/>
      <c r="BA1053" s="24"/>
      <c r="BB1053" s="24"/>
      <c r="BC1053" s="24"/>
      <c r="BD1053" s="24"/>
      <c r="BE1053" s="24"/>
      <c r="BF1053" s="24"/>
      <c r="BG1053" s="24"/>
      <c r="BH1053" s="24"/>
      <c r="BI1053" s="24"/>
      <c r="BJ1053" s="24"/>
      <c r="BK1053" s="24"/>
    </row>
    <row r="1054" customFormat="false" ht="20.1" hidden="false" customHeight="true" outlineLevel="0" collapsed="false">
      <c r="A1054" s="24"/>
      <c r="B1054" s="24"/>
      <c r="C1054" s="24"/>
      <c r="D1054" s="24"/>
      <c r="E1054" s="24"/>
      <c r="F1054" s="24"/>
      <c r="G1054" s="24"/>
      <c r="H1054" s="24"/>
      <c r="I1054" s="24"/>
      <c r="J1054" s="24"/>
      <c r="K1054" s="24"/>
      <c r="L1054" s="27"/>
      <c r="M1054" s="24"/>
      <c r="N1054" s="24"/>
      <c r="O1054" s="24"/>
      <c r="P1054" s="24"/>
      <c r="Q1054" s="24"/>
      <c r="R1054" s="24"/>
      <c r="S1054" s="24"/>
      <c r="T1054" s="24"/>
      <c r="U1054" s="24"/>
      <c r="V1054" s="24"/>
      <c r="W1054" s="24"/>
      <c r="X1054" s="24"/>
      <c r="Y1054" s="24"/>
      <c r="Z1054" s="24"/>
      <c r="AA1054" s="24"/>
      <c r="AB1054" s="24"/>
      <c r="AC1054" s="24"/>
      <c r="AD1054" s="24"/>
      <c r="AE1054" s="24"/>
      <c r="AF1054" s="24"/>
      <c r="AG1054" s="24"/>
      <c r="AH1054" s="24"/>
      <c r="AI1054" s="24"/>
      <c r="AJ1054" s="24"/>
      <c r="AK1054" s="24"/>
      <c r="AL1054" s="24"/>
      <c r="AM1054" s="24"/>
      <c r="AN1054" s="24"/>
      <c r="AO1054" s="24"/>
      <c r="AP1054" s="24"/>
      <c r="AQ1054" s="24"/>
      <c r="AR1054" s="24"/>
      <c r="AS1054" s="24"/>
      <c r="AT1054" s="24"/>
      <c r="AU1054" s="24"/>
      <c r="AV1054" s="24"/>
      <c r="AW1054" s="24"/>
      <c r="AX1054" s="24"/>
      <c r="AY1054" s="24"/>
      <c r="AZ1054" s="24"/>
      <c r="BA1054" s="24"/>
      <c r="BB1054" s="24"/>
      <c r="BC1054" s="24"/>
      <c r="BD1054" s="24"/>
      <c r="BE1054" s="24"/>
      <c r="BF1054" s="24"/>
      <c r="BG1054" s="24"/>
      <c r="BH1054" s="24"/>
      <c r="BI1054" s="24"/>
      <c r="BJ1054" s="24"/>
      <c r="BK1054" s="24"/>
    </row>
    <row r="1055" customFormat="false" ht="20.1" hidden="false" customHeight="true" outlineLevel="0" collapsed="false">
      <c r="A1055" s="24"/>
      <c r="B1055" s="24"/>
      <c r="C1055" s="24"/>
      <c r="D1055" s="24"/>
      <c r="E1055" s="24"/>
      <c r="F1055" s="24"/>
      <c r="G1055" s="24"/>
      <c r="H1055" s="24"/>
      <c r="I1055" s="24"/>
      <c r="J1055" s="24"/>
      <c r="K1055" s="24"/>
      <c r="L1055" s="27"/>
      <c r="M1055" s="24"/>
      <c r="N1055" s="24"/>
      <c r="O1055" s="24"/>
      <c r="P1055" s="24"/>
      <c r="Q1055" s="24"/>
      <c r="R1055" s="24"/>
      <c r="S1055" s="24"/>
      <c r="T1055" s="24"/>
      <c r="U1055" s="24"/>
      <c r="V1055" s="24"/>
      <c r="W1055" s="24"/>
      <c r="X1055" s="24"/>
      <c r="Y1055" s="24"/>
      <c r="Z1055" s="24"/>
      <c r="AA1055" s="24"/>
      <c r="AB1055" s="24"/>
      <c r="AC1055" s="24"/>
      <c r="AD1055" s="24"/>
      <c r="AE1055" s="24"/>
      <c r="AF1055" s="24"/>
      <c r="AG1055" s="24"/>
      <c r="AH1055" s="24"/>
      <c r="AI1055" s="24"/>
      <c r="AJ1055" s="24"/>
      <c r="AK1055" s="24"/>
      <c r="AL1055" s="24"/>
      <c r="AM1055" s="24"/>
      <c r="AN1055" s="24"/>
      <c r="AO1055" s="24"/>
      <c r="AP1055" s="24"/>
      <c r="AQ1055" s="24"/>
      <c r="AR1055" s="24"/>
      <c r="AS1055" s="24"/>
      <c r="AT1055" s="24"/>
      <c r="AU1055" s="24"/>
      <c r="AV1055" s="24"/>
      <c r="AW1055" s="24"/>
      <c r="AX1055" s="24"/>
      <c r="AY1055" s="24"/>
      <c r="AZ1055" s="24"/>
      <c r="BA1055" s="24"/>
      <c r="BB1055" s="24"/>
      <c r="BC1055" s="24"/>
      <c r="BD1055" s="24"/>
      <c r="BE1055" s="24"/>
      <c r="BF1055" s="24"/>
      <c r="BG1055" s="24"/>
      <c r="BH1055" s="24"/>
      <c r="BI1055" s="24"/>
      <c r="BJ1055" s="24"/>
      <c r="BK1055" s="24"/>
    </row>
    <row r="1056" customFormat="false" ht="20.1" hidden="false" customHeight="true" outlineLevel="0" collapsed="false">
      <c r="A1056" s="24"/>
      <c r="B1056" s="24"/>
      <c r="C1056" s="24"/>
      <c r="D1056" s="24"/>
      <c r="E1056" s="24"/>
      <c r="F1056" s="24"/>
      <c r="G1056" s="24"/>
      <c r="H1056" s="24"/>
      <c r="I1056" s="24"/>
      <c r="J1056" s="24"/>
      <c r="K1056" s="24"/>
      <c r="L1056" s="27"/>
      <c r="M1056" s="24"/>
      <c r="N1056" s="24"/>
      <c r="O1056" s="24"/>
      <c r="P1056" s="24"/>
      <c r="Q1056" s="24"/>
      <c r="R1056" s="24"/>
      <c r="S1056" s="24"/>
      <c r="T1056" s="24"/>
      <c r="U1056" s="24"/>
      <c r="V1056" s="24"/>
      <c r="W1056" s="24"/>
      <c r="X1056" s="24"/>
      <c r="Y1056" s="24"/>
      <c r="Z1056" s="24"/>
      <c r="AA1056" s="24"/>
      <c r="AB1056" s="24"/>
      <c r="AC1056" s="24"/>
      <c r="AD1056" s="24"/>
      <c r="AE1056" s="24"/>
      <c r="AF1056" s="24"/>
      <c r="AG1056" s="24"/>
      <c r="AH1056" s="24"/>
      <c r="AI1056" s="24"/>
      <c r="AJ1056" s="24"/>
      <c r="AK1056" s="24"/>
      <c r="AL1056" s="24"/>
      <c r="AM1056" s="24"/>
      <c r="AN1056" s="24"/>
      <c r="AO1056" s="24"/>
      <c r="AP1056" s="24"/>
      <c r="AQ1056" s="24"/>
      <c r="AR1056" s="24"/>
      <c r="AS1056" s="24"/>
      <c r="AT1056" s="24"/>
      <c r="AU1056" s="24"/>
      <c r="AV1056" s="24"/>
      <c r="AW1056" s="24"/>
      <c r="AX1056" s="24"/>
      <c r="AY1056" s="24"/>
      <c r="AZ1056" s="24"/>
      <c r="BA1056" s="24"/>
      <c r="BB1056" s="24"/>
      <c r="BC1056" s="24"/>
      <c r="BD1056" s="24"/>
      <c r="BE1056" s="24"/>
      <c r="BF1056" s="24"/>
      <c r="BG1056" s="24"/>
      <c r="BH1056" s="24"/>
      <c r="BI1056" s="24"/>
      <c r="BJ1056" s="24"/>
      <c r="BK1056" s="24"/>
    </row>
    <row r="1057" customFormat="false" ht="20.1" hidden="false" customHeight="true" outlineLevel="0" collapsed="false">
      <c r="A1057" s="24"/>
      <c r="B1057" s="24"/>
      <c r="C1057" s="24"/>
      <c r="D1057" s="24"/>
      <c r="E1057" s="24"/>
      <c r="F1057" s="24"/>
      <c r="G1057" s="24"/>
      <c r="H1057" s="24"/>
      <c r="I1057" s="24"/>
      <c r="J1057" s="24"/>
      <c r="K1057" s="24"/>
      <c r="L1057" s="27"/>
      <c r="M1057" s="24"/>
      <c r="N1057" s="24"/>
      <c r="O1057" s="24"/>
      <c r="P1057" s="24"/>
      <c r="Q1057" s="24"/>
      <c r="R1057" s="24"/>
      <c r="S1057" s="24"/>
      <c r="T1057" s="24"/>
      <c r="U1057" s="24"/>
      <c r="V1057" s="24"/>
      <c r="W1057" s="24"/>
      <c r="X1057" s="24"/>
      <c r="Y1057" s="24"/>
      <c r="Z1057" s="24"/>
      <c r="AA1057" s="24"/>
      <c r="AB1057" s="24"/>
      <c r="AC1057" s="24"/>
      <c r="AD1057" s="24"/>
      <c r="AE1057" s="24"/>
      <c r="AF1057" s="24"/>
      <c r="AG1057" s="24"/>
      <c r="AH1057" s="24"/>
      <c r="AI1057" s="24"/>
      <c r="AJ1057" s="24"/>
      <c r="AK1057" s="24"/>
      <c r="AL1057" s="24"/>
      <c r="AM1057" s="24"/>
      <c r="AN1057" s="24"/>
      <c r="AO1057" s="24"/>
      <c r="AP1057" s="24"/>
      <c r="AQ1057" s="24"/>
      <c r="AR1057" s="24"/>
      <c r="AS1057" s="24"/>
      <c r="AT1057" s="24"/>
      <c r="AU1057" s="24"/>
      <c r="AV1057" s="24"/>
      <c r="AW1057" s="24"/>
      <c r="AX1057" s="24"/>
      <c r="AY1057" s="24"/>
      <c r="AZ1057" s="24"/>
      <c r="BA1057" s="24"/>
      <c r="BB1057" s="24"/>
      <c r="BC1057" s="24"/>
      <c r="BD1057" s="24"/>
      <c r="BE1057" s="24"/>
      <c r="BF1057" s="24"/>
      <c r="BG1057" s="24"/>
      <c r="BH1057" s="24"/>
      <c r="BI1057" s="24"/>
      <c r="BJ1057" s="24"/>
      <c r="BK1057" s="24"/>
    </row>
    <row r="1058" customFormat="false" ht="20.1" hidden="false" customHeight="true" outlineLevel="0" collapsed="false">
      <c r="A1058" s="24"/>
      <c r="B1058" s="24"/>
      <c r="C1058" s="24"/>
      <c r="D1058" s="24"/>
      <c r="E1058" s="24"/>
      <c r="F1058" s="24"/>
      <c r="G1058" s="24"/>
      <c r="H1058" s="24"/>
      <c r="I1058" s="24"/>
      <c r="J1058" s="24"/>
      <c r="K1058" s="24"/>
      <c r="L1058" s="27"/>
      <c r="M1058" s="24"/>
      <c r="N1058" s="24"/>
      <c r="O1058" s="24"/>
      <c r="P1058" s="24"/>
      <c r="Q1058" s="24"/>
      <c r="R1058" s="24"/>
      <c r="S1058" s="24"/>
      <c r="T1058" s="24"/>
      <c r="U1058" s="24"/>
      <c r="V1058" s="24"/>
      <c r="W1058" s="24"/>
      <c r="X1058" s="24"/>
      <c r="Y1058" s="24"/>
      <c r="Z1058" s="24"/>
      <c r="AA1058" s="24"/>
      <c r="AB1058" s="24"/>
      <c r="AC1058" s="24"/>
      <c r="AD1058" s="24"/>
      <c r="AE1058" s="24"/>
      <c r="AF1058" s="24"/>
      <c r="AG1058" s="24"/>
      <c r="AH1058" s="24"/>
      <c r="AI1058" s="24"/>
      <c r="AJ1058" s="24"/>
      <c r="AK1058" s="24"/>
      <c r="AL1058" s="24"/>
      <c r="AM1058" s="24"/>
      <c r="AN1058" s="24"/>
      <c r="AO1058" s="24"/>
      <c r="AP1058" s="24"/>
      <c r="AQ1058" s="24"/>
      <c r="AR1058" s="24"/>
      <c r="AS1058" s="24"/>
      <c r="AT1058" s="24"/>
      <c r="AU1058" s="24"/>
      <c r="AV1058" s="24"/>
      <c r="AW1058" s="24"/>
      <c r="AX1058" s="24"/>
      <c r="AY1058" s="24"/>
      <c r="AZ1058" s="24"/>
      <c r="BA1058" s="24"/>
      <c r="BB1058" s="24"/>
      <c r="BC1058" s="24"/>
      <c r="BD1058" s="24"/>
      <c r="BE1058" s="24"/>
      <c r="BF1058" s="24"/>
      <c r="BG1058" s="24"/>
      <c r="BH1058" s="24"/>
      <c r="BI1058" s="24"/>
      <c r="BJ1058" s="24"/>
      <c r="BK1058" s="24"/>
    </row>
    <row r="1059" customFormat="false" ht="20.1" hidden="false" customHeight="true" outlineLevel="0" collapsed="false">
      <c r="A1059" s="24"/>
      <c r="B1059" s="24"/>
      <c r="C1059" s="24"/>
      <c r="D1059" s="24"/>
      <c r="E1059" s="24"/>
      <c r="F1059" s="24"/>
      <c r="G1059" s="24"/>
      <c r="H1059" s="24"/>
      <c r="I1059" s="24"/>
      <c r="J1059" s="24"/>
      <c r="K1059" s="24"/>
      <c r="L1059" s="27"/>
      <c r="M1059" s="24"/>
      <c r="N1059" s="24"/>
      <c r="O1059" s="24"/>
      <c r="P1059" s="24"/>
      <c r="Q1059" s="24"/>
      <c r="R1059" s="24"/>
      <c r="S1059" s="24"/>
      <c r="T1059" s="24"/>
      <c r="U1059" s="24"/>
      <c r="V1059" s="24"/>
      <c r="W1059" s="24"/>
      <c r="X1059" s="24"/>
      <c r="Y1059" s="24"/>
      <c r="Z1059" s="24"/>
      <c r="AA1059" s="24"/>
      <c r="AB1059" s="24"/>
      <c r="AC1059" s="24"/>
      <c r="AD1059" s="24"/>
      <c r="AE1059" s="24"/>
      <c r="AF1059" s="24"/>
      <c r="AG1059" s="24"/>
      <c r="AH1059" s="24"/>
      <c r="AI1059" s="24"/>
      <c r="AJ1059" s="24"/>
      <c r="AK1059" s="24"/>
      <c r="AL1059" s="24"/>
      <c r="AM1059" s="24"/>
      <c r="AN1059" s="24"/>
      <c r="AO1059" s="24"/>
      <c r="AP1059" s="24"/>
      <c r="AQ1059" s="24"/>
      <c r="AR1059" s="24"/>
      <c r="AS1059" s="24"/>
      <c r="AT1059" s="24"/>
      <c r="AU1059" s="24"/>
      <c r="AV1059" s="24"/>
      <c r="AW1059" s="24"/>
      <c r="AX1059" s="24"/>
      <c r="AY1059" s="24"/>
      <c r="AZ1059" s="24"/>
      <c r="BA1059" s="24"/>
      <c r="BB1059" s="24"/>
      <c r="BC1059" s="24"/>
      <c r="BD1059" s="24"/>
      <c r="BE1059" s="24"/>
      <c r="BF1059" s="24"/>
      <c r="BG1059" s="24"/>
      <c r="BH1059" s="24"/>
      <c r="BI1059" s="24"/>
      <c r="BJ1059" s="24"/>
      <c r="BK1059" s="24"/>
    </row>
    <row r="1060" customFormat="false" ht="20.1" hidden="false" customHeight="true" outlineLevel="0" collapsed="false">
      <c r="A1060" s="24"/>
      <c r="B1060" s="24"/>
      <c r="C1060" s="24"/>
      <c r="D1060" s="24"/>
      <c r="E1060" s="24"/>
      <c r="F1060" s="24"/>
      <c r="G1060" s="24"/>
      <c r="H1060" s="24"/>
      <c r="I1060" s="24"/>
      <c r="J1060" s="24"/>
      <c r="K1060" s="24"/>
      <c r="L1060" s="27"/>
      <c r="M1060" s="24"/>
      <c r="N1060" s="24"/>
      <c r="O1060" s="24"/>
      <c r="P1060" s="24"/>
      <c r="Q1060" s="24"/>
      <c r="R1060" s="24"/>
      <c r="S1060" s="24"/>
      <c r="T1060" s="24"/>
      <c r="U1060" s="24"/>
      <c r="V1060" s="24"/>
      <c r="W1060" s="24"/>
      <c r="X1060" s="24"/>
      <c r="Y1060" s="24"/>
      <c r="Z1060" s="24"/>
      <c r="AA1060" s="24"/>
      <c r="AB1060" s="24"/>
      <c r="AC1060" s="24"/>
      <c r="AD1060" s="24"/>
      <c r="AE1060" s="24"/>
      <c r="AF1060" s="24"/>
      <c r="AG1060" s="24"/>
      <c r="AH1060" s="24"/>
      <c r="AI1060" s="24"/>
      <c r="AJ1060" s="24"/>
      <c r="AK1060" s="24"/>
      <c r="AL1060" s="24"/>
      <c r="AM1060" s="24"/>
      <c r="AN1060" s="24"/>
      <c r="AO1060" s="24"/>
      <c r="AP1060" s="24"/>
      <c r="AQ1060" s="24"/>
      <c r="AR1060" s="24"/>
      <c r="AS1060" s="24"/>
      <c r="AT1060" s="24"/>
      <c r="AU1060" s="24"/>
      <c r="AV1060" s="24"/>
      <c r="AW1060" s="24"/>
      <c r="AX1060" s="24"/>
      <c r="AY1060" s="24"/>
      <c r="AZ1060" s="24"/>
      <c r="BA1060" s="24"/>
      <c r="BB1060" s="24"/>
      <c r="BC1060" s="24"/>
      <c r="BD1060" s="24"/>
      <c r="BE1060" s="24"/>
      <c r="BF1060" s="24"/>
      <c r="BG1060" s="24"/>
      <c r="BH1060" s="24"/>
      <c r="BI1060" s="24"/>
      <c r="BJ1060" s="24"/>
      <c r="BK1060" s="24"/>
    </row>
    <row r="1061" customFormat="false" ht="20.1" hidden="false" customHeight="true" outlineLevel="0" collapsed="false">
      <c r="A1061" s="24"/>
      <c r="B1061" s="24"/>
      <c r="C1061" s="24"/>
      <c r="D1061" s="24"/>
      <c r="E1061" s="24"/>
      <c r="F1061" s="24"/>
      <c r="G1061" s="24"/>
      <c r="H1061" s="24"/>
      <c r="I1061" s="24"/>
      <c r="J1061" s="24"/>
      <c r="K1061" s="24"/>
      <c r="L1061" s="27"/>
      <c r="M1061" s="24"/>
      <c r="N1061" s="24"/>
      <c r="O1061" s="24"/>
      <c r="P1061" s="24"/>
      <c r="Q1061" s="24"/>
      <c r="R1061" s="24"/>
      <c r="S1061" s="24"/>
      <c r="T1061" s="24"/>
      <c r="U1061" s="24"/>
      <c r="V1061" s="24"/>
      <c r="W1061" s="24"/>
      <c r="X1061" s="24"/>
      <c r="Y1061" s="24"/>
      <c r="Z1061" s="24"/>
      <c r="AA1061" s="24"/>
      <c r="AB1061" s="24"/>
      <c r="AC1061" s="24"/>
      <c r="AD1061" s="24"/>
      <c r="AE1061" s="24"/>
      <c r="AF1061" s="24"/>
      <c r="AG1061" s="24"/>
      <c r="AH1061" s="24"/>
      <c r="AI1061" s="24"/>
      <c r="AJ1061" s="24"/>
      <c r="AK1061" s="24"/>
      <c r="AL1061" s="24"/>
      <c r="AM1061" s="24"/>
      <c r="AN1061" s="24"/>
      <c r="AO1061" s="24"/>
      <c r="AP1061" s="24"/>
      <c r="AQ1061" s="24"/>
      <c r="AR1061" s="24"/>
      <c r="AS1061" s="24"/>
      <c r="AT1061" s="24"/>
      <c r="AU1061" s="24"/>
      <c r="AV1061" s="24"/>
      <c r="AW1061" s="24"/>
      <c r="AX1061" s="24"/>
      <c r="AY1061" s="24"/>
      <c r="AZ1061" s="24"/>
      <c r="BA1061" s="24"/>
      <c r="BB1061" s="24"/>
      <c r="BC1061" s="24"/>
      <c r="BD1061" s="24"/>
      <c r="BE1061" s="24"/>
      <c r="BF1061" s="24"/>
      <c r="BG1061" s="24"/>
      <c r="BH1061" s="24"/>
      <c r="BI1061" s="24"/>
      <c r="BJ1061" s="24"/>
      <c r="BK1061" s="24"/>
    </row>
    <row r="1062" customFormat="false" ht="20.1" hidden="false" customHeight="true" outlineLevel="0" collapsed="false">
      <c r="A1062" s="24"/>
      <c r="B1062" s="24"/>
      <c r="C1062" s="24"/>
      <c r="D1062" s="24"/>
      <c r="E1062" s="24"/>
      <c r="F1062" s="24"/>
      <c r="G1062" s="24"/>
      <c r="H1062" s="24"/>
      <c r="I1062" s="24"/>
      <c r="J1062" s="24"/>
      <c r="K1062" s="24"/>
      <c r="L1062" s="27"/>
      <c r="M1062" s="24"/>
      <c r="N1062" s="24"/>
      <c r="O1062" s="24"/>
      <c r="P1062" s="24"/>
      <c r="Q1062" s="24"/>
      <c r="R1062" s="24"/>
      <c r="S1062" s="24"/>
      <c r="T1062" s="24"/>
      <c r="U1062" s="24"/>
      <c r="V1062" s="24"/>
      <c r="W1062" s="24"/>
      <c r="X1062" s="24"/>
      <c r="Y1062" s="24"/>
      <c r="Z1062" s="24"/>
      <c r="AA1062" s="24"/>
      <c r="AB1062" s="24"/>
      <c r="AC1062" s="24"/>
      <c r="AD1062" s="24"/>
      <c r="AE1062" s="24"/>
      <c r="AF1062" s="24"/>
      <c r="AG1062" s="24"/>
      <c r="AH1062" s="24"/>
      <c r="AI1062" s="24"/>
      <c r="AJ1062" s="24"/>
      <c r="AK1062" s="24"/>
      <c r="AL1062" s="24"/>
      <c r="AM1062" s="24"/>
      <c r="AN1062" s="24"/>
      <c r="AO1062" s="24"/>
      <c r="AP1062" s="24"/>
      <c r="AQ1062" s="24"/>
      <c r="AR1062" s="24"/>
      <c r="AS1062" s="24"/>
      <c r="AT1062" s="24"/>
      <c r="AU1062" s="24"/>
      <c r="AV1062" s="24"/>
      <c r="AW1062" s="24"/>
      <c r="AX1062" s="24"/>
      <c r="AY1062" s="24"/>
      <c r="AZ1062" s="24"/>
      <c r="BA1062" s="24"/>
      <c r="BB1062" s="24"/>
      <c r="BC1062" s="24"/>
      <c r="BD1062" s="24"/>
      <c r="BE1062" s="24"/>
      <c r="BF1062" s="24"/>
      <c r="BG1062" s="24"/>
      <c r="BH1062" s="24"/>
      <c r="BI1062" s="24"/>
      <c r="BJ1062" s="24"/>
      <c r="BK1062" s="24"/>
    </row>
    <row r="1063" customFormat="false" ht="20.1" hidden="false" customHeight="true" outlineLevel="0" collapsed="false">
      <c r="A1063" s="24"/>
      <c r="B1063" s="24"/>
      <c r="C1063" s="24"/>
      <c r="D1063" s="24"/>
      <c r="E1063" s="24"/>
      <c r="F1063" s="24"/>
      <c r="G1063" s="24"/>
      <c r="H1063" s="24"/>
      <c r="I1063" s="24"/>
      <c r="J1063" s="24"/>
      <c r="K1063" s="24"/>
      <c r="L1063" s="27"/>
      <c r="M1063" s="24"/>
      <c r="N1063" s="24"/>
      <c r="O1063" s="24"/>
      <c r="P1063" s="24"/>
      <c r="Q1063" s="24"/>
      <c r="R1063" s="24"/>
      <c r="S1063" s="24"/>
      <c r="T1063" s="24"/>
      <c r="U1063" s="24"/>
      <c r="V1063" s="24"/>
      <c r="W1063" s="24"/>
      <c r="X1063" s="24"/>
      <c r="Y1063" s="24"/>
      <c r="Z1063" s="24"/>
      <c r="AA1063" s="24"/>
      <c r="AB1063" s="24"/>
      <c r="AC1063" s="24"/>
      <c r="AD1063" s="24"/>
      <c r="AE1063" s="24"/>
      <c r="AF1063" s="24"/>
      <c r="AG1063" s="24"/>
      <c r="AH1063" s="24"/>
      <c r="AI1063" s="24"/>
      <c r="AJ1063" s="24"/>
      <c r="AK1063" s="24"/>
      <c r="AL1063" s="24"/>
      <c r="AM1063" s="24"/>
      <c r="AN1063" s="24"/>
      <c r="AO1063" s="24"/>
      <c r="AP1063" s="24"/>
      <c r="AQ1063" s="24"/>
      <c r="AR1063" s="24"/>
      <c r="AS1063" s="24"/>
      <c r="AT1063" s="24"/>
      <c r="AU1063" s="24"/>
      <c r="AV1063" s="24"/>
      <c r="AW1063" s="24"/>
      <c r="AX1063" s="24"/>
      <c r="AY1063" s="24"/>
      <c r="AZ1063" s="24"/>
      <c r="BA1063" s="24"/>
      <c r="BB1063" s="24"/>
      <c r="BC1063" s="24"/>
      <c r="BD1063" s="24"/>
      <c r="BE1063" s="24"/>
      <c r="BF1063" s="24"/>
      <c r="BG1063" s="24"/>
      <c r="BH1063" s="24"/>
      <c r="BI1063" s="24"/>
      <c r="BJ1063" s="24"/>
      <c r="BK1063" s="24"/>
    </row>
    <row r="1064" customFormat="false" ht="20.1" hidden="false" customHeight="true" outlineLevel="0" collapsed="false">
      <c r="A1064" s="24"/>
      <c r="B1064" s="24"/>
      <c r="C1064" s="24"/>
      <c r="D1064" s="24"/>
      <c r="E1064" s="24"/>
      <c r="F1064" s="24"/>
      <c r="G1064" s="24"/>
      <c r="H1064" s="24"/>
      <c r="I1064" s="24"/>
      <c r="J1064" s="24"/>
      <c r="K1064" s="24"/>
      <c r="L1064" s="27"/>
      <c r="M1064" s="24"/>
      <c r="N1064" s="24"/>
      <c r="O1064" s="24"/>
      <c r="P1064" s="24"/>
      <c r="Q1064" s="24"/>
      <c r="R1064" s="24"/>
      <c r="S1064" s="24"/>
      <c r="T1064" s="24"/>
      <c r="U1064" s="24"/>
      <c r="V1064" s="24"/>
      <c r="W1064" s="24"/>
      <c r="X1064" s="24"/>
      <c r="Y1064" s="24"/>
      <c r="Z1064" s="24"/>
      <c r="AA1064" s="24"/>
      <c r="AB1064" s="24"/>
      <c r="AC1064" s="24"/>
      <c r="AD1064" s="24"/>
      <c r="AE1064" s="24"/>
      <c r="AF1064" s="24"/>
      <c r="AG1064" s="24"/>
      <c r="AH1064" s="24"/>
      <c r="AI1064" s="24"/>
      <c r="AJ1064" s="24"/>
      <c r="AK1064" s="24"/>
      <c r="AL1064" s="24"/>
      <c r="AM1064" s="24"/>
      <c r="AN1064" s="24"/>
      <c r="AO1064" s="24"/>
      <c r="AP1064" s="24"/>
      <c r="AQ1064" s="24"/>
      <c r="AR1064" s="24"/>
      <c r="AS1064" s="24"/>
      <c r="AT1064" s="24"/>
      <c r="AU1064" s="24"/>
      <c r="AV1064" s="24"/>
      <c r="AW1064" s="24"/>
      <c r="AX1064" s="24"/>
      <c r="AY1064" s="24"/>
      <c r="AZ1064" s="24"/>
      <c r="BA1064" s="24"/>
      <c r="BB1064" s="24"/>
      <c r="BC1064" s="24"/>
      <c r="BD1064" s="24"/>
      <c r="BE1064" s="24"/>
      <c r="BF1064" s="24"/>
      <c r="BG1064" s="24"/>
      <c r="BH1064" s="24"/>
      <c r="BI1064" s="24"/>
      <c r="BJ1064" s="24"/>
      <c r="BK1064" s="24"/>
    </row>
    <row r="1065" customFormat="false" ht="20.1" hidden="false" customHeight="true" outlineLevel="0" collapsed="false">
      <c r="A1065" s="24"/>
      <c r="B1065" s="24"/>
      <c r="C1065" s="24"/>
      <c r="D1065" s="24"/>
      <c r="E1065" s="24"/>
      <c r="F1065" s="24"/>
      <c r="G1065" s="24"/>
      <c r="H1065" s="24"/>
      <c r="I1065" s="24"/>
      <c r="J1065" s="24"/>
      <c r="K1065" s="24"/>
      <c r="L1065" s="27"/>
      <c r="M1065" s="24"/>
      <c r="N1065" s="24"/>
      <c r="O1065" s="24"/>
      <c r="P1065" s="24"/>
      <c r="Q1065" s="24"/>
      <c r="R1065" s="24"/>
      <c r="S1065" s="24"/>
      <c r="T1065" s="24"/>
      <c r="U1065" s="24"/>
      <c r="V1065" s="24"/>
      <c r="W1065" s="24"/>
      <c r="X1065" s="24"/>
      <c r="Y1065" s="24"/>
      <c r="Z1065" s="24"/>
      <c r="AA1065" s="24"/>
      <c r="AB1065" s="24"/>
      <c r="AC1065" s="24"/>
      <c r="AD1065" s="24"/>
      <c r="AE1065" s="24"/>
      <c r="AF1065" s="24"/>
      <c r="AG1065" s="24"/>
      <c r="AH1065" s="24"/>
      <c r="AI1065" s="24"/>
      <c r="AJ1065" s="24"/>
      <c r="AK1065" s="24"/>
      <c r="AL1065" s="24"/>
      <c r="AM1065" s="24"/>
      <c r="AN1065" s="24"/>
      <c r="AO1065" s="24"/>
      <c r="AP1065" s="24"/>
      <c r="AQ1065" s="24"/>
      <c r="AR1065" s="24"/>
      <c r="AS1065" s="24"/>
      <c r="AT1065" s="24"/>
      <c r="AU1065" s="24"/>
      <c r="AV1065" s="24"/>
      <c r="AW1065" s="24"/>
      <c r="AX1065" s="24"/>
      <c r="AY1065" s="24"/>
      <c r="AZ1065" s="24"/>
      <c r="BA1065" s="24"/>
      <c r="BB1065" s="24"/>
      <c r="BC1065" s="24"/>
      <c r="BD1065" s="24"/>
      <c r="BE1065" s="24"/>
      <c r="BF1065" s="24"/>
      <c r="BG1065" s="24"/>
      <c r="BH1065" s="24"/>
      <c r="BI1065" s="24"/>
      <c r="BJ1065" s="24"/>
      <c r="BK1065" s="24"/>
    </row>
    <row r="1066" customFormat="false" ht="20.1" hidden="false" customHeight="true" outlineLevel="0" collapsed="false">
      <c r="A1066" s="24"/>
      <c r="B1066" s="24"/>
      <c r="C1066" s="24"/>
      <c r="D1066" s="24"/>
      <c r="E1066" s="24"/>
      <c r="F1066" s="24"/>
      <c r="G1066" s="24"/>
      <c r="H1066" s="24"/>
      <c r="I1066" s="24"/>
      <c r="J1066" s="24"/>
      <c r="K1066" s="24"/>
      <c r="L1066" s="27"/>
      <c r="M1066" s="24"/>
      <c r="N1066" s="24"/>
      <c r="O1066" s="24"/>
      <c r="P1066" s="24"/>
      <c r="Q1066" s="24"/>
      <c r="R1066" s="24"/>
      <c r="S1066" s="24"/>
      <c r="T1066" s="24"/>
      <c r="U1066" s="24"/>
      <c r="V1066" s="24"/>
      <c r="W1066" s="24"/>
      <c r="X1066" s="24"/>
      <c r="Y1066" s="24"/>
      <c r="Z1066" s="24"/>
      <c r="AA1066" s="24"/>
      <c r="AB1066" s="24"/>
      <c r="AC1066" s="24"/>
      <c r="AD1066" s="24"/>
      <c r="AE1066" s="24"/>
      <c r="AF1066" s="24"/>
      <c r="AG1066" s="24"/>
      <c r="AH1066" s="24"/>
      <c r="AI1066" s="24"/>
      <c r="AJ1066" s="24"/>
      <c r="AK1066" s="24"/>
      <c r="AL1066" s="24"/>
      <c r="AM1066" s="24"/>
      <c r="AN1066" s="24"/>
      <c r="AO1066" s="24"/>
      <c r="AP1066" s="24"/>
      <c r="AQ1066" s="24"/>
      <c r="AR1066" s="24"/>
      <c r="AS1066" s="24"/>
      <c r="AT1066" s="24"/>
      <c r="AU1066" s="24"/>
      <c r="AV1066" s="24"/>
      <c r="AW1066" s="24"/>
      <c r="AX1066" s="24"/>
      <c r="AY1066" s="24"/>
      <c r="AZ1066" s="24"/>
      <c r="BA1066" s="24"/>
      <c r="BB1066" s="24"/>
      <c r="BC1066" s="24"/>
      <c r="BD1066" s="24"/>
      <c r="BE1066" s="24"/>
      <c r="BF1066" s="24"/>
      <c r="BG1066" s="24"/>
      <c r="BH1066" s="24"/>
      <c r="BI1066" s="24"/>
      <c r="BJ1066" s="24"/>
      <c r="BK1066" s="24"/>
    </row>
    <row r="1067" customFormat="false" ht="20.1" hidden="false" customHeight="true" outlineLevel="0" collapsed="false">
      <c r="A1067" s="24"/>
      <c r="B1067" s="24"/>
      <c r="C1067" s="24"/>
      <c r="D1067" s="24"/>
      <c r="E1067" s="24"/>
      <c r="F1067" s="24"/>
      <c r="G1067" s="24"/>
      <c r="H1067" s="24"/>
      <c r="I1067" s="24"/>
      <c r="J1067" s="24"/>
      <c r="K1067" s="24"/>
      <c r="L1067" s="27"/>
      <c r="M1067" s="24"/>
      <c r="N1067" s="24"/>
      <c r="O1067" s="24"/>
      <c r="P1067" s="24"/>
      <c r="Q1067" s="24"/>
      <c r="R1067" s="24"/>
      <c r="S1067" s="24"/>
      <c r="T1067" s="24"/>
      <c r="U1067" s="24"/>
      <c r="V1067" s="24"/>
      <c r="W1067" s="24"/>
      <c r="X1067" s="24"/>
      <c r="Y1067" s="24"/>
      <c r="Z1067" s="24"/>
      <c r="AA1067" s="24"/>
      <c r="AB1067" s="24"/>
      <c r="AC1067" s="24"/>
      <c r="AD1067" s="24"/>
      <c r="AE1067" s="24"/>
      <c r="AF1067" s="24"/>
      <c r="AG1067" s="24"/>
      <c r="AH1067" s="24"/>
      <c r="AI1067" s="24"/>
      <c r="AJ1067" s="24"/>
      <c r="AK1067" s="24"/>
      <c r="AL1067" s="24"/>
      <c r="AM1067" s="24"/>
      <c r="AN1067" s="24"/>
      <c r="AO1067" s="24"/>
      <c r="AP1067" s="24"/>
      <c r="AQ1067" s="24"/>
      <c r="AR1067" s="24"/>
      <c r="AS1067" s="24"/>
      <c r="AT1067" s="24"/>
      <c r="AU1067" s="24"/>
      <c r="AV1067" s="24"/>
      <c r="AW1067" s="24"/>
      <c r="AX1067" s="24"/>
      <c r="AY1067" s="24"/>
      <c r="AZ1067" s="24"/>
      <c r="BA1067" s="24"/>
      <c r="BB1067" s="24"/>
      <c r="BC1067" s="24"/>
      <c r="BD1067" s="24"/>
      <c r="BE1067" s="24"/>
      <c r="BF1067" s="24"/>
      <c r="BG1067" s="24"/>
      <c r="BH1067" s="24"/>
      <c r="BI1067" s="24"/>
      <c r="BJ1067" s="24"/>
      <c r="BK1067" s="24"/>
    </row>
    <row r="1068" customFormat="false" ht="20.1" hidden="false" customHeight="true" outlineLevel="0" collapsed="false">
      <c r="A1068" s="24"/>
      <c r="B1068" s="24"/>
      <c r="C1068" s="24"/>
      <c r="D1068" s="24"/>
      <c r="E1068" s="24"/>
      <c r="F1068" s="24"/>
      <c r="G1068" s="24"/>
      <c r="H1068" s="24"/>
      <c r="I1068" s="24"/>
      <c r="J1068" s="24"/>
      <c r="K1068" s="24"/>
      <c r="L1068" s="27"/>
      <c r="M1068" s="24"/>
      <c r="N1068" s="24"/>
      <c r="O1068" s="24"/>
      <c r="P1068" s="24"/>
      <c r="Q1068" s="24"/>
      <c r="R1068" s="24"/>
      <c r="S1068" s="24"/>
      <c r="T1068" s="24"/>
      <c r="U1068" s="24"/>
      <c r="V1068" s="24"/>
      <c r="W1068" s="24"/>
      <c r="X1068" s="24"/>
      <c r="Y1068" s="24"/>
      <c r="Z1068" s="24"/>
      <c r="AA1068" s="24"/>
      <c r="AB1068" s="24"/>
      <c r="AC1068" s="24"/>
      <c r="AD1068" s="24"/>
      <c r="AE1068" s="24"/>
      <c r="AF1068" s="24"/>
      <c r="AG1068" s="24"/>
      <c r="AH1068" s="24"/>
      <c r="AI1068" s="24"/>
      <c r="AJ1068" s="24"/>
      <c r="AK1068" s="24"/>
      <c r="AL1068" s="24"/>
      <c r="AM1068" s="24"/>
      <c r="AN1068" s="24"/>
      <c r="AO1068" s="24"/>
      <c r="AP1068" s="24"/>
      <c r="AQ1068" s="24"/>
      <c r="AR1068" s="24"/>
      <c r="AS1068" s="24"/>
      <c r="AT1068" s="24"/>
      <c r="AU1068" s="24"/>
      <c r="AV1068" s="24"/>
      <c r="AW1068" s="24"/>
      <c r="AX1068" s="24"/>
      <c r="AY1068" s="24"/>
      <c r="AZ1068" s="24"/>
      <c r="BA1068" s="24"/>
      <c r="BB1068" s="24"/>
      <c r="BC1068" s="24"/>
      <c r="BD1068" s="24"/>
      <c r="BE1068" s="24"/>
      <c r="BF1068" s="24"/>
      <c r="BG1068" s="24"/>
      <c r="BH1068" s="24"/>
      <c r="BI1068" s="24"/>
      <c r="BJ1068" s="24"/>
      <c r="BK1068" s="24"/>
    </row>
    <row r="1069" customFormat="false" ht="20.1" hidden="false" customHeight="true" outlineLevel="0" collapsed="false">
      <c r="A1069" s="24"/>
      <c r="B1069" s="24"/>
      <c r="C1069" s="24"/>
      <c r="D1069" s="24"/>
      <c r="E1069" s="24"/>
      <c r="F1069" s="24"/>
      <c r="G1069" s="24"/>
      <c r="H1069" s="24"/>
      <c r="I1069" s="24"/>
      <c r="J1069" s="24"/>
      <c r="K1069" s="24"/>
      <c r="L1069" s="27"/>
      <c r="M1069" s="24"/>
      <c r="N1069" s="24"/>
      <c r="O1069" s="24"/>
      <c r="P1069" s="24"/>
      <c r="Q1069" s="24"/>
      <c r="R1069" s="24"/>
      <c r="S1069" s="24"/>
      <c r="T1069" s="24"/>
      <c r="U1069" s="24"/>
      <c r="V1069" s="24"/>
      <c r="W1069" s="24"/>
      <c r="X1069" s="24"/>
      <c r="Y1069" s="24"/>
      <c r="Z1069" s="24"/>
      <c r="AA1069" s="24"/>
      <c r="AB1069" s="24"/>
      <c r="AC1069" s="24"/>
      <c r="AD1069" s="24"/>
      <c r="AE1069" s="24"/>
      <c r="AF1069" s="24"/>
      <c r="AG1069" s="24"/>
      <c r="AH1069" s="24"/>
      <c r="AI1069" s="24"/>
      <c r="AJ1069" s="24"/>
      <c r="AK1069" s="24"/>
      <c r="AL1069" s="24"/>
      <c r="AM1069" s="24"/>
      <c r="AN1069" s="24"/>
      <c r="AO1069" s="24"/>
      <c r="AP1069" s="24"/>
      <c r="AQ1069" s="24"/>
      <c r="AR1069" s="24"/>
      <c r="AS1069" s="24"/>
      <c r="AT1069" s="24"/>
      <c r="AU1069" s="24"/>
      <c r="AV1069" s="24"/>
      <c r="AW1069" s="24"/>
      <c r="AX1069" s="24"/>
      <c r="AY1069" s="24"/>
      <c r="AZ1069" s="24"/>
      <c r="BA1069" s="24"/>
      <c r="BB1069" s="24"/>
      <c r="BC1069" s="24"/>
      <c r="BD1069" s="24"/>
      <c r="BE1069" s="24"/>
      <c r="BF1069" s="24"/>
      <c r="BG1069" s="24"/>
      <c r="BH1069" s="24"/>
      <c r="BI1069" s="24"/>
      <c r="BJ1069" s="24"/>
      <c r="BK1069" s="24"/>
    </row>
    <row r="1070" customFormat="false" ht="20.1" hidden="false" customHeight="true" outlineLevel="0" collapsed="false">
      <c r="A1070" s="24"/>
      <c r="B1070" s="24"/>
      <c r="C1070" s="24"/>
      <c r="D1070" s="24"/>
      <c r="E1070" s="24"/>
      <c r="F1070" s="24"/>
      <c r="G1070" s="24"/>
      <c r="H1070" s="24"/>
      <c r="I1070" s="24"/>
      <c r="J1070" s="24"/>
      <c r="K1070" s="24"/>
      <c r="L1070" s="27"/>
      <c r="M1070" s="24"/>
      <c r="N1070" s="24"/>
      <c r="O1070" s="24"/>
      <c r="P1070" s="24"/>
      <c r="Q1070" s="24"/>
      <c r="R1070" s="24"/>
      <c r="S1070" s="24"/>
      <c r="T1070" s="24"/>
      <c r="U1070" s="24"/>
      <c r="V1070" s="24"/>
      <c r="W1070" s="24"/>
      <c r="X1070" s="24"/>
      <c r="Y1070" s="24"/>
      <c r="Z1070" s="24"/>
      <c r="AA1070" s="24"/>
      <c r="AB1070" s="24"/>
      <c r="AC1070" s="24"/>
      <c r="AD1070" s="24"/>
      <c r="AE1070" s="24"/>
      <c r="AF1070" s="24"/>
      <c r="AG1070" s="24"/>
      <c r="AH1070" s="24"/>
      <c r="AI1070" s="24"/>
      <c r="AJ1070" s="24"/>
      <c r="AK1070" s="24"/>
      <c r="AL1070" s="24"/>
      <c r="AM1070" s="24"/>
      <c r="AN1070" s="24"/>
      <c r="AO1070" s="24"/>
      <c r="AP1070" s="24"/>
      <c r="AQ1070" s="24"/>
      <c r="AR1070" s="24"/>
      <c r="AS1070" s="24"/>
      <c r="AT1070" s="24"/>
      <c r="AU1070" s="24"/>
      <c r="AV1070" s="24"/>
      <c r="AW1070" s="24"/>
      <c r="AX1070" s="24"/>
      <c r="AY1070" s="24"/>
      <c r="AZ1070" s="24"/>
      <c r="BA1070" s="24"/>
      <c r="BB1070" s="24"/>
      <c r="BC1070" s="24"/>
      <c r="BD1070" s="24"/>
      <c r="BE1070" s="24"/>
      <c r="BF1070" s="24"/>
      <c r="BG1070" s="24"/>
      <c r="BH1070" s="24"/>
      <c r="BI1070" s="24"/>
      <c r="BJ1070" s="24"/>
      <c r="BK1070" s="24"/>
    </row>
    <row r="1071" customFormat="false" ht="20.1" hidden="false" customHeight="true" outlineLevel="0" collapsed="false">
      <c r="A1071" s="24"/>
      <c r="B1071" s="24"/>
      <c r="C1071" s="24"/>
      <c r="D1071" s="24"/>
      <c r="E1071" s="24"/>
      <c r="F1071" s="24"/>
      <c r="G1071" s="24"/>
      <c r="H1071" s="24"/>
      <c r="I1071" s="24"/>
      <c r="J1071" s="24"/>
      <c r="K1071" s="24"/>
      <c r="L1071" s="27"/>
      <c r="M1071" s="24"/>
      <c r="N1071" s="24"/>
      <c r="O1071" s="24"/>
      <c r="P1071" s="24"/>
      <c r="Q1071" s="24"/>
      <c r="R1071" s="24"/>
      <c r="S1071" s="24"/>
      <c r="T1071" s="24"/>
      <c r="U1071" s="24"/>
      <c r="V1071" s="24"/>
      <c r="W1071" s="24"/>
      <c r="X1071" s="24"/>
      <c r="Y1071" s="24"/>
      <c r="Z1071" s="24"/>
      <c r="AA1071" s="24"/>
      <c r="AB1071" s="24"/>
      <c r="AC1071" s="24"/>
      <c r="AD1071" s="24"/>
      <c r="AE1071" s="24"/>
      <c r="AF1071" s="24"/>
      <c r="AG1071" s="24"/>
      <c r="AH1071" s="24"/>
      <c r="AI1071" s="24"/>
      <c r="AJ1071" s="24"/>
      <c r="AK1071" s="24"/>
      <c r="AL1071" s="24"/>
      <c r="AM1071" s="24"/>
      <c r="AN1071" s="24"/>
      <c r="AO1071" s="24"/>
      <c r="AP1071" s="24"/>
      <c r="AQ1071" s="24"/>
      <c r="AR1071" s="24"/>
      <c r="AS1071" s="24"/>
      <c r="AT1071" s="24"/>
      <c r="AU1071" s="24"/>
      <c r="AV1071" s="24"/>
      <c r="AW1071" s="24"/>
      <c r="AX1071" s="24"/>
      <c r="AY1071" s="24"/>
      <c r="AZ1071" s="24"/>
      <c r="BA1071" s="24"/>
      <c r="BB1071" s="24"/>
      <c r="BC1071" s="24"/>
      <c r="BD1071" s="24"/>
      <c r="BE1071" s="24"/>
      <c r="BF1071" s="24"/>
      <c r="BG1071" s="24"/>
      <c r="BH1071" s="24"/>
      <c r="BI1071" s="24"/>
      <c r="BJ1071" s="24"/>
      <c r="BK1071" s="24"/>
    </row>
    <row r="1072" customFormat="false" ht="20.1" hidden="false" customHeight="true" outlineLevel="0" collapsed="false">
      <c r="A1072" s="24"/>
      <c r="B1072" s="24"/>
      <c r="C1072" s="24"/>
      <c r="D1072" s="24"/>
      <c r="E1072" s="24"/>
      <c r="F1072" s="24"/>
      <c r="G1072" s="24"/>
      <c r="H1072" s="24"/>
      <c r="I1072" s="24"/>
      <c r="J1072" s="24"/>
      <c r="K1072" s="24"/>
      <c r="L1072" s="27"/>
      <c r="M1072" s="24"/>
      <c r="N1072" s="24"/>
      <c r="O1072" s="24"/>
      <c r="P1072" s="24"/>
      <c r="Q1072" s="24"/>
      <c r="R1072" s="24"/>
      <c r="S1072" s="24"/>
      <c r="T1072" s="24"/>
      <c r="U1072" s="24"/>
      <c r="V1072" s="24"/>
      <c r="W1072" s="24"/>
      <c r="X1072" s="24"/>
      <c r="Y1072" s="24"/>
      <c r="Z1072" s="24"/>
      <c r="AA1072" s="24"/>
      <c r="AB1072" s="24"/>
      <c r="AC1072" s="24"/>
      <c r="AD1072" s="24"/>
      <c r="AE1072" s="24"/>
      <c r="AF1072" s="24"/>
      <c r="AG1072" s="24"/>
      <c r="AH1072" s="24"/>
      <c r="AI1072" s="24"/>
      <c r="AJ1072" s="24"/>
      <c r="AK1072" s="24"/>
      <c r="AL1072" s="24"/>
      <c r="AM1072" s="24"/>
      <c r="AN1072" s="24"/>
      <c r="AO1072" s="24"/>
      <c r="AP1072" s="24"/>
      <c r="AQ1072" s="24"/>
      <c r="AR1072" s="24"/>
      <c r="AS1072" s="24"/>
      <c r="AT1072" s="24"/>
      <c r="AU1072" s="24"/>
      <c r="AV1072" s="24"/>
      <c r="AW1072" s="24"/>
      <c r="AX1072" s="24"/>
      <c r="AY1072" s="24"/>
      <c r="AZ1072" s="24"/>
      <c r="BA1072" s="24"/>
      <c r="BB1072" s="24"/>
      <c r="BC1072" s="24"/>
      <c r="BD1072" s="24"/>
      <c r="BE1072" s="24"/>
      <c r="BF1072" s="24"/>
      <c r="BG1072" s="24"/>
      <c r="BH1072" s="24"/>
      <c r="BI1072" s="24"/>
      <c r="BJ1072" s="24"/>
      <c r="BK1072" s="24"/>
    </row>
    <row r="1073" customFormat="false" ht="20.1" hidden="false" customHeight="true" outlineLevel="0" collapsed="false">
      <c r="A1073" s="24"/>
      <c r="B1073" s="24"/>
      <c r="C1073" s="24"/>
      <c r="D1073" s="24"/>
      <c r="E1073" s="24"/>
      <c r="F1073" s="24"/>
      <c r="G1073" s="24"/>
      <c r="H1073" s="24"/>
      <c r="I1073" s="24"/>
      <c r="J1073" s="24"/>
      <c r="K1073" s="24"/>
      <c r="L1073" s="27"/>
      <c r="M1073" s="24"/>
      <c r="N1073" s="24"/>
      <c r="O1073" s="24"/>
      <c r="P1073" s="24"/>
      <c r="Q1073" s="24"/>
      <c r="R1073" s="24"/>
      <c r="S1073" s="24"/>
      <c r="T1073" s="24"/>
      <c r="U1073" s="24"/>
      <c r="V1073" s="24"/>
      <c r="W1073" s="24"/>
      <c r="X1073" s="24"/>
      <c r="Y1073" s="24"/>
      <c r="Z1073" s="24"/>
      <c r="AA1073" s="24"/>
      <c r="AB1073" s="24"/>
      <c r="AC1073" s="24"/>
      <c r="AD1073" s="24"/>
      <c r="AE1073" s="24"/>
      <c r="AF1073" s="24"/>
      <c r="AG1073" s="24"/>
      <c r="AH1073" s="24"/>
      <c r="AI1073" s="24"/>
      <c r="AJ1073" s="24"/>
      <c r="AK1073" s="24"/>
      <c r="AL1073" s="24"/>
      <c r="AM1073" s="24"/>
      <c r="AN1073" s="24"/>
      <c r="AO1073" s="24"/>
      <c r="AP1073" s="24"/>
      <c r="AQ1073" s="24"/>
      <c r="AR1073" s="24"/>
      <c r="AS1073" s="24"/>
      <c r="AT1073" s="24"/>
      <c r="AU1073" s="24"/>
      <c r="AV1073" s="24"/>
      <c r="AW1073" s="24"/>
      <c r="AX1073" s="24"/>
      <c r="AY1073" s="24"/>
      <c r="AZ1073" s="24"/>
      <c r="BA1073" s="24"/>
      <c r="BB1073" s="24"/>
      <c r="BC1073" s="24"/>
      <c r="BD1073" s="24"/>
      <c r="BE1073" s="24"/>
      <c r="BF1073" s="24"/>
      <c r="BG1073" s="24"/>
      <c r="BH1073" s="24"/>
      <c r="BI1073" s="24"/>
      <c r="BJ1073" s="24"/>
      <c r="BK1073" s="24"/>
    </row>
    <row r="1074" customFormat="false" ht="20.1" hidden="false" customHeight="true" outlineLevel="0" collapsed="false">
      <c r="A1074" s="24"/>
      <c r="B1074" s="24"/>
      <c r="C1074" s="24"/>
      <c r="D1074" s="24"/>
      <c r="E1074" s="24"/>
      <c r="F1074" s="24"/>
      <c r="G1074" s="24"/>
      <c r="H1074" s="24"/>
      <c r="I1074" s="24"/>
      <c r="J1074" s="24"/>
      <c r="K1074" s="24"/>
      <c r="L1074" s="27"/>
      <c r="M1074" s="24"/>
      <c r="N1074" s="24"/>
      <c r="O1074" s="24"/>
      <c r="P1074" s="24"/>
      <c r="Q1074" s="24"/>
      <c r="R1074" s="24"/>
      <c r="S1074" s="24"/>
      <c r="T1074" s="24"/>
      <c r="U1074" s="24"/>
      <c r="V1074" s="24"/>
      <c r="W1074" s="24"/>
      <c r="X1074" s="24"/>
      <c r="Y1074" s="24"/>
      <c r="Z1074" s="24"/>
      <c r="AA1074" s="24"/>
      <c r="AB1074" s="24"/>
      <c r="AC1074" s="24"/>
      <c r="AD1074" s="24"/>
      <c r="AE1074" s="24"/>
      <c r="AF1074" s="24"/>
      <c r="AG1074" s="24"/>
      <c r="AH1074" s="24"/>
      <c r="AI1074" s="24"/>
      <c r="AJ1074" s="24"/>
      <c r="AK1074" s="24"/>
      <c r="AL1074" s="24"/>
      <c r="AM1074" s="24"/>
      <c r="AN1074" s="24"/>
      <c r="AO1074" s="24"/>
      <c r="AP1074" s="24"/>
      <c r="AQ1074" s="24"/>
      <c r="AR1074" s="24"/>
      <c r="AS1074" s="24"/>
      <c r="AT1074" s="24"/>
      <c r="AU1074" s="24"/>
      <c r="AV1074" s="24"/>
      <c r="AW1074" s="24"/>
      <c r="AX1074" s="24"/>
      <c r="AY1074" s="24"/>
      <c r="AZ1074" s="24"/>
      <c r="BA1074" s="24"/>
      <c r="BB1074" s="24"/>
      <c r="BC1074" s="24"/>
      <c r="BD1074" s="24"/>
      <c r="BE1074" s="24"/>
      <c r="BF1074" s="24"/>
      <c r="BG1074" s="24"/>
      <c r="BH1074" s="24"/>
      <c r="BI1074" s="24"/>
      <c r="BJ1074" s="24"/>
      <c r="BK1074" s="24"/>
    </row>
    <row r="1075" customFormat="false" ht="20.1" hidden="false" customHeight="true" outlineLevel="0" collapsed="false">
      <c r="A1075" s="24"/>
      <c r="B1075" s="24"/>
      <c r="C1075" s="24"/>
      <c r="D1075" s="24"/>
      <c r="E1075" s="24"/>
      <c r="F1075" s="24"/>
      <c r="G1075" s="24"/>
      <c r="H1075" s="24"/>
      <c r="I1075" s="24"/>
      <c r="J1075" s="24"/>
      <c r="K1075" s="24"/>
      <c r="L1075" s="27"/>
      <c r="M1075" s="24"/>
      <c r="N1075" s="24"/>
      <c r="O1075" s="24"/>
      <c r="P1075" s="24"/>
      <c r="Q1075" s="24"/>
      <c r="R1075" s="24"/>
      <c r="S1075" s="24"/>
      <c r="T1075" s="24"/>
      <c r="U1075" s="24"/>
      <c r="V1075" s="24"/>
      <c r="W1075" s="24"/>
      <c r="X1075" s="24"/>
      <c r="Y1075" s="24"/>
      <c r="Z1075" s="24"/>
      <c r="AA1075" s="24"/>
      <c r="AB1075" s="24"/>
      <c r="AC1075" s="24"/>
      <c r="AD1075" s="24"/>
      <c r="AE1075" s="24"/>
      <c r="AF1075" s="24"/>
      <c r="AG1075" s="24"/>
      <c r="AH1075" s="24"/>
      <c r="AI1075" s="24"/>
      <c r="AJ1075" s="24"/>
      <c r="AK1075" s="24"/>
      <c r="AL1075" s="24"/>
      <c r="AM1075" s="24"/>
      <c r="AN1075" s="24"/>
      <c r="AO1075" s="24"/>
      <c r="AP1075" s="24"/>
      <c r="AQ1075" s="24"/>
      <c r="AR1075" s="24"/>
      <c r="AS1075" s="24"/>
      <c r="AT1075" s="24"/>
      <c r="AU1075" s="24"/>
      <c r="AV1075" s="24"/>
      <c r="AW1075" s="24"/>
      <c r="AX1075" s="24"/>
      <c r="AY1075" s="24"/>
      <c r="AZ1075" s="24"/>
      <c r="BA1075" s="24"/>
      <c r="BB1075" s="24"/>
      <c r="BC1075" s="24"/>
      <c r="BD1075" s="24"/>
      <c r="BE1075" s="24"/>
      <c r="BF1075" s="24"/>
      <c r="BG1075" s="24"/>
      <c r="BH1075" s="24"/>
      <c r="BI1075" s="24"/>
      <c r="BJ1075" s="24"/>
      <c r="BK1075" s="24"/>
    </row>
    <row r="1076" customFormat="false" ht="20.1" hidden="false" customHeight="true" outlineLevel="0" collapsed="false">
      <c r="A1076" s="24"/>
      <c r="B1076" s="24"/>
      <c r="C1076" s="24"/>
      <c r="D1076" s="24"/>
      <c r="E1076" s="24"/>
      <c r="F1076" s="24"/>
      <c r="G1076" s="24"/>
      <c r="H1076" s="24"/>
      <c r="I1076" s="24"/>
      <c r="J1076" s="24"/>
      <c r="K1076" s="24"/>
      <c r="L1076" s="27"/>
      <c r="M1076" s="24"/>
      <c r="N1076" s="24"/>
      <c r="O1076" s="24"/>
      <c r="P1076" s="24"/>
      <c r="Q1076" s="24"/>
      <c r="R1076" s="24"/>
      <c r="S1076" s="24"/>
      <c r="T1076" s="24"/>
      <c r="U1076" s="24"/>
      <c r="V1076" s="24"/>
      <c r="W1076" s="24"/>
      <c r="X1076" s="24"/>
      <c r="Y1076" s="24"/>
      <c r="Z1076" s="24"/>
      <c r="AA1076" s="24"/>
      <c r="AB1076" s="24"/>
      <c r="AC1076" s="24"/>
      <c r="AD1076" s="24"/>
      <c r="AE1076" s="24"/>
      <c r="AF1076" s="24"/>
      <c r="AG1076" s="24"/>
      <c r="AH1076" s="24"/>
      <c r="AI1076" s="24"/>
      <c r="AJ1076" s="24"/>
      <c r="AK1076" s="24"/>
      <c r="AL1076" s="24"/>
      <c r="AM1076" s="24"/>
      <c r="AN1076" s="24"/>
      <c r="AO1076" s="24"/>
      <c r="AP1076" s="24"/>
      <c r="AQ1076" s="24"/>
      <c r="AR1076" s="24"/>
      <c r="AS1076" s="24"/>
      <c r="AT1076" s="24"/>
      <c r="AU1076" s="24"/>
      <c r="AV1076" s="24"/>
      <c r="AW1076" s="24"/>
      <c r="AX1076" s="24"/>
      <c r="AY1076" s="24"/>
      <c r="AZ1076" s="24"/>
      <c r="BA1076" s="24"/>
      <c r="BB1076" s="24"/>
      <c r="BC1076" s="24"/>
      <c r="BD1076" s="24"/>
      <c r="BE1076" s="24"/>
      <c r="BF1076" s="24"/>
      <c r="BG1076" s="24"/>
      <c r="BH1076" s="24"/>
      <c r="BI1076" s="24"/>
      <c r="BJ1076" s="24"/>
      <c r="BK1076" s="24"/>
    </row>
    <row r="1077" customFormat="false" ht="20.1" hidden="false" customHeight="true" outlineLevel="0" collapsed="false">
      <c r="A1077" s="24"/>
      <c r="B1077" s="24"/>
      <c r="C1077" s="24"/>
      <c r="D1077" s="24"/>
      <c r="E1077" s="24"/>
      <c r="F1077" s="24"/>
      <c r="G1077" s="24"/>
      <c r="H1077" s="24"/>
      <c r="I1077" s="24"/>
      <c r="J1077" s="24"/>
      <c r="K1077" s="24"/>
      <c r="L1077" s="27"/>
      <c r="M1077" s="24"/>
      <c r="N1077" s="24"/>
      <c r="O1077" s="24"/>
      <c r="P1077" s="24"/>
      <c r="Q1077" s="24"/>
      <c r="R1077" s="24"/>
      <c r="S1077" s="24"/>
      <c r="T1077" s="24"/>
      <c r="U1077" s="24"/>
      <c r="V1077" s="24"/>
      <c r="W1077" s="24"/>
      <c r="X1077" s="24"/>
      <c r="Y1077" s="24"/>
      <c r="Z1077" s="24"/>
      <c r="AA1077" s="24"/>
      <c r="AB1077" s="24"/>
      <c r="AC1077" s="24"/>
      <c r="AD1077" s="24"/>
      <c r="AE1077" s="24"/>
      <c r="AF1077" s="24"/>
      <c r="AG1077" s="24"/>
      <c r="AH1077" s="24"/>
      <c r="AI1077" s="24"/>
      <c r="AJ1077" s="24"/>
      <c r="AK1077" s="24"/>
      <c r="AL1077" s="24"/>
      <c r="AM1077" s="24"/>
      <c r="AN1077" s="24"/>
      <c r="AO1077" s="24"/>
      <c r="AP1077" s="24"/>
      <c r="AQ1077" s="24"/>
      <c r="AR1077" s="24"/>
      <c r="AS1077" s="24"/>
      <c r="AT1077" s="24"/>
      <c r="AU1077" s="24"/>
      <c r="AV1077" s="24"/>
      <c r="AW1077" s="24"/>
      <c r="AX1077" s="24"/>
      <c r="AY1077" s="24"/>
      <c r="AZ1077" s="24"/>
      <c r="BA1077" s="24"/>
      <c r="BB1077" s="24"/>
      <c r="BC1077" s="24"/>
      <c r="BD1077" s="24"/>
      <c r="BE1077" s="24"/>
      <c r="BF1077" s="24"/>
      <c r="BG1077" s="24"/>
      <c r="BH1077" s="24"/>
      <c r="BI1077" s="24"/>
      <c r="BJ1077" s="24"/>
      <c r="BK1077" s="24"/>
    </row>
    <row r="1078" customFormat="false" ht="20.1" hidden="false" customHeight="true" outlineLevel="0" collapsed="false">
      <c r="A1078" s="24"/>
      <c r="B1078" s="24"/>
      <c r="C1078" s="24"/>
      <c r="D1078" s="24"/>
      <c r="E1078" s="24"/>
      <c r="F1078" s="24"/>
      <c r="G1078" s="24"/>
      <c r="H1078" s="24"/>
      <c r="I1078" s="24"/>
      <c r="J1078" s="24"/>
      <c r="K1078" s="24"/>
      <c r="L1078" s="27"/>
      <c r="M1078" s="24"/>
      <c r="N1078" s="24"/>
      <c r="O1078" s="24"/>
      <c r="P1078" s="24"/>
      <c r="Q1078" s="24"/>
      <c r="R1078" s="24"/>
      <c r="S1078" s="24"/>
      <c r="T1078" s="24"/>
      <c r="U1078" s="24"/>
      <c r="V1078" s="24"/>
      <c r="W1078" s="24"/>
      <c r="X1078" s="24"/>
      <c r="Y1078" s="24"/>
      <c r="Z1078" s="24"/>
      <c r="AA1078" s="24"/>
      <c r="AB1078" s="24"/>
      <c r="AC1078" s="24"/>
      <c r="AD1078" s="24"/>
      <c r="AE1078" s="24"/>
      <c r="AF1078" s="24"/>
      <c r="AG1078" s="24"/>
      <c r="AH1078" s="24"/>
      <c r="AI1078" s="24"/>
      <c r="AJ1078" s="24"/>
      <c r="AK1078" s="24"/>
      <c r="AL1078" s="24"/>
      <c r="AM1078" s="24"/>
      <c r="AN1078" s="24"/>
      <c r="AO1078" s="24"/>
      <c r="AP1078" s="24"/>
      <c r="AQ1078" s="24"/>
      <c r="AR1078" s="24"/>
      <c r="AS1078" s="24"/>
      <c r="AT1078" s="24"/>
      <c r="AU1078" s="24"/>
      <c r="AV1078" s="24"/>
      <c r="AW1078" s="24"/>
      <c r="AX1078" s="24"/>
      <c r="AY1078" s="24"/>
      <c r="AZ1078" s="24"/>
      <c r="BA1078" s="24"/>
      <c r="BB1078" s="24"/>
      <c r="BC1078" s="24"/>
      <c r="BD1078" s="24"/>
      <c r="BE1078" s="24"/>
      <c r="BF1078" s="24"/>
      <c r="BG1078" s="24"/>
      <c r="BH1078" s="24"/>
      <c r="BI1078" s="24"/>
      <c r="BJ1078" s="24"/>
      <c r="BK1078" s="24"/>
    </row>
    <row r="1079" customFormat="false" ht="20.1" hidden="false" customHeight="true" outlineLevel="0" collapsed="false">
      <c r="A1079" s="24"/>
      <c r="B1079" s="24"/>
      <c r="C1079" s="24"/>
      <c r="D1079" s="24"/>
      <c r="E1079" s="24"/>
      <c r="F1079" s="24"/>
      <c r="G1079" s="24"/>
      <c r="H1079" s="24"/>
      <c r="I1079" s="24"/>
      <c r="J1079" s="24"/>
      <c r="K1079" s="24"/>
      <c r="L1079" s="27"/>
      <c r="M1079" s="24"/>
      <c r="N1079" s="24"/>
      <c r="O1079" s="24"/>
      <c r="P1079" s="24"/>
      <c r="Q1079" s="24"/>
      <c r="R1079" s="24"/>
      <c r="S1079" s="24"/>
      <c r="T1079" s="24"/>
      <c r="U1079" s="24"/>
      <c r="V1079" s="24"/>
      <c r="W1079" s="24"/>
      <c r="X1079" s="24"/>
      <c r="Y1079" s="24"/>
      <c r="Z1079" s="24"/>
      <c r="AA1079" s="24"/>
      <c r="AB1079" s="24"/>
      <c r="AC1079" s="24"/>
      <c r="AD1079" s="24"/>
      <c r="AE1079" s="24"/>
      <c r="AF1079" s="24"/>
      <c r="AG1079" s="24"/>
      <c r="AH1079" s="24"/>
      <c r="AI1079" s="24"/>
      <c r="AJ1079" s="24"/>
      <c r="AK1079" s="24"/>
      <c r="AL1079" s="24"/>
      <c r="AM1079" s="24"/>
      <c r="AN1079" s="24"/>
      <c r="AO1079" s="24"/>
      <c r="AP1079" s="24"/>
      <c r="AQ1079" s="24"/>
      <c r="AR1079" s="24"/>
      <c r="AS1079" s="24"/>
      <c r="AT1079" s="24"/>
      <c r="AU1079" s="24"/>
      <c r="AV1079" s="24"/>
      <c r="AW1079" s="24"/>
      <c r="AX1079" s="24"/>
      <c r="AY1079" s="24"/>
      <c r="AZ1079" s="24"/>
      <c r="BA1079" s="24"/>
      <c r="BB1079" s="24"/>
      <c r="BC1079" s="24"/>
      <c r="BD1079" s="24"/>
      <c r="BE1079" s="24"/>
      <c r="BF1079" s="24"/>
      <c r="BG1079" s="24"/>
      <c r="BH1079" s="24"/>
      <c r="BI1079" s="24"/>
      <c r="BJ1079" s="24"/>
      <c r="BK1079" s="24"/>
    </row>
    <row r="1080" customFormat="false" ht="20.1" hidden="false" customHeight="true" outlineLevel="0" collapsed="false">
      <c r="A1080" s="24"/>
      <c r="B1080" s="24"/>
      <c r="C1080" s="24"/>
      <c r="D1080" s="24"/>
      <c r="E1080" s="24"/>
      <c r="F1080" s="24"/>
      <c r="G1080" s="24"/>
      <c r="H1080" s="24"/>
      <c r="I1080" s="24"/>
      <c r="J1080" s="24"/>
      <c r="K1080" s="24"/>
      <c r="L1080" s="27"/>
      <c r="M1080" s="24"/>
      <c r="N1080" s="24"/>
      <c r="O1080" s="24"/>
      <c r="P1080" s="24"/>
      <c r="Q1080" s="24"/>
      <c r="R1080" s="24"/>
      <c r="S1080" s="24"/>
      <c r="T1080" s="24"/>
      <c r="U1080" s="24"/>
      <c r="V1080" s="24"/>
      <c r="W1080" s="24"/>
      <c r="X1080" s="24"/>
      <c r="Y1080" s="24"/>
      <c r="Z1080" s="24"/>
      <c r="AA1080" s="24"/>
      <c r="AB1080" s="24"/>
      <c r="AC1080" s="24"/>
      <c r="AD1080" s="24"/>
      <c r="AE1080" s="24"/>
      <c r="AF1080" s="24"/>
      <c r="AG1080" s="24"/>
      <c r="AH1080" s="24"/>
      <c r="AI1080" s="24"/>
      <c r="AJ1080" s="24"/>
      <c r="AK1080" s="24"/>
      <c r="AL1080" s="24"/>
      <c r="AM1080" s="24"/>
      <c r="AN1080" s="24"/>
      <c r="AO1080" s="24"/>
      <c r="AP1080" s="24"/>
      <c r="AQ1080" s="24"/>
      <c r="AR1080" s="24"/>
      <c r="AS1080" s="24"/>
      <c r="AT1080" s="24"/>
      <c r="AU1080" s="24"/>
      <c r="AV1080" s="24"/>
      <c r="AW1080" s="24"/>
      <c r="AX1080" s="24"/>
      <c r="AY1080" s="24"/>
      <c r="AZ1080" s="24"/>
      <c r="BA1080" s="24"/>
      <c r="BB1080" s="24"/>
      <c r="BC1080" s="24"/>
      <c r="BD1080" s="24"/>
      <c r="BE1080" s="24"/>
      <c r="BF1080" s="24"/>
      <c r="BG1080" s="24"/>
      <c r="BH1080" s="24"/>
      <c r="BI1080" s="24"/>
      <c r="BJ1080" s="24"/>
      <c r="BK1080" s="24"/>
    </row>
  </sheetData>
  <mergeCells count="24">
    <mergeCell ref="B1:K1"/>
    <mergeCell ref="B2:K2"/>
    <mergeCell ref="B3:K3"/>
    <mergeCell ref="B4:K4"/>
    <mergeCell ref="B5:K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51:K51"/>
    <mergeCell ref="A52:K79"/>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5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42"/>
  <sheetViews>
    <sheetView showFormulas="false" showGridLines="true" showRowColHeaders="true" showZeros="true" rightToLeft="false" tabSelected="false" showOutlineSymbols="true" defaultGridColor="true" view="pageBreakPreview" topLeftCell="A1" colorId="64" zoomScale="65" zoomScaleNormal="75" zoomScalePageLayoutView="65" workbookViewId="0">
      <selection pane="topLeft" activeCell="L13" activeCellId="0" sqref="L13"/>
    </sheetView>
  </sheetViews>
  <sheetFormatPr defaultColWidth="11.41796875" defaultRowHeight="20.1" zeroHeight="false" outlineLevelRow="0" outlineLevelCol="0"/>
  <cols>
    <col collapsed="false" customWidth="true" hidden="false" outlineLevel="0" max="1" min="1" style="520" width="38.14"/>
    <col collapsed="false" customWidth="true" hidden="false" outlineLevel="0" max="2" min="2" style="520" width="49.28"/>
    <col collapsed="false" customWidth="true" hidden="false" outlineLevel="0" max="3" min="3" style="520" width="12.7"/>
    <col collapsed="false" customWidth="true" hidden="false" outlineLevel="0" max="4" min="4" style="520" width="12.28"/>
    <col collapsed="false" customWidth="true" hidden="false" outlineLevel="0" max="7" min="5" style="521" width="10.56"/>
    <col collapsed="false" customWidth="true" hidden="false" outlineLevel="0" max="8" min="8" style="521" width="12.7"/>
    <col collapsed="false" customWidth="true" hidden="false" outlineLevel="0" max="11" min="9" style="521" width="10.56"/>
    <col collapsed="false" customWidth="true" hidden="false" outlineLevel="0" max="12" min="12" style="521" width="12.7"/>
    <col collapsed="false" customWidth="true" hidden="false" outlineLevel="0" max="13" min="13" style="520" width="5.71"/>
    <col collapsed="false" customWidth="true" hidden="false" outlineLevel="0" max="14" min="14" style="521" width="7.7"/>
    <col collapsed="false" customWidth="true" hidden="false" outlineLevel="0" max="15" min="15" style="521" width="8.28"/>
    <col collapsed="false" customWidth="true" hidden="false" outlineLevel="0" max="16" min="16" style="521" width="5.28"/>
    <col collapsed="false" customWidth="true" hidden="false" outlineLevel="0" max="17" min="17" style="521" width="7.99"/>
    <col collapsed="false" customWidth="true" hidden="false" outlineLevel="0" max="18" min="18" style="521" width="6.99"/>
    <col collapsed="false" customWidth="true" hidden="false" outlineLevel="0" max="19" min="19" style="520" width="6.41"/>
    <col collapsed="false" customWidth="true" hidden="false" outlineLevel="0" max="20" min="20" style="521" width="3.99"/>
    <col collapsed="false" customWidth="true" hidden="false" outlineLevel="0" max="21" min="21" style="521" width="6.41"/>
    <col collapsed="false" customWidth="true" hidden="false" outlineLevel="0" max="22" min="22" style="521" width="5.13"/>
    <col collapsed="false" customWidth="true" hidden="false" outlineLevel="0" max="23" min="23" style="521" width="7.99"/>
    <col collapsed="false" customWidth="true" hidden="false" outlineLevel="0" max="24" min="24" style="521" width="6.99"/>
    <col collapsed="false" customWidth="true" hidden="false" outlineLevel="0" max="25" min="25" style="520" width="6.41"/>
    <col collapsed="false" customWidth="true" hidden="false" outlineLevel="0" max="26" min="26" style="521" width="3.99"/>
    <col collapsed="false" customWidth="true" hidden="false" outlineLevel="0" max="27" min="27" style="521" width="8.14"/>
    <col collapsed="false" customWidth="true" hidden="false" outlineLevel="0" max="28" min="28" style="521" width="6.41"/>
    <col collapsed="false" customWidth="true" hidden="false" outlineLevel="0" max="29" min="29" style="521" width="7.99"/>
    <col collapsed="false" customWidth="true" hidden="false" outlineLevel="0" max="30" min="30" style="521" width="6.85"/>
    <col collapsed="false" customWidth="true" hidden="false" outlineLevel="0" max="31" min="31" style="520" width="6.41"/>
    <col collapsed="false" customWidth="true" hidden="false" outlineLevel="0" max="32" min="32" style="521" width="8.14"/>
    <col collapsed="false" customWidth="true" hidden="false" outlineLevel="0" max="33" min="33" style="522" width="7.42"/>
    <col collapsed="false" customWidth="true" hidden="false" outlineLevel="0" max="34" min="34" style="523" width="6.99"/>
    <col collapsed="false" customWidth="true" hidden="false" outlineLevel="0" max="35" min="35" style="524" width="7.85"/>
    <col collapsed="false" customWidth="true" hidden="false" outlineLevel="0" max="36" min="36" style="524" width="7.42"/>
    <col collapsed="false" customWidth="true" hidden="false" outlineLevel="0" max="37" min="37" style="524" width="6.99"/>
    <col collapsed="false" customWidth="true" hidden="false" outlineLevel="0" max="38" min="38" style="524" width="7.42"/>
    <col collapsed="false" customWidth="true" hidden="false" outlineLevel="0" max="39" min="39" style="525" width="11.99"/>
    <col collapsed="false" customWidth="false" hidden="false" outlineLevel="0" max="257" min="40" style="521" width="11.42"/>
  </cols>
  <sheetData>
    <row r="1" s="530" customFormat="true" ht="20.1" hidden="false" customHeight="true" outlineLevel="0" collapsed="false">
      <c r="A1" s="25" t="s">
        <v>27</v>
      </c>
      <c r="B1" s="526" t="s">
        <v>415</v>
      </c>
      <c r="C1" s="526"/>
      <c r="D1" s="526"/>
      <c r="E1" s="526"/>
      <c r="F1" s="526"/>
      <c r="G1" s="526"/>
      <c r="H1" s="526"/>
      <c r="I1" s="526"/>
      <c r="J1" s="526"/>
      <c r="K1" s="526"/>
      <c r="L1" s="526"/>
      <c r="M1" s="527"/>
      <c r="N1" s="528"/>
      <c r="O1" s="528"/>
      <c r="P1" s="528"/>
      <c r="Q1" s="528"/>
      <c r="R1" s="528"/>
      <c r="S1" s="528"/>
      <c r="T1" s="528"/>
      <c r="U1" s="528"/>
      <c r="V1" s="528"/>
      <c r="W1" s="528"/>
      <c r="X1" s="528"/>
      <c r="Y1" s="528"/>
      <c r="Z1" s="528"/>
      <c r="AA1" s="528"/>
      <c r="AB1" s="528"/>
      <c r="AC1" s="528"/>
      <c r="AD1" s="528"/>
      <c r="AE1" s="528"/>
      <c r="AF1" s="528"/>
      <c r="AG1" s="528"/>
      <c r="AH1" s="528"/>
      <c r="AI1" s="528"/>
      <c r="AJ1" s="528"/>
      <c r="AK1" s="528"/>
      <c r="AL1" s="528"/>
      <c r="AM1" s="529"/>
    </row>
    <row r="2" s="530" customFormat="true" ht="20.1" hidden="false" customHeight="true" outlineLevel="0" collapsed="false">
      <c r="A2" s="28" t="s">
        <v>4</v>
      </c>
      <c r="B2" s="531" t="s">
        <v>1</v>
      </c>
      <c r="C2" s="531"/>
      <c r="D2" s="531"/>
      <c r="E2" s="531"/>
      <c r="F2" s="531"/>
      <c r="G2" s="531"/>
      <c r="H2" s="531"/>
      <c r="I2" s="531"/>
      <c r="J2" s="531"/>
      <c r="K2" s="531"/>
      <c r="L2" s="531"/>
      <c r="M2" s="527"/>
      <c r="N2" s="528"/>
      <c r="O2" s="528"/>
      <c r="P2" s="528"/>
      <c r="Q2" s="528"/>
      <c r="R2" s="528"/>
      <c r="S2" s="528"/>
      <c r="T2" s="528"/>
      <c r="U2" s="528"/>
      <c r="V2" s="528"/>
      <c r="W2" s="528"/>
      <c r="X2" s="528"/>
      <c r="Y2" s="528"/>
      <c r="Z2" s="528"/>
      <c r="AA2" s="528"/>
      <c r="AB2" s="528"/>
      <c r="AC2" s="528"/>
      <c r="AD2" s="528"/>
      <c r="AE2" s="528"/>
      <c r="AF2" s="528"/>
      <c r="AG2" s="528"/>
      <c r="AH2" s="528"/>
      <c r="AI2" s="528"/>
      <c r="AJ2" s="528"/>
      <c r="AK2" s="528"/>
      <c r="AL2" s="528"/>
      <c r="AM2" s="529"/>
    </row>
    <row r="3" s="530" customFormat="true" ht="20.1" hidden="false" customHeight="true" outlineLevel="0" collapsed="false">
      <c r="A3" s="28" t="s">
        <v>5</v>
      </c>
      <c r="B3" s="531" t="s">
        <v>416</v>
      </c>
      <c r="C3" s="531"/>
      <c r="D3" s="531"/>
      <c r="E3" s="531"/>
      <c r="F3" s="531"/>
      <c r="G3" s="531"/>
      <c r="H3" s="531"/>
      <c r="I3" s="531"/>
      <c r="J3" s="531"/>
      <c r="K3" s="531"/>
      <c r="L3" s="531"/>
      <c r="M3" s="527"/>
      <c r="N3" s="528"/>
      <c r="O3" s="528"/>
      <c r="P3" s="528"/>
      <c r="Q3" s="528"/>
      <c r="R3" s="528"/>
      <c r="S3" s="528"/>
      <c r="T3" s="528"/>
      <c r="U3" s="528"/>
      <c r="V3" s="528"/>
      <c r="W3" s="528"/>
      <c r="X3" s="528"/>
      <c r="Y3" s="528"/>
      <c r="Z3" s="528"/>
      <c r="AA3" s="528"/>
      <c r="AB3" s="528"/>
      <c r="AC3" s="528"/>
      <c r="AD3" s="528"/>
      <c r="AE3" s="528"/>
      <c r="AF3" s="528"/>
      <c r="AG3" s="528"/>
      <c r="AH3" s="528"/>
      <c r="AI3" s="528"/>
      <c r="AJ3" s="528"/>
      <c r="AK3" s="528"/>
      <c r="AL3" s="528"/>
      <c r="AM3" s="529"/>
    </row>
    <row r="4" s="530" customFormat="true" ht="20.1" hidden="false" customHeight="true" outlineLevel="0" collapsed="false">
      <c r="A4" s="532"/>
      <c r="B4" s="533" t="s">
        <v>30</v>
      </c>
      <c r="C4" s="533"/>
      <c r="D4" s="533"/>
      <c r="E4" s="533"/>
      <c r="F4" s="533"/>
      <c r="G4" s="533"/>
      <c r="H4" s="533"/>
      <c r="I4" s="533"/>
      <c r="J4" s="533"/>
      <c r="K4" s="533"/>
      <c r="L4" s="533"/>
      <c r="M4" s="527"/>
      <c r="N4" s="528"/>
      <c r="O4" s="528"/>
      <c r="P4" s="528"/>
      <c r="Q4" s="528"/>
      <c r="R4" s="528"/>
      <c r="S4" s="528"/>
      <c r="T4" s="528"/>
      <c r="U4" s="528"/>
      <c r="V4" s="528"/>
      <c r="W4" s="528"/>
      <c r="X4" s="528"/>
      <c r="Y4" s="528"/>
      <c r="Z4" s="528"/>
      <c r="AA4" s="528"/>
      <c r="AB4" s="528"/>
      <c r="AC4" s="528"/>
      <c r="AD4" s="528"/>
      <c r="AE4" s="528"/>
      <c r="AF4" s="528"/>
      <c r="AG4" s="528"/>
      <c r="AH4" s="528"/>
      <c r="AI4" s="528"/>
      <c r="AJ4" s="528"/>
      <c r="AK4" s="528"/>
      <c r="AL4" s="528"/>
      <c r="AM4" s="529"/>
    </row>
    <row r="5" s="530" customFormat="true" ht="20.1" hidden="false" customHeight="true" outlineLevel="0" collapsed="false">
      <c r="A5" s="492" t="s">
        <v>32</v>
      </c>
      <c r="B5" s="534"/>
      <c r="C5" s="534"/>
      <c r="D5" s="535"/>
      <c r="E5" s="535"/>
      <c r="F5" s="535"/>
      <c r="G5" s="535"/>
      <c r="H5" s="535"/>
      <c r="I5" s="535"/>
      <c r="J5" s="535"/>
      <c r="K5" s="535"/>
      <c r="L5" s="536"/>
      <c r="M5" s="527"/>
      <c r="N5" s="528"/>
      <c r="O5" s="528"/>
      <c r="P5" s="528"/>
      <c r="Q5" s="528"/>
      <c r="R5" s="528"/>
      <c r="S5" s="528"/>
      <c r="T5" s="528"/>
      <c r="U5" s="528"/>
      <c r="V5" s="528"/>
      <c r="W5" s="528"/>
      <c r="X5" s="528"/>
      <c r="Y5" s="528"/>
      <c r="Z5" s="528"/>
      <c r="AA5" s="528"/>
      <c r="AB5" s="528"/>
      <c r="AC5" s="528"/>
      <c r="AD5" s="528"/>
      <c r="AE5" s="528"/>
      <c r="AF5" s="528"/>
      <c r="AG5" s="528"/>
      <c r="AH5" s="528"/>
      <c r="AI5" s="528"/>
      <c r="AJ5" s="528"/>
      <c r="AK5" s="528"/>
      <c r="AL5" s="528"/>
      <c r="AM5" s="529"/>
    </row>
    <row r="6" s="530" customFormat="true" ht="20.1" hidden="false" customHeight="true" outlineLevel="0" collapsed="false">
      <c r="A6" s="537" t="s">
        <v>417</v>
      </c>
      <c r="B6" s="537"/>
      <c r="C6" s="537"/>
      <c r="D6" s="538" t="s">
        <v>220</v>
      </c>
      <c r="E6" s="538" t="n">
        <v>2005</v>
      </c>
      <c r="F6" s="538" t="n">
        <v>2006</v>
      </c>
      <c r="G6" s="538" t="n">
        <v>2007</v>
      </c>
      <c r="H6" s="538" t="n">
        <v>2008</v>
      </c>
      <c r="I6" s="538" t="n">
        <v>2009</v>
      </c>
      <c r="J6" s="538" t="n">
        <v>2010</v>
      </c>
      <c r="K6" s="538" t="n">
        <v>2011</v>
      </c>
      <c r="L6" s="538" t="n">
        <v>2012</v>
      </c>
      <c r="M6" s="527"/>
      <c r="N6" s="528"/>
      <c r="O6" s="528"/>
      <c r="P6" s="528"/>
      <c r="Q6" s="528"/>
      <c r="R6" s="528"/>
      <c r="S6" s="528"/>
      <c r="T6" s="528"/>
      <c r="U6" s="528"/>
      <c r="V6" s="528"/>
      <c r="W6" s="528"/>
      <c r="X6" s="528"/>
      <c r="Y6" s="528"/>
      <c r="Z6" s="528"/>
      <c r="AA6" s="528"/>
      <c r="AB6" s="528"/>
      <c r="AC6" s="528"/>
      <c r="AD6" s="528"/>
      <c r="AE6" s="528"/>
      <c r="AF6" s="528"/>
      <c r="AG6" s="528"/>
      <c r="AH6" s="528"/>
      <c r="AI6" s="528"/>
      <c r="AJ6" s="528"/>
      <c r="AK6" s="528"/>
      <c r="AL6" s="528"/>
      <c r="AM6" s="529"/>
    </row>
    <row r="7" s="543" customFormat="true" ht="20.1" hidden="false" customHeight="true" outlineLevel="0" collapsed="false">
      <c r="A7" s="539" t="s">
        <v>136</v>
      </c>
      <c r="B7" s="539"/>
      <c r="C7" s="540" t="s">
        <v>148</v>
      </c>
      <c r="D7" s="541" t="n">
        <f aca="false">SUM(E7:L7)</f>
        <v>19640.37</v>
      </c>
      <c r="E7" s="541" t="n">
        <v>30.9</v>
      </c>
      <c r="F7" s="541" t="n">
        <v>1363</v>
      </c>
      <c r="G7" s="541" t="n">
        <v>1753.8</v>
      </c>
      <c r="H7" s="541" t="n">
        <v>3384.58</v>
      </c>
      <c r="I7" s="541" t="n">
        <v>4488.42</v>
      </c>
      <c r="J7" s="541" t="n">
        <f aca="false">J20</f>
        <v>5165.77</v>
      </c>
      <c r="K7" s="541" t="n">
        <f aca="false">K20</f>
        <v>3453.9</v>
      </c>
      <c r="L7" s="542"/>
    </row>
    <row r="8" s="543" customFormat="true" ht="20.1" hidden="false" customHeight="true" outlineLevel="0" collapsed="false">
      <c r="A8" s="539"/>
      <c r="B8" s="539"/>
      <c r="C8" s="125" t="s">
        <v>150</v>
      </c>
      <c r="D8" s="541" t="n">
        <f aca="false">SUM(E8:L8)</f>
        <v>6137.82546805533</v>
      </c>
      <c r="E8" s="541" t="n">
        <v>55.1818892561062</v>
      </c>
      <c r="F8" s="541" t="n">
        <v>414.062393109769</v>
      </c>
      <c r="G8" s="541" t="n">
        <v>681.932895009503</v>
      </c>
      <c r="H8" s="544" t="n">
        <v>1440.76628067995</v>
      </c>
      <c r="I8" s="541" t="n">
        <v>923.4</v>
      </c>
      <c r="J8" s="541" t="n">
        <f aca="false">J21</f>
        <v>1663.68201</v>
      </c>
      <c r="K8" s="541" t="n">
        <f aca="false">K21</f>
        <v>958.8</v>
      </c>
      <c r="L8" s="545"/>
      <c r="M8" s="546"/>
    </row>
    <row r="9" s="543" customFormat="true" ht="20.1" hidden="false" customHeight="true" outlineLevel="0" collapsed="false">
      <c r="A9" s="539" t="s">
        <v>137</v>
      </c>
      <c r="B9" s="539"/>
      <c r="C9" s="540" t="s">
        <v>148</v>
      </c>
      <c r="D9" s="541" t="n">
        <f aca="false">SUM(E9:L9)</f>
        <v>11023</v>
      </c>
      <c r="E9" s="541" t="n">
        <v>46.4</v>
      </c>
      <c r="F9" s="541" t="n">
        <v>571.9</v>
      </c>
      <c r="G9" s="541" t="n">
        <v>775.5</v>
      </c>
      <c r="H9" s="541" t="n">
        <v>2091.16</v>
      </c>
      <c r="I9" s="541" t="n">
        <v>2110.36</v>
      </c>
      <c r="J9" s="541" t="n">
        <f aca="false">J30</f>
        <v>2344.98</v>
      </c>
      <c r="K9" s="541" t="n">
        <f aca="false">K30</f>
        <v>3082.7</v>
      </c>
      <c r="M9" s="546"/>
    </row>
    <row r="10" s="543" customFormat="true" ht="20.1" hidden="false" customHeight="true" outlineLevel="0" collapsed="false">
      <c r="A10" s="539"/>
      <c r="B10" s="539"/>
      <c r="C10" s="125" t="s">
        <v>150</v>
      </c>
      <c r="D10" s="541" t="n">
        <f aca="false">SUM(E10:L10)</f>
        <v>5662.85652171243</v>
      </c>
      <c r="E10" s="541" t="n">
        <v>87.99825</v>
      </c>
      <c r="F10" s="541" t="n">
        <v>376.81243</v>
      </c>
      <c r="G10" s="541" t="n">
        <v>686.479985538347</v>
      </c>
      <c r="H10" s="544" t="n">
        <v>532.463946174086</v>
      </c>
      <c r="I10" s="541" t="n">
        <v>1245.6</v>
      </c>
      <c r="J10" s="541" t="n">
        <f aca="false">J31</f>
        <v>1956.50191</v>
      </c>
      <c r="K10" s="541" t="n">
        <f aca="false">K31</f>
        <v>777</v>
      </c>
      <c r="L10" s="542"/>
      <c r="M10" s="546"/>
    </row>
    <row r="11" s="548" customFormat="true" ht="20.1" hidden="false" customHeight="true" outlineLevel="0" collapsed="false">
      <c r="A11" s="539" t="s">
        <v>138</v>
      </c>
      <c r="B11" s="539"/>
      <c r="C11" s="540" t="s">
        <v>148</v>
      </c>
      <c r="D11" s="541" t="n">
        <f aca="false">SUM(E11:L11)</f>
        <v>3028.2</v>
      </c>
      <c r="E11" s="541" t="n">
        <v>383.2</v>
      </c>
      <c r="F11" s="541" t="n">
        <v>298.5</v>
      </c>
      <c r="G11" s="541" t="n">
        <v>240.6</v>
      </c>
      <c r="H11" s="541" t="n">
        <v>625.08</v>
      </c>
      <c r="I11" s="541" t="n">
        <v>557.09</v>
      </c>
      <c r="J11" s="541" t="n">
        <f aca="false">J38</f>
        <v>630.03</v>
      </c>
      <c r="K11" s="541" t="n">
        <f aca="false">K38</f>
        <v>293.7</v>
      </c>
      <c r="L11" s="545"/>
      <c r="M11" s="547"/>
    </row>
    <row r="12" s="548" customFormat="true" ht="20.1" hidden="false" customHeight="true" outlineLevel="0" collapsed="false">
      <c r="A12" s="539"/>
      <c r="B12" s="539"/>
      <c r="C12" s="125" t="s">
        <v>150</v>
      </c>
      <c r="D12" s="541" t="n">
        <f aca="false">SUM(E12:L12)</f>
        <v>1599.81445630441</v>
      </c>
      <c r="E12" s="541" t="n">
        <v>11.32875</v>
      </c>
      <c r="F12" s="541" t="n">
        <v>45.12963</v>
      </c>
      <c r="G12" s="541" t="n">
        <v>396.22980157672</v>
      </c>
      <c r="H12" s="544" t="n">
        <v>294.732774727689</v>
      </c>
      <c r="I12" s="541" t="n">
        <v>420.2</v>
      </c>
      <c r="J12" s="541" t="n">
        <f aca="false">J39</f>
        <v>354.0935</v>
      </c>
      <c r="K12" s="541" t="n">
        <f aca="false">K39</f>
        <v>78.1</v>
      </c>
      <c r="L12" s="541"/>
      <c r="M12" s="547"/>
    </row>
    <row r="13" s="543" customFormat="true" ht="20.1" hidden="false" customHeight="true" outlineLevel="0" collapsed="false">
      <c r="A13" s="539" t="s">
        <v>139</v>
      </c>
      <c r="B13" s="539"/>
      <c r="C13" s="540" t="s">
        <v>148</v>
      </c>
      <c r="D13" s="541" t="n">
        <f aca="false">SUM(E13:L13)</f>
        <v>4850.85</v>
      </c>
      <c r="E13" s="541" t="n">
        <v>893.76</v>
      </c>
      <c r="F13" s="541" t="n">
        <v>588</v>
      </c>
      <c r="G13" s="541" t="n">
        <v>594.4</v>
      </c>
      <c r="H13" s="541" t="n">
        <v>813.89</v>
      </c>
      <c r="I13" s="541" t="n">
        <v>656.2</v>
      </c>
      <c r="J13" s="541" t="n">
        <f aca="false">J44</f>
        <v>658.6</v>
      </c>
      <c r="K13" s="541" t="n">
        <f aca="false">K44</f>
        <v>646</v>
      </c>
      <c r="L13" s="541"/>
      <c r="M13" s="546"/>
    </row>
    <row r="14" s="543" customFormat="true" ht="20.1" hidden="false" customHeight="true" outlineLevel="0" collapsed="false">
      <c r="A14" s="539"/>
      <c r="B14" s="539"/>
      <c r="C14" s="125" t="s">
        <v>150</v>
      </c>
      <c r="D14" s="541" t="n">
        <f aca="false">SUM(E14:L14)</f>
        <v>4520.13903871674</v>
      </c>
      <c r="E14" s="541" t="n">
        <v>782.64863</v>
      </c>
      <c r="F14" s="541" t="n">
        <v>891.92117</v>
      </c>
      <c r="G14" s="541" t="n">
        <v>689.334974139649</v>
      </c>
      <c r="H14" s="544" t="n">
        <v>785.238414577088</v>
      </c>
      <c r="I14" s="541" t="n">
        <v>561.8</v>
      </c>
      <c r="J14" s="541" t="n">
        <f aca="false">J45</f>
        <v>555.79585</v>
      </c>
      <c r="K14" s="541" t="n">
        <f aca="false">K45</f>
        <v>253.4</v>
      </c>
      <c r="L14" s="541"/>
      <c r="M14" s="546"/>
    </row>
    <row r="15" s="543" customFormat="true" ht="20.1" hidden="false" customHeight="true" outlineLevel="0" collapsed="false">
      <c r="A15" s="117" t="s">
        <v>418</v>
      </c>
      <c r="B15" s="117"/>
      <c r="C15" s="540" t="s">
        <v>148</v>
      </c>
      <c r="D15" s="541" t="n">
        <f aca="false">SUM(E15:L15)</f>
        <v>38542.42</v>
      </c>
      <c r="E15" s="549" t="n">
        <v>1354.26</v>
      </c>
      <c r="F15" s="549" t="n">
        <v>2821.4</v>
      </c>
      <c r="G15" s="549" t="n">
        <v>3364.3</v>
      </c>
      <c r="H15" s="549" t="n">
        <v>6914.71</v>
      </c>
      <c r="I15" s="549" t="n">
        <f aca="false">I7+I9+I11+I13</f>
        <v>7812.07</v>
      </c>
      <c r="J15" s="549" t="n">
        <f aca="false">J7+J9+J11+J13</f>
        <v>8799.38</v>
      </c>
      <c r="K15" s="549" t="n">
        <f aca="false">K7+K9+K11+K13</f>
        <v>7476.3</v>
      </c>
      <c r="L15" s="541"/>
      <c r="M15" s="546"/>
    </row>
    <row r="16" s="543" customFormat="true" ht="20.1" hidden="false" customHeight="true" outlineLevel="0" collapsed="false">
      <c r="A16" s="117"/>
      <c r="B16" s="117"/>
      <c r="C16" s="125" t="s">
        <v>150</v>
      </c>
      <c r="D16" s="541" t="n">
        <f aca="false">SUM(E16:L16)</f>
        <v>17920.6354847889</v>
      </c>
      <c r="E16" s="549" t="n">
        <v>937.157519256106</v>
      </c>
      <c r="F16" s="549" t="n">
        <v>1727.92562310977</v>
      </c>
      <c r="G16" s="549" t="n">
        <v>2453.97765626422</v>
      </c>
      <c r="H16" s="549" t="n">
        <v>3053.20141615881</v>
      </c>
      <c r="I16" s="549" t="n">
        <f aca="false">I8+I10+I12+I14</f>
        <v>3151</v>
      </c>
      <c r="J16" s="549" t="n">
        <f aca="false">J8+J10+J12+J14</f>
        <v>4530.07327</v>
      </c>
      <c r="K16" s="549" t="n">
        <f aca="false">K8+K10+K12+K14</f>
        <v>2067.3</v>
      </c>
      <c r="L16" s="541"/>
      <c r="M16" s="546"/>
    </row>
    <row r="17" s="543" customFormat="true" ht="20.1" hidden="false" customHeight="true" outlineLevel="0" collapsed="false">
      <c r="I17" s="550"/>
    </row>
    <row r="18" s="543" customFormat="true" ht="20.1" hidden="false" customHeight="true" outlineLevel="0" collapsed="false"/>
    <row r="19" s="543" customFormat="true" ht="20.1" hidden="false" customHeight="true" outlineLevel="0" collapsed="false">
      <c r="A19" s="537" t="s">
        <v>417</v>
      </c>
      <c r="B19" s="537"/>
      <c r="C19" s="537"/>
      <c r="D19" s="538" t="s">
        <v>418</v>
      </c>
      <c r="E19" s="538" t="n">
        <v>2005</v>
      </c>
      <c r="F19" s="538" t="n">
        <v>2006</v>
      </c>
      <c r="G19" s="538" t="n">
        <v>2007</v>
      </c>
      <c r="H19" s="538" t="n">
        <v>2008</v>
      </c>
      <c r="I19" s="538" t="n">
        <v>2009</v>
      </c>
      <c r="J19" s="538" t="n">
        <v>2010</v>
      </c>
      <c r="K19" s="538" t="n">
        <v>2011</v>
      </c>
      <c r="L19" s="538" t="n">
        <v>2012</v>
      </c>
      <c r="M19" s="546"/>
    </row>
    <row r="20" s="543" customFormat="true" ht="20.1" hidden="false" customHeight="true" outlineLevel="0" collapsed="false">
      <c r="A20" s="551" t="s">
        <v>136</v>
      </c>
      <c r="B20" s="551"/>
      <c r="C20" s="552" t="s">
        <v>148</v>
      </c>
      <c r="D20" s="553" t="n">
        <f aca="false">SUM(E20:L20)</f>
        <v>19640.37</v>
      </c>
      <c r="E20" s="553" t="n">
        <v>30.9</v>
      </c>
      <c r="F20" s="553" t="n">
        <v>1363</v>
      </c>
      <c r="G20" s="553" t="n">
        <v>1753.8</v>
      </c>
      <c r="H20" s="553" t="n">
        <v>3384.58</v>
      </c>
      <c r="I20" s="553" t="n">
        <f aca="false">I22+I24+I26+I28</f>
        <v>4488.42</v>
      </c>
      <c r="J20" s="553" t="n">
        <f aca="false">J22+J24+J26+J28</f>
        <v>5165.77</v>
      </c>
      <c r="K20" s="553" t="n">
        <f aca="false">K22+K24+K26+K28</f>
        <v>3453.9</v>
      </c>
      <c r="L20" s="553" t="n">
        <f aca="false">SUM(L22:L28)</f>
        <v>0</v>
      </c>
      <c r="M20" s="546"/>
    </row>
    <row r="21" s="548" customFormat="true" ht="20.1" hidden="false" customHeight="true" outlineLevel="0" collapsed="false">
      <c r="A21" s="551"/>
      <c r="B21" s="551"/>
      <c r="C21" s="262" t="s">
        <v>150</v>
      </c>
      <c r="D21" s="553" t="n">
        <f aca="false">SUM(E21:L21)</f>
        <v>6137.87546805533</v>
      </c>
      <c r="E21" s="553" t="n">
        <v>55.1818892561062</v>
      </c>
      <c r="F21" s="553" t="n">
        <v>414.062393109769</v>
      </c>
      <c r="G21" s="553" t="n">
        <v>681.932895009503</v>
      </c>
      <c r="H21" s="553" t="n">
        <v>1440.76628067995</v>
      </c>
      <c r="I21" s="553" t="n">
        <f aca="false">I23+I25+I27+I29</f>
        <v>923.45</v>
      </c>
      <c r="J21" s="553" t="n">
        <f aca="false">J23+J25+J27+J29</f>
        <v>1663.68201</v>
      </c>
      <c r="K21" s="553" t="n">
        <f aca="false">K23+K25+K27+K29</f>
        <v>958.8</v>
      </c>
      <c r="L21" s="553"/>
      <c r="M21" s="547"/>
    </row>
    <row r="22" s="548" customFormat="true" ht="20.1" hidden="false" customHeight="true" outlineLevel="0" collapsed="false">
      <c r="A22" s="501" t="s">
        <v>419</v>
      </c>
      <c r="B22" s="501"/>
      <c r="C22" s="552" t="s">
        <v>148</v>
      </c>
      <c r="D22" s="554"/>
      <c r="E22" s="555"/>
      <c r="F22" s="554"/>
      <c r="G22" s="554"/>
      <c r="H22" s="556" t="n">
        <v>754.16</v>
      </c>
      <c r="I22" s="556" t="n">
        <v>553.8</v>
      </c>
      <c r="J22" s="556" t="n">
        <v>409.65</v>
      </c>
      <c r="K22" s="556" t="n">
        <v>494.8</v>
      </c>
      <c r="L22" s="557"/>
      <c r="M22" s="547"/>
    </row>
    <row r="23" s="543" customFormat="true" ht="20.1" hidden="false" customHeight="true" outlineLevel="0" collapsed="false">
      <c r="A23" s="501"/>
      <c r="B23" s="501"/>
      <c r="C23" s="262" t="s">
        <v>150</v>
      </c>
      <c r="D23" s="558"/>
      <c r="E23" s="554"/>
      <c r="F23" s="554"/>
      <c r="G23" s="554"/>
      <c r="H23" s="556" t="n">
        <v>218.369418060822</v>
      </c>
      <c r="I23" s="556" t="n">
        <v>286.4</v>
      </c>
      <c r="J23" s="556" t="n">
        <v>323.40369</v>
      </c>
      <c r="K23" s="556" t="n">
        <v>174.5</v>
      </c>
      <c r="L23" s="557"/>
      <c r="M23" s="546"/>
    </row>
    <row r="24" s="543" customFormat="true" ht="20.1" hidden="false" customHeight="true" outlineLevel="0" collapsed="false">
      <c r="A24" s="501" t="s">
        <v>420</v>
      </c>
      <c r="B24" s="501"/>
      <c r="C24" s="552" t="s">
        <v>148</v>
      </c>
      <c r="D24" s="554"/>
      <c r="E24" s="559"/>
      <c r="F24" s="554"/>
      <c r="G24" s="554"/>
      <c r="H24" s="556" t="n">
        <v>187.09</v>
      </c>
      <c r="I24" s="556" t="n">
        <v>159.1</v>
      </c>
      <c r="J24" s="556" t="n">
        <v>150</v>
      </c>
      <c r="K24" s="556" t="n">
        <v>412.4</v>
      </c>
      <c r="L24" s="557"/>
      <c r="M24" s="546"/>
    </row>
    <row r="25" s="543" customFormat="true" ht="20.1" hidden="false" customHeight="true" outlineLevel="0" collapsed="false">
      <c r="A25" s="501"/>
      <c r="B25" s="501"/>
      <c r="C25" s="262" t="s">
        <v>150</v>
      </c>
      <c r="D25" s="558"/>
      <c r="E25" s="554"/>
      <c r="F25" s="554"/>
      <c r="G25" s="554"/>
      <c r="H25" s="556" t="n">
        <v>86.6574439350192</v>
      </c>
      <c r="I25" s="556" t="n">
        <v>183.85</v>
      </c>
      <c r="J25" s="556" t="n">
        <v>192.88897</v>
      </c>
      <c r="K25" s="556" t="n">
        <v>92.3</v>
      </c>
      <c r="L25" s="557"/>
      <c r="M25" s="546"/>
    </row>
    <row r="26" s="543" customFormat="true" ht="20.1" hidden="false" customHeight="true" outlineLevel="0" collapsed="false">
      <c r="A26" s="501" t="s">
        <v>421</v>
      </c>
      <c r="B26" s="501"/>
      <c r="C26" s="552" t="s">
        <v>148</v>
      </c>
      <c r="D26" s="554"/>
      <c r="E26" s="559"/>
      <c r="F26" s="554"/>
      <c r="G26" s="554"/>
      <c r="H26" s="556" t="n">
        <v>1923.33</v>
      </c>
      <c r="I26" s="556" t="n">
        <v>3385.42</v>
      </c>
      <c r="J26" s="556" t="n">
        <v>4192.92</v>
      </c>
      <c r="K26" s="556" t="n">
        <v>2496.5</v>
      </c>
      <c r="L26" s="557"/>
      <c r="M26" s="546"/>
    </row>
    <row r="27" s="548" customFormat="true" ht="20.1" hidden="false" customHeight="true" outlineLevel="0" collapsed="false">
      <c r="A27" s="501"/>
      <c r="B27" s="501"/>
      <c r="C27" s="262" t="s">
        <v>150</v>
      </c>
      <c r="D27" s="558"/>
      <c r="E27" s="554"/>
      <c r="F27" s="554"/>
      <c r="G27" s="554"/>
      <c r="H27" s="556" t="n">
        <v>1029.58700936345</v>
      </c>
      <c r="I27" s="556" t="n">
        <v>427.53</v>
      </c>
      <c r="J27" s="556" t="n">
        <v>1107.0313</v>
      </c>
      <c r="K27" s="556" t="n">
        <v>632.8</v>
      </c>
      <c r="L27" s="557"/>
      <c r="M27" s="547"/>
    </row>
    <row r="28" s="548" customFormat="true" ht="20.1" hidden="false" customHeight="true" outlineLevel="0" collapsed="false">
      <c r="A28" s="501" t="s">
        <v>422</v>
      </c>
      <c r="B28" s="501"/>
      <c r="C28" s="552" t="s">
        <v>148</v>
      </c>
      <c r="D28" s="554"/>
      <c r="E28" s="559"/>
      <c r="F28" s="554"/>
      <c r="G28" s="554"/>
      <c r="H28" s="556" t="n">
        <v>520</v>
      </c>
      <c r="I28" s="556" t="n">
        <v>390.1</v>
      </c>
      <c r="J28" s="556" t="n">
        <v>413.2</v>
      </c>
      <c r="K28" s="556" t="n">
        <v>50.2</v>
      </c>
      <c r="L28" s="557"/>
      <c r="M28" s="547"/>
    </row>
    <row r="29" s="543" customFormat="true" ht="20.1" hidden="false" customHeight="true" outlineLevel="0" collapsed="false">
      <c r="A29" s="501"/>
      <c r="B29" s="501"/>
      <c r="C29" s="262" t="s">
        <v>150</v>
      </c>
      <c r="D29" s="558"/>
      <c r="E29" s="554"/>
      <c r="F29" s="554"/>
      <c r="G29" s="554"/>
      <c r="H29" s="556" t="n">
        <v>106.152409320655</v>
      </c>
      <c r="I29" s="556" t="n">
        <v>25.67</v>
      </c>
      <c r="J29" s="556" t="n">
        <v>40.35805</v>
      </c>
      <c r="K29" s="556" t="n">
        <v>59.2</v>
      </c>
      <c r="L29" s="557"/>
      <c r="M29" s="546"/>
    </row>
    <row r="30" s="543" customFormat="true" ht="20.1" hidden="false" customHeight="true" outlineLevel="0" collapsed="false">
      <c r="A30" s="551" t="s">
        <v>137</v>
      </c>
      <c r="B30" s="551"/>
      <c r="C30" s="552" t="s">
        <v>148</v>
      </c>
      <c r="D30" s="560" t="n">
        <f aca="false">SUM(E30:L30)</f>
        <v>11023</v>
      </c>
      <c r="E30" s="560" t="n">
        <v>46.4</v>
      </c>
      <c r="F30" s="560" t="n">
        <v>571.9</v>
      </c>
      <c r="G30" s="560" t="n">
        <v>775.5</v>
      </c>
      <c r="H30" s="560" t="n">
        <v>2091.16</v>
      </c>
      <c r="I30" s="560" t="n">
        <f aca="false">I32+I34+I36</f>
        <v>2110.36</v>
      </c>
      <c r="J30" s="560" t="n">
        <f aca="false">J32+J34+J36</f>
        <v>2344.98</v>
      </c>
      <c r="K30" s="560" t="n">
        <f aca="false">K32+K34+K36</f>
        <v>3082.7</v>
      </c>
      <c r="L30" s="553" t="n">
        <f aca="false">SUM(L32:L38)</f>
        <v>0</v>
      </c>
      <c r="M30" s="546"/>
    </row>
    <row r="31" s="543" customFormat="true" ht="20.1" hidden="false" customHeight="true" outlineLevel="0" collapsed="false">
      <c r="A31" s="551"/>
      <c r="B31" s="551"/>
      <c r="C31" s="262" t="s">
        <v>150</v>
      </c>
      <c r="D31" s="560" t="n">
        <f aca="false">SUM(E31:L31)</f>
        <v>5662.88652171243</v>
      </c>
      <c r="E31" s="560" t="n">
        <v>87.99825</v>
      </c>
      <c r="F31" s="560" t="n">
        <v>376.81243</v>
      </c>
      <c r="G31" s="560" t="n">
        <v>686.479985538347</v>
      </c>
      <c r="H31" s="560" t="n">
        <v>532.463946174086</v>
      </c>
      <c r="I31" s="560" t="n">
        <f aca="false">I33+I35+I37</f>
        <v>1245.63</v>
      </c>
      <c r="J31" s="560" t="n">
        <f aca="false">J33+J35+J37</f>
        <v>1956.50191</v>
      </c>
      <c r="K31" s="560" t="n">
        <f aca="false">K33+K35+K37</f>
        <v>777</v>
      </c>
      <c r="L31" s="553"/>
      <c r="M31" s="546"/>
    </row>
    <row r="32" s="543" customFormat="true" ht="20.1" hidden="false" customHeight="true" outlineLevel="0" collapsed="false">
      <c r="A32" s="501" t="s">
        <v>423</v>
      </c>
      <c r="B32" s="501"/>
      <c r="C32" s="552" t="s">
        <v>148</v>
      </c>
      <c r="D32" s="554"/>
      <c r="E32" s="559"/>
      <c r="F32" s="554"/>
      <c r="G32" s="554"/>
      <c r="H32" s="561" t="n">
        <v>537.61</v>
      </c>
      <c r="I32" s="561" t="n">
        <v>638.13</v>
      </c>
      <c r="J32" s="561" t="n">
        <v>534.37</v>
      </c>
      <c r="K32" s="561" t="n">
        <v>652.3</v>
      </c>
      <c r="L32" s="557"/>
      <c r="M32" s="546"/>
    </row>
    <row r="33" s="563" customFormat="true" ht="20.1" hidden="false" customHeight="true" outlineLevel="0" collapsed="false">
      <c r="A33" s="501"/>
      <c r="B33" s="501"/>
      <c r="C33" s="262" t="s">
        <v>150</v>
      </c>
      <c r="D33" s="558"/>
      <c r="E33" s="554"/>
      <c r="F33" s="554"/>
      <c r="G33" s="554"/>
      <c r="H33" s="561" t="n">
        <v>208.467201477742</v>
      </c>
      <c r="I33" s="561" t="n">
        <v>578.08</v>
      </c>
      <c r="J33" s="561" t="n">
        <v>519.72781</v>
      </c>
      <c r="K33" s="561" t="n">
        <v>294.5</v>
      </c>
      <c r="L33" s="557"/>
      <c r="M33" s="562"/>
    </row>
    <row r="34" s="563" customFormat="true" ht="20.1" hidden="false" customHeight="true" outlineLevel="0" collapsed="false">
      <c r="A34" s="501" t="s">
        <v>424</v>
      </c>
      <c r="B34" s="501"/>
      <c r="C34" s="552" t="s">
        <v>148</v>
      </c>
      <c r="D34" s="554"/>
      <c r="E34" s="559"/>
      <c r="F34" s="554"/>
      <c r="G34" s="554"/>
      <c r="H34" s="561" t="n">
        <v>1525.38</v>
      </c>
      <c r="I34" s="561" t="n">
        <v>1444.93</v>
      </c>
      <c r="J34" s="561" t="n">
        <v>1710.51</v>
      </c>
      <c r="K34" s="561" t="n">
        <v>2430.4</v>
      </c>
      <c r="L34" s="557"/>
      <c r="M34" s="562"/>
    </row>
    <row r="35" s="563" customFormat="true" ht="20.1" hidden="false" customHeight="true" outlineLevel="0" collapsed="false">
      <c r="A35" s="501"/>
      <c r="B35" s="501"/>
      <c r="C35" s="262" t="s">
        <v>150</v>
      </c>
      <c r="D35" s="558"/>
      <c r="E35" s="554"/>
      <c r="F35" s="554"/>
      <c r="G35" s="554"/>
      <c r="H35" s="561" t="n">
        <v>302.924386854939</v>
      </c>
      <c r="I35" s="561" t="n">
        <v>636.28</v>
      </c>
      <c r="J35" s="561" t="n">
        <v>1366.42404</v>
      </c>
      <c r="K35" s="561" t="n">
        <v>433.8</v>
      </c>
      <c r="L35" s="557"/>
      <c r="M35" s="564"/>
      <c r="N35" s="565"/>
      <c r="O35" s="565"/>
      <c r="P35" s="565"/>
      <c r="Q35" s="565"/>
      <c r="R35" s="565"/>
      <c r="S35" s="565"/>
      <c r="T35" s="565"/>
      <c r="U35" s="565"/>
      <c r="V35" s="565"/>
      <c r="W35" s="565"/>
      <c r="X35" s="565"/>
      <c r="Y35" s="565"/>
      <c r="Z35" s="565"/>
      <c r="AA35" s="565"/>
      <c r="AB35" s="565"/>
      <c r="AC35" s="565"/>
      <c r="AD35" s="565"/>
      <c r="AE35" s="565"/>
      <c r="AF35" s="565"/>
      <c r="AG35" s="566"/>
      <c r="AH35" s="566"/>
      <c r="AI35" s="566"/>
      <c r="AJ35" s="566"/>
      <c r="AK35" s="566"/>
      <c r="AL35" s="566"/>
      <c r="AM35" s="525"/>
    </row>
    <row r="36" s="563" customFormat="true" ht="20.1" hidden="false" customHeight="true" outlineLevel="0" collapsed="false">
      <c r="A36" s="501" t="s">
        <v>425</v>
      </c>
      <c r="B36" s="501"/>
      <c r="C36" s="552" t="s">
        <v>148</v>
      </c>
      <c r="D36" s="554"/>
      <c r="E36" s="555"/>
      <c r="F36" s="554"/>
      <c r="G36" s="554"/>
      <c r="H36" s="561" t="n">
        <v>28.17</v>
      </c>
      <c r="I36" s="561" t="n">
        <v>27.3</v>
      </c>
      <c r="J36" s="561" t="n">
        <v>100.1</v>
      </c>
      <c r="K36" s="561" t="n">
        <v>0</v>
      </c>
      <c r="L36" s="557"/>
      <c r="M36" s="564"/>
      <c r="N36" s="565"/>
      <c r="O36" s="565"/>
      <c r="P36" s="565"/>
      <c r="Q36" s="565"/>
      <c r="R36" s="565"/>
      <c r="S36" s="565"/>
      <c r="T36" s="565"/>
      <c r="U36" s="565"/>
      <c r="V36" s="565"/>
      <c r="W36" s="565"/>
      <c r="X36" s="565"/>
      <c r="Y36" s="565"/>
      <c r="Z36" s="565"/>
      <c r="AA36" s="565"/>
      <c r="AB36" s="565"/>
      <c r="AC36" s="565"/>
      <c r="AD36" s="565"/>
      <c r="AE36" s="565"/>
      <c r="AF36" s="565"/>
      <c r="AG36" s="566"/>
      <c r="AH36" s="566"/>
      <c r="AI36" s="566"/>
      <c r="AJ36" s="566"/>
      <c r="AK36" s="566"/>
      <c r="AL36" s="566"/>
      <c r="AM36" s="525"/>
    </row>
    <row r="37" s="563" customFormat="true" ht="20.1" hidden="false" customHeight="true" outlineLevel="0" collapsed="false">
      <c r="A37" s="501"/>
      <c r="B37" s="501"/>
      <c r="C37" s="262" t="s">
        <v>150</v>
      </c>
      <c r="D37" s="558"/>
      <c r="E37" s="554"/>
      <c r="F37" s="554"/>
      <c r="G37" s="554"/>
      <c r="H37" s="561" t="n">
        <v>21.0723578414057</v>
      </c>
      <c r="I37" s="561" t="n">
        <v>31.27</v>
      </c>
      <c r="J37" s="561" t="n">
        <v>70.35006</v>
      </c>
      <c r="K37" s="561" t="n">
        <v>48.7</v>
      </c>
      <c r="L37" s="557"/>
      <c r="M37" s="564"/>
      <c r="N37" s="565"/>
      <c r="O37" s="565"/>
      <c r="P37" s="565"/>
      <c r="Q37" s="565"/>
      <c r="R37" s="565"/>
      <c r="S37" s="565"/>
      <c r="T37" s="565"/>
      <c r="U37" s="565"/>
      <c r="V37" s="565"/>
      <c r="W37" s="565"/>
      <c r="X37" s="565"/>
      <c r="Y37" s="565"/>
      <c r="Z37" s="565"/>
      <c r="AA37" s="565"/>
      <c r="AB37" s="565"/>
      <c r="AC37" s="565"/>
      <c r="AD37" s="565"/>
      <c r="AE37" s="565"/>
      <c r="AF37" s="543"/>
      <c r="AG37" s="566"/>
      <c r="AH37" s="566"/>
      <c r="AI37" s="566"/>
      <c r="AJ37" s="566"/>
      <c r="AK37" s="566"/>
      <c r="AL37" s="566"/>
      <c r="AM37" s="525"/>
    </row>
    <row r="38" s="563" customFormat="true" ht="19.5" hidden="false" customHeight="true" outlineLevel="0" collapsed="false">
      <c r="A38" s="551" t="s">
        <v>138</v>
      </c>
      <c r="B38" s="551"/>
      <c r="C38" s="552" t="s">
        <v>148</v>
      </c>
      <c r="D38" s="560" t="n">
        <f aca="false">SUM(E38:L38)</f>
        <v>3028.2</v>
      </c>
      <c r="E38" s="560" t="n">
        <v>383.2</v>
      </c>
      <c r="F38" s="560" t="n">
        <v>298.5</v>
      </c>
      <c r="G38" s="560" t="n">
        <v>240.6</v>
      </c>
      <c r="H38" s="560" t="n">
        <v>625.08</v>
      </c>
      <c r="I38" s="560" t="n">
        <f aca="false">I40+I42</f>
        <v>557.09</v>
      </c>
      <c r="J38" s="560" t="n">
        <f aca="false">J40+J42</f>
        <v>630.03</v>
      </c>
      <c r="K38" s="560" t="n">
        <f aca="false">K40+K42</f>
        <v>293.7</v>
      </c>
      <c r="L38" s="553"/>
      <c r="M38" s="564"/>
      <c r="N38" s="565"/>
      <c r="O38" s="565"/>
      <c r="P38" s="565"/>
      <c r="Q38" s="565"/>
      <c r="R38" s="565"/>
      <c r="S38" s="565"/>
      <c r="T38" s="565"/>
      <c r="U38" s="565"/>
      <c r="V38" s="565"/>
      <c r="W38" s="565"/>
      <c r="X38" s="565"/>
      <c r="Y38" s="565"/>
      <c r="Z38" s="565"/>
      <c r="AA38" s="565"/>
      <c r="AB38" s="565"/>
      <c r="AC38" s="565"/>
      <c r="AD38" s="565"/>
      <c r="AE38" s="565"/>
      <c r="AF38" s="543"/>
      <c r="AG38" s="566"/>
      <c r="AH38" s="566"/>
      <c r="AI38" s="566"/>
      <c r="AJ38" s="566"/>
      <c r="AK38" s="566"/>
      <c r="AL38" s="566"/>
      <c r="AM38" s="525"/>
    </row>
    <row r="39" customFormat="false" ht="20.1" hidden="false" customHeight="true" outlineLevel="0" collapsed="false">
      <c r="A39" s="551"/>
      <c r="B39" s="551"/>
      <c r="C39" s="262" t="s">
        <v>150</v>
      </c>
      <c r="D39" s="560" t="n">
        <f aca="false">SUM(E39:L39)</f>
        <v>1599.83445630441</v>
      </c>
      <c r="E39" s="560" t="n">
        <v>11.32875</v>
      </c>
      <c r="F39" s="560" t="n">
        <v>45.12963</v>
      </c>
      <c r="G39" s="560" t="n">
        <v>396.22980157672</v>
      </c>
      <c r="H39" s="560" t="n">
        <v>294.732774727689</v>
      </c>
      <c r="I39" s="560" t="n">
        <f aca="false">I41+I43</f>
        <v>420.22</v>
      </c>
      <c r="J39" s="560" t="n">
        <f aca="false">J41+J43</f>
        <v>354.0935</v>
      </c>
      <c r="K39" s="560" t="n">
        <f aca="false">K41+K43</f>
        <v>78.1</v>
      </c>
      <c r="L39" s="553"/>
      <c r="M39" s="567"/>
      <c r="AH39" s="568"/>
      <c r="AL39" s="569"/>
    </row>
    <row r="40" customFormat="false" ht="20.1" hidden="false" customHeight="true" outlineLevel="0" collapsed="false">
      <c r="A40" s="501" t="s">
        <v>426</v>
      </c>
      <c r="B40" s="501"/>
      <c r="C40" s="552" t="s">
        <v>148</v>
      </c>
      <c r="D40" s="554"/>
      <c r="E40" s="559"/>
      <c r="F40" s="554"/>
      <c r="G40" s="554"/>
      <c r="H40" s="561" t="n">
        <v>582.18</v>
      </c>
      <c r="I40" s="561" t="n">
        <v>468.22</v>
      </c>
      <c r="J40" s="561" t="n">
        <v>607.33</v>
      </c>
      <c r="K40" s="561" t="n">
        <v>285.2</v>
      </c>
      <c r="L40" s="557"/>
      <c r="M40" s="567"/>
      <c r="AH40" s="568"/>
      <c r="AL40" s="569"/>
    </row>
    <row r="41" customFormat="false" ht="20.1" hidden="false" customHeight="true" outlineLevel="0" collapsed="false">
      <c r="A41" s="501"/>
      <c r="B41" s="501"/>
      <c r="C41" s="262" t="s">
        <v>150</v>
      </c>
      <c r="D41" s="558"/>
      <c r="E41" s="554"/>
      <c r="F41" s="554"/>
      <c r="G41" s="554"/>
      <c r="H41" s="561" t="n">
        <v>268.022996121342</v>
      </c>
      <c r="I41" s="561" t="n">
        <v>350.69</v>
      </c>
      <c r="J41" s="561" t="n">
        <v>321.19783</v>
      </c>
      <c r="K41" s="561" t="n">
        <v>68.9</v>
      </c>
      <c r="L41" s="557"/>
      <c r="M41" s="567"/>
      <c r="AH41" s="568"/>
    </row>
    <row r="42" customFormat="false" ht="20.1" hidden="false" customHeight="true" outlineLevel="0" collapsed="false">
      <c r="A42" s="501" t="s">
        <v>427</v>
      </c>
      <c r="B42" s="501"/>
      <c r="C42" s="552" t="s">
        <v>148</v>
      </c>
      <c r="D42" s="554"/>
      <c r="E42" s="559"/>
      <c r="F42" s="554"/>
      <c r="G42" s="554"/>
      <c r="H42" s="561" t="n">
        <v>42.9</v>
      </c>
      <c r="I42" s="561" t="n">
        <v>88.87</v>
      </c>
      <c r="J42" s="561" t="n">
        <v>22.7</v>
      </c>
      <c r="K42" s="561" t="n">
        <v>8.5</v>
      </c>
      <c r="L42" s="557"/>
      <c r="M42" s="567"/>
      <c r="AH42" s="568"/>
    </row>
    <row r="43" customFormat="false" ht="20.1" hidden="false" customHeight="true" outlineLevel="0" collapsed="false">
      <c r="A43" s="501"/>
      <c r="B43" s="501"/>
      <c r="C43" s="262" t="s">
        <v>150</v>
      </c>
      <c r="D43" s="558"/>
      <c r="E43" s="554"/>
      <c r="F43" s="554"/>
      <c r="G43" s="554"/>
      <c r="H43" s="561" t="n">
        <v>26.7097786063474</v>
      </c>
      <c r="I43" s="561" t="n">
        <v>69.53</v>
      </c>
      <c r="J43" s="561" t="n">
        <v>32.89567</v>
      </c>
      <c r="K43" s="561" t="n">
        <v>9.2</v>
      </c>
      <c r="L43" s="557"/>
      <c r="M43" s="567"/>
      <c r="AH43" s="568"/>
    </row>
    <row r="44" customFormat="false" ht="20.1" hidden="false" customHeight="true" outlineLevel="0" collapsed="false">
      <c r="A44" s="551" t="s">
        <v>139</v>
      </c>
      <c r="B44" s="551"/>
      <c r="C44" s="552" t="s">
        <v>148</v>
      </c>
      <c r="D44" s="560" t="n">
        <f aca="false">SUM(E44:L44)</f>
        <v>4850.85</v>
      </c>
      <c r="E44" s="560" t="n">
        <v>893.76</v>
      </c>
      <c r="F44" s="560" t="n">
        <v>588</v>
      </c>
      <c r="G44" s="560" t="n">
        <v>594.4</v>
      </c>
      <c r="H44" s="560" t="n">
        <v>813.89</v>
      </c>
      <c r="I44" s="560" t="n">
        <f aca="false">I46+I48</f>
        <v>656.2</v>
      </c>
      <c r="J44" s="560" t="n">
        <f aca="false">J46+J48</f>
        <v>658.6</v>
      </c>
      <c r="K44" s="560" t="n">
        <f aca="false">K46+K48</f>
        <v>646</v>
      </c>
      <c r="L44" s="553"/>
      <c r="AH44" s="568"/>
    </row>
    <row r="45" customFormat="false" ht="20.1" hidden="false" customHeight="true" outlineLevel="0" collapsed="false">
      <c r="A45" s="551"/>
      <c r="B45" s="551"/>
      <c r="C45" s="262" t="s">
        <v>150</v>
      </c>
      <c r="D45" s="560" t="n">
        <f aca="false">SUM(E45:L45)</f>
        <v>4520.17903871674</v>
      </c>
      <c r="E45" s="560" t="n">
        <v>782.64863</v>
      </c>
      <c r="F45" s="560" t="n">
        <v>891.92117</v>
      </c>
      <c r="G45" s="560" t="n">
        <v>689.334974139649</v>
      </c>
      <c r="H45" s="560" t="n">
        <v>785.238414577088</v>
      </c>
      <c r="I45" s="560" t="n">
        <f aca="false">I47+I49</f>
        <v>561.84</v>
      </c>
      <c r="J45" s="560" t="n">
        <f aca="false">J47+J49</f>
        <v>555.79585</v>
      </c>
      <c r="K45" s="560" t="n">
        <f aca="false">K47+K49</f>
        <v>253.4</v>
      </c>
      <c r="L45" s="553"/>
      <c r="AH45" s="568"/>
    </row>
    <row r="46" customFormat="false" ht="20.1" hidden="false" customHeight="true" outlineLevel="0" collapsed="false">
      <c r="A46" s="501" t="s">
        <v>428</v>
      </c>
      <c r="B46" s="501"/>
      <c r="C46" s="552" t="s">
        <v>148</v>
      </c>
      <c r="D46" s="554"/>
      <c r="E46" s="570"/>
      <c r="F46" s="554"/>
      <c r="G46" s="554"/>
      <c r="H46" s="561" t="n">
        <v>769.39</v>
      </c>
      <c r="I46" s="561" t="n">
        <v>617.44</v>
      </c>
      <c r="J46" s="561" t="n">
        <v>632.29</v>
      </c>
      <c r="K46" s="561" t="n">
        <v>622.4</v>
      </c>
      <c r="L46" s="557"/>
      <c r="AH46" s="568"/>
    </row>
    <row r="47" customFormat="false" ht="20.1" hidden="false" customHeight="true" outlineLevel="0" collapsed="false">
      <c r="A47" s="501"/>
      <c r="B47" s="501"/>
      <c r="C47" s="262" t="s">
        <v>150</v>
      </c>
      <c r="D47" s="558"/>
      <c r="E47" s="554"/>
      <c r="F47" s="554"/>
      <c r="G47" s="554"/>
      <c r="H47" s="561" t="n">
        <v>747.161202267193</v>
      </c>
      <c r="I47" s="561" t="n">
        <v>527.89</v>
      </c>
      <c r="J47" s="561" t="n">
        <v>534.89661</v>
      </c>
      <c r="K47" s="561" t="n">
        <v>239.9</v>
      </c>
      <c r="L47" s="557"/>
      <c r="AH47" s="568"/>
    </row>
    <row r="48" customFormat="false" ht="20.1" hidden="false" customHeight="true" outlineLevel="0" collapsed="false">
      <c r="A48" s="501" t="s">
        <v>429</v>
      </c>
      <c r="B48" s="501"/>
      <c r="C48" s="552" t="s">
        <v>148</v>
      </c>
      <c r="D48" s="554"/>
      <c r="E48" s="570"/>
      <c r="F48" s="554"/>
      <c r="G48" s="554"/>
      <c r="H48" s="561" t="n">
        <v>44.5</v>
      </c>
      <c r="I48" s="561" t="n">
        <v>38.76</v>
      </c>
      <c r="J48" s="561" t="n">
        <v>26.31</v>
      </c>
      <c r="K48" s="561" t="n">
        <v>23.6</v>
      </c>
      <c r="L48" s="557"/>
      <c r="AH48" s="568"/>
    </row>
    <row r="49" customFormat="false" ht="20.1" hidden="false" customHeight="true" outlineLevel="0" collapsed="false">
      <c r="A49" s="501"/>
      <c r="B49" s="501"/>
      <c r="C49" s="262" t="s">
        <v>150</v>
      </c>
      <c r="D49" s="558"/>
      <c r="E49" s="554"/>
      <c r="F49" s="554"/>
      <c r="G49" s="554"/>
      <c r="H49" s="561" t="n">
        <v>38.0772123098948</v>
      </c>
      <c r="I49" s="561" t="n">
        <v>33.95</v>
      </c>
      <c r="J49" s="561" t="n">
        <v>20.89924</v>
      </c>
      <c r="K49" s="561" t="n">
        <v>13.5</v>
      </c>
      <c r="L49" s="557"/>
      <c r="AH49" s="568"/>
    </row>
    <row r="50" customFormat="false" ht="20.1" hidden="false" customHeight="true" outlineLevel="0" collapsed="false">
      <c r="A50" s="571" t="s">
        <v>418</v>
      </c>
      <c r="B50" s="571"/>
      <c r="C50" s="552" t="s">
        <v>148</v>
      </c>
      <c r="D50" s="572" t="n">
        <f aca="false">D44+D38+D30+D20</f>
        <v>38542.42</v>
      </c>
      <c r="E50" s="572" t="n">
        <f aca="false">E44+E38+E30+E20</f>
        <v>1354.26</v>
      </c>
      <c r="F50" s="572" t="n">
        <f aca="false">F44+F38+F30+F20</f>
        <v>2821.4</v>
      </c>
      <c r="G50" s="572" t="n">
        <f aca="false">G44+G38+G30+G20</f>
        <v>3364.3</v>
      </c>
      <c r="H50" s="572" t="n">
        <f aca="false">H44+H38+H30+H20</f>
        <v>6914.71</v>
      </c>
      <c r="I50" s="572" t="n">
        <f aca="false">I44+I38+I30+I20</f>
        <v>7812.07</v>
      </c>
      <c r="J50" s="572" t="n">
        <f aca="false">J44+J38+J30+J20</f>
        <v>8799.38</v>
      </c>
      <c r="K50" s="572" t="n">
        <f aca="false">K44+K38+K30+K20</f>
        <v>7476.3</v>
      </c>
      <c r="L50" s="572" t="n">
        <f aca="false">L44+L38+L30+L20</f>
        <v>0</v>
      </c>
      <c r="AH50" s="568"/>
    </row>
    <row r="51" customFormat="false" ht="20.1" hidden="false" customHeight="true" outlineLevel="0" collapsed="false">
      <c r="A51" s="571"/>
      <c r="B51" s="571"/>
      <c r="C51" s="262" t="s">
        <v>150</v>
      </c>
      <c r="D51" s="572" t="n">
        <f aca="false">SUM(E51:L51)</f>
        <v>17920.7754847889</v>
      </c>
      <c r="E51" s="572" t="n">
        <f aca="false">E21+E31+E39+E45</f>
        <v>937.157519256106</v>
      </c>
      <c r="F51" s="572" t="n">
        <f aca="false">F21+F31+F39+F45</f>
        <v>1727.92562310977</v>
      </c>
      <c r="G51" s="572" t="n">
        <f aca="false">G21+G31+G39+G45</f>
        <v>2453.97765626422</v>
      </c>
      <c r="H51" s="572" t="n">
        <f aca="false">H21+H31+H39+H45</f>
        <v>3053.20141615881</v>
      </c>
      <c r="I51" s="572" t="n">
        <f aca="false">I21+I31+I39+I45</f>
        <v>3151.14</v>
      </c>
      <c r="J51" s="572" t="n">
        <f aca="false">J21+J31+J39+J45</f>
        <v>4530.07327</v>
      </c>
      <c r="K51" s="572" t="n">
        <f aca="false">K21+K31+K39+K45</f>
        <v>2067.3</v>
      </c>
      <c r="L51" s="572" t="n">
        <f aca="false">L21+L31+L39+L45</f>
        <v>0</v>
      </c>
      <c r="AH51" s="568"/>
    </row>
    <row r="52" customFormat="false" ht="20.1" hidden="false" customHeight="true" outlineLevel="0" collapsed="false">
      <c r="A52" s="573"/>
      <c r="B52" s="573"/>
      <c r="C52" s="573"/>
      <c r="D52" s="565"/>
      <c r="E52" s="565"/>
      <c r="F52" s="565"/>
      <c r="G52" s="565"/>
      <c r="H52" s="565"/>
      <c r="I52" s="565"/>
      <c r="J52" s="565"/>
      <c r="K52" s="565"/>
      <c r="L52" s="565"/>
      <c r="AH52" s="568"/>
    </row>
    <row r="53" customFormat="false" ht="20.1" hidden="false" customHeight="true" outlineLevel="0" collapsed="false">
      <c r="AH53" s="568"/>
    </row>
    <row r="54" customFormat="false" ht="20.1" hidden="false" customHeight="true" outlineLevel="0" collapsed="false">
      <c r="AH54" s="568"/>
    </row>
    <row r="55" customFormat="false" ht="20.1" hidden="false" customHeight="true" outlineLevel="0" collapsed="false">
      <c r="AH55" s="568"/>
    </row>
    <row r="56" customFormat="false" ht="20.1" hidden="false" customHeight="true" outlineLevel="0" collapsed="false">
      <c r="AH56" s="568"/>
    </row>
    <row r="57" customFormat="false" ht="20.1" hidden="false" customHeight="true" outlineLevel="0" collapsed="false">
      <c r="AH57" s="568"/>
    </row>
    <row r="58" customFormat="false" ht="20.1" hidden="false" customHeight="true" outlineLevel="0" collapsed="false">
      <c r="AH58" s="568"/>
    </row>
    <row r="59" customFormat="false" ht="20.1" hidden="false" customHeight="true" outlineLevel="0" collapsed="false">
      <c r="T59" s="521" t="s">
        <v>430</v>
      </c>
      <c r="Z59" s="521" t="s">
        <v>430</v>
      </c>
      <c r="AH59" s="568"/>
    </row>
    <row r="60" customFormat="false" ht="20.1" hidden="false" customHeight="true" outlineLevel="0" collapsed="false">
      <c r="AH60" s="568"/>
    </row>
    <row r="61" customFormat="false" ht="20.1" hidden="false" customHeight="true" outlineLevel="0" collapsed="false">
      <c r="AH61" s="568"/>
    </row>
    <row r="62" customFormat="false" ht="20.1" hidden="false" customHeight="true" outlineLevel="0" collapsed="false">
      <c r="AH62" s="568"/>
    </row>
    <row r="63" customFormat="false" ht="20.1" hidden="false" customHeight="true" outlineLevel="0" collapsed="false">
      <c r="AH63" s="568"/>
    </row>
    <row r="64" customFormat="false" ht="20.1" hidden="false" customHeight="true" outlineLevel="0" collapsed="false">
      <c r="AH64" s="568"/>
    </row>
    <row r="65" customFormat="false" ht="20.1" hidden="false" customHeight="true" outlineLevel="0" collapsed="false">
      <c r="AH65" s="568"/>
    </row>
    <row r="66" customFormat="false" ht="20.1" hidden="false" customHeight="true" outlineLevel="0" collapsed="false">
      <c r="AH66" s="568"/>
    </row>
    <row r="67" customFormat="false" ht="20.1" hidden="false" customHeight="true" outlineLevel="0" collapsed="false">
      <c r="AH67" s="568"/>
    </row>
    <row r="68" customFormat="false" ht="20.1" hidden="false" customHeight="true" outlineLevel="0" collapsed="false">
      <c r="AH68" s="568"/>
    </row>
    <row r="69" customFormat="false" ht="20.1" hidden="false" customHeight="true" outlineLevel="0" collapsed="false">
      <c r="AH69" s="568"/>
    </row>
    <row r="70" customFormat="false" ht="20.1" hidden="false" customHeight="true" outlineLevel="0" collapsed="false">
      <c r="AH70" s="568"/>
    </row>
    <row r="71" customFormat="false" ht="20.1" hidden="false" customHeight="true" outlineLevel="0" collapsed="false">
      <c r="AH71" s="568"/>
    </row>
    <row r="72" customFormat="false" ht="20.1" hidden="false" customHeight="true" outlineLevel="0" collapsed="false">
      <c r="AH72" s="568"/>
    </row>
    <row r="73" customFormat="false" ht="20.1" hidden="false" customHeight="true" outlineLevel="0" collapsed="false">
      <c r="AH73" s="568"/>
    </row>
    <row r="74" customFormat="false" ht="20.1" hidden="false" customHeight="true" outlineLevel="0" collapsed="false">
      <c r="AH74" s="568"/>
    </row>
    <row r="75" customFormat="false" ht="20.1" hidden="false" customHeight="true" outlineLevel="0" collapsed="false">
      <c r="AH75" s="568"/>
    </row>
    <row r="76" customFormat="false" ht="20.1" hidden="false" customHeight="true" outlineLevel="0" collapsed="false">
      <c r="AH76" s="568"/>
    </row>
    <row r="77" customFormat="false" ht="20.1" hidden="false" customHeight="true" outlineLevel="0" collapsed="false">
      <c r="AH77" s="568"/>
    </row>
    <row r="78" customFormat="false" ht="20.1" hidden="false" customHeight="true" outlineLevel="0" collapsed="false">
      <c r="AH78" s="568"/>
    </row>
    <row r="79" customFormat="false" ht="20.1" hidden="false" customHeight="true" outlineLevel="0" collapsed="false">
      <c r="AH79" s="568"/>
    </row>
    <row r="80" customFormat="false" ht="20.1" hidden="false" customHeight="true" outlineLevel="0" collapsed="false">
      <c r="AH80" s="568"/>
    </row>
    <row r="81" customFormat="false" ht="20.1" hidden="false" customHeight="true" outlineLevel="0" collapsed="false">
      <c r="AH81" s="568"/>
    </row>
    <row r="82" customFormat="false" ht="20.1" hidden="false" customHeight="true" outlineLevel="0" collapsed="false">
      <c r="AH82" s="568"/>
    </row>
    <row r="83" customFormat="false" ht="20.1" hidden="false" customHeight="true" outlineLevel="0" collapsed="false">
      <c r="AH83" s="568"/>
    </row>
    <row r="84" customFormat="false" ht="20.1" hidden="false" customHeight="true" outlineLevel="0" collapsed="false">
      <c r="AH84" s="568"/>
    </row>
    <row r="85" customFormat="false" ht="20.1" hidden="false" customHeight="true" outlineLevel="0" collapsed="false">
      <c r="AH85" s="568"/>
    </row>
    <row r="86" customFormat="false" ht="20.1" hidden="false" customHeight="true" outlineLevel="0" collapsed="false">
      <c r="AH86" s="568"/>
    </row>
    <row r="87" customFormat="false" ht="20.1" hidden="false" customHeight="true" outlineLevel="0" collapsed="false">
      <c r="AH87" s="568"/>
    </row>
    <row r="88" customFormat="false" ht="20.1" hidden="false" customHeight="true" outlineLevel="0" collapsed="false">
      <c r="AH88" s="568"/>
    </row>
    <row r="89" customFormat="false" ht="20.1" hidden="false" customHeight="true" outlineLevel="0" collapsed="false">
      <c r="AH89" s="568"/>
    </row>
    <row r="90" customFormat="false" ht="20.1" hidden="false" customHeight="true" outlineLevel="0" collapsed="false">
      <c r="AH90" s="568"/>
    </row>
    <row r="91" customFormat="false" ht="20.1" hidden="false" customHeight="true" outlineLevel="0" collapsed="false">
      <c r="AH91" s="568"/>
    </row>
    <row r="92" customFormat="false" ht="20.1" hidden="false" customHeight="true" outlineLevel="0" collapsed="false">
      <c r="AH92" s="568"/>
    </row>
    <row r="93" customFormat="false" ht="20.1" hidden="false" customHeight="true" outlineLevel="0" collapsed="false">
      <c r="AH93" s="568"/>
    </row>
    <row r="94" customFormat="false" ht="20.1" hidden="false" customHeight="true" outlineLevel="0" collapsed="false">
      <c r="AH94" s="568"/>
    </row>
    <row r="95" customFormat="false" ht="20.1" hidden="false" customHeight="true" outlineLevel="0" collapsed="false">
      <c r="AH95" s="568"/>
    </row>
    <row r="96" customFormat="false" ht="20.1" hidden="false" customHeight="true" outlineLevel="0" collapsed="false">
      <c r="AH96" s="568"/>
    </row>
    <row r="97" customFormat="false" ht="20.1" hidden="false" customHeight="true" outlineLevel="0" collapsed="false">
      <c r="AH97" s="568"/>
    </row>
    <row r="98" customFormat="false" ht="20.1" hidden="false" customHeight="true" outlineLevel="0" collapsed="false">
      <c r="AH98" s="568"/>
    </row>
    <row r="99" customFormat="false" ht="20.1" hidden="false" customHeight="true" outlineLevel="0" collapsed="false">
      <c r="AH99" s="568"/>
    </row>
    <row r="100" customFormat="false" ht="20.1" hidden="false" customHeight="true" outlineLevel="0" collapsed="false">
      <c r="AH100" s="568"/>
    </row>
    <row r="101" customFormat="false" ht="20.1" hidden="false" customHeight="true" outlineLevel="0" collapsed="false">
      <c r="AH101" s="568"/>
    </row>
    <row r="102" customFormat="false" ht="20.1" hidden="false" customHeight="true" outlineLevel="0" collapsed="false">
      <c r="AH102" s="568"/>
    </row>
    <row r="103" customFormat="false" ht="20.1" hidden="false" customHeight="true" outlineLevel="0" collapsed="false">
      <c r="AH103" s="568"/>
    </row>
    <row r="104" customFormat="false" ht="20.1" hidden="false" customHeight="true" outlineLevel="0" collapsed="false">
      <c r="AH104" s="568"/>
    </row>
    <row r="105" customFormat="false" ht="20.1" hidden="false" customHeight="true" outlineLevel="0" collapsed="false">
      <c r="AH105" s="568"/>
    </row>
    <row r="106" customFormat="false" ht="20.1" hidden="false" customHeight="true" outlineLevel="0" collapsed="false">
      <c r="AH106" s="568"/>
    </row>
    <row r="107" customFormat="false" ht="20.1" hidden="false" customHeight="true" outlineLevel="0" collapsed="false">
      <c r="AH107" s="568"/>
    </row>
    <row r="108" customFormat="false" ht="20.1" hidden="false" customHeight="true" outlineLevel="0" collapsed="false">
      <c r="AH108" s="568"/>
    </row>
    <row r="109" customFormat="false" ht="20.1" hidden="false" customHeight="true" outlineLevel="0" collapsed="false">
      <c r="AH109" s="568"/>
    </row>
    <row r="110" customFormat="false" ht="20.1" hidden="false" customHeight="true" outlineLevel="0" collapsed="false">
      <c r="AH110" s="568"/>
    </row>
    <row r="111" customFormat="false" ht="20.1" hidden="false" customHeight="true" outlineLevel="0" collapsed="false">
      <c r="AH111" s="568"/>
    </row>
    <row r="112" customFormat="false" ht="20.1" hidden="false" customHeight="true" outlineLevel="0" collapsed="false">
      <c r="AH112" s="568"/>
    </row>
    <row r="113" customFormat="false" ht="20.1" hidden="false" customHeight="true" outlineLevel="0" collapsed="false">
      <c r="AH113" s="568"/>
    </row>
    <row r="114" customFormat="false" ht="20.1" hidden="false" customHeight="true" outlineLevel="0" collapsed="false">
      <c r="AH114" s="568"/>
    </row>
    <row r="115" customFormat="false" ht="20.1" hidden="false" customHeight="true" outlineLevel="0" collapsed="false">
      <c r="AH115" s="568"/>
    </row>
    <row r="116" customFormat="false" ht="20.1" hidden="false" customHeight="true" outlineLevel="0" collapsed="false">
      <c r="AH116" s="568"/>
    </row>
    <row r="117" customFormat="false" ht="20.1" hidden="false" customHeight="true" outlineLevel="0" collapsed="false">
      <c r="AH117" s="568"/>
    </row>
    <row r="118" customFormat="false" ht="20.1" hidden="false" customHeight="true" outlineLevel="0" collapsed="false">
      <c r="AH118" s="568"/>
    </row>
    <row r="119" customFormat="false" ht="20.1" hidden="false" customHeight="true" outlineLevel="0" collapsed="false">
      <c r="AH119" s="568"/>
    </row>
    <row r="120" customFormat="false" ht="20.1" hidden="false" customHeight="true" outlineLevel="0" collapsed="false">
      <c r="AH120" s="568"/>
    </row>
    <row r="121" customFormat="false" ht="20.1" hidden="false" customHeight="true" outlineLevel="0" collapsed="false">
      <c r="AH121" s="568"/>
    </row>
    <row r="122" customFormat="false" ht="20.1" hidden="false" customHeight="true" outlineLevel="0" collapsed="false">
      <c r="AH122" s="568"/>
    </row>
    <row r="123" customFormat="false" ht="20.1" hidden="false" customHeight="true" outlineLevel="0" collapsed="false">
      <c r="AH123" s="568"/>
    </row>
    <row r="124" customFormat="false" ht="20.1" hidden="false" customHeight="true" outlineLevel="0" collapsed="false">
      <c r="AH124" s="568"/>
    </row>
    <row r="125" customFormat="false" ht="20.1" hidden="false" customHeight="true" outlineLevel="0" collapsed="false">
      <c r="AH125" s="568"/>
    </row>
    <row r="126" customFormat="false" ht="20.1" hidden="false" customHeight="true" outlineLevel="0" collapsed="false">
      <c r="AH126" s="568"/>
    </row>
    <row r="127" customFormat="false" ht="20.1" hidden="false" customHeight="true" outlineLevel="0" collapsed="false">
      <c r="AH127" s="568"/>
    </row>
    <row r="128" customFormat="false" ht="20.1" hidden="false" customHeight="true" outlineLevel="0" collapsed="false">
      <c r="AH128" s="568"/>
    </row>
    <row r="129" customFormat="false" ht="20.1" hidden="false" customHeight="true" outlineLevel="0" collapsed="false">
      <c r="AH129" s="568"/>
    </row>
    <row r="130" customFormat="false" ht="20.1" hidden="false" customHeight="true" outlineLevel="0" collapsed="false">
      <c r="AH130" s="568"/>
    </row>
    <row r="131" customFormat="false" ht="20.1" hidden="false" customHeight="true" outlineLevel="0" collapsed="false">
      <c r="AH131" s="568"/>
    </row>
    <row r="132" customFormat="false" ht="20.1" hidden="false" customHeight="true" outlineLevel="0" collapsed="false">
      <c r="AH132" s="568"/>
    </row>
    <row r="133" customFormat="false" ht="20.1" hidden="false" customHeight="true" outlineLevel="0" collapsed="false">
      <c r="AH133" s="568"/>
    </row>
    <row r="134" customFormat="false" ht="20.1" hidden="false" customHeight="true" outlineLevel="0" collapsed="false">
      <c r="AH134" s="568"/>
    </row>
    <row r="135" customFormat="false" ht="20.1" hidden="false" customHeight="true" outlineLevel="0" collapsed="false">
      <c r="AH135" s="568"/>
    </row>
    <row r="136" customFormat="false" ht="20.1" hidden="false" customHeight="true" outlineLevel="0" collapsed="false">
      <c r="AH136" s="568"/>
    </row>
    <row r="137" customFormat="false" ht="20.1" hidden="false" customHeight="true" outlineLevel="0" collapsed="false">
      <c r="AH137" s="568"/>
    </row>
    <row r="138" customFormat="false" ht="20.1" hidden="false" customHeight="true" outlineLevel="0" collapsed="false">
      <c r="AH138" s="568"/>
    </row>
    <row r="139" customFormat="false" ht="20.1" hidden="false" customHeight="true" outlineLevel="0" collapsed="false">
      <c r="AH139" s="568"/>
    </row>
    <row r="140" customFormat="false" ht="20.1" hidden="false" customHeight="true" outlineLevel="0" collapsed="false">
      <c r="AH140" s="568"/>
    </row>
    <row r="141" customFormat="false" ht="20.1" hidden="false" customHeight="true" outlineLevel="0" collapsed="false">
      <c r="AH141" s="568"/>
    </row>
    <row r="142" customFormat="false" ht="20.1" hidden="false" customHeight="true" outlineLevel="0" collapsed="false">
      <c r="AH142" s="568"/>
    </row>
    <row r="143" customFormat="false" ht="20.1" hidden="false" customHeight="true" outlineLevel="0" collapsed="false">
      <c r="AH143" s="568"/>
    </row>
    <row r="144" customFormat="false" ht="20.1" hidden="false" customHeight="true" outlineLevel="0" collapsed="false">
      <c r="AH144" s="568"/>
    </row>
    <row r="145" customFormat="false" ht="20.1" hidden="false" customHeight="true" outlineLevel="0" collapsed="false">
      <c r="AH145" s="568"/>
    </row>
    <row r="146" customFormat="false" ht="20.1" hidden="false" customHeight="true" outlineLevel="0" collapsed="false">
      <c r="AH146" s="568"/>
    </row>
    <row r="147" customFormat="false" ht="20.1" hidden="false" customHeight="true" outlineLevel="0" collapsed="false">
      <c r="AH147" s="568"/>
    </row>
    <row r="148" customFormat="false" ht="20.1" hidden="false" customHeight="true" outlineLevel="0" collapsed="false">
      <c r="AH148" s="568"/>
    </row>
    <row r="149" customFormat="false" ht="20.1" hidden="false" customHeight="true" outlineLevel="0" collapsed="false">
      <c r="AH149" s="568"/>
    </row>
    <row r="150" customFormat="false" ht="20.1" hidden="false" customHeight="true" outlineLevel="0" collapsed="false">
      <c r="AH150" s="568"/>
    </row>
    <row r="151" customFormat="false" ht="20.1" hidden="false" customHeight="true" outlineLevel="0" collapsed="false">
      <c r="AH151" s="568"/>
    </row>
    <row r="152" customFormat="false" ht="20.1" hidden="false" customHeight="true" outlineLevel="0" collapsed="false">
      <c r="AH152" s="568"/>
    </row>
    <row r="153" customFormat="false" ht="20.1" hidden="false" customHeight="true" outlineLevel="0" collapsed="false">
      <c r="AH153" s="568"/>
    </row>
    <row r="154" customFormat="false" ht="20.1" hidden="false" customHeight="true" outlineLevel="0" collapsed="false">
      <c r="AH154" s="568"/>
    </row>
    <row r="155" customFormat="false" ht="20.1" hidden="false" customHeight="true" outlineLevel="0" collapsed="false">
      <c r="AH155" s="568"/>
    </row>
    <row r="156" customFormat="false" ht="20.1" hidden="false" customHeight="true" outlineLevel="0" collapsed="false">
      <c r="AH156" s="568"/>
    </row>
    <row r="157" customFormat="false" ht="20.1" hidden="false" customHeight="true" outlineLevel="0" collapsed="false">
      <c r="AH157" s="568"/>
    </row>
    <row r="158" customFormat="false" ht="20.1" hidden="false" customHeight="true" outlineLevel="0" collapsed="false">
      <c r="AH158" s="568"/>
    </row>
    <row r="159" customFormat="false" ht="20.1" hidden="false" customHeight="true" outlineLevel="0" collapsed="false">
      <c r="AH159" s="568"/>
    </row>
    <row r="160" customFormat="false" ht="20.1" hidden="false" customHeight="true" outlineLevel="0" collapsed="false">
      <c r="AH160" s="568"/>
    </row>
    <row r="161" customFormat="false" ht="20.1" hidden="false" customHeight="true" outlineLevel="0" collapsed="false">
      <c r="AH161" s="568"/>
    </row>
    <row r="162" customFormat="false" ht="20.1" hidden="false" customHeight="true" outlineLevel="0" collapsed="false">
      <c r="AH162" s="568"/>
    </row>
    <row r="163" customFormat="false" ht="20.1" hidden="false" customHeight="true" outlineLevel="0" collapsed="false">
      <c r="AH163" s="568"/>
    </row>
    <row r="164" customFormat="false" ht="20.1" hidden="false" customHeight="true" outlineLevel="0" collapsed="false">
      <c r="AH164" s="568"/>
    </row>
    <row r="165" customFormat="false" ht="20.1" hidden="false" customHeight="true" outlineLevel="0" collapsed="false">
      <c r="AH165" s="568"/>
    </row>
    <row r="166" customFormat="false" ht="20.1" hidden="false" customHeight="true" outlineLevel="0" collapsed="false">
      <c r="AH166" s="568"/>
    </row>
    <row r="167" customFormat="false" ht="20.1" hidden="false" customHeight="true" outlineLevel="0" collapsed="false">
      <c r="AH167" s="568"/>
    </row>
    <row r="168" customFormat="false" ht="20.1" hidden="false" customHeight="true" outlineLevel="0" collapsed="false">
      <c r="AH168" s="568"/>
    </row>
    <row r="169" customFormat="false" ht="20.1" hidden="false" customHeight="true" outlineLevel="0" collapsed="false">
      <c r="AH169" s="568"/>
    </row>
    <row r="170" customFormat="false" ht="20.1" hidden="false" customHeight="true" outlineLevel="0" collapsed="false">
      <c r="AH170" s="568"/>
    </row>
    <row r="171" customFormat="false" ht="20.1" hidden="false" customHeight="true" outlineLevel="0" collapsed="false">
      <c r="AH171" s="568"/>
    </row>
    <row r="172" customFormat="false" ht="20.1" hidden="false" customHeight="true" outlineLevel="0" collapsed="false">
      <c r="AH172" s="568"/>
    </row>
    <row r="173" customFormat="false" ht="20.1" hidden="false" customHeight="true" outlineLevel="0" collapsed="false">
      <c r="AH173" s="568"/>
    </row>
    <row r="174" customFormat="false" ht="20.1" hidden="false" customHeight="true" outlineLevel="0" collapsed="false">
      <c r="AH174" s="568"/>
    </row>
    <row r="175" customFormat="false" ht="20.1" hidden="false" customHeight="true" outlineLevel="0" collapsed="false">
      <c r="AH175" s="568"/>
    </row>
    <row r="176" customFormat="false" ht="20.1" hidden="false" customHeight="true" outlineLevel="0" collapsed="false">
      <c r="AH176" s="568"/>
    </row>
    <row r="177" customFormat="false" ht="20.1" hidden="false" customHeight="true" outlineLevel="0" collapsed="false">
      <c r="AH177" s="568"/>
    </row>
    <row r="178" customFormat="false" ht="20.1" hidden="false" customHeight="true" outlineLevel="0" collapsed="false">
      <c r="AH178" s="568"/>
    </row>
    <row r="179" customFormat="false" ht="20.1" hidden="false" customHeight="true" outlineLevel="0" collapsed="false">
      <c r="AH179" s="568"/>
    </row>
    <row r="180" customFormat="false" ht="20.1" hidden="false" customHeight="true" outlineLevel="0" collapsed="false">
      <c r="AH180" s="568"/>
    </row>
    <row r="181" customFormat="false" ht="20.1" hidden="false" customHeight="true" outlineLevel="0" collapsed="false">
      <c r="AH181" s="568"/>
    </row>
    <row r="182" customFormat="false" ht="20.1" hidden="false" customHeight="true" outlineLevel="0" collapsed="false">
      <c r="AH182" s="568"/>
    </row>
    <row r="183" customFormat="false" ht="20.1" hidden="false" customHeight="true" outlineLevel="0" collapsed="false">
      <c r="AH183" s="568"/>
    </row>
    <row r="184" customFormat="false" ht="20.1" hidden="false" customHeight="true" outlineLevel="0" collapsed="false">
      <c r="AH184" s="568"/>
    </row>
    <row r="185" customFormat="false" ht="20.1" hidden="false" customHeight="true" outlineLevel="0" collapsed="false">
      <c r="AH185" s="568"/>
    </row>
    <row r="186" customFormat="false" ht="20.1" hidden="false" customHeight="true" outlineLevel="0" collapsed="false">
      <c r="AH186" s="568"/>
    </row>
    <row r="187" customFormat="false" ht="20.1" hidden="false" customHeight="true" outlineLevel="0" collapsed="false">
      <c r="AH187" s="568"/>
    </row>
    <row r="188" customFormat="false" ht="20.1" hidden="false" customHeight="true" outlineLevel="0" collapsed="false">
      <c r="AH188" s="568"/>
    </row>
    <row r="189" customFormat="false" ht="20.1" hidden="false" customHeight="true" outlineLevel="0" collapsed="false">
      <c r="AH189" s="568"/>
    </row>
    <row r="190" customFormat="false" ht="20.1" hidden="false" customHeight="true" outlineLevel="0" collapsed="false">
      <c r="AH190" s="568"/>
    </row>
    <row r="191" customFormat="false" ht="20.1" hidden="false" customHeight="true" outlineLevel="0" collapsed="false">
      <c r="AH191" s="568"/>
    </row>
    <row r="192" customFormat="false" ht="20.1" hidden="false" customHeight="true" outlineLevel="0" collapsed="false">
      <c r="AH192" s="568"/>
    </row>
    <row r="193" customFormat="false" ht="20.1" hidden="false" customHeight="true" outlineLevel="0" collapsed="false">
      <c r="AH193" s="568"/>
    </row>
    <row r="194" customFormat="false" ht="20.1" hidden="false" customHeight="true" outlineLevel="0" collapsed="false">
      <c r="AH194" s="568"/>
    </row>
    <row r="195" customFormat="false" ht="20.1" hidden="false" customHeight="true" outlineLevel="0" collapsed="false">
      <c r="AH195" s="568"/>
    </row>
    <row r="196" customFormat="false" ht="20.1" hidden="false" customHeight="true" outlineLevel="0" collapsed="false">
      <c r="AH196" s="568"/>
    </row>
    <row r="197" customFormat="false" ht="20.1" hidden="false" customHeight="true" outlineLevel="0" collapsed="false">
      <c r="AH197" s="568"/>
    </row>
    <row r="198" customFormat="false" ht="20.1" hidden="false" customHeight="true" outlineLevel="0" collapsed="false">
      <c r="AH198" s="568"/>
    </row>
    <row r="199" customFormat="false" ht="20.1" hidden="false" customHeight="true" outlineLevel="0" collapsed="false">
      <c r="AH199" s="568"/>
    </row>
    <row r="200" customFormat="false" ht="20.1" hidden="false" customHeight="true" outlineLevel="0" collapsed="false">
      <c r="AH200" s="568"/>
    </row>
    <row r="201" customFormat="false" ht="20.1" hidden="false" customHeight="true" outlineLevel="0" collapsed="false">
      <c r="AH201" s="568"/>
    </row>
    <row r="202" customFormat="false" ht="20.1" hidden="false" customHeight="true" outlineLevel="0" collapsed="false">
      <c r="AH202" s="568"/>
    </row>
    <row r="203" customFormat="false" ht="20.1" hidden="false" customHeight="true" outlineLevel="0" collapsed="false">
      <c r="AH203" s="568"/>
    </row>
    <row r="204" customFormat="false" ht="20.1" hidden="false" customHeight="true" outlineLevel="0" collapsed="false">
      <c r="AH204" s="568"/>
    </row>
    <row r="205" customFormat="false" ht="20.1" hidden="false" customHeight="true" outlineLevel="0" collapsed="false">
      <c r="AH205" s="568"/>
    </row>
    <row r="206" customFormat="false" ht="20.1" hidden="false" customHeight="true" outlineLevel="0" collapsed="false">
      <c r="AH206" s="568"/>
    </row>
    <row r="207" customFormat="false" ht="20.1" hidden="false" customHeight="true" outlineLevel="0" collapsed="false">
      <c r="AH207" s="568"/>
    </row>
    <row r="208" customFormat="false" ht="20.1" hidden="false" customHeight="true" outlineLevel="0" collapsed="false">
      <c r="AH208" s="568"/>
    </row>
    <row r="209" customFormat="false" ht="20.1" hidden="false" customHeight="true" outlineLevel="0" collapsed="false">
      <c r="AH209" s="568"/>
    </row>
    <row r="210" customFormat="false" ht="20.1" hidden="false" customHeight="true" outlineLevel="0" collapsed="false">
      <c r="AH210" s="568"/>
    </row>
    <row r="211" customFormat="false" ht="20.1" hidden="false" customHeight="true" outlineLevel="0" collapsed="false">
      <c r="AH211" s="568"/>
    </row>
    <row r="212" customFormat="false" ht="20.1" hidden="false" customHeight="true" outlineLevel="0" collapsed="false">
      <c r="AH212" s="568"/>
    </row>
    <row r="213" customFormat="false" ht="20.1" hidden="false" customHeight="true" outlineLevel="0" collapsed="false">
      <c r="AH213" s="568"/>
    </row>
    <row r="214" customFormat="false" ht="20.1" hidden="false" customHeight="true" outlineLevel="0" collapsed="false">
      <c r="AH214" s="568"/>
    </row>
    <row r="215" customFormat="false" ht="20.1" hidden="false" customHeight="true" outlineLevel="0" collapsed="false">
      <c r="AH215" s="568"/>
    </row>
    <row r="216" customFormat="false" ht="20.1" hidden="false" customHeight="true" outlineLevel="0" collapsed="false">
      <c r="AH216" s="568"/>
    </row>
    <row r="217" customFormat="false" ht="20.1" hidden="false" customHeight="true" outlineLevel="0" collapsed="false">
      <c r="AH217" s="568"/>
    </row>
    <row r="218" customFormat="false" ht="20.1" hidden="false" customHeight="true" outlineLevel="0" collapsed="false">
      <c r="AH218" s="568"/>
    </row>
    <row r="219" customFormat="false" ht="20.1" hidden="false" customHeight="true" outlineLevel="0" collapsed="false">
      <c r="AH219" s="568"/>
    </row>
    <row r="220" customFormat="false" ht="20.1" hidden="false" customHeight="true" outlineLevel="0" collapsed="false">
      <c r="AH220" s="568"/>
    </row>
    <row r="221" customFormat="false" ht="20.1" hidden="false" customHeight="true" outlineLevel="0" collapsed="false">
      <c r="AH221" s="568"/>
    </row>
    <row r="222" customFormat="false" ht="20.1" hidden="false" customHeight="true" outlineLevel="0" collapsed="false">
      <c r="AH222" s="568"/>
    </row>
    <row r="223" customFormat="false" ht="20.1" hidden="false" customHeight="true" outlineLevel="0" collapsed="false">
      <c r="AH223" s="568"/>
    </row>
    <row r="224" customFormat="false" ht="20.1" hidden="false" customHeight="true" outlineLevel="0" collapsed="false">
      <c r="AH224" s="568"/>
    </row>
    <row r="225" customFormat="false" ht="20.1" hidden="false" customHeight="true" outlineLevel="0" collapsed="false">
      <c r="AH225" s="568"/>
    </row>
    <row r="226" customFormat="false" ht="20.1" hidden="false" customHeight="true" outlineLevel="0" collapsed="false">
      <c r="AH226" s="568"/>
    </row>
    <row r="227" customFormat="false" ht="20.1" hidden="false" customHeight="true" outlineLevel="0" collapsed="false">
      <c r="AH227" s="568"/>
    </row>
    <row r="228" customFormat="false" ht="20.1" hidden="false" customHeight="true" outlineLevel="0" collapsed="false">
      <c r="AH228" s="568"/>
    </row>
    <row r="229" customFormat="false" ht="20.1" hidden="false" customHeight="true" outlineLevel="0" collapsed="false">
      <c r="AH229" s="568"/>
    </row>
    <row r="230" customFormat="false" ht="20.1" hidden="false" customHeight="true" outlineLevel="0" collapsed="false">
      <c r="AH230" s="568"/>
    </row>
    <row r="231" customFormat="false" ht="20.1" hidden="false" customHeight="true" outlineLevel="0" collapsed="false">
      <c r="AH231" s="568"/>
    </row>
    <row r="232" customFormat="false" ht="20.1" hidden="false" customHeight="true" outlineLevel="0" collapsed="false">
      <c r="AH232" s="568"/>
    </row>
    <row r="233" customFormat="false" ht="20.1" hidden="false" customHeight="true" outlineLevel="0" collapsed="false">
      <c r="AH233" s="568"/>
    </row>
    <row r="234" customFormat="false" ht="20.1" hidden="false" customHeight="true" outlineLevel="0" collapsed="false">
      <c r="AH234" s="568"/>
    </row>
    <row r="235" customFormat="false" ht="20.1" hidden="false" customHeight="true" outlineLevel="0" collapsed="false">
      <c r="AH235" s="568"/>
    </row>
    <row r="236" customFormat="false" ht="20.1" hidden="false" customHeight="true" outlineLevel="0" collapsed="false">
      <c r="AH236" s="568"/>
    </row>
    <row r="237" customFormat="false" ht="20.1" hidden="false" customHeight="true" outlineLevel="0" collapsed="false">
      <c r="AH237" s="568"/>
    </row>
    <row r="238" customFormat="false" ht="20.1" hidden="false" customHeight="true" outlineLevel="0" collapsed="false">
      <c r="AH238" s="568"/>
    </row>
    <row r="239" customFormat="false" ht="20.1" hidden="false" customHeight="true" outlineLevel="0" collapsed="false">
      <c r="AH239" s="568"/>
    </row>
    <row r="240" customFormat="false" ht="20.1" hidden="false" customHeight="true" outlineLevel="0" collapsed="false">
      <c r="AH240" s="568"/>
    </row>
    <row r="241" customFormat="false" ht="20.1" hidden="false" customHeight="true" outlineLevel="0" collapsed="false">
      <c r="AH241" s="568"/>
    </row>
    <row r="242" customFormat="false" ht="20.1" hidden="false" customHeight="true" outlineLevel="0" collapsed="false">
      <c r="AH242" s="568"/>
    </row>
  </sheetData>
  <mergeCells count="25">
    <mergeCell ref="B1:L1"/>
    <mergeCell ref="B2:L2"/>
    <mergeCell ref="B3:L3"/>
    <mergeCell ref="B4:L4"/>
    <mergeCell ref="A7:B8"/>
    <mergeCell ref="A9:B10"/>
    <mergeCell ref="A11:B12"/>
    <mergeCell ref="A13:B14"/>
    <mergeCell ref="A15:B16"/>
    <mergeCell ref="A20:B21"/>
    <mergeCell ref="A22:B23"/>
    <mergeCell ref="A24:B25"/>
    <mergeCell ref="A26:B27"/>
    <mergeCell ref="A28:B29"/>
    <mergeCell ref="A30:B31"/>
    <mergeCell ref="A32:B33"/>
    <mergeCell ref="A34:B35"/>
    <mergeCell ref="A36:B37"/>
    <mergeCell ref="A38:B39"/>
    <mergeCell ref="A40:B41"/>
    <mergeCell ref="A42:B43"/>
    <mergeCell ref="A44:B45"/>
    <mergeCell ref="A46:B47"/>
    <mergeCell ref="A48:B49"/>
    <mergeCell ref="A50:B51"/>
  </mergeCells>
  <hyperlinks>
    <hyperlink ref="A5" location="PLAN!A1" display="RETOUR PLAN"/>
  </hyperlinks>
  <printOptions headings="false" gridLines="false" gridLinesSet="true" horizontalCentered="false" verticalCentered="false"/>
  <pageMargins left="0.551388888888889" right="0.629861111111111" top="0.511805555555556" bottom="0.55138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G1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V4" activeCellId="0" sqref="V4"/>
    </sheetView>
  </sheetViews>
  <sheetFormatPr defaultColWidth="8.13671875" defaultRowHeight="12.75" zeroHeight="false" outlineLevelRow="0" outlineLevelCol="0"/>
  <cols>
    <col collapsed="false" customWidth="true" hidden="false" outlineLevel="0" max="1" min="1" style="0" width="19.41"/>
    <col collapsed="false" customWidth="true" hidden="false" outlineLevel="0" max="2" min="2" style="0" width="43.41"/>
    <col collapsed="false" customWidth="true" hidden="false" outlineLevel="0" max="3" min="3" style="0" width="11.42"/>
    <col collapsed="false" customWidth="true" hidden="true" outlineLevel="0" max="5" min="4" style="0" width="11.42"/>
    <col collapsed="false" customWidth="true" hidden="false" outlineLevel="0" max="6" min="6" style="0" width="10.71"/>
    <col collapsed="false" customWidth="true" hidden="true" outlineLevel="0" max="7" min="7" style="0" width="5.71"/>
    <col collapsed="false" customWidth="true" hidden="true" outlineLevel="0" max="8" min="8" style="0" width="7.42"/>
    <col collapsed="false" customWidth="true" hidden="true" outlineLevel="0" max="12" min="9" style="0" width="8.28"/>
    <col collapsed="false" customWidth="true" hidden="false" outlineLevel="0" max="13" min="13" style="0" width="8.99"/>
    <col collapsed="false" customWidth="true" hidden="true" outlineLevel="0" max="14" min="14" style="0" width="9.7"/>
    <col collapsed="false" customWidth="true" hidden="true" outlineLevel="0" max="15" min="15" style="0" width="7.14"/>
    <col collapsed="false" customWidth="true" hidden="true" outlineLevel="0" max="17" min="16" style="0" width="8.7"/>
    <col collapsed="false" customWidth="true" hidden="true" outlineLevel="0" max="18" min="18" style="0" width="8.28"/>
    <col collapsed="false" customWidth="true" hidden="true" outlineLevel="0" max="20" min="19" style="574" width="9.28"/>
    <col collapsed="false" customWidth="true" hidden="false" outlineLevel="0" max="21" min="21" style="574" width="9.28"/>
    <col collapsed="false" customWidth="true" hidden="false" outlineLevel="0" max="22" min="22" style="0" width="9.85"/>
    <col collapsed="false" customWidth="true" hidden="true" outlineLevel="0" max="28" min="23" style="0" width="8.99"/>
    <col collapsed="false" customWidth="true" hidden="false" outlineLevel="0" max="30" min="29" style="0" width="8.99"/>
    <col collapsed="false" customWidth="true" hidden="true" outlineLevel="0" max="31" min="31" style="575" width="14.41"/>
    <col collapsed="false" customWidth="true" hidden="false" outlineLevel="0" max="32" min="32" style="0" width="11.42"/>
    <col collapsed="false" customWidth="true" hidden="false" outlineLevel="0" max="33" min="33" style="0" width="11.56"/>
  </cols>
  <sheetData>
    <row r="1" customFormat="false" ht="14.25" hidden="false" customHeight="false" outlineLevel="0" collapsed="false">
      <c r="A1" s="576" t="s">
        <v>392</v>
      </c>
      <c r="B1" s="576"/>
      <c r="C1" s="576"/>
      <c r="D1" s="576"/>
      <c r="E1" s="576"/>
      <c r="F1" s="576"/>
      <c r="G1" s="576"/>
      <c r="H1" s="576"/>
      <c r="I1" s="576"/>
      <c r="J1" s="576"/>
      <c r="K1" s="576"/>
      <c r="L1" s="576"/>
      <c r="M1" s="576"/>
      <c r="N1" s="576"/>
      <c r="O1" s="576"/>
      <c r="P1" s="576"/>
      <c r="Q1" s="576"/>
      <c r="R1" s="576"/>
      <c r="S1" s="576"/>
      <c r="T1" s="576"/>
      <c r="U1" s="576"/>
      <c r="V1" s="576"/>
      <c r="W1" s="576"/>
      <c r="X1" s="576"/>
      <c r="Y1" s="576"/>
      <c r="Z1" s="576"/>
      <c r="AA1" s="576"/>
      <c r="AB1" s="576"/>
      <c r="AC1" s="576"/>
      <c r="AD1" s="576"/>
    </row>
    <row r="2" customFormat="false" ht="14.25" hidden="false" customHeight="false" outlineLevel="0" collapsed="false">
      <c r="A2" s="576" t="s">
        <v>393</v>
      </c>
      <c r="B2" s="576"/>
      <c r="C2" s="576"/>
      <c r="D2" s="576"/>
      <c r="E2" s="576"/>
      <c r="F2" s="576"/>
      <c r="G2" s="576"/>
      <c r="H2" s="576"/>
      <c r="I2" s="576"/>
      <c r="J2" s="576"/>
      <c r="K2" s="576"/>
      <c r="L2" s="576"/>
      <c r="M2" s="576"/>
      <c r="N2" s="576"/>
      <c r="O2" s="576"/>
      <c r="P2" s="576"/>
      <c r="Q2" s="576"/>
      <c r="R2" s="576"/>
      <c r="S2" s="576"/>
      <c r="T2" s="576"/>
      <c r="U2" s="576"/>
      <c r="V2" s="576"/>
      <c r="W2" s="576"/>
      <c r="X2" s="576"/>
      <c r="Y2" s="576"/>
      <c r="Z2" s="576"/>
      <c r="AA2" s="576"/>
      <c r="AB2" s="576"/>
      <c r="AC2" s="576"/>
      <c r="AD2" s="576"/>
    </row>
    <row r="3" customFormat="false" ht="14.25" hidden="false" customHeight="false" outlineLevel="0" collapsed="false">
      <c r="A3" s="576" t="s">
        <v>431</v>
      </c>
      <c r="B3" s="576"/>
      <c r="C3" s="576"/>
      <c r="D3" s="576"/>
      <c r="E3" s="576"/>
      <c r="F3" s="576"/>
      <c r="G3" s="576"/>
      <c r="H3" s="576"/>
      <c r="I3" s="576"/>
      <c r="J3" s="576"/>
      <c r="K3" s="576"/>
      <c r="L3" s="576"/>
      <c r="M3" s="576"/>
      <c r="N3" s="576"/>
      <c r="O3" s="576"/>
      <c r="P3" s="576"/>
      <c r="Q3" s="576"/>
      <c r="R3" s="576"/>
      <c r="S3" s="576"/>
      <c r="T3" s="576"/>
      <c r="U3" s="576"/>
      <c r="V3" s="576"/>
      <c r="W3" s="576"/>
      <c r="X3" s="576"/>
      <c r="Y3" s="576"/>
      <c r="Z3" s="576"/>
      <c r="AA3" s="576"/>
      <c r="AB3" s="576"/>
      <c r="AC3" s="576"/>
      <c r="AD3" s="576"/>
    </row>
    <row r="4" customFormat="false" ht="16.5" hidden="false" customHeight="false" outlineLevel="0" collapsed="false">
      <c r="A4" s="577" t="s">
        <v>432</v>
      </c>
      <c r="B4" s="578"/>
      <c r="C4" s="579"/>
      <c r="D4" s="579"/>
      <c r="E4" s="579"/>
      <c r="F4" s="579"/>
      <c r="G4" s="579"/>
      <c r="H4" s="579"/>
      <c r="I4" s="579"/>
      <c r="J4" s="579"/>
      <c r="K4" s="579"/>
      <c r="L4" s="579"/>
      <c r="M4" s="579"/>
      <c r="N4" s="579"/>
      <c r="O4" s="580"/>
      <c r="P4" s="580"/>
      <c r="Q4" s="581"/>
      <c r="R4" s="581"/>
      <c r="S4" s="581"/>
      <c r="T4" s="581"/>
      <c r="U4" s="581"/>
      <c r="V4" s="580"/>
      <c r="W4" s="580"/>
      <c r="X4" s="580"/>
      <c r="Y4" s="580"/>
      <c r="Z4" s="580"/>
      <c r="AA4" s="580"/>
      <c r="AB4" s="580"/>
      <c r="AC4" s="580"/>
      <c r="AD4" s="582"/>
      <c r="AE4" s="583"/>
    </row>
    <row r="5" customFormat="false" ht="16.5" hidden="false" customHeight="false" outlineLevel="0" collapsed="false">
      <c r="A5" s="577" t="s">
        <v>433</v>
      </c>
      <c r="C5" s="579"/>
      <c r="D5" s="579"/>
      <c r="E5" s="579"/>
      <c r="F5" s="584"/>
      <c r="G5" s="584"/>
      <c r="H5" s="584"/>
      <c r="I5" s="584"/>
      <c r="J5" s="585"/>
      <c r="K5" s="585"/>
      <c r="L5" s="585"/>
      <c r="M5" s="585"/>
      <c r="N5" s="585"/>
      <c r="O5" s="585"/>
      <c r="P5" s="585"/>
      <c r="Q5" s="586"/>
      <c r="R5" s="587"/>
      <c r="S5" s="587"/>
      <c r="T5" s="587"/>
      <c r="U5" s="587"/>
      <c r="V5" s="585"/>
      <c r="W5" s="585"/>
      <c r="X5" s="585"/>
      <c r="Y5" s="585"/>
      <c r="Z5" s="585"/>
      <c r="AA5" s="585"/>
      <c r="AB5" s="585"/>
      <c r="AC5" s="585"/>
      <c r="AD5" s="588"/>
      <c r="AE5" s="589"/>
    </row>
    <row r="6" customFormat="false" ht="16.5" hidden="false" customHeight="false" outlineLevel="0" collapsed="false">
      <c r="A6" s="577" t="s">
        <v>434</v>
      </c>
      <c r="C6" s="579"/>
      <c r="D6" s="579"/>
      <c r="E6" s="579"/>
      <c r="F6" s="579"/>
      <c r="G6" s="579"/>
      <c r="H6" s="579"/>
      <c r="I6" s="579"/>
      <c r="J6" s="584"/>
      <c r="K6" s="584"/>
      <c r="L6" s="584"/>
      <c r="M6" s="584"/>
      <c r="N6" s="584"/>
      <c r="O6" s="584"/>
      <c r="P6" s="584"/>
      <c r="Q6" s="590"/>
      <c r="R6" s="590"/>
      <c r="S6" s="590"/>
      <c r="T6" s="590"/>
      <c r="U6" s="590"/>
      <c r="V6" s="584"/>
      <c r="W6" s="584"/>
      <c r="X6" s="584"/>
      <c r="Y6" s="584"/>
      <c r="Z6" s="584"/>
      <c r="AA6" s="584"/>
      <c r="AB6" s="584"/>
      <c r="AC6" s="584"/>
      <c r="AD6" s="582"/>
      <c r="AE6" s="583"/>
    </row>
    <row r="7" customFormat="false" ht="17.25" hidden="false" customHeight="false" outlineLevel="0" collapsed="false">
      <c r="A7" s="591"/>
      <c r="B7" s="592"/>
      <c r="C7" s="579"/>
      <c r="D7" s="579"/>
      <c r="E7" s="579"/>
      <c r="F7" s="579"/>
      <c r="G7" s="579"/>
      <c r="H7" s="579"/>
      <c r="I7" s="579"/>
      <c r="J7" s="579"/>
      <c r="K7" s="579"/>
      <c r="L7" s="579"/>
      <c r="M7" s="579"/>
      <c r="N7" s="579"/>
      <c r="O7" s="593"/>
      <c r="P7" s="593"/>
      <c r="Q7" s="594"/>
      <c r="R7" s="594"/>
      <c r="S7" s="594"/>
      <c r="T7" s="594"/>
      <c r="U7" s="594"/>
      <c r="V7" s="595"/>
      <c r="W7" s="595"/>
      <c r="X7" s="595"/>
      <c r="Y7" s="595"/>
      <c r="Z7" s="593"/>
      <c r="AA7" s="593"/>
      <c r="AB7" s="593"/>
      <c r="AC7" s="593"/>
      <c r="AD7" s="596"/>
      <c r="AE7" s="597"/>
    </row>
    <row r="8" customFormat="false" ht="16.5" hidden="false" customHeight="true" outlineLevel="0" collapsed="false">
      <c r="A8" s="598" t="s">
        <v>435</v>
      </c>
      <c r="B8" s="599" t="s">
        <v>436</v>
      </c>
      <c r="C8" s="599"/>
      <c r="D8" s="599" t="s">
        <v>437</v>
      </c>
      <c r="E8" s="599" t="s">
        <v>438</v>
      </c>
      <c r="F8" s="599" t="s">
        <v>439</v>
      </c>
      <c r="G8" s="600" t="s">
        <v>440</v>
      </c>
      <c r="H8" s="600"/>
      <c r="I8" s="600"/>
      <c r="J8" s="600"/>
      <c r="K8" s="600"/>
      <c r="L8" s="600"/>
      <c r="M8" s="600"/>
      <c r="N8" s="599" t="s">
        <v>441</v>
      </c>
      <c r="O8" s="601" t="s">
        <v>442</v>
      </c>
      <c r="P8" s="601"/>
      <c r="Q8" s="601"/>
      <c r="R8" s="601"/>
      <c r="S8" s="601"/>
      <c r="T8" s="601"/>
      <c r="U8" s="601"/>
      <c r="V8" s="601"/>
      <c r="W8" s="602" t="s">
        <v>443</v>
      </c>
      <c r="X8" s="602" t="s">
        <v>444</v>
      </c>
      <c r="Y8" s="602" t="s">
        <v>445</v>
      </c>
      <c r="Z8" s="602" t="s">
        <v>446</v>
      </c>
      <c r="AA8" s="602" t="s">
        <v>447</v>
      </c>
      <c r="AB8" s="602" t="s">
        <v>448</v>
      </c>
      <c r="AC8" s="602" t="s">
        <v>449</v>
      </c>
      <c r="AD8" s="599" t="s">
        <v>450</v>
      </c>
      <c r="AE8" s="603" t="s">
        <v>451</v>
      </c>
    </row>
    <row r="9" customFormat="false" ht="16.5" hidden="false" customHeight="true" outlineLevel="0" collapsed="false">
      <c r="A9" s="598"/>
      <c r="B9" s="604" t="s">
        <v>452</v>
      </c>
      <c r="C9" s="605" t="s">
        <v>453</v>
      </c>
      <c r="D9" s="599"/>
      <c r="E9" s="599"/>
      <c r="F9" s="599"/>
      <c r="G9" s="606" t="n">
        <v>2005</v>
      </c>
      <c r="H9" s="606" t="n">
        <v>2006</v>
      </c>
      <c r="I9" s="606" t="n">
        <v>2007</v>
      </c>
      <c r="J9" s="606" t="n">
        <v>2008</v>
      </c>
      <c r="K9" s="606" t="n">
        <v>2009</v>
      </c>
      <c r="L9" s="606" t="n">
        <v>2010</v>
      </c>
      <c r="M9" s="606" t="n">
        <v>2011</v>
      </c>
      <c r="N9" s="599"/>
      <c r="O9" s="607" t="s">
        <v>454</v>
      </c>
      <c r="P9" s="607" t="s">
        <v>455</v>
      </c>
      <c r="Q9" s="608" t="s">
        <v>456</v>
      </c>
      <c r="R9" s="608" t="s">
        <v>457</v>
      </c>
      <c r="S9" s="608" t="s">
        <v>458</v>
      </c>
      <c r="T9" s="608" t="s">
        <v>459</v>
      </c>
      <c r="U9" s="608" t="s">
        <v>460</v>
      </c>
      <c r="V9" s="608" t="s">
        <v>142</v>
      </c>
      <c r="W9" s="602"/>
      <c r="X9" s="602"/>
      <c r="Y9" s="602"/>
      <c r="Z9" s="602"/>
      <c r="AA9" s="602"/>
      <c r="AB9" s="602"/>
      <c r="AC9" s="602"/>
      <c r="AD9" s="599"/>
      <c r="AE9" s="603"/>
    </row>
    <row r="10" customFormat="false" ht="12.75" hidden="false" customHeight="false" outlineLevel="0" collapsed="false">
      <c r="A10" s="609" t="s">
        <v>461</v>
      </c>
      <c r="B10" s="610"/>
      <c r="C10" s="610"/>
      <c r="D10" s="610"/>
      <c r="E10" s="610"/>
      <c r="F10" s="611"/>
      <c r="G10" s="611"/>
      <c r="H10" s="611"/>
      <c r="I10" s="611"/>
      <c r="J10" s="612"/>
      <c r="K10" s="612"/>
      <c r="L10" s="612"/>
      <c r="M10" s="612"/>
      <c r="N10" s="612"/>
      <c r="O10" s="612"/>
      <c r="P10" s="612"/>
      <c r="Q10" s="613"/>
      <c r="R10" s="612"/>
      <c r="S10" s="612"/>
      <c r="T10" s="612"/>
      <c r="U10" s="612"/>
      <c r="V10" s="612"/>
      <c r="W10" s="612"/>
      <c r="X10" s="612"/>
      <c r="Y10" s="612"/>
      <c r="Z10" s="612"/>
      <c r="AA10" s="612"/>
      <c r="AB10" s="612"/>
      <c r="AC10" s="612"/>
      <c r="AD10" s="614"/>
      <c r="AE10" s="615"/>
    </row>
    <row r="11" customFormat="false" ht="22.5" hidden="false" customHeight="true" outlineLevel="0" collapsed="false">
      <c r="A11" s="616" t="s">
        <v>419</v>
      </c>
      <c r="B11" s="617" t="s">
        <v>462</v>
      </c>
      <c r="C11" s="618" t="s">
        <v>463</v>
      </c>
      <c r="D11" s="618" t="s">
        <v>375</v>
      </c>
      <c r="E11" s="618"/>
      <c r="F11" s="619" t="n">
        <v>65</v>
      </c>
      <c r="G11" s="619" t="n">
        <v>0</v>
      </c>
      <c r="H11" s="620" t="n">
        <v>60</v>
      </c>
      <c r="I11" s="620" t="n">
        <v>0.5</v>
      </c>
      <c r="J11" s="619" t="n">
        <v>2</v>
      </c>
      <c r="K11" s="621" t="n">
        <v>3</v>
      </c>
      <c r="L11" s="621" t="n">
        <v>7.76</v>
      </c>
      <c r="M11" s="621" t="n">
        <f aca="false">'[6]Tab Indic_PPRR_Juin 11'!$F$7</f>
        <v>2</v>
      </c>
      <c r="N11" s="620" t="n">
        <f aca="false">IF(D11="V",SUM(G11:K11),K11)</f>
        <v>65.5</v>
      </c>
      <c r="O11" s="622" t="n">
        <v>0</v>
      </c>
      <c r="P11" s="622" t="n">
        <v>0.534</v>
      </c>
      <c r="Q11" s="622" t="n">
        <v>0.934</v>
      </c>
      <c r="R11" s="622" t="n">
        <v>0.1762</v>
      </c>
      <c r="S11" s="622" t="n">
        <v>1.02802</v>
      </c>
      <c r="T11" s="622" t="n">
        <v>0.1408</v>
      </c>
      <c r="U11" s="622" t="n">
        <v>0.01835</v>
      </c>
      <c r="V11" s="623" t="n">
        <f aca="false">IF(D11="V",SUM(O11:U11),U11)</f>
        <v>2.83137</v>
      </c>
      <c r="W11" s="624" t="str">
        <f aca="false">IF(G11="N.D.","N/A",IF(G11=0,"N/A",O11/G11))</f>
        <v>N/A</v>
      </c>
      <c r="X11" s="624" t="n">
        <f aca="false">IF(H11="N.D.","N/A",IF(H11=0,"N/A",P11/H11))</f>
        <v>0.0089</v>
      </c>
      <c r="Y11" s="624" t="n">
        <f aca="false">IF(I11="N.D.","N/A",IF(I11=0,"N/A",Q11/I11))</f>
        <v>1.868</v>
      </c>
      <c r="Z11" s="624" t="n">
        <f aca="false">IF(J11="N.D.","N/A",IF(J11=0,"N/A",R11/J11))</f>
        <v>0.0881</v>
      </c>
      <c r="AA11" s="624" t="n">
        <f aca="false">IF(K11="N.D.","N/A",IF(K11=0,"N/A",S11/K11))</f>
        <v>0.342673333333333</v>
      </c>
      <c r="AB11" s="624" t="n">
        <f aca="false">IF(L11="N.D.","N/A",IF(L11=0,"N/A",T11/L11))</f>
        <v>0.0181443298969072</v>
      </c>
      <c r="AC11" s="624" t="n">
        <f aca="false">IF(M11="N.D.","N/A",IF(M11=0,"N/A",U11/M11))</f>
        <v>0.009175</v>
      </c>
      <c r="AD11" s="625" t="n">
        <f aca="false">IF(V11="N.D.","N/A",IF(V11=0,"N/A",V11/F11))</f>
        <v>0.0435595384615385</v>
      </c>
      <c r="AE11" s="626"/>
    </row>
    <row r="12" customFormat="false" ht="22.5" hidden="false" customHeight="false" outlineLevel="0" collapsed="false">
      <c r="A12" s="616"/>
      <c r="B12" s="617" t="s">
        <v>464</v>
      </c>
      <c r="C12" s="618" t="s">
        <v>463</v>
      </c>
      <c r="D12" s="618" t="s">
        <v>375</v>
      </c>
      <c r="E12" s="618"/>
      <c r="F12" s="619" t="n">
        <v>7</v>
      </c>
      <c r="G12" s="619" t="n">
        <v>0</v>
      </c>
      <c r="H12" s="619" t="n">
        <v>0</v>
      </c>
      <c r="I12" s="620" t="n">
        <v>0.5</v>
      </c>
      <c r="J12" s="620" t="n">
        <v>1.5</v>
      </c>
      <c r="K12" s="627" t="n">
        <v>1.5</v>
      </c>
      <c r="L12" s="627" t="n">
        <v>1.8</v>
      </c>
      <c r="M12" s="627" t="n">
        <f aca="false">'[6]Tab Indic_PPRR_Juin 11'!$F$8</f>
        <v>1.5</v>
      </c>
      <c r="N12" s="620" t="n">
        <f aca="false">IF(D12="V",SUM(G12:K12),K12)</f>
        <v>3.5</v>
      </c>
      <c r="O12" s="622" t="n">
        <v>0</v>
      </c>
      <c r="P12" s="622" t="s">
        <v>273</v>
      </c>
      <c r="Q12" s="622" t="n">
        <v>0.3103</v>
      </c>
      <c r="R12" s="622" t="n">
        <v>0.697</v>
      </c>
      <c r="S12" s="622" t="n">
        <v>1.5611</v>
      </c>
      <c r="T12" s="622" t="n">
        <v>0.7212</v>
      </c>
      <c r="U12" s="622" t="n">
        <v>0</v>
      </c>
      <c r="V12" s="623" t="n">
        <f aca="false">IF(D12="V",SUM(O12:U12),U12)</f>
        <v>3.2896</v>
      </c>
      <c r="W12" s="624" t="str">
        <f aca="false">IF(G12="N.D.","N/A",IF(G12=0,"N/A",O12/G12))</f>
        <v>N/A</v>
      </c>
      <c r="X12" s="624" t="str">
        <f aca="false">IF(H12="N.D.","N/A",IF(H12=0,"N/A",P12/H12))</f>
        <v>N/A</v>
      </c>
      <c r="Y12" s="624" t="n">
        <f aca="false">IF(I12="N.D.","N/A",IF(I12=0,"N/A",Q12/I12))</f>
        <v>0.6206</v>
      </c>
      <c r="Z12" s="624" t="n">
        <f aca="false">IF(J12="N.D.","N/A",IF(J12=0,"N/A",R12/J12))</f>
        <v>0.464666666666667</v>
      </c>
      <c r="AA12" s="624" t="n">
        <f aca="false">IF(K12="N.D.","N/A",IF(K12=0,"N/A",S12/K12))</f>
        <v>1.04073333333333</v>
      </c>
      <c r="AB12" s="624" t="n">
        <f aca="false">IF(L12="N.D.","N/A",IF(L12=0,"N/A",T12/L12))</f>
        <v>0.400666666666667</v>
      </c>
      <c r="AC12" s="624" t="n">
        <f aca="false">IF(M12="N.D.","N/A",IF(M12=0,"N/A",U12/M12))</f>
        <v>0</v>
      </c>
      <c r="AD12" s="625" t="n">
        <f aca="false">IF(V12="N.D.","N/A",IF(V12=0,"N/A",V12/F12))</f>
        <v>0.469942857142857</v>
      </c>
      <c r="AE12" s="626"/>
    </row>
    <row r="13" customFormat="false" ht="22.5" hidden="false" customHeight="false" outlineLevel="0" collapsed="false">
      <c r="A13" s="616"/>
      <c r="B13" s="617" t="s">
        <v>465</v>
      </c>
      <c r="C13" s="628" t="s">
        <v>463</v>
      </c>
      <c r="D13" s="618" t="s">
        <v>375</v>
      </c>
      <c r="E13" s="618"/>
      <c r="F13" s="619" t="n">
        <v>7</v>
      </c>
      <c r="G13" s="619" t="n">
        <v>0</v>
      </c>
      <c r="H13" s="619" t="n">
        <v>0</v>
      </c>
      <c r="I13" s="620" t="n">
        <v>0.5</v>
      </c>
      <c r="J13" s="623" t="n">
        <v>0.5</v>
      </c>
      <c r="K13" s="627" t="n">
        <v>1.5</v>
      </c>
      <c r="L13" s="627" t="n">
        <v>0.44</v>
      </c>
      <c r="M13" s="627" t="n">
        <f aca="false">'[6]Tab Indic_PPRR_Juin 11'!$F$9</f>
        <v>2</v>
      </c>
      <c r="N13" s="620" t="n">
        <f aca="false">IF(D13="V",SUM(G13:K13),K13)</f>
        <v>2.5</v>
      </c>
      <c r="O13" s="622" t="n">
        <v>0</v>
      </c>
      <c r="P13" s="622" t="s">
        <v>273</v>
      </c>
      <c r="Q13" s="622" t="n">
        <v>0.024</v>
      </c>
      <c r="R13" s="622" t="n">
        <v>0</v>
      </c>
      <c r="S13" s="622" t="n">
        <v>0.57469</v>
      </c>
      <c r="T13" s="622" t="n">
        <v>0.19365</v>
      </c>
      <c r="U13" s="622" t="n">
        <v>0</v>
      </c>
      <c r="V13" s="623" t="n">
        <f aca="false">IF(D13="V",SUM(O13:U13),U13)</f>
        <v>0.79234</v>
      </c>
      <c r="W13" s="624" t="str">
        <f aca="false">IF(G13="N.D.","N/A",IF(G13=0,"N/A",O13/G13))</f>
        <v>N/A</v>
      </c>
      <c r="X13" s="624" t="str">
        <f aca="false">IF(H13="N.D.","N/A",IF(H13=0,"N/A",P13/H13))</f>
        <v>N/A</v>
      </c>
      <c r="Y13" s="624" t="n">
        <f aca="false">IF(I13="N.D.","N/A",IF(I13=0,"N/A",Q13/I13))</f>
        <v>0.048</v>
      </c>
      <c r="Z13" s="624" t="n">
        <f aca="false">IF(J13="N.D.","N/A",IF(J13=0,"N/A",R13/J13))</f>
        <v>0</v>
      </c>
      <c r="AA13" s="624" t="n">
        <f aca="false">IF(K13="N.D.","N/A",IF(K13=0,"N/A",S13/K13))</f>
        <v>0.383126666666667</v>
      </c>
      <c r="AB13" s="624" t="n">
        <f aca="false">IF(L13="N.D.","N/A",IF(L13=0,"N/A",T13/L13))</f>
        <v>0.440113636363636</v>
      </c>
      <c r="AC13" s="624" t="n">
        <f aca="false">IF(M13="N.D.","N/A",IF(M13=0,"N/A",U13/M13))</f>
        <v>0</v>
      </c>
      <c r="AD13" s="625" t="n">
        <f aca="false">IF(V13="N.D.","N/A",IF(V13=0,"N/A",V13/F13))</f>
        <v>0.113191428571429</v>
      </c>
      <c r="AE13" s="626"/>
    </row>
    <row r="14" customFormat="false" ht="22.5" hidden="false" customHeight="false" outlineLevel="0" collapsed="false">
      <c r="A14" s="616"/>
      <c r="B14" s="617" t="s">
        <v>466</v>
      </c>
      <c r="C14" s="629" t="s">
        <v>463</v>
      </c>
      <c r="D14" s="618" t="s">
        <v>375</v>
      </c>
      <c r="E14" s="629"/>
      <c r="F14" s="619" t="n">
        <v>100</v>
      </c>
      <c r="G14" s="630" t="n">
        <v>0</v>
      </c>
      <c r="H14" s="619" t="n">
        <v>0</v>
      </c>
      <c r="I14" s="631" t="n">
        <v>5</v>
      </c>
      <c r="J14" s="619" t="n">
        <v>10</v>
      </c>
      <c r="K14" s="621" t="n">
        <v>20</v>
      </c>
      <c r="L14" s="621" t="n">
        <v>50</v>
      </c>
      <c r="M14" s="621" t="n">
        <f aca="false">'[6]Tab Indic_PPRR_Juin 11'!$F$10</f>
        <v>320</v>
      </c>
      <c r="N14" s="620" t="n">
        <f aca="false">IF(D14="V",SUM(G14:K14),K14)</f>
        <v>35</v>
      </c>
      <c r="O14" s="622" t="n">
        <v>0</v>
      </c>
      <c r="P14" s="622" t="n">
        <v>4.75</v>
      </c>
      <c r="Q14" s="622" t="n">
        <v>2.34883</v>
      </c>
      <c r="R14" s="622" t="n">
        <v>3.789</v>
      </c>
      <c r="S14" s="622" t="n">
        <v>11.315</v>
      </c>
      <c r="T14" s="622" t="n">
        <v>0</v>
      </c>
      <c r="U14" s="622" t="n">
        <v>0</v>
      </c>
      <c r="V14" s="623" t="n">
        <f aca="false">IF(D14="V",SUM(O14:U14),U14)</f>
        <v>22.20283</v>
      </c>
      <c r="W14" s="624" t="str">
        <f aca="false">IF(G14="N.D.","N/A",IF(G14=0,"N/A",O14/G14))</f>
        <v>N/A</v>
      </c>
      <c r="X14" s="624" t="str">
        <f aca="false">IF(H14="N.D.","N/A",IF(H14=0,"N/A",P14/H14))</f>
        <v>N/A</v>
      </c>
      <c r="Y14" s="624" t="n">
        <f aca="false">IF(I14="N.D.","N/A",IF(I14=0,"N/A",Q14/I14))</f>
        <v>0.469766</v>
      </c>
      <c r="Z14" s="624" t="n">
        <f aca="false">IF(J14="N.D.","N/A",IF(J14=0,"N/A",R14/J14))</f>
        <v>0.3789</v>
      </c>
      <c r="AA14" s="624" t="n">
        <f aca="false">IF(K14="N.D.","N/A",IF(K14=0,"N/A",S14/K14))</f>
        <v>0.56575</v>
      </c>
      <c r="AB14" s="624" t="n">
        <f aca="false">IF(L14="N.D.","N/A",IF(L14=0,"N/A",T14/L14))</f>
        <v>0</v>
      </c>
      <c r="AC14" s="624" t="n">
        <f aca="false">IF(M14="N.D.","N/A",IF(M14=0,"N/A",U14/M14))</f>
        <v>0</v>
      </c>
      <c r="AD14" s="625" t="n">
        <f aca="false">IF(V14="N.D.","N/A",IF(V14=0,"N/A",V14/F14))</f>
        <v>0.2220283</v>
      </c>
      <c r="AE14" s="626"/>
    </row>
    <row r="15" customFormat="false" ht="22.5" hidden="false" customHeight="false" outlineLevel="0" collapsed="false">
      <c r="A15" s="616"/>
      <c r="B15" s="617" t="s">
        <v>467</v>
      </c>
      <c r="C15" s="629" t="s">
        <v>463</v>
      </c>
      <c r="D15" s="618" t="s">
        <v>375</v>
      </c>
      <c r="E15" s="629"/>
      <c r="F15" s="619" t="n">
        <v>60</v>
      </c>
      <c r="G15" s="630" t="n">
        <v>0</v>
      </c>
      <c r="H15" s="620" t="n">
        <v>16.5</v>
      </c>
      <c r="I15" s="631" t="n">
        <v>2</v>
      </c>
      <c r="J15" s="623" t="n">
        <v>4</v>
      </c>
      <c r="K15" s="632" t="n">
        <v>6</v>
      </c>
      <c r="L15" s="632" t="n">
        <v>4</v>
      </c>
      <c r="M15" s="632" t="n">
        <f aca="false">'[6]Tab Indic_PPRR_Juin 11'!$F$11</f>
        <v>10</v>
      </c>
      <c r="N15" s="620" t="n">
        <f aca="false">IF(D15="V",SUM(G15:K15),K15)</f>
        <v>28.5</v>
      </c>
      <c r="O15" s="622" t="n">
        <v>0</v>
      </c>
      <c r="P15" s="622" t="n">
        <v>0.5</v>
      </c>
      <c r="Q15" s="622" t="n">
        <v>0.6373</v>
      </c>
      <c r="R15" s="622" t="n">
        <v>0.36185</v>
      </c>
      <c r="S15" s="622" t="n">
        <v>1.246</v>
      </c>
      <c r="T15" s="622" t="n">
        <v>0.2209</v>
      </c>
      <c r="U15" s="622" t="n">
        <v>0.33</v>
      </c>
      <c r="V15" s="623" t="n">
        <f aca="false">IF(D15="V",SUM(O15:U15),U15)</f>
        <v>3.29605</v>
      </c>
      <c r="W15" s="624" t="str">
        <f aca="false">IF(G15="N.D.","N/A",IF(G15=0,"N/A",O15/G15))</f>
        <v>N/A</v>
      </c>
      <c r="X15" s="624" t="n">
        <f aca="false">IF(H15="N.D.","N/A",IF(H15=0,"N/A",P15/H15))</f>
        <v>0.0303030303030303</v>
      </c>
      <c r="Y15" s="624" t="n">
        <f aca="false">IF(I15="N.D.","N/A",IF(I15=0,"N/A",Q15/I15))</f>
        <v>0.31865</v>
      </c>
      <c r="Z15" s="624" t="n">
        <f aca="false">IF(J15="N.D.","N/A",IF(J15=0,"N/A",R15/J15))</f>
        <v>0.0904625</v>
      </c>
      <c r="AA15" s="624" t="n">
        <f aca="false">IF(K15="N.D.","N/A",IF(K15=0,"N/A",S15/K15))</f>
        <v>0.207666666666667</v>
      </c>
      <c r="AB15" s="624" t="n">
        <f aca="false">IF(L15="N.D.","N/A",IF(L15=0,"N/A",T15/L15))</f>
        <v>0.055225</v>
      </c>
      <c r="AC15" s="624" t="n">
        <f aca="false">IF(M15="N.D.","N/A",IF(M15=0,"N/A",U15/M15))</f>
        <v>0.033</v>
      </c>
      <c r="AD15" s="625" t="n">
        <f aca="false">IF(V15="N.D.","N/A",IF(V15=0,"N/A",V15/F15))</f>
        <v>0.0549341666666667</v>
      </c>
      <c r="AE15" s="626"/>
    </row>
    <row r="16" customFormat="false" ht="22.5" hidden="false" customHeight="false" outlineLevel="0" collapsed="false">
      <c r="A16" s="616"/>
      <c r="B16" s="617" t="s">
        <v>468</v>
      </c>
      <c r="C16" s="629" t="s">
        <v>463</v>
      </c>
      <c r="D16" s="618" t="s">
        <v>375</v>
      </c>
      <c r="E16" s="629"/>
      <c r="F16" s="619" t="n">
        <v>985</v>
      </c>
      <c r="G16" s="630" t="n">
        <v>0</v>
      </c>
      <c r="H16" s="619" t="n">
        <v>45</v>
      </c>
      <c r="I16" s="631" t="n">
        <v>100</v>
      </c>
      <c r="J16" s="623" t="n">
        <v>300</v>
      </c>
      <c r="K16" s="621" t="n">
        <v>300</v>
      </c>
      <c r="L16" s="621" t="n">
        <v>380</v>
      </c>
      <c r="M16" s="621" t="n">
        <f aca="false">'[6]Tab Indic_PPRR_Juin 11'!$F$12</f>
        <v>2040</v>
      </c>
      <c r="N16" s="620" t="n">
        <f aca="false">IF(D16="V",SUM(G16:K16),K16)</f>
        <v>745</v>
      </c>
      <c r="O16" s="622" t="n">
        <v>0</v>
      </c>
      <c r="P16" s="622" t="n">
        <v>68.7</v>
      </c>
      <c r="Q16" s="622" t="n">
        <v>93</v>
      </c>
      <c r="R16" s="622" t="n">
        <v>113.177</v>
      </c>
      <c r="S16" s="622" t="n">
        <v>192.2627775</v>
      </c>
      <c r="T16" s="622" t="n">
        <v>524.19963</v>
      </c>
      <c r="U16" s="622" t="n">
        <v>147.611955</v>
      </c>
      <c r="V16" s="620" t="n">
        <f aca="false">IF(D16="V",SUM(O16:U16),U16)</f>
        <v>1138.9513625</v>
      </c>
      <c r="W16" s="624" t="str">
        <f aca="false">IF(G16="N.D.","N/A",IF(G16=0,"N/A",O16/G16))</f>
        <v>N/A</v>
      </c>
      <c r="X16" s="624" t="n">
        <f aca="false">IF(H16="N.D.","N/A",IF(H16=0,"N/A",P16/H16))</f>
        <v>1.52666666666667</v>
      </c>
      <c r="Y16" s="624" t="n">
        <f aca="false">IF(I16="N.D.","N/A",IF(I16=0,"N/A",Q16/I16))</f>
        <v>0.93</v>
      </c>
      <c r="Z16" s="624" t="n">
        <f aca="false">IF(J16="N.D.","N/A",IF(J16=0,"N/A",R16/J16))</f>
        <v>0.377256666666667</v>
      </c>
      <c r="AA16" s="624" t="n">
        <f aca="false">IF(K16="N.D.","N/A",IF(K16=0,"N/A",S16/K16))</f>
        <v>0.640875925</v>
      </c>
      <c r="AB16" s="624" t="n">
        <f aca="false">IF(L16="N.D.","N/A",IF(L16=0,"N/A",T16/L16))</f>
        <v>1.37947271052632</v>
      </c>
      <c r="AC16" s="624" t="n">
        <f aca="false">IF(M16="N.D.","N/A",IF(M16=0,"N/A",U16/M16))</f>
        <v>0.0723588014705882</v>
      </c>
      <c r="AD16" s="625" t="n">
        <f aca="false">IF(V16="N.D.","N/A",IF(V16=0,"N/A",V16/F16))</f>
        <v>1.15629579949239</v>
      </c>
      <c r="AE16" s="626"/>
    </row>
    <row r="17" customFormat="false" ht="22.5" hidden="false" customHeight="false" outlineLevel="0" collapsed="false">
      <c r="A17" s="616"/>
      <c r="B17" s="617" t="s">
        <v>469</v>
      </c>
      <c r="C17" s="629" t="s">
        <v>463</v>
      </c>
      <c r="D17" s="618" t="s">
        <v>375</v>
      </c>
      <c r="E17" s="629"/>
      <c r="F17" s="619" t="n">
        <v>20</v>
      </c>
      <c r="G17" s="630" t="n">
        <v>0</v>
      </c>
      <c r="H17" s="619" t="n">
        <v>0</v>
      </c>
      <c r="I17" s="631" t="n">
        <v>0</v>
      </c>
      <c r="J17" s="619" t="n">
        <v>2</v>
      </c>
      <c r="K17" s="621" t="n">
        <v>4</v>
      </c>
      <c r="L17" s="621" t="n">
        <v>4</v>
      </c>
      <c r="M17" s="621" t="n">
        <f aca="false">'[6]Tab Indic_PPRR_Juin 11'!$F$13</f>
        <v>5</v>
      </c>
      <c r="N17" s="620" t="n">
        <f aca="false">IF(D17="V",SUM(G17:K17),K17)</f>
        <v>6</v>
      </c>
      <c r="O17" s="622" t="n">
        <v>0</v>
      </c>
      <c r="P17" s="622" t="n">
        <v>0</v>
      </c>
      <c r="Q17" s="622" t="n">
        <v>1.571</v>
      </c>
      <c r="R17" s="622" t="n">
        <v>0.993</v>
      </c>
      <c r="S17" s="622" t="n">
        <v>0.85727</v>
      </c>
      <c r="T17" s="622" t="n">
        <v>0.23156</v>
      </c>
      <c r="U17" s="622" t="n">
        <v>0.198465</v>
      </c>
      <c r="V17" s="623" t="n">
        <f aca="false">IF(D17="V",SUM(O17:U17),U17)</f>
        <v>3.851295</v>
      </c>
      <c r="W17" s="624" t="str">
        <f aca="false">IF(G17="N.D.","N/A",IF(G17=0,"N/A",O17/G17))</f>
        <v>N/A</v>
      </c>
      <c r="X17" s="624" t="str">
        <f aca="false">IF(H17="N.D.","N/A",IF(H17=0,"N/A",P17/H17))</f>
        <v>N/A</v>
      </c>
      <c r="Y17" s="624" t="str">
        <f aca="false">IF(I17="N.D.","N/A",IF(I17=0,"N/A",Q17/I17))</f>
        <v>N/A</v>
      </c>
      <c r="Z17" s="624" t="n">
        <f aca="false">IF(J17="N.D.","N/A",IF(J17=0,"N/A",R17/J17))</f>
        <v>0.4965</v>
      </c>
      <c r="AA17" s="624" t="n">
        <f aca="false">IF(K17="N.D.","N/A",IF(K17=0,"N/A",S17/K17))</f>
        <v>0.2143175</v>
      </c>
      <c r="AB17" s="624" t="n">
        <f aca="false">IF(L17="N.D.","N/A",IF(L17=0,"N/A",T17/L17))</f>
        <v>0.05789</v>
      </c>
      <c r="AC17" s="624" t="n">
        <f aca="false">IF(M17="N.D.","N/A",IF(M17=0,"N/A",U17/M17))</f>
        <v>0.039693</v>
      </c>
      <c r="AD17" s="625" t="n">
        <f aca="false">IF(V17="N.D.","N/A",IF(V17=0,"N/A",V17/F17))</f>
        <v>0.19256475</v>
      </c>
      <c r="AE17" s="626"/>
    </row>
    <row r="18" customFormat="false" ht="22.5" hidden="false" customHeight="false" outlineLevel="0" collapsed="false">
      <c r="A18" s="616"/>
      <c r="B18" s="617" t="s">
        <v>470</v>
      </c>
      <c r="C18" s="628" t="s">
        <v>471</v>
      </c>
      <c r="D18" s="618" t="s">
        <v>375</v>
      </c>
      <c r="E18" s="629"/>
      <c r="F18" s="619" t="n">
        <v>450</v>
      </c>
      <c r="G18" s="630" t="n">
        <v>0</v>
      </c>
      <c r="H18" s="619" t="n">
        <v>15</v>
      </c>
      <c r="I18" s="630" t="n">
        <v>25</v>
      </c>
      <c r="J18" s="619" t="n">
        <v>40</v>
      </c>
      <c r="K18" s="621" t="n">
        <v>100</v>
      </c>
      <c r="L18" s="621" t="n">
        <v>1200</v>
      </c>
      <c r="M18" s="621" t="n">
        <f aca="false">'[6]Tab Indic_PPRR_Juin 11'!$F$14</f>
        <v>1515</v>
      </c>
      <c r="N18" s="620" t="n">
        <f aca="false">IF(D18="V",SUM(G18:K18),K18)</f>
        <v>180</v>
      </c>
      <c r="O18" s="622" t="n">
        <v>0</v>
      </c>
      <c r="P18" s="622" t="n">
        <v>10</v>
      </c>
      <c r="Q18" s="622" t="n">
        <v>34.4</v>
      </c>
      <c r="R18" s="622" t="n">
        <v>80.856</v>
      </c>
      <c r="S18" s="622" t="n">
        <v>472.76</v>
      </c>
      <c r="T18" s="622" t="n">
        <v>66.155</v>
      </c>
      <c r="U18" s="622" t="n">
        <v>0</v>
      </c>
      <c r="V18" s="623" t="n">
        <f aca="false">IF(D18="V",SUM(O18:U18),U18)</f>
        <v>664.171</v>
      </c>
      <c r="W18" s="624" t="str">
        <f aca="false">IF(G18="N.D.","N/A",IF(G18=0,"N/A",O18/G18))</f>
        <v>N/A</v>
      </c>
      <c r="X18" s="624" t="n">
        <f aca="false">IF(H18="N.D.","N/A",IF(H18=0,"N/A",P18/H18))</f>
        <v>0.666666666666667</v>
      </c>
      <c r="Y18" s="624" t="n">
        <f aca="false">IF(I18="N.D.","N/A",IF(I18=0,"N/A",Q18/I18))</f>
        <v>1.376</v>
      </c>
      <c r="Z18" s="624" t="n">
        <f aca="false">IF(J18="N.D.","N/A",IF(J18=0,"N/A",R18/J18))</f>
        <v>2.0214</v>
      </c>
      <c r="AA18" s="624" t="n">
        <f aca="false">IF(K18="N.D.","N/A",IF(K18=0,"N/A",S18/K18))</f>
        <v>4.7276</v>
      </c>
      <c r="AB18" s="624" t="n">
        <f aca="false">IF(L18="N.D.","N/A",IF(L18=0,"N/A",T18/L18))</f>
        <v>0.0551291666666667</v>
      </c>
      <c r="AC18" s="624" t="n">
        <f aca="false">IF(M18="N.D.","N/A",IF(M18=0,"N/A",U18/M18))</f>
        <v>0</v>
      </c>
      <c r="AD18" s="625" t="n">
        <f aca="false">IF(V18="N.D.","N/A",IF(V18=0,"N/A",V18/F18))</f>
        <v>1.47593555555556</v>
      </c>
      <c r="AE18" s="626"/>
    </row>
    <row r="19" customFormat="false" ht="22.5" hidden="false" customHeight="false" outlineLevel="0" collapsed="false">
      <c r="A19" s="616"/>
      <c r="B19" s="617" t="s">
        <v>472</v>
      </c>
      <c r="C19" s="628" t="s">
        <v>471</v>
      </c>
      <c r="D19" s="618" t="s">
        <v>375</v>
      </c>
      <c r="E19" s="628"/>
      <c r="F19" s="619" t="s">
        <v>273</v>
      </c>
      <c r="G19" s="630"/>
      <c r="H19" s="619"/>
      <c r="I19" s="630"/>
      <c r="J19" s="633" t="n">
        <v>0</v>
      </c>
      <c r="K19" s="634" t="n">
        <v>0</v>
      </c>
      <c r="L19" s="621" t="n">
        <v>400</v>
      </c>
      <c r="M19" s="621" t="n">
        <f aca="false">'[6]Tab Indic_PPRR_Juin 11'!$F$15</f>
        <v>1400</v>
      </c>
      <c r="N19" s="620" t="n">
        <f aca="false">IF(D19="V",SUM(G19:K19),K19)</f>
        <v>0</v>
      </c>
      <c r="O19" s="622" t="n">
        <v>0</v>
      </c>
      <c r="P19" s="622" t="n">
        <v>0</v>
      </c>
      <c r="Q19" s="622" t="n">
        <v>0</v>
      </c>
      <c r="R19" s="622" t="n">
        <v>0</v>
      </c>
      <c r="S19" s="622" t="n">
        <v>0</v>
      </c>
      <c r="T19" s="622" t="n">
        <v>401.3255</v>
      </c>
      <c r="U19" s="622" t="n">
        <v>124.194</v>
      </c>
      <c r="V19" s="623" t="n">
        <f aca="false">IF(D19="V",SUM(O19:U19),U19)</f>
        <v>525.5195</v>
      </c>
      <c r="W19" s="624" t="str">
        <f aca="false">IF(G19="N.D.","N/A",IF(G19=0,"N/A",O19/G19))</f>
        <v>N/A</v>
      </c>
      <c r="X19" s="624" t="str">
        <f aca="false">IF(H19="N.D.","N/A",IF(H19=0,"N/A",P19/H19))</f>
        <v>N/A</v>
      </c>
      <c r="Y19" s="624" t="str">
        <f aca="false">IF(I19="N.D.","N/A",IF(I19=0,"N/A",Q19/I19))</f>
        <v>N/A</v>
      </c>
      <c r="Z19" s="624" t="str">
        <f aca="false">IF(J19="N.D.","N/A",IF(J19=0,"N/A",R19/J19))</f>
        <v>N/A</v>
      </c>
      <c r="AA19" s="624" t="str">
        <f aca="false">IF(K19="N.D.","N/A",IF(K19=0,"N/A",S19/K19))</f>
        <v>N/A</v>
      </c>
      <c r="AB19" s="624" t="n">
        <f aca="false">IF(L19="N.D.","N/A",IF(L19=0,"N/A",T19/L19))</f>
        <v>1.00331375</v>
      </c>
      <c r="AC19" s="624" t="n">
        <f aca="false">IF(M19="N.D.","N/A",IF(M19=0,"N/A",U19/M19))</f>
        <v>0.08871</v>
      </c>
      <c r="AD19" s="625" t="s">
        <v>406</v>
      </c>
      <c r="AE19" s="626"/>
    </row>
    <row r="20" customFormat="false" ht="22.5" hidden="false" customHeight="false" outlineLevel="0" collapsed="false">
      <c r="A20" s="616"/>
      <c r="B20" s="617" t="s">
        <v>473</v>
      </c>
      <c r="C20" s="628" t="s">
        <v>471</v>
      </c>
      <c r="D20" s="618" t="s">
        <v>375</v>
      </c>
      <c r="E20" s="628"/>
      <c r="F20" s="619" t="s">
        <v>273</v>
      </c>
      <c r="G20" s="630"/>
      <c r="H20" s="619"/>
      <c r="I20" s="630"/>
      <c r="J20" s="633" t="n">
        <v>0</v>
      </c>
      <c r="K20" s="634" t="n">
        <v>0</v>
      </c>
      <c r="L20" s="621" t="n">
        <v>300</v>
      </c>
      <c r="M20" s="621" t="n">
        <f aca="false">'[6]Tab Indic_PPRR_Juin 11'!$F$17</f>
        <v>320</v>
      </c>
      <c r="N20" s="620" t="n">
        <f aca="false">IF(D20="V",SUM(G20:K20),K20)</f>
        <v>0</v>
      </c>
      <c r="O20" s="622" t="n">
        <v>0</v>
      </c>
      <c r="P20" s="622" t="n">
        <v>0</v>
      </c>
      <c r="Q20" s="622" t="n">
        <v>0</v>
      </c>
      <c r="R20" s="622" t="n">
        <v>0</v>
      </c>
      <c r="S20" s="622" t="n">
        <v>0</v>
      </c>
      <c r="T20" s="622" t="n">
        <v>4.307</v>
      </c>
      <c r="U20" s="622" t="n">
        <v>3.038</v>
      </c>
      <c r="V20" s="623" t="n">
        <f aca="false">IF(D20="V",SUM(O20:U20),U20)</f>
        <v>7.345</v>
      </c>
      <c r="W20" s="624" t="str">
        <f aca="false">IF(G20="N.D.","N/A",IF(G20=0,"N/A",O20/G20))</f>
        <v>N/A</v>
      </c>
      <c r="X20" s="624" t="str">
        <f aca="false">IF(H20="N.D.","N/A",IF(H20=0,"N/A",P20/H20))</f>
        <v>N/A</v>
      </c>
      <c r="Y20" s="624" t="str">
        <f aca="false">IF(I20="N.D.","N/A",IF(I20=0,"N/A",Q20/I20))</f>
        <v>N/A</v>
      </c>
      <c r="Z20" s="624" t="str">
        <f aca="false">IF(J20="N.D.","N/A",IF(J20=0,"N/A",R20/J20))</f>
        <v>N/A</v>
      </c>
      <c r="AA20" s="624" t="str">
        <f aca="false">IF(K20="N.D.","N/A",IF(K20=0,"N/A",S20/K20))</f>
        <v>N/A</v>
      </c>
      <c r="AB20" s="624" t="n">
        <f aca="false">IF(L20="N.D.","N/A",IF(L20=0,"N/A",T20/L20))</f>
        <v>0.0143566666666667</v>
      </c>
      <c r="AC20" s="624" t="n">
        <f aca="false">IF(M20="N.D.","N/A",IF(M20=0,"N/A",U20/M20))</f>
        <v>0.00949375</v>
      </c>
      <c r="AD20" s="625" t="s">
        <v>406</v>
      </c>
      <c r="AE20" s="626"/>
    </row>
    <row r="21" customFormat="false" ht="12.75" hidden="false" customHeight="false" outlineLevel="0" collapsed="false">
      <c r="A21" s="616"/>
      <c r="B21" s="617" t="s">
        <v>474</v>
      </c>
      <c r="C21" s="628" t="s">
        <v>236</v>
      </c>
      <c r="D21" s="618" t="s">
        <v>375</v>
      </c>
      <c r="E21" s="628"/>
      <c r="F21" s="619" t="n">
        <f aca="false">88000*15</f>
        <v>1320000</v>
      </c>
      <c r="G21" s="630" t="n">
        <v>0</v>
      </c>
      <c r="H21" s="619" t="n">
        <v>176000</v>
      </c>
      <c r="I21" s="630" t="n">
        <v>176000</v>
      </c>
      <c r="J21" s="619" t="n">
        <v>264000</v>
      </c>
      <c r="K21" s="627" t="n">
        <v>264000</v>
      </c>
      <c r="L21" s="627" t="n">
        <v>515000</v>
      </c>
      <c r="M21" s="627" t="n">
        <f aca="false">'[6]Tab Indic_PPRR_Juin 11'!$F$35</f>
        <v>3731840</v>
      </c>
      <c r="N21" s="620" t="n">
        <f aca="false">IF(D21="V",SUM(G21:K21),K21)</f>
        <v>880000</v>
      </c>
      <c r="O21" s="622" t="n">
        <v>0</v>
      </c>
      <c r="P21" s="622" t="n">
        <v>39617.19</v>
      </c>
      <c r="Q21" s="622" t="n">
        <v>54429.17</v>
      </c>
      <c r="R21" s="623" t="n">
        <v>70308.4446666667</v>
      </c>
      <c r="S21" s="623" t="n">
        <v>350844.315555556</v>
      </c>
      <c r="T21" s="623" t="n">
        <v>469511.7605</v>
      </c>
      <c r="U21" s="623" t="n">
        <v>64580.3955</v>
      </c>
      <c r="V21" s="623" t="n">
        <f aca="false">IF(D21="V",SUM(O21:U21),U21)</f>
        <v>1049291.27622222</v>
      </c>
      <c r="W21" s="624" t="str">
        <f aca="false">IF(G21="N.D.","N/A",IF(G21=0,"N/A",O21/G21))</f>
        <v>N/A</v>
      </c>
      <c r="X21" s="624" t="n">
        <f aca="false">IF(H21="N.D.","N/A",IF(H21=0,"N/A",P21/H21))</f>
        <v>0.225097670454545</v>
      </c>
      <c r="Y21" s="624" t="n">
        <f aca="false">IF(I21="N.D.","N/A",IF(I21=0,"N/A",Q21/I21))</f>
        <v>0.309256647727273</v>
      </c>
      <c r="Z21" s="624" t="n">
        <f aca="false">IF(J21="N.D.","N/A",IF(J21=0,"N/A",R21/J21))</f>
        <v>0.266319866161616</v>
      </c>
      <c r="AA21" s="624" t="n">
        <f aca="false">IF(K21="N.D.","N/A",IF(K21=0,"N/A",S21/K21))</f>
        <v>1.32895574074074</v>
      </c>
      <c r="AB21" s="624" t="n">
        <f aca="false">IF(L21="N.D.","N/A",IF(L21=0,"N/A",T21/L21))</f>
        <v>0.911673321359224</v>
      </c>
      <c r="AC21" s="624" t="n">
        <f aca="false">IF(M21="N.D.","N/A",IF(M21=0,"N/A",U21/M21))</f>
        <v>0.0173052423201423</v>
      </c>
      <c r="AD21" s="625" t="n">
        <f aca="false">IF(V21="N.D.","N/A",IF(V21=0,"N/A",V21/F21))</f>
        <v>0.794917633501684</v>
      </c>
      <c r="AE21" s="626"/>
    </row>
    <row r="22" customFormat="false" ht="22.5" hidden="false" customHeight="true" outlineLevel="0" collapsed="false">
      <c r="A22" s="635" t="s">
        <v>475</v>
      </c>
      <c r="B22" s="275" t="s">
        <v>476</v>
      </c>
      <c r="C22" s="636" t="s">
        <v>374</v>
      </c>
      <c r="D22" s="454" t="s">
        <v>373</v>
      </c>
      <c r="E22" s="636"/>
      <c r="F22" s="637" t="n">
        <v>15</v>
      </c>
      <c r="G22" s="637" t="n">
        <v>1</v>
      </c>
      <c r="H22" s="637" t="n">
        <v>4</v>
      </c>
      <c r="I22" s="637" t="n">
        <v>7</v>
      </c>
      <c r="J22" s="637" t="n">
        <v>10</v>
      </c>
      <c r="K22" s="638" t="n">
        <v>10</v>
      </c>
      <c r="L22" s="638" t="n">
        <v>15</v>
      </c>
      <c r="M22" s="638" t="n">
        <v>14</v>
      </c>
      <c r="N22" s="637" t="n">
        <f aca="false">IF(D22="V",SUM(G22:K22),K22)</f>
        <v>10</v>
      </c>
      <c r="O22" s="637" t="n">
        <v>2</v>
      </c>
      <c r="P22" s="637" t="n">
        <v>4</v>
      </c>
      <c r="Q22" s="637" t="n">
        <v>7</v>
      </c>
      <c r="R22" s="637" t="n">
        <v>9</v>
      </c>
      <c r="S22" s="637" t="n">
        <v>14</v>
      </c>
      <c r="T22" s="637" t="n">
        <v>14</v>
      </c>
      <c r="U22" s="637" t="n">
        <v>14</v>
      </c>
      <c r="V22" s="637" t="n">
        <f aca="false">IF(D22="V",SUM(O22:U22),U22)</f>
        <v>14</v>
      </c>
      <c r="W22" s="639" t="n">
        <f aca="false">IF(G22="N.D.","N/A",IF(G22=0,"N/A",O22/G22))</f>
        <v>2</v>
      </c>
      <c r="X22" s="639" t="n">
        <f aca="false">IF(H22="N.D.","N/A",IF(H22=0,"N/A",P22/H22))</f>
        <v>1</v>
      </c>
      <c r="Y22" s="639" t="n">
        <f aca="false">IF(I22="N.D.","N/A",IF(I22=0,"N/A",Q22/I22))</f>
        <v>1</v>
      </c>
      <c r="Z22" s="639" t="n">
        <f aca="false">IF(J22="N.D.","N/A",IF(J22=0,"N/A",R22/J22))</f>
        <v>0.9</v>
      </c>
      <c r="AA22" s="639" t="n">
        <f aca="false">IF(K22="N.D.","N/A",IF(K22=0,"N/A",S22/K22))</f>
        <v>1.4</v>
      </c>
      <c r="AB22" s="639" t="n">
        <f aca="false">IF(L22="N.D.","N/A",IF(L22=0,"N/A",T22/L22))</f>
        <v>0.933333333333333</v>
      </c>
      <c r="AC22" s="639" t="n">
        <f aca="false">IF(M22="N.D.","N/A",IF(M22=0,"N/A",U22/M22))</f>
        <v>1</v>
      </c>
      <c r="AD22" s="640" t="n">
        <f aca="false">IF(V22="N.D.","N/A",IF(V22=0,"N/A",V22/F22))</f>
        <v>0.933333333333333</v>
      </c>
      <c r="AE22" s="641"/>
    </row>
    <row r="23" customFormat="false" ht="22.5" hidden="false" customHeight="false" outlineLevel="0" collapsed="false">
      <c r="A23" s="635"/>
      <c r="B23" s="642" t="s">
        <v>477</v>
      </c>
      <c r="C23" s="636" t="s">
        <v>161</v>
      </c>
      <c r="D23" s="454" t="s">
        <v>373</v>
      </c>
      <c r="E23" s="636"/>
      <c r="F23" s="637" t="n">
        <v>15</v>
      </c>
      <c r="G23" s="637" t="n">
        <v>1</v>
      </c>
      <c r="H23" s="637" t="n">
        <v>4</v>
      </c>
      <c r="I23" s="637" t="n">
        <v>7</v>
      </c>
      <c r="J23" s="637" t="n">
        <v>10</v>
      </c>
      <c r="K23" s="638" t="n">
        <v>10</v>
      </c>
      <c r="L23" s="638" t="n">
        <v>18</v>
      </c>
      <c r="M23" s="638" t="n">
        <v>18</v>
      </c>
      <c r="N23" s="637" t="n">
        <f aca="false">IF(D23="V",SUM(G23:K23),K23)</f>
        <v>10</v>
      </c>
      <c r="O23" s="637" t="n">
        <v>2</v>
      </c>
      <c r="P23" s="637" t="n">
        <v>4</v>
      </c>
      <c r="Q23" s="637" t="n">
        <v>7</v>
      </c>
      <c r="R23" s="637" t="n">
        <v>9</v>
      </c>
      <c r="S23" s="637" t="n">
        <v>14</v>
      </c>
      <c r="T23" s="637" t="n">
        <v>16</v>
      </c>
      <c r="U23" s="637" t="n">
        <v>16</v>
      </c>
      <c r="V23" s="637" t="n">
        <f aca="false">IF(D23="V",SUM(O23:U23),U23)</f>
        <v>16</v>
      </c>
      <c r="W23" s="639" t="n">
        <f aca="false">IF(G23="N.D.","N/A",IF(G23=0,"N/A",O23/G23))</f>
        <v>2</v>
      </c>
      <c r="X23" s="639" t="n">
        <f aca="false">IF(H23="N.D.","N/A",IF(H23=0,"N/A",P23/H23))</f>
        <v>1</v>
      </c>
      <c r="Y23" s="639" t="n">
        <f aca="false">IF(I23="N.D.","N/A",IF(I23=0,"N/A",Q23/I23))</f>
        <v>1</v>
      </c>
      <c r="Z23" s="639" t="n">
        <f aca="false">IF(J23="N.D.","N/A",IF(J23=0,"N/A",R23/J23))</f>
        <v>0.9</v>
      </c>
      <c r="AA23" s="639" t="n">
        <f aca="false">IF(K23="N.D.","N/A",IF(K23=0,"N/A",S23/K23))</f>
        <v>1.4</v>
      </c>
      <c r="AB23" s="639" t="n">
        <f aca="false">IF(L23="N.D.","N/A",IF(L23=0,"N/A",T23/L23))</f>
        <v>0.888888888888889</v>
      </c>
      <c r="AC23" s="639" t="n">
        <f aca="false">IF(M23="N.D.","N/A",IF(M23=0,"N/A",U23/M23))</f>
        <v>0.888888888888889</v>
      </c>
      <c r="AD23" s="640" t="n">
        <f aca="false">IF(V23="N.D.","N/A",IF(V23=0,"N/A",V23/F23))</f>
        <v>1.06666666666667</v>
      </c>
      <c r="AE23" s="641"/>
    </row>
    <row r="24" s="643" customFormat="true" ht="22.5" hidden="false" customHeight="false" outlineLevel="0" collapsed="false">
      <c r="A24" s="635"/>
      <c r="B24" s="642" t="s">
        <v>478</v>
      </c>
      <c r="C24" s="636" t="s">
        <v>155</v>
      </c>
      <c r="D24" s="454" t="s">
        <v>373</v>
      </c>
      <c r="E24" s="636"/>
      <c r="F24" s="637" t="n">
        <f aca="false">+'[3]RIMS 1 nlle vers°'!D$52</f>
        <v>16160</v>
      </c>
      <c r="G24" s="637" t="n">
        <f aca="false">+'[3]RIMS 1 nlle vers°'!E$52</f>
        <v>360</v>
      </c>
      <c r="H24" s="637" t="n">
        <f aca="false">+'[3]RIMS 1 nlle vers°'!F$52</f>
        <v>800</v>
      </c>
      <c r="I24" s="637" t="n">
        <f aca="false">+'[3]RIMS 1 nlle vers°'!G$52</f>
        <v>1400</v>
      </c>
      <c r="J24" s="637" t="n">
        <f aca="false">+'[3]RIMS 1 nlle vers°'!H$52</f>
        <v>2000</v>
      </c>
      <c r="K24" s="638" t="n">
        <v>2000</v>
      </c>
      <c r="L24" s="638" t="n">
        <v>160</v>
      </c>
      <c r="M24" s="638" t="n">
        <v>160</v>
      </c>
      <c r="N24" s="637" t="n">
        <f aca="false">IF(D24="V",SUM(G24:K24),K24)</f>
        <v>2000</v>
      </c>
      <c r="O24" s="637" t="n">
        <f aca="false">+'[3]RIMS 1 nlle vers°'!E$53</f>
        <v>27</v>
      </c>
      <c r="P24" s="637" t="n">
        <f aca="false">+'[3]RIMS 1 nlle vers°'!F$53</f>
        <v>100</v>
      </c>
      <c r="Q24" s="637" t="n">
        <f aca="false">+'[3]RIMS 1 nlle vers°'!G$53</f>
        <v>502</v>
      </c>
      <c r="R24" s="637" t="n">
        <v>94</v>
      </c>
      <c r="S24" s="637" t="n">
        <v>349</v>
      </c>
      <c r="T24" s="637" t="n">
        <v>145</v>
      </c>
      <c r="U24" s="637" t="n">
        <v>203</v>
      </c>
      <c r="V24" s="637" t="n">
        <f aca="false">IF(D24="V",SUM(O24:U24),U24)</f>
        <v>203</v>
      </c>
      <c r="W24" s="639" t="n">
        <f aca="false">IF(G24="N.D.","N/A",IF(G24=0,"N/A",O24/G24))</f>
        <v>0.075</v>
      </c>
      <c r="X24" s="639" t="n">
        <f aca="false">IF(H24="N.D.","N/A",IF(H24=0,"N/A",P24/H24))</f>
        <v>0.125</v>
      </c>
      <c r="Y24" s="639" t="n">
        <f aca="false">IF(I24="N.D.","N/A",IF(I24=0,"N/A",Q24/I24))</f>
        <v>0.358571428571429</v>
      </c>
      <c r="Z24" s="639" t="n">
        <f aca="false">IF(J24="N.D.","N/A",IF(J24=0,"N/A",R24/J24))</f>
        <v>0.047</v>
      </c>
      <c r="AA24" s="639" t="n">
        <f aca="false">IF(K24="N.D.","N/A",IF(K24=0,"N/A",S24/K24))</f>
        <v>0.1745</v>
      </c>
      <c r="AB24" s="639" t="n">
        <f aca="false">IF(L24="N.D.","N/A",IF(L24=0,"N/A",T24/L24))</f>
        <v>0.90625</v>
      </c>
      <c r="AC24" s="639" t="n">
        <f aca="false">IF(M24="N.D.","N/A",IF(M24=0,"N/A",U24/M24))</f>
        <v>1.26875</v>
      </c>
      <c r="AD24" s="640" t="n">
        <f aca="false">IF(V24="N.D.","N/A",IF(V24=0,"N/A",V24/F24))</f>
        <v>0.0125618811881188</v>
      </c>
      <c r="AE24" s="641"/>
    </row>
    <row r="25" s="643" customFormat="true" ht="22.5" hidden="false" customHeight="false" outlineLevel="0" collapsed="false">
      <c r="A25" s="635"/>
      <c r="B25" s="644" t="s">
        <v>479</v>
      </c>
      <c r="C25" s="636" t="s">
        <v>157</v>
      </c>
      <c r="D25" s="454" t="s">
        <v>373</v>
      </c>
      <c r="E25" s="636"/>
      <c r="F25" s="637" t="n">
        <f aca="false">+'[3]RIMS 1 nlle vers°'!D$55</f>
        <v>9696</v>
      </c>
      <c r="G25" s="637" t="n">
        <f aca="false">+'[3]RIMS 1 nlle vers°'!E$55</f>
        <v>216</v>
      </c>
      <c r="H25" s="637" t="n">
        <f aca="false">+'[3]RIMS 1 nlle vers°'!F$55</f>
        <v>480</v>
      </c>
      <c r="I25" s="637" t="n">
        <f aca="false">+'[3]RIMS 1 nlle vers°'!G$55</f>
        <v>840</v>
      </c>
      <c r="J25" s="637" t="n">
        <f aca="false">+'[3]RIMS 1 nlle vers°'!H$55</f>
        <v>1200</v>
      </c>
      <c r="K25" s="638" t="n">
        <v>1200</v>
      </c>
      <c r="L25" s="638" t="n">
        <v>122</v>
      </c>
      <c r="M25" s="638" t="n">
        <v>122</v>
      </c>
      <c r="N25" s="637" t="n">
        <f aca="false">IF(D25="V",SUM(G25:K25),K25)</f>
        <v>1200</v>
      </c>
      <c r="O25" s="637" t="n">
        <f aca="false">+'[3]RIMS 1 nlle vers°'!E56</f>
        <v>19</v>
      </c>
      <c r="P25" s="637" t="n">
        <f aca="false">+'[3]RIMS 1 nlle vers°'!F56</f>
        <v>72</v>
      </c>
      <c r="Q25" s="637" t="n">
        <f aca="false">+'[3]RIMS 1 nlle vers°'!G56</f>
        <v>367</v>
      </c>
      <c r="R25" s="637" t="n">
        <v>75</v>
      </c>
      <c r="S25" s="637" t="n">
        <v>270</v>
      </c>
      <c r="T25" s="637" t="n">
        <v>114</v>
      </c>
      <c r="U25" s="637" t="n">
        <v>158</v>
      </c>
      <c r="V25" s="637" t="n">
        <f aca="false">IF(D25="V",SUM(O25:U25),U25)</f>
        <v>158</v>
      </c>
      <c r="W25" s="639" t="n">
        <f aca="false">IF(G25="N.D.","N/A",IF(G25=0,"N/A",O25/G25))</f>
        <v>0.087962962962963</v>
      </c>
      <c r="X25" s="639" t="n">
        <f aca="false">IF(H25="N.D.","N/A",IF(H25=0,"N/A",P25/H25))</f>
        <v>0.15</v>
      </c>
      <c r="Y25" s="639" t="n">
        <f aca="false">IF(I25="N.D.","N/A",IF(I25=0,"N/A",Q25/I25))</f>
        <v>0.436904761904762</v>
      </c>
      <c r="Z25" s="639" t="n">
        <f aca="false">IF(J25="N.D.","N/A",IF(J25=0,"N/A",R25/J25))</f>
        <v>0.0625</v>
      </c>
      <c r="AA25" s="639" t="n">
        <f aca="false">IF(K25="N.D.","N/A",IF(K25=0,"N/A",S25/K25))</f>
        <v>0.225</v>
      </c>
      <c r="AB25" s="639" t="n">
        <f aca="false">IF(L25="N.D.","N/A",IF(L25=0,"N/A",T25/L25))</f>
        <v>0.934426229508197</v>
      </c>
      <c r="AC25" s="639" t="n">
        <f aca="false">IF(M25="N.D.","N/A",IF(M25=0,"N/A",U25/M25))</f>
        <v>1.29508196721311</v>
      </c>
      <c r="AD25" s="640" t="n">
        <f aca="false">IF(V25="N.D.","N/A",IF(V25=0,"N/A",V25/F25))</f>
        <v>0.0162953795379538</v>
      </c>
      <c r="AE25" s="641"/>
    </row>
    <row r="26" s="643" customFormat="true" ht="22.5" hidden="false" customHeight="false" outlineLevel="0" collapsed="false">
      <c r="A26" s="635"/>
      <c r="B26" s="644" t="s">
        <v>480</v>
      </c>
      <c r="C26" s="636" t="s">
        <v>159</v>
      </c>
      <c r="D26" s="454" t="s">
        <v>373</v>
      </c>
      <c r="E26" s="636"/>
      <c r="F26" s="637" t="n">
        <f aca="false">+'[3]RIMS 1 nlle vers°'!D$58</f>
        <v>6464</v>
      </c>
      <c r="G26" s="637" t="n">
        <f aca="false">+'[3]RIMS 1 nlle vers°'!E$58</f>
        <v>144</v>
      </c>
      <c r="H26" s="637" t="n">
        <f aca="false">+'[3]RIMS 1 nlle vers°'!F$58</f>
        <v>320</v>
      </c>
      <c r="I26" s="637" t="n">
        <f aca="false">+'[3]RIMS 1 nlle vers°'!G$58</f>
        <v>560</v>
      </c>
      <c r="J26" s="637" t="n">
        <f aca="false">+'[3]RIMS 1 nlle vers°'!H$58</f>
        <v>800</v>
      </c>
      <c r="K26" s="638" t="n">
        <v>800</v>
      </c>
      <c r="L26" s="638" t="n">
        <v>38</v>
      </c>
      <c r="M26" s="638" t="n">
        <v>38</v>
      </c>
      <c r="N26" s="637" t="n">
        <f aca="false">IF(D26="V",SUM(G26:K26),K26)</f>
        <v>800</v>
      </c>
      <c r="O26" s="637" t="n">
        <f aca="false">+'[3]RIMS 1 nlle vers°'!E59</f>
        <v>8</v>
      </c>
      <c r="P26" s="637" t="n">
        <f aca="false">+'[3]RIMS 1 nlle vers°'!F59</f>
        <v>28</v>
      </c>
      <c r="Q26" s="637" t="n">
        <f aca="false">+'[3]RIMS 1 nlle vers°'!G59</f>
        <v>135</v>
      </c>
      <c r="R26" s="637" t="n">
        <v>19</v>
      </c>
      <c r="S26" s="637" t="n">
        <v>79</v>
      </c>
      <c r="T26" s="637" t="n">
        <v>31</v>
      </c>
      <c r="U26" s="637" t="n">
        <v>45</v>
      </c>
      <c r="V26" s="637" t="n">
        <f aca="false">IF(D26="V",SUM(O26:U26),U26)</f>
        <v>45</v>
      </c>
      <c r="W26" s="639" t="n">
        <f aca="false">IF(G26="N.D.","N/A",IF(G26=0,"N/A",O26/G26))</f>
        <v>0.0555555555555556</v>
      </c>
      <c r="X26" s="639" t="n">
        <f aca="false">IF(H26="N.D.","N/A",IF(H26=0,"N/A",P26/H26))</f>
        <v>0.0875</v>
      </c>
      <c r="Y26" s="639" t="n">
        <f aca="false">IF(I26="N.D.","N/A",IF(I26=0,"N/A",Q26/I26))</f>
        <v>0.241071428571429</v>
      </c>
      <c r="Z26" s="639" t="n">
        <f aca="false">IF(J26="N.D.","N/A",IF(J26=0,"N/A",R26/J26))</f>
        <v>0.02375</v>
      </c>
      <c r="AA26" s="639" t="n">
        <f aca="false">IF(K26="N.D.","N/A",IF(K26=0,"N/A",S26/K26))</f>
        <v>0.09875</v>
      </c>
      <c r="AB26" s="639" t="n">
        <f aca="false">IF(L26="N.D.","N/A",IF(L26=0,"N/A",T26/L26))</f>
        <v>0.815789473684211</v>
      </c>
      <c r="AC26" s="639" t="n">
        <f aca="false">IF(M26="N.D.","N/A",IF(M26=0,"N/A",U26/M26))</f>
        <v>1.18421052631579</v>
      </c>
      <c r="AD26" s="640" t="n">
        <f aca="false">IF(V26="N.D.","N/A",IF(V26=0,"N/A",V26/F26))</f>
        <v>0.00696163366336634</v>
      </c>
      <c r="AE26" s="641"/>
    </row>
    <row r="27" customFormat="false" ht="22.5" hidden="false" customHeight="false" outlineLevel="0" collapsed="false">
      <c r="A27" s="635"/>
      <c r="B27" s="642" t="s">
        <v>481</v>
      </c>
      <c r="C27" s="636" t="s">
        <v>161</v>
      </c>
      <c r="D27" s="454" t="s">
        <v>373</v>
      </c>
      <c r="E27" s="636"/>
      <c r="F27" s="637" t="n">
        <v>9</v>
      </c>
      <c r="G27" s="637" t="n">
        <v>0</v>
      </c>
      <c r="H27" s="637" t="n">
        <v>4</v>
      </c>
      <c r="I27" s="637" t="n">
        <v>7</v>
      </c>
      <c r="J27" s="637" t="n">
        <v>8</v>
      </c>
      <c r="K27" s="638" t="n">
        <v>8</v>
      </c>
      <c r="L27" s="638" t="n">
        <v>10</v>
      </c>
      <c r="M27" s="645" t="n">
        <v>10</v>
      </c>
      <c r="N27" s="637" t="n">
        <f aca="false">IF(D27="V",SUM(G27:K27),K27)</f>
        <v>8</v>
      </c>
      <c r="O27" s="637" t="n">
        <v>2</v>
      </c>
      <c r="P27" s="637" t="n">
        <v>4</v>
      </c>
      <c r="Q27" s="637" t="n">
        <v>7</v>
      </c>
      <c r="R27" s="637" t="n">
        <v>8</v>
      </c>
      <c r="S27" s="637" t="n">
        <v>13</v>
      </c>
      <c r="T27" s="637" t="n">
        <v>13</v>
      </c>
      <c r="U27" s="637" t="n">
        <v>13</v>
      </c>
      <c r="V27" s="637" t="n">
        <f aca="false">IF(D27="V",SUM(O27:U27),U27)</f>
        <v>13</v>
      </c>
      <c r="W27" s="639" t="str">
        <f aca="false">IF(G27="N.D.","N/A",IF(G27=0,"N/A",O27/G27))</f>
        <v>N/A</v>
      </c>
      <c r="X27" s="639" t="n">
        <f aca="false">IF(H27="N.D.","N/A",IF(H27=0,"N/A",P27/H27))</f>
        <v>1</v>
      </c>
      <c r="Y27" s="639" t="n">
        <f aca="false">IF(I27="N.D.","N/A",IF(I27=0,"N/A",Q27/I27))</f>
        <v>1</v>
      </c>
      <c r="Z27" s="639" t="n">
        <f aca="false">IF(J27="N.D.","N/A",IF(J27=0,"N/A",R27/J27))</f>
        <v>1</v>
      </c>
      <c r="AA27" s="639" t="n">
        <f aca="false">IF(K27="N.D.","N/A",IF(K27=0,"N/A",S27/K27))</f>
        <v>1.625</v>
      </c>
      <c r="AB27" s="639" t="n">
        <f aca="false">IF(L27="N.D.","N/A",IF(L27=0,"N/A",T27/L27))</f>
        <v>1.3</v>
      </c>
      <c r="AC27" s="639" t="n">
        <f aca="false">IF(M27="N.D.","N/A",IF(M27=0,"N/A",U27/M27))</f>
        <v>1.3</v>
      </c>
      <c r="AD27" s="640" t="n">
        <f aca="false">IF(V27="N.D.","N/A",IF(V27=0,"N/A",V27/F27))</f>
        <v>1.44444444444444</v>
      </c>
      <c r="AE27" s="641" t="s">
        <v>482</v>
      </c>
    </row>
    <row r="28" customFormat="false" ht="22.5" hidden="false" customHeight="false" outlineLevel="0" collapsed="false">
      <c r="A28" s="635"/>
      <c r="B28" s="275" t="s">
        <v>483</v>
      </c>
      <c r="C28" s="636" t="s">
        <v>484</v>
      </c>
      <c r="D28" s="454" t="s">
        <v>375</v>
      </c>
      <c r="E28" s="636"/>
      <c r="F28" s="637" t="n">
        <v>45</v>
      </c>
      <c r="G28" s="637" t="n">
        <v>2</v>
      </c>
      <c r="H28" s="637" t="n">
        <v>8</v>
      </c>
      <c r="I28" s="637" t="n">
        <v>5</v>
      </c>
      <c r="J28" s="637" t="n">
        <v>6</v>
      </c>
      <c r="K28" s="638" t="n">
        <v>6</v>
      </c>
      <c r="L28" s="638" t="n">
        <v>4</v>
      </c>
      <c r="M28" s="638" t="n">
        <v>4</v>
      </c>
      <c r="N28" s="637" t="n">
        <f aca="false">IF(D28="V",SUM(G28:K28),K28)</f>
        <v>27</v>
      </c>
      <c r="O28" s="637" t="n">
        <v>2</v>
      </c>
      <c r="P28" s="637" t="n">
        <v>20</v>
      </c>
      <c r="Q28" s="637" t="n">
        <v>14</v>
      </c>
      <c r="R28" s="637" t="n">
        <v>9</v>
      </c>
      <c r="S28" s="637" t="n">
        <f aca="false">'[7]Tab Indic Déce_PPRR 2009'!$K$23</f>
        <v>13</v>
      </c>
      <c r="T28" s="637" t="n">
        <v>3</v>
      </c>
      <c r="U28" s="637" t="n">
        <v>7</v>
      </c>
      <c r="V28" s="637" t="n">
        <f aca="false">IF(D28="V",SUM(O28:U28),U28)</f>
        <v>68</v>
      </c>
      <c r="W28" s="639" t="n">
        <f aca="false">IF(G28="N.D.","N/A",IF(G28=0,"N/A",O28/G28))</f>
        <v>1</v>
      </c>
      <c r="X28" s="639" t="n">
        <f aca="false">IF(H28="N.D.","N/A",IF(H28=0,"N/A",P28/H28))</f>
        <v>2.5</v>
      </c>
      <c r="Y28" s="639" t="n">
        <f aca="false">IF(I28="N.D.","N/A",IF(I28=0,"N/A",Q28/I28))</f>
        <v>2.8</v>
      </c>
      <c r="Z28" s="639" t="n">
        <f aca="false">IF(J28="N.D.","N/A",IF(J28=0,"N/A",R28/J28))</f>
        <v>1.5</v>
      </c>
      <c r="AA28" s="639" t="n">
        <f aca="false">IF(K28="N.D.","N/A",IF(K28=0,"N/A",S28/K28))</f>
        <v>2.16666666666667</v>
      </c>
      <c r="AB28" s="639" t="n">
        <f aca="false">IF(L28="N.D.","N/A",IF(L28=0,"N/A",T28/L28))</f>
        <v>0.75</v>
      </c>
      <c r="AC28" s="639" t="n">
        <f aca="false">IF(M28="N.D.","N/A",IF(M28=0,"N/A",U28/M28))</f>
        <v>1.75</v>
      </c>
      <c r="AD28" s="640" t="n">
        <f aca="false">IF(V28="N.D.","N/A",IF(V28=0,"N/A",V28/F28))</f>
        <v>1.51111111111111</v>
      </c>
      <c r="AE28" s="641"/>
    </row>
    <row r="29" customFormat="false" ht="33.75" hidden="false" customHeight="true" outlineLevel="0" collapsed="false">
      <c r="A29" s="646" t="s">
        <v>485</v>
      </c>
      <c r="B29" s="275" t="s">
        <v>486</v>
      </c>
      <c r="C29" s="636" t="s">
        <v>487</v>
      </c>
      <c r="D29" s="454" t="s">
        <v>375</v>
      </c>
      <c r="E29" s="636"/>
      <c r="F29" s="637" t="n">
        <v>15</v>
      </c>
      <c r="G29" s="637" t="n">
        <v>1</v>
      </c>
      <c r="H29" s="637" t="n">
        <v>4</v>
      </c>
      <c r="I29" s="637" t="n">
        <v>3</v>
      </c>
      <c r="J29" s="637" t="n">
        <v>1</v>
      </c>
      <c r="K29" s="638" t="n">
        <v>4</v>
      </c>
      <c r="L29" s="638" t="n">
        <v>8</v>
      </c>
      <c r="M29" s="638" t="n">
        <v>1</v>
      </c>
      <c r="N29" s="637" t="n">
        <f aca="false">IF(D29="V",SUM(G29:K29),K29)</f>
        <v>13</v>
      </c>
      <c r="O29" s="637" t="n">
        <v>0</v>
      </c>
      <c r="P29" s="637" t="n">
        <v>2</v>
      </c>
      <c r="Q29" s="637" t="n">
        <v>0</v>
      </c>
      <c r="R29" s="637" t="n">
        <v>4</v>
      </c>
      <c r="S29" s="637" t="n">
        <v>1</v>
      </c>
      <c r="T29" s="637" t="n">
        <v>6</v>
      </c>
      <c r="U29" s="637" t="n">
        <v>1</v>
      </c>
      <c r="V29" s="637" t="n">
        <f aca="false">IF(D29="V",SUM(O29:U29),U29)</f>
        <v>14</v>
      </c>
      <c r="W29" s="639" t="n">
        <f aca="false">IF(G29="N.D.","N/A",IF(G29=0,"N/A",O29/G29))</f>
        <v>0</v>
      </c>
      <c r="X29" s="639" t="n">
        <f aca="false">IF(H29="N.D.","N/A",IF(H29=0,"N/A",P29/H29))</f>
        <v>0.5</v>
      </c>
      <c r="Y29" s="639" t="n">
        <f aca="false">IF(I29="N.D.","N/A",IF(I29=0,"N/A",Q29/I29))</f>
        <v>0</v>
      </c>
      <c r="Z29" s="639" t="n">
        <f aca="false">IF(J29="N.D.","N/A",IF(J29=0,"N/A",R29/J29))</f>
        <v>4</v>
      </c>
      <c r="AA29" s="639" t="n">
        <f aca="false">IF(K29="N.D.","N/A",IF(K29=0,"N/A",S29/K29))</f>
        <v>0.25</v>
      </c>
      <c r="AB29" s="639" t="n">
        <f aca="false">IF(L29="N.D.","N/A",IF(L29=0,"N/A",T29/L29))</f>
        <v>0.75</v>
      </c>
      <c r="AC29" s="639" t="n">
        <f aca="false">IF(M29="N.D.","N/A",IF(M29=0,"N/A",U29/M29))</f>
        <v>1</v>
      </c>
      <c r="AD29" s="640" t="n">
        <f aca="false">IF(V29="N.D.","N/A",IF(V29=0,"N/A",V29/F29))</f>
        <v>0.933333333333333</v>
      </c>
      <c r="AE29" s="641"/>
    </row>
    <row r="30" customFormat="false" ht="22.5" hidden="false" customHeight="false" outlineLevel="0" collapsed="false">
      <c r="A30" s="646"/>
      <c r="B30" s="275" t="s">
        <v>488</v>
      </c>
      <c r="C30" s="636" t="s">
        <v>306</v>
      </c>
      <c r="D30" s="454" t="s">
        <v>375</v>
      </c>
      <c r="E30" s="636"/>
      <c r="F30" s="637" t="n">
        <v>60</v>
      </c>
      <c r="G30" s="637" t="n">
        <v>1</v>
      </c>
      <c r="H30" s="637" t="n">
        <v>3</v>
      </c>
      <c r="I30" s="637" t="n">
        <v>7</v>
      </c>
      <c r="J30" s="637" t="n">
        <v>8</v>
      </c>
      <c r="K30" s="638" t="n">
        <v>8</v>
      </c>
      <c r="L30" s="638" t="n">
        <v>49</v>
      </c>
      <c r="M30" s="638" t="n">
        <v>5</v>
      </c>
      <c r="N30" s="637" t="n">
        <f aca="false">IF(D30="V",SUM(G30:K30),K30)</f>
        <v>27</v>
      </c>
      <c r="O30" s="637" t="n">
        <v>1</v>
      </c>
      <c r="P30" s="637" t="n">
        <v>3</v>
      </c>
      <c r="Q30" s="637" t="n">
        <v>5</v>
      </c>
      <c r="R30" s="637" t="n">
        <v>12</v>
      </c>
      <c r="S30" s="637" t="n">
        <f aca="false">'[7]Tab Indic Déce_PPRR 2009'!$K$25</f>
        <v>1</v>
      </c>
      <c r="T30" s="637" t="n">
        <v>20</v>
      </c>
      <c r="U30" s="637" t="n">
        <v>15</v>
      </c>
      <c r="V30" s="637" t="n">
        <f aca="false">IF(D30="V",SUM(O30:U30),U30)</f>
        <v>57</v>
      </c>
      <c r="W30" s="639" t="n">
        <f aca="false">IF(G30="N.D.","N/A",IF(G30=0,"N/A",O30/G30))</f>
        <v>1</v>
      </c>
      <c r="X30" s="639" t="n">
        <f aca="false">IF(H30="N.D.","N/A",IF(H30=0,"N/A",P30/H30))</f>
        <v>1</v>
      </c>
      <c r="Y30" s="639" t="n">
        <f aca="false">IF(I30="N.D.","N/A",IF(I30=0,"N/A",Q30/I30))</f>
        <v>0.714285714285714</v>
      </c>
      <c r="Z30" s="639" t="n">
        <f aca="false">IF(J30="N.D.","N/A",IF(J30=0,"N/A",R30/J30))</f>
        <v>1.5</v>
      </c>
      <c r="AA30" s="639" t="n">
        <f aca="false">IF(K30="N.D.","N/A",IF(K30=0,"N/A",S30/K30))</f>
        <v>0.125</v>
      </c>
      <c r="AB30" s="639" t="n">
        <f aca="false">IF(L30="N.D.","N/A",IF(L30=0,"N/A",T30/L30))</f>
        <v>0.408163265306122</v>
      </c>
      <c r="AC30" s="639" t="n">
        <f aca="false">IF(M30="N.D.","N/A",IF(M30=0,"N/A",U30/M30))</f>
        <v>3</v>
      </c>
      <c r="AD30" s="640" t="n">
        <f aca="false">IF(V30="N.D.","N/A",IF(V30=0,"N/A",V30/F30))</f>
        <v>0.95</v>
      </c>
      <c r="AE30" s="641" t="s">
        <v>482</v>
      </c>
    </row>
    <row r="31" customFormat="false" ht="22.5" hidden="false" customHeight="false" outlineLevel="0" collapsed="false">
      <c r="A31" s="646"/>
      <c r="B31" s="275" t="s">
        <v>489</v>
      </c>
      <c r="C31" s="636" t="s">
        <v>149</v>
      </c>
      <c r="D31" s="454" t="s">
        <v>375</v>
      </c>
      <c r="E31" s="636"/>
      <c r="F31" s="637" t="n">
        <v>15</v>
      </c>
      <c r="G31" s="637" t="n">
        <v>3</v>
      </c>
      <c r="H31" s="637" t="n">
        <v>6</v>
      </c>
      <c r="I31" s="637" t="n">
        <v>9</v>
      </c>
      <c r="J31" s="637" t="n">
        <v>10</v>
      </c>
      <c r="K31" s="638" t="n">
        <v>7</v>
      </c>
      <c r="L31" s="638" t="n">
        <v>8</v>
      </c>
      <c r="M31" s="638" t="n">
        <v>1</v>
      </c>
      <c r="N31" s="637" t="n">
        <f aca="false">IF(D31="V",SUM(G31:K31),K31)</f>
        <v>35</v>
      </c>
      <c r="O31" s="637" t="n">
        <v>1</v>
      </c>
      <c r="P31" s="637" t="n">
        <v>3</v>
      </c>
      <c r="Q31" s="637" t="n">
        <v>3</v>
      </c>
      <c r="R31" s="637" t="n">
        <v>7</v>
      </c>
      <c r="S31" s="637" t="n">
        <v>1</v>
      </c>
      <c r="T31" s="637" t="n">
        <v>6</v>
      </c>
      <c r="U31" s="637" t="n">
        <v>1</v>
      </c>
      <c r="V31" s="637" t="n">
        <f aca="false">IF(D31="V",SUM(O31:U31),U31)</f>
        <v>22</v>
      </c>
      <c r="W31" s="639" t="n">
        <f aca="false">IF(G31="N.D.","N/A",IF(G31=0,"N/A",O31/G31))</f>
        <v>0.333333333333333</v>
      </c>
      <c r="X31" s="639" t="n">
        <f aca="false">IF(H31="N.D.","N/A",IF(H31=0,"N/A",P31/H31))</f>
        <v>0.5</v>
      </c>
      <c r="Y31" s="639" t="n">
        <f aca="false">IF(I31="N.D.","N/A",IF(I31=0,"N/A",Q31/I31))</f>
        <v>0.333333333333333</v>
      </c>
      <c r="Z31" s="639" t="n">
        <f aca="false">IF(J31="N.D.","N/A",IF(J31=0,"N/A",R31/J31))</f>
        <v>0.7</v>
      </c>
      <c r="AA31" s="639" t="n">
        <f aca="false">IF(K31="N.D.","N/A",IF(K31=0,"N/A",S31/K31))</f>
        <v>0.142857142857143</v>
      </c>
      <c r="AB31" s="639" t="n">
        <f aca="false">IF(L31="N.D.","N/A",IF(L31=0,"N/A",T31/L31))</f>
        <v>0.75</v>
      </c>
      <c r="AC31" s="639" t="n">
        <f aca="false">IF(M31="N.D.","N/A",IF(M31=0,"N/A",U31/M31))</f>
        <v>1</v>
      </c>
      <c r="AD31" s="640" t="n">
        <f aca="false">IF(V31="N.D.","N/A",IF(V31=0,"N/A",V31/F31))</f>
        <v>1.46666666666667</v>
      </c>
      <c r="AE31" s="641"/>
    </row>
    <row r="32" s="643" customFormat="true" ht="22.5" hidden="false" customHeight="false" outlineLevel="0" collapsed="false">
      <c r="A32" s="646"/>
      <c r="B32" s="275" t="s">
        <v>490</v>
      </c>
      <c r="C32" s="636" t="s">
        <v>304</v>
      </c>
      <c r="D32" s="454" t="s">
        <v>373</v>
      </c>
      <c r="E32" s="636"/>
      <c r="F32" s="637" t="n">
        <v>15</v>
      </c>
      <c r="G32" s="637" t="n">
        <v>0</v>
      </c>
      <c r="H32" s="637" t="n">
        <v>0</v>
      </c>
      <c r="I32" s="637" t="n">
        <v>2</v>
      </c>
      <c r="J32" s="637" t="n">
        <v>7</v>
      </c>
      <c r="K32" s="637" t="n">
        <v>7</v>
      </c>
      <c r="L32" s="637" t="n">
        <v>7</v>
      </c>
      <c r="M32" s="637" t="n">
        <v>11</v>
      </c>
      <c r="N32" s="637" t="n">
        <f aca="false">IF(D32="V",SUM(G32:K32),K32)</f>
        <v>7</v>
      </c>
      <c r="O32" s="637" t="n">
        <v>0</v>
      </c>
      <c r="P32" s="637" t="n">
        <v>0</v>
      </c>
      <c r="Q32" s="637" t="n">
        <v>2</v>
      </c>
      <c r="R32" s="637" t="n">
        <v>2</v>
      </c>
      <c r="S32" s="637" t="n">
        <v>7</v>
      </c>
      <c r="T32" s="637" t="n">
        <v>7</v>
      </c>
      <c r="U32" s="637" t="n">
        <v>9</v>
      </c>
      <c r="V32" s="637" t="n">
        <f aca="false">IF(D32="V",SUM(O32:U32),U32)</f>
        <v>9</v>
      </c>
      <c r="W32" s="639" t="str">
        <f aca="false">IF(G32="N.D.","N/A",IF(G32=0,"N/A",O32/G32))</f>
        <v>N/A</v>
      </c>
      <c r="X32" s="639" t="str">
        <f aca="false">IF(H32="N.D.","N/A",IF(H32=0,"N/A",P32/H32))</f>
        <v>N/A</v>
      </c>
      <c r="Y32" s="639" t="n">
        <f aca="false">IF(I32="N.D.","N/A",IF(I32=0,"N/A",Q32/I32))</f>
        <v>1</v>
      </c>
      <c r="Z32" s="639" t="n">
        <f aca="false">IF(J32="N.D.","N/A",IF(J32=0,"N/A",R32/J32))</f>
        <v>0.285714285714286</v>
      </c>
      <c r="AA32" s="639" t="n">
        <f aca="false">IF(K32="N.D.","N/A",IF(K32=0,"N/A",S32/K32))</f>
        <v>1</v>
      </c>
      <c r="AB32" s="639" t="n">
        <f aca="false">IF(L32="N.D.","N/A",IF(L32=0,"N/A",T32/L32))</f>
        <v>1</v>
      </c>
      <c r="AC32" s="639" t="n">
        <f aca="false">IF(M32="N.D.","N/A",IF(M32=0,"N/A",U32/M32))</f>
        <v>0.818181818181818</v>
      </c>
      <c r="AD32" s="640" t="n">
        <f aca="false">IF(V32="N.D.","N/A",IF(V32=0,"N/A",V32/F32))</f>
        <v>0.6</v>
      </c>
      <c r="AE32" s="641"/>
    </row>
    <row r="33" s="643" customFormat="true" ht="22.5" hidden="false" customHeight="false" outlineLevel="0" collapsed="false">
      <c r="A33" s="646"/>
      <c r="B33" s="275" t="s">
        <v>491</v>
      </c>
      <c r="C33" s="636" t="s">
        <v>304</v>
      </c>
      <c r="D33" s="454" t="s">
        <v>373</v>
      </c>
      <c r="E33" s="636"/>
      <c r="F33" s="637" t="n">
        <v>30</v>
      </c>
      <c r="G33" s="637" t="n">
        <v>0</v>
      </c>
      <c r="H33" s="637" t="n">
        <v>0</v>
      </c>
      <c r="I33" s="637" t="n">
        <v>2</v>
      </c>
      <c r="J33" s="637" t="n">
        <v>11</v>
      </c>
      <c r="K33" s="637" t="n">
        <v>17</v>
      </c>
      <c r="L33" s="637" t="n">
        <v>18</v>
      </c>
      <c r="M33" s="637" t="n">
        <v>18</v>
      </c>
      <c r="N33" s="637" t="n">
        <f aca="false">IF(D33="V",SUM(G33:K33),K33)</f>
        <v>17</v>
      </c>
      <c r="O33" s="637" t="n">
        <v>0</v>
      </c>
      <c r="P33" s="637" t="n">
        <v>0</v>
      </c>
      <c r="Q33" s="637" t="n">
        <v>2</v>
      </c>
      <c r="R33" s="637" t="n">
        <v>7</v>
      </c>
      <c r="S33" s="637" t="n">
        <v>17</v>
      </c>
      <c r="T33" s="637" t="n">
        <v>18</v>
      </c>
      <c r="U33" s="637" t="n">
        <v>38</v>
      </c>
      <c r="V33" s="637" t="n">
        <f aca="false">IF(D33="V",SUM(O33:U33),U33)</f>
        <v>38</v>
      </c>
      <c r="W33" s="639" t="str">
        <f aca="false">IF(G33="N.D.","N/A",IF(G33=0,"N/A",O33/G33))</f>
        <v>N/A</v>
      </c>
      <c r="X33" s="639" t="str">
        <f aca="false">IF(H33="N.D.","N/A",IF(H33=0,"N/A",P33/H33))</f>
        <v>N/A</v>
      </c>
      <c r="Y33" s="639" t="n">
        <f aca="false">IF(I33="N.D.","N/A",IF(I33=0,"N/A",Q33/I33))</f>
        <v>1</v>
      </c>
      <c r="Z33" s="639" t="n">
        <f aca="false">IF(J33="N.D.","N/A",IF(J33=0,"N/A",R33/J33))</f>
        <v>0.636363636363636</v>
      </c>
      <c r="AA33" s="639" t="n">
        <f aca="false">IF(K33="N.D.","N/A",IF(K33=0,"N/A",S33/K33))</f>
        <v>1</v>
      </c>
      <c r="AB33" s="639" t="n">
        <f aca="false">IF(L33="N.D.","N/A",IF(L33=0,"N/A",T33/L33))</f>
        <v>1</v>
      </c>
      <c r="AC33" s="639" t="n">
        <f aca="false">IF(M33="N.D.","N/A",IF(M33=0,"N/A",U33/M33))</f>
        <v>2.11111111111111</v>
      </c>
      <c r="AD33" s="640" t="n">
        <f aca="false">IF(V33="N.D.","N/A",IF(V33=0,"N/A",V33/F33))</f>
        <v>1.26666666666667</v>
      </c>
      <c r="AE33" s="641"/>
    </row>
    <row r="34" customFormat="false" ht="33.75" hidden="false" customHeight="false" outlineLevel="0" collapsed="false">
      <c r="A34" s="646" t="s">
        <v>492</v>
      </c>
      <c r="B34" s="275" t="s">
        <v>493</v>
      </c>
      <c r="C34" s="636" t="s">
        <v>374</v>
      </c>
      <c r="D34" s="454" t="s">
        <v>375</v>
      </c>
      <c r="E34" s="636"/>
      <c r="F34" s="637" t="n">
        <v>15</v>
      </c>
      <c r="G34" s="637" t="n">
        <v>1</v>
      </c>
      <c r="H34" s="637" t="n">
        <v>3</v>
      </c>
      <c r="I34" s="637" t="n">
        <v>3</v>
      </c>
      <c r="J34" s="637" t="n">
        <v>6</v>
      </c>
      <c r="K34" s="638" t="n">
        <v>10</v>
      </c>
      <c r="L34" s="638" t="n">
        <v>3</v>
      </c>
      <c r="M34" s="638" t="n">
        <v>2</v>
      </c>
      <c r="N34" s="637" t="n">
        <f aca="false">IF(D34="V",SUM(G34:K34),K34)</f>
        <v>23</v>
      </c>
      <c r="O34" s="637" t="n">
        <v>0</v>
      </c>
      <c r="P34" s="637" t="n">
        <v>2</v>
      </c>
      <c r="Q34" s="637" t="n">
        <v>7</v>
      </c>
      <c r="R34" s="637" t="n">
        <v>7</v>
      </c>
      <c r="S34" s="637" t="n">
        <f aca="false">'[7]Tab Indic Déce_PPRR 2009'!$K$26</f>
        <v>9</v>
      </c>
      <c r="T34" s="637" t="n">
        <v>3</v>
      </c>
      <c r="U34" s="637" t="n">
        <v>0</v>
      </c>
      <c r="V34" s="637" t="n">
        <f aca="false">IF(D34="V",SUM(O34:U34),U34)</f>
        <v>28</v>
      </c>
      <c r="W34" s="639" t="n">
        <f aca="false">IF(G34="N.D.","N/A",IF(G34=0,"N/A",O34/G34))</f>
        <v>0</v>
      </c>
      <c r="X34" s="639" t="n">
        <f aca="false">IF(H34="N.D.","N/A",IF(H34=0,"N/A",P34/H34))</f>
        <v>0.666666666666667</v>
      </c>
      <c r="Y34" s="639" t="n">
        <f aca="false">IF(I34="N.D.","N/A",IF(I34=0,"N/A",Q34/I34))</f>
        <v>2.33333333333333</v>
      </c>
      <c r="Z34" s="639" t="n">
        <f aca="false">IF(J34="N.D.","N/A",IF(J34=0,"N/A",R34/J34))</f>
        <v>1.16666666666667</v>
      </c>
      <c r="AA34" s="639" t="n">
        <f aca="false">IF(K34="N.D.","N/A",IF(K34=0,"N/A",S34/K34))</f>
        <v>0.9</v>
      </c>
      <c r="AB34" s="639" t="n">
        <f aca="false">IF(L34="N.D.","N/A",IF(L34=0,"N/A",T34/L34))</f>
        <v>1</v>
      </c>
      <c r="AC34" s="639" t="n">
        <f aca="false">IF(M34="N.D.","N/A",IF(M34=0,"N/A",U34/M34))</f>
        <v>0</v>
      </c>
      <c r="AD34" s="640" t="n">
        <f aca="false">IF(V34="N.D.","N/A",IF(V34=0,"N/A",V34/F34))</f>
        <v>1.86666666666667</v>
      </c>
      <c r="AE34" s="641"/>
    </row>
    <row r="35" customFormat="false" ht="20.25" hidden="false" customHeight="true" outlineLevel="0" collapsed="false">
      <c r="A35" s="646" t="s">
        <v>494</v>
      </c>
      <c r="B35" s="453" t="s">
        <v>495</v>
      </c>
      <c r="C35" s="647" t="s">
        <v>220</v>
      </c>
      <c r="D35" s="648" t="s">
        <v>375</v>
      </c>
      <c r="E35" s="647"/>
      <c r="F35" s="637" t="n">
        <f aca="false">F36+F37</f>
        <v>1448</v>
      </c>
      <c r="G35" s="637" t="n">
        <f aca="false">G36+G37</f>
        <v>23</v>
      </c>
      <c r="H35" s="637" t="n">
        <f aca="false">H36+H37</f>
        <v>54</v>
      </c>
      <c r="I35" s="637" t="n">
        <f aca="false">I36+I37</f>
        <v>84.2</v>
      </c>
      <c r="J35" s="637" t="n">
        <f aca="false">J36+J37</f>
        <v>238</v>
      </c>
      <c r="K35" s="638" t="n">
        <v>238</v>
      </c>
      <c r="L35" s="638" t="n">
        <v>120</v>
      </c>
      <c r="M35" s="638" t="n">
        <v>120</v>
      </c>
      <c r="N35" s="637" t="n">
        <f aca="false">IF(D35="V",SUM(G35:K35),K35)</f>
        <v>637.2</v>
      </c>
      <c r="O35" s="637" t="n">
        <f aca="false">+O36+O37</f>
        <v>27</v>
      </c>
      <c r="P35" s="637" t="n">
        <f aca="false">+P36+P37</f>
        <v>100</v>
      </c>
      <c r="Q35" s="637" t="n">
        <f aca="false">+Q36+Q37</f>
        <v>502</v>
      </c>
      <c r="R35" s="637" t="n">
        <v>225</v>
      </c>
      <c r="S35" s="637" t="n">
        <v>149</v>
      </c>
      <c r="T35" s="637" t="n">
        <v>197</v>
      </c>
      <c r="U35" s="637" t="n">
        <v>14</v>
      </c>
      <c r="V35" s="637" t="n">
        <f aca="false">IF(D35="V",SUM(O35:U35),U35)</f>
        <v>1214</v>
      </c>
      <c r="W35" s="639" t="n">
        <f aca="false">IF(G35="N.D.","N/A",IF(G35=0,"N/A",O35/G35))</f>
        <v>1.17391304347826</v>
      </c>
      <c r="X35" s="639" t="n">
        <f aca="false">IF(H35="N.D.","N/A",IF(H35=0,"N/A",P35/H35))</f>
        <v>1.85185185185185</v>
      </c>
      <c r="Y35" s="639" t="n">
        <f aca="false">IF(I35="N.D.","N/A",IF(I35=0,"N/A",Q35/I35))</f>
        <v>5.96199524940618</v>
      </c>
      <c r="Z35" s="639" t="n">
        <f aca="false">IF(J35="N.D.","N/A",IF(J35=0,"N/A",R35/J35))</f>
        <v>0.945378151260504</v>
      </c>
      <c r="AA35" s="639" t="n">
        <f aca="false">IF(K35="N.D.","N/A",IF(K35=0,"N/A",S35/K35))</f>
        <v>0.626050420168067</v>
      </c>
      <c r="AB35" s="639" t="n">
        <f aca="false">IF(L35="N.D.","N/A",IF(L35=0,"N/A",T35/L35))</f>
        <v>1.64166666666667</v>
      </c>
      <c r="AC35" s="639" t="n">
        <f aca="false">IF(M35="N.D.","N/A",IF(M35=0,"N/A",U35/M35))</f>
        <v>0.116666666666667</v>
      </c>
      <c r="AD35" s="640" t="n">
        <f aca="false">IF(V35="N.D.","N/A",IF(V35=0,"N/A",V35/F35))</f>
        <v>0.838397790055249</v>
      </c>
      <c r="AE35" s="641"/>
    </row>
    <row r="36" customFormat="false" ht="20.25" hidden="false" customHeight="true" outlineLevel="0" collapsed="false">
      <c r="A36" s="646"/>
      <c r="B36" s="453"/>
      <c r="C36" s="636" t="s">
        <v>157</v>
      </c>
      <c r="D36" s="454" t="s">
        <v>375</v>
      </c>
      <c r="E36" s="636"/>
      <c r="F36" s="637" t="n">
        <v>1025</v>
      </c>
      <c r="G36" s="637" t="n">
        <v>16</v>
      </c>
      <c r="H36" s="637" t="n">
        <v>38</v>
      </c>
      <c r="I36" s="637" t="n">
        <v>58.2</v>
      </c>
      <c r="J36" s="637" t="n">
        <v>167</v>
      </c>
      <c r="K36" s="638" t="n">
        <v>167</v>
      </c>
      <c r="L36" s="638" t="n">
        <v>84</v>
      </c>
      <c r="M36" s="638" t="n">
        <v>84</v>
      </c>
      <c r="N36" s="637" t="n">
        <f aca="false">IF(D36="V",SUM(G36:K36),K36)</f>
        <v>446.2</v>
      </c>
      <c r="O36" s="637" t="n">
        <v>19</v>
      </c>
      <c r="P36" s="637" t="n">
        <v>72</v>
      </c>
      <c r="Q36" s="637" t="n">
        <v>367</v>
      </c>
      <c r="R36" s="637" t="n">
        <v>152</v>
      </c>
      <c r="S36" s="637" t="n">
        <v>107</v>
      </c>
      <c r="T36" s="637" t="n">
        <v>198</v>
      </c>
      <c r="U36" s="637" t="n">
        <v>9</v>
      </c>
      <c r="V36" s="637" t="n">
        <f aca="false">IF(D36="V",SUM(O36:U36),U36)</f>
        <v>924</v>
      </c>
      <c r="W36" s="639" t="n">
        <f aca="false">IF(G36="N.D.","N/A",IF(G36=0,"N/A",O36/G36))</f>
        <v>1.1875</v>
      </c>
      <c r="X36" s="639" t="n">
        <f aca="false">IF(H36="N.D.","N/A",IF(H36=0,"N/A",P36/H36))</f>
        <v>1.89473684210526</v>
      </c>
      <c r="Y36" s="639" t="n">
        <f aca="false">IF(I36="N.D.","N/A",IF(I36=0,"N/A",Q36/I36))</f>
        <v>6.30584192439863</v>
      </c>
      <c r="Z36" s="639" t="n">
        <f aca="false">IF(J36="N.D.","N/A",IF(J36=0,"N/A",R36/J36))</f>
        <v>0.910179640718563</v>
      </c>
      <c r="AA36" s="639" t="n">
        <f aca="false">IF(K36="N.D.","N/A",IF(K36=0,"N/A",S36/K36))</f>
        <v>0.640718562874252</v>
      </c>
      <c r="AB36" s="639" t="n">
        <f aca="false">IF(L36="N.D.","N/A",IF(L36=0,"N/A",T36/L36))</f>
        <v>2.35714285714286</v>
      </c>
      <c r="AC36" s="639" t="n">
        <f aca="false">IF(M36="N.D.","N/A",IF(M36=0,"N/A",U36/M36))</f>
        <v>0.107142857142857</v>
      </c>
      <c r="AD36" s="640" t="n">
        <f aca="false">IF(V36="N.D.","N/A",IF(V36=0,"N/A",V36/F36))</f>
        <v>0.901463414634146</v>
      </c>
      <c r="AE36" s="641"/>
    </row>
    <row r="37" customFormat="false" ht="20.25" hidden="false" customHeight="true" outlineLevel="0" collapsed="false">
      <c r="A37" s="646"/>
      <c r="B37" s="453"/>
      <c r="C37" s="636" t="s">
        <v>159</v>
      </c>
      <c r="D37" s="454" t="s">
        <v>375</v>
      </c>
      <c r="E37" s="636"/>
      <c r="F37" s="637" t="n">
        <v>423</v>
      </c>
      <c r="G37" s="637" t="n">
        <v>7</v>
      </c>
      <c r="H37" s="637" t="n">
        <v>16</v>
      </c>
      <c r="I37" s="637" t="n">
        <v>26</v>
      </c>
      <c r="J37" s="637" t="n">
        <v>71</v>
      </c>
      <c r="K37" s="638" t="n">
        <v>71</v>
      </c>
      <c r="L37" s="638" t="n">
        <v>36</v>
      </c>
      <c r="M37" s="638" t="n">
        <v>36</v>
      </c>
      <c r="N37" s="637" t="n">
        <f aca="false">IF(D37="V",SUM(G37:K37),K37)</f>
        <v>191</v>
      </c>
      <c r="O37" s="637" t="n">
        <v>8</v>
      </c>
      <c r="P37" s="637" t="n">
        <v>28</v>
      </c>
      <c r="Q37" s="637" t="n">
        <v>135</v>
      </c>
      <c r="R37" s="637" t="n">
        <v>73</v>
      </c>
      <c r="S37" s="637" t="n">
        <v>42</v>
      </c>
      <c r="T37" s="637" t="n">
        <v>57</v>
      </c>
      <c r="U37" s="637" t="n">
        <v>5</v>
      </c>
      <c r="V37" s="637" t="n">
        <f aca="false">IF(D37="V",SUM(O37:U37),U37)</f>
        <v>348</v>
      </c>
      <c r="W37" s="639" t="n">
        <f aca="false">IF(G37="N.D.","N/A",IF(G37=0,"N/A",O37/G37))</f>
        <v>1.14285714285714</v>
      </c>
      <c r="X37" s="639" t="n">
        <f aca="false">IF(H37="N.D.","N/A",IF(H37=0,"N/A",P37/H37))</f>
        <v>1.75</v>
      </c>
      <c r="Y37" s="639" t="n">
        <f aca="false">IF(I37="N.D.","N/A",IF(I37=0,"N/A",Q37/I37))</f>
        <v>5.19230769230769</v>
      </c>
      <c r="Z37" s="639" t="n">
        <f aca="false">IF(J37="N.D.","N/A",IF(J37=0,"N/A",R37/J37))</f>
        <v>1.02816901408451</v>
      </c>
      <c r="AA37" s="639" t="n">
        <f aca="false">IF(K37="N.D.","N/A",IF(K37=0,"N/A",S37/K37))</f>
        <v>0.591549295774648</v>
      </c>
      <c r="AB37" s="639" t="n">
        <f aca="false">IF(L37="N.D.","N/A",IF(L37=0,"N/A",T37/L37))</f>
        <v>1.58333333333333</v>
      </c>
      <c r="AC37" s="639" t="n">
        <f aca="false">IF(M37="N.D.","N/A",IF(M37=0,"N/A",U37/M37))</f>
        <v>0.138888888888889</v>
      </c>
      <c r="AD37" s="640" t="n">
        <f aca="false">IF(V37="N.D.","N/A",IF(V37=0,"N/A",V37/F37))</f>
        <v>0.822695035460993</v>
      </c>
      <c r="AE37" s="641"/>
    </row>
    <row r="38" s="643" customFormat="true" ht="45" hidden="false" customHeight="false" outlineLevel="0" collapsed="false">
      <c r="A38" s="646"/>
      <c r="B38" s="649" t="s">
        <v>496</v>
      </c>
      <c r="C38" s="636" t="s">
        <v>155</v>
      </c>
      <c r="D38" s="454" t="s">
        <v>375</v>
      </c>
      <c r="E38" s="636"/>
      <c r="F38" s="637" t="n">
        <f aca="false">+'[3]RIMS 1 nlle vers°'!D40</f>
        <v>1096</v>
      </c>
      <c r="G38" s="637" t="n">
        <f aca="false">+'[3]RIMS 1 nlle vers°'!E40</f>
        <v>10</v>
      </c>
      <c r="H38" s="637" t="n">
        <f aca="false">+'[3]RIMS 1 nlle vers°'!F40</f>
        <v>54</v>
      </c>
      <c r="I38" s="637" t="n">
        <f aca="false">+'[3]RIMS 1 nlle vers°'!G40</f>
        <v>100</v>
      </c>
      <c r="J38" s="637" t="n">
        <f aca="false">+'[3]RIMS 1 nlle vers°'!H40</f>
        <v>238</v>
      </c>
      <c r="K38" s="638" t="n">
        <v>238</v>
      </c>
      <c r="L38" s="638" t="n">
        <v>450</v>
      </c>
      <c r="M38" s="638" t="n">
        <v>450</v>
      </c>
      <c r="N38" s="637" t="n">
        <f aca="false">IF(D38="V",SUM(G38:K38),K38)</f>
        <v>640</v>
      </c>
      <c r="O38" s="637" t="n">
        <f aca="false">+'[3]RIMS 1 nlle vers°'!E41</f>
        <v>23</v>
      </c>
      <c r="P38" s="637" t="n">
        <f aca="false">+'[3]RIMS 1 nlle vers°'!F41</f>
        <v>74</v>
      </c>
      <c r="Q38" s="637" t="n">
        <f aca="false">+'[3]RIMS 1 nlle vers°'!G41</f>
        <v>99</v>
      </c>
      <c r="R38" s="637" t="n">
        <v>311</v>
      </c>
      <c r="S38" s="637" t="n">
        <v>222</v>
      </c>
      <c r="T38" s="637" t="n">
        <v>412</v>
      </c>
      <c r="U38" s="637" t="n">
        <v>0</v>
      </c>
      <c r="V38" s="637" t="n">
        <f aca="false">IF(D38="V",SUM(O38:U38),U38)</f>
        <v>1141</v>
      </c>
      <c r="W38" s="639" t="n">
        <f aca="false">IF(G38="N.D.","N/A",IF(G38=0,"N/A",O38/G38))</f>
        <v>2.3</v>
      </c>
      <c r="X38" s="639" t="n">
        <f aca="false">IF(H38="N.D.","N/A",IF(H38=0,"N/A",P38/H38))</f>
        <v>1.37037037037037</v>
      </c>
      <c r="Y38" s="639" t="n">
        <f aca="false">IF(I38="N.D.","N/A",IF(I38=0,"N/A",Q38/I38))</f>
        <v>0.99</v>
      </c>
      <c r="Z38" s="639" t="n">
        <f aca="false">IF(J38="N.D.","N/A",IF(J38=0,"N/A",R38/J38))</f>
        <v>1.30672268907563</v>
      </c>
      <c r="AA38" s="639" t="n">
        <f aca="false">IF(K38="N.D.","N/A",IF(K38=0,"N/A",S38/K38))</f>
        <v>0.932773109243698</v>
      </c>
      <c r="AB38" s="639" t="n">
        <f aca="false">IF(L38="N.D.","N/A",IF(L38=0,"N/A",T38/L38))</f>
        <v>0.915555555555556</v>
      </c>
      <c r="AC38" s="639" t="n">
        <f aca="false">IF(M38="N.D.","N/A",IF(M38=0,"N/A",U38/M38))</f>
        <v>0</v>
      </c>
      <c r="AD38" s="640" t="n">
        <f aca="false">IF(V38="N.D.","N/A",IF(V38=0,"N/A",V38/F38))</f>
        <v>1.04105839416058</v>
      </c>
      <c r="AE38" s="641"/>
    </row>
    <row r="39" s="643" customFormat="true" ht="33.75" hidden="false" customHeight="false" outlineLevel="0" collapsed="false">
      <c r="A39" s="646"/>
      <c r="B39" s="644" t="s">
        <v>497</v>
      </c>
      <c r="C39" s="636" t="s">
        <v>157</v>
      </c>
      <c r="D39" s="454" t="s">
        <v>375</v>
      </c>
      <c r="E39" s="636"/>
      <c r="F39" s="637" t="n">
        <f aca="false">+'[3]RIMS 1 nlle vers°'!D43</f>
        <v>658</v>
      </c>
      <c r="G39" s="637" t="n">
        <f aca="false">+'[3]RIMS 1 nlle vers°'!E43</f>
        <v>6</v>
      </c>
      <c r="H39" s="637" t="n">
        <f aca="false">+'[3]RIMS 1 nlle vers°'!F43</f>
        <v>33</v>
      </c>
      <c r="I39" s="637" t="n">
        <f aca="false">+'[3]RIMS 1 nlle vers°'!G43</f>
        <v>60</v>
      </c>
      <c r="J39" s="637" t="n">
        <f aca="false">+'[3]RIMS 1 nlle vers°'!H43</f>
        <v>143</v>
      </c>
      <c r="K39" s="638" t="n">
        <v>143</v>
      </c>
      <c r="L39" s="638" t="n">
        <v>312</v>
      </c>
      <c r="M39" s="638" t="n">
        <v>312</v>
      </c>
      <c r="N39" s="637" t="n">
        <f aca="false">IF(D39="V",SUM(G39:K39),K39)</f>
        <v>385</v>
      </c>
      <c r="O39" s="637" t="n">
        <f aca="false">+'[3]RIMS 1 nlle vers°'!E44</f>
        <v>16</v>
      </c>
      <c r="P39" s="637" t="n">
        <f aca="false">+'[3]RIMS 1 nlle vers°'!F44</f>
        <v>55</v>
      </c>
      <c r="Q39" s="637" t="n">
        <f aca="false">+'[3]RIMS 1 nlle vers°'!G44</f>
        <v>68</v>
      </c>
      <c r="R39" s="637" t="n">
        <v>207</v>
      </c>
      <c r="S39" s="637" t="n">
        <v>179</v>
      </c>
      <c r="T39" s="637" t="n">
        <v>246</v>
      </c>
      <c r="U39" s="637" t="n">
        <v>0</v>
      </c>
      <c r="V39" s="637" t="n">
        <f aca="false">IF(D39="V",SUM(O39:U39),U39)</f>
        <v>771</v>
      </c>
      <c r="W39" s="639" t="n">
        <f aca="false">IF(G39="N.D.","N/A",IF(G39=0,"N/A",O39/G39))</f>
        <v>2.66666666666667</v>
      </c>
      <c r="X39" s="639" t="n">
        <f aca="false">IF(H39="N.D.","N/A",IF(H39=0,"N/A",P39/H39))</f>
        <v>1.66666666666667</v>
      </c>
      <c r="Y39" s="639" t="n">
        <f aca="false">IF(I39="N.D.","N/A",IF(I39=0,"N/A",Q39/I39))</f>
        <v>1.13333333333333</v>
      </c>
      <c r="Z39" s="639" t="n">
        <f aca="false">IF(J39="N.D.","N/A",IF(J39=0,"N/A",R39/J39))</f>
        <v>1.44755244755245</v>
      </c>
      <c r="AA39" s="639" t="n">
        <f aca="false">IF(K39="N.D.","N/A",IF(K39=0,"N/A",S39/K39))</f>
        <v>1.25174825174825</v>
      </c>
      <c r="AB39" s="639" t="n">
        <f aca="false">IF(L39="N.D.","N/A",IF(L39=0,"N/A",T39/L39))</f>
        <v>0.788461538461538</v>
      </c>
      <c r="AC39" s="639" t="n">
        <f aca="false">IF(M39="N.D.","N/A",IF(M39=0,"N/A",U39/M39))</f>
        <v>0</v>
      </c>
      <c r="AD39" s="640" t="n">
        <f aca="false">IF(V39="N.D.","N/A",IF(V39=0,"N/A",V39/F39))</f>
        <v>1.17173252279635</v>
      </c>
      <c r="AE39" s="641"/>
    </row>
    <row r="40" s="643" customFormat="true" ht="45" hidden="false" customHeight="false" outlineLevel="0" collapsed="false">
      <c r="A40" s="646"/>
      <c r="B40" s="644" t="s">
        <v>498</v>
      </c>
      <c r="C40" s="636" t="s">
        <v>159</v>
      </c>
      <c r="D40" s="454" t="s">
        <v>375</v>
      </c>
      <c r="E40" s="636"/>
      <c r="F40" s="637" t="n">
        <f aca="false">+'[3]RIMS 1 nlle vers°'!D46</f>
        <v>437</v>
      </c>
      <c r="G40" s="637" t="n">
        <f aca="false">+'[3]RIMS 1 nlle vers°'!E46</f>
        <v>4</v>
      </c>
      <c r="H40" s="637" t="n">
        <f aca="false">+'[3]RIMS 1 nlle vers°'!F46</f>
        <v>21</v>
      </c>
      <c r="I40" s="637" t="n">
        <f aca="false">+'[3]RIMS 1 nlle vers°'!G46</f>
        <v>40</v>
      </c>
      <c r="J40" s="637" t="n">
        <f aca="false">+'[3]RIMS 1 nlle vers°'!H46</f>
        <v>95</v>
      </c>
      <c r="K40" s="638" t="n">
        <v>95</v>
      </c>
      <c r="L40" s="638" t="n">
        <v>138</v>
      </c>
      <c r="M40" s="638" t="n">
        <v>138</v>
      </c>
      <c r="N40" s="637" t="n">
        <f aca="false">IF(D40="V",SUM(G40:K40),K40)</f>
        <v>255</v>
      </c>
      <c r="O40" s="637" t="n">
        <f aca="false">+'[3]RIMS 1 nlle vers°'!E47</f>
        <v>7</v>
      </c>
      <c r="P40" s="637" t="n">
        <f aca="false">+'[3]RIMS 1 nlle vers°'!F47</f>
        <v>19</v>
      </c>
      <c r="Q40" s="637" t="n">
        <f aca="false">+'[3]RIMS 1 nlle vers°'!G47</f>
        <v>31</v>
      </c>
      <c r="R40" s="637" t="n">
        <v>104</v>
      </c>
      <c r="S40" s="637" t="n">
        <v>43</v>
      </c>
      <c r="T40" s="637" t="n">
        <v>166</v>
      </c>
      <c r="U40" s="637" t="n">
        <v>0</v>
      </c>
      <c r="V40" s="637" t="n">
        <f aca="false">IF(D40="V",SUM(O40:U40),U40)</f>
        <v>370</v>
      </c>
      <c r="W40" s="639" t="n">
        <f aca="false">IF(G40="N.D.","N/A",IF(G40=0,"N/A",O40/G40))</f>
        <v>1.75</v>
      </c>
      <c r="X40" s="639" t="n">
        <f aca="false">IF(H40="N.D.","N/A",IF(H40=0,"N/A",P40/H40))</f>
        <v>0.904761904761905</v>
      </c>
      <c r="Y40" s="639" t="n">
        <f aca="false">IF(I40="N.D.","N/A",IF(I40=0,"N/A",Q40/I40))</f>
        <v>0.775</v>
      </c>
      <c r="Z40" s="639" t="n">
        <f aca="false">IF(J40="N.D.","N/A",IF(J40=0,"N/A",R40/J40))</f>
        <v>1.09473684210526</v>
      </c>
      <c r="AA40" s="639" t="n">
        <f aca="false">IF(K40="N.D.","N/A",IF(K40=0,"N/A",S40/K40))</f>
        <v>0.452631578947368</v>
      </c>
      <c r="AB40" s="639" t="n">
        <f aca="false">IF(L40="N.D.","N/A",IF(L40=0,"N/A",T40/L40))</f>
        <v>1.20289855072464</v>
      </c>
      <c r="AC40" s="639" t="n">
        <f aca="false">IF(M40="N.D.","N/A",IF(M40=0,"N/A",U40/M40))</f>
        <v>0</v>
      </c>
      <c r="AD40" s="640" t="n">
        <f aca="false">IF(V40="N.D.","N/A",IF(V40=0,"N/A",V40/F40))</f>
        <v>0.846681922196796</v>
      </c>
      <c r="AE40" s="641"/>
    </row>
    <row r="41" customFormat="false" ht="56.25" hidden="false" customHeight="true" outlineLevel="0" collapsed="false">
      <c r="A41" s="646" t="s">
        <v>499</v>
      </c>
      <c r="B41" s="275" t="s">
        <v>500</v>
      </c>
      <c r="C41" s="636" t="s">
        <v>501</v>
      </c>
      <c r="D41" s="454" t="s">
        <v>375</v>
      </c>
      <c r="E41" s="636"/>
      <c r="F41" s="650" t="n">
        <v>45</v>
      </c>
      <c r="G41" s="637" t="n">
        <v>1</v>
      </c>
      <c r="H41" s="637" t="n">
        <v>3</v>
      </c>
      <c r="I41" s="637" t="n">
        <v>3</v>
      </c>
      <c r="J41" s="637" t="n">
        <v>10</v>
      </c>
      <c r="K41" s="638" t="n">
        <v>10</v>
      </c>
      <c r="L41" s="638" t="n">
        <v>10</v>
      </c>
      <c r="M41" s="638" t="n">
        <v>10</v>
      </c>
      <c r="N41" s="637" t="n">
        <f aca="false">IF(D41="V",SUM(G41:K41),K41)</f>
        <v>27</v>
      </c>
      <c r="O41" s="637" t="n">
        <v>2</v>
      </c>
      <c r="P41" s="637" t="n">
        <v>3</v>
      </c>
      <c r="Q41" s="637" t="n">
        <v>5</v>
      </c>
      <c r="R41" s="637" t="n">
        <v>11</v>
      </c>
      <c r="S41" s="637" t="n">
        <v>12</v>
      </c>
      <c r="T41" s="637" t="n">
        <v>10</v>
      </c>
      <c r="U41" s="637" t="n">
        <v>1</v>
      </c>
      <c r="V41" s="637" t="n">
        <f aca="false">IF(D41="V",SUM(O41:U41),U41)</f>
        <v>44</v>
      </c>
      <c r="W41" s="639" t="n">
        <f aca="false">IF(G41="N.D.","N/A",IF(G41=0,"N/A",O41/G41))</f>
        <v>2</v>
      </c>
      <c r="X41" s="639" t="n">
        <f aca="false">IF(H41="N.D.","N/A",IF(H41=0,"N/A",P41/H41))</f>
        <v>1</v>
      </c>
      <c r="Y41" s="639" t="n">
        <f aca="false">IF(I41="N.D.","N/A",IF(I41=0,"N/A",Q41/I41))</f>
        <v>1.66666666666667</v>
      </c>
      <c r="Z41" s="639" t="n">
        <f aca="false">IF(J41="N.D.","N/A",IF(J41=0,"N/A",R41/J41))</f>
        <v>1.1</v>
      </c>
      <c r="AA41" s="639" t="n">
        <f aca="false">IF(K41="N.D.","N/A",IF(K41=0,"N/A",S41/K41))</f>
        <v>1.2</v>
      </c>
      <c r="AB41" s="639" t="n">
        <f aca="false">IF(L41="N.D.","N/A",IF(L41=0,"N/A",T41/L41))</f>
        <v>1</v>
      </c>
      <c r="AC41" s="639" t="n">
        <f aca="false">IF(M41="N.D.","N/A",IF(M41=0,"N/A",U41/M41))</f>
        <v>0.1</v>
      </c>
      <c r="AD41" s="640" t="n">
        <f aca="false">IF(V41="N.D.","N/A",IF(V41=0,"N/A",V41/F41))</f>
        <v>0.977777777777778</v>
      </c>
      <c r="AE41" s="641" t="s">
        <v>502</v>
      </c>
    </row>
    <row r="42" customFormat="false" ht="33.75" hidden="false" customHeight="false" outlineLevel="0" collapsed="false">
      <c r="A42" s="646"/>
      <c r="B42" s="275" t="s">
        <v>503</v>
      </c>
      <c r="C42" s="636" t="s">
        <v>236</v>
      </c>
      <c r="D42" s="454" t="s">
        <v>375</v>
      </c>
      <c r="E42" s="636"/>
      <c r="F42" s="637" t="n">
        <f aca="false">333717000/1800</f>
        <v>185398.333333333</v>
      </c>
      <c r="G42" s="637" t="n">
        <v>14500</v>
      </c>
      <c r="H42" s="637" t="n">
        <v>19000</v>
      </c>
      <c r="I42" s="637" t="n">
        <f aca="false">13980000/2000</f>
        <v>6990</v>
      </c>
      <c r="J42" s="637" t="n">
        <f aca="false">98000000/1800</f>
        <v>54444.4444444444</v>
      </c>
      <c r="K42" s="638" t="n">
        <v>54444.4444444444</v>
      </c>
      <c r="L42" s="638" t="n">
        <v>78000</v>
      </c>
      <c r="M42" s="638" t="n">
        <v>78000</v>
      </c>
      <c r="N42" s="637" t="n">
        <f aca="false">IF(D42="V",SUM(G42:K42),K42)</f>
        <v>149378.888888889</v>
      </c>
      <c r="O42" s="637" t="n">
        <v>14099.89</v>
      </c>
      <c r="P42" s="651" t="n">
        <f aca="false">18094082/2162.41</f>
        <v>8367.55379414635</v>
      </c>
      <c r="Q42" s="652" t="n">
        <v>10068.48</v>
      </c>
      <c r="R42" s="637" t="n">
        <v>34009.4071111111</v>
      </c>
      <c r="S42" s="637" t="n">
        <v>70428.6111111111</v>
      </c>
      <c r="T42" s="637" t="n">
        <v>39564.6666666667</v>
      </c>
      <c r="U42" s="637" t="n">
        <v>15989</v>
      </c>
      <c r="V42" s="652" t="n">
        <f aca="false">IF(D42="V",SUM(O42:U42),U42)</f>
        <v>192527.608683035</v>
      </c>
      <c r="W42" s="639" t="n">
        <f aca="false">IF(G42="N.D.","N/A",IF(G42=0,"N/A",O42/G42))</f>
        <v>0.972406206896552</v>
      </c>
      <c r="X42" s="639" t="n">
        <f aca="false">IF(H42="N.D.","N/A",IF(H42=0,"N/A",P42/H42))</f>
        <v>0.440397568112966</v>
      </c>
      <c r="Y42" s="639" t="n">
        <f aca="false">IF(I42="N.D.","N/A",IF(I42=0,"N/A",Q42/I42))</f>
        <v>1.44041201716738</v>
      </c>
      <c r="Z42" s="639" t="n">
        <f aca="false">IF(J42="N.D.","N/A",IF(J42=0,"N/A",R42/J42))</f>
        <v>0.624662579591837</v>
      </c>
      <c r="AA42" s="639" t="n">
        <f aca="false">IF(K42="N.D.","N/A",IF(K42=0,"N/A",S42/K42))</f>
        <v>1.29358673469388</v>
      </c>
      <c r="AB42" s="639" t="n">
        <f aca="false">IF(L42="N.D.","N/A",IF(L42=0,"N/A",T42/L42))</f>
        <v>0.507239316239317</v>
      </c>
      <c r="AC42" s="639" t="n">
        <f aca="false">IF(M42="N.D.","N/A",IF(M42=0,"N/A",U42/M42))</f>
        <v>0.204987179487179</v>
      </c>
      <c r="AD42" s="640" t="n">
        <f aca="false">IF(V42="N.D.","N/A",IF(V42=0,"N/A",V42/F42))</f>
        <v>1.03845382653405</v>
      </c>
      <c r="AE42" s="641" t="s">
        <v>504</v>
      </c>
    </row>
    <row r="43" customFormat="false" ht="12.75" hidden="false" customHeight="true" outlineLevel="0" collapsed="false">
      <c r="A43" s="646" t="s">
        <v>505</v>
      </c>
      <c r="B43" s="653" t="s">
        <v>506</v>
      </c>
      <c r="C43" s="654" t="s">
        <v>507</v>
      </c>
      <c r="D43" s="454" t="s">
        <v>375</v>
      </c>
      <c r="E43" s="654"/>
      <c r="F43" s="637" t="n">
        <v>45</v>
      </c>
      <c r="G43" s="637" t="n">
        <v>1</v>
      </c>
      <c r="H43" s="637" t="n">
        <v>5</v>
      </c>
      <c r="I43" s="637" t="n">
        <v>6</v>
      </c>
      <c r="J43" s="637" t="n">
        <v>20</v>
      </c>
      <c r="K43" s="638" t="n">
        <v>36</v>
      </c>
      <c r="L43" s="638" t="n">
        <v>8</v>
      </c>
      <c r="M43" s="638" t="n">
        <v>0</v>
      </c>
      <c r="N43" s="637" t="n">
        <f aca="false">IF(D43="V",SUM(G43:K43),K43)</f>
        <v>68</v>
      </c>
      <c r="O43" s="637" t="n">
        <v>1</v>
      </c>
      <c r="P43" s="637" t="n">
        <v>5</v>
      </c>
      <c r="Q43" s="637" t="n">
        <v>0</v>
      </c>
      <c r="R43" s="637" t="n">
        <v>1</v>
      </c>
      <c r="S43" s="637" t="n">
        <v>1</v>
      </c>
      <c r="T43" s="637" t="n">
        <v>1</v>
      </c>
      <c r="U43" s="637" t="n">
        <v>0</v>
      </c>
      <c r="V43" s="637" t="n">
        <f aca="false">IF(D43="V",SUM(O43:U43),U43)</f>
        <v>9</v>
      </c>
      <c r="W43" s="639" t="n">
        <f aca="false">IF(G43="N.D.","N/A",IF(G43=0,"N/A",O43/G43))</f>
        <v>1</v>
      </c>
      <c r="X43" s="639" t="n">
        <f aca="false">IF(H43="N.D.","N/A",IF(H43=0,"N/A",P43/H43))</f>
        <v>1</v>
      </c>
      <c r="Y43" s="639" t="n">
        <f aca="false">IF(I43="N.D.","N/A",IF(I43=0,"N/A",Q43/I43))</f>
        <v>0</v>
      </c>
      <c r="Z43" s="639" t="n">
        <f aca="false">IF(J43="N.D.","N/A",IF(J43=0,"N/A",R43/J43))</f>
        <v>0.05</v>
      </c>
      <c r="AA43" s="639" t="n">
        <f aca="false">IF(K43="N.D.","N/A",IF(K43=0,"N/A",S43/K43))</f>
        <v>0.0277777777777778</v>
      </c>
      <c r="AB43" s="639" t="n">
        <f aca="false">IF(L43="N.D.","N/A",IF(L43=0,"N/A",T43/L43))</f>
        <v>0.125</v>
      </c>
      <c r="AC43" s="639" t="str">
        <f aca="false">IF(M43="N.D.","N/A",IF(M43=0,"N/A",U43/M43))</f>
        <v>N/A</v>
      </c>
      <c r="AD43" s="640" t="n">
        <f aca="false">IF(V43="N.D.","N/A",IF(V43=0,"N/A",V43/F43))</f>
        <v>0.2</v>
      </c>
      <c r="AE43" s="641"/>
    </row>
    <row r="44" customFormat="false" ht="12.75" hidden="false" customHeight="false" outlineLevel="0" collapsed="false">
      <c r="A44" s="646"/>
      <c r="B44" s="653" t="s">
        <v>508</v>
      </c>
      <c r="C44" s="654" t="s">
        <v>507</v>
      </c>
      <c r="D44" s="454" t="s">
        <v>375</v>
      </c>
      <c r="E44" s="654"/>
      <c r="F44" s="637" t="n">
        <v>15</v>
      </c>
      <c r="G44" s="637" t="n">
        <v>0</v>
      </c>
      <c r="H44" s="637" t="n">
        <v>1</v>
      </c>
      <c r="I44" s="637" t="n">
        <v>0</v>
      </c>
      <c r="J44" s="637" t="n">
        <v>5</v>
      </c>
      <c r="K44" s="638" t="n">
        <v>13</v>
      </c>
      <c r="L44" s="638" t="n">
        <v>13</v>
      </c>
      <c r="M44" s="638" t="n">
        <v>0</v>
      </c>
      <c r="N44" s="637" t="n">
        <f aca="false">IF(D44="V",SUM(G44:K44),K44)</f>
        <v>19</v>
      </c>
      <c r="O44" s="637" t="n">
        <v>0</v>
      </c>
      <c r="P44" s="637" t="n">
        <v>0</v>
      </c>
      <c r="Q44" s="637" t="n">
        <v>0</v>
      </c>
      <c r="R44" s="637" t="n">
        <v>1</v>
      </c>
      <c r="S44" s="637" t="n">
        <v>0</v>
      </c>
      <c r="T44" s="637" t="n">
        <v>15</v>
      </c>
      <c r="U44" s="637" t="n">
        <v>0</v>
      </c>
      <c r="V44" s="637" t="n">
        <f aca="false">IF(D44="V",SUM(O44:U44),U44)</f>
        <v>16</v>
      </c>
      <c r="W44" s="639" t="str">
        <f aca="false">IF(G44="N.D.","N/A",IF(G44=0,"N/A",O44/G44))</f>
        <v>N/A</v>
      </c>
      <c r="X44" s="639" t="n">
        <f aca="false">IF(H44="N.D.","N/A",IF(H44=0,"N/A",P44/H44))</f>
        <v>0</v>
      </c>
      <c r="Y44" s="639" t="str">
        <f aca="false">IF(I44="N.D.","N/A",IF(I44=0,"N/A",Q44/I44))</f>
        <v>N/A</v>
      </c>
      <c r="Z44" s="639" t="n">
        <f aca="false">IF(J44="N.D.","N/A",IF(J44=0,"N/A",R44/J44))</f>
        <v>0.2</v>
      </c>
      <c r="AA44" s="639" t="n">
        <f aca="false">IF(K44="N.D.","N/A",IF(K44=0,"N/A",S44/K44))</f>
        <v>0</v>
      </c>
      <c r="AB44" s="639" t="n">
        <f aca="false">IF(L44="N.D.","N/A",IF(L44=0,"N/A",T44/L44))</f>
        <v>1.15384615384615</v>
      </c>
      <c r="AC44" s="639" t="str">
        <f aca="false">IF(M44="N.D.","N/A",IF(M44=0,"N/A",U44/M44))</f>
        <v>N/A</v>
      </c>
      <c r="AD44" s="640" t="n">
        <f aca="false">IF(V44="N.D.","N/A",IF(V44=0,"N/A",V44/F44))</f>
        <v>1.06666666666667</v>
      </c>
      <c r="AE44" s="641"/>
    </row>
    <row r="45" customFormat="false" ht="12.75" hidden="false" customHeight="false" outlineLevel="0" collapsed="false">
      <c r="A45" s="646"/>
      <c r="B45" s="653" t="s">
        <v>509</v>
      </c>
      <c r="C45" s="654" t="s">
        <v>507</v>
      </c>
      <c r="D45" s="454" t="s">
        <v>375</v>
      </c>
      <c r="E45" s="654"/>
      <c r="F45" s="637" t="n">
        <v>15</v>
      </c>
      <c r="G45" s="637" t="n">
        <v>0</v>
      </c>
      <c r="H45" s="637" t="n">
        <v>0</v>
      </c>
      <c r="I45" s="637" t="n">
        <v>0</v>
      </c>
      <c r="J45" s="637" t="n">
        <v>7</v>
      </c>
      <c r="K45" s="638" t="n">
        <v>7</v>
      </c>
      <c r="L45" s="638" t="n">
        <v>10</v>
      </c>
      <c r="M45" s="638" t="n">
        <v>18</v>
      </c>
      <c r="N45" s="637" t="n">
        <f aca="false">IF(D45="V",SUM(G45:K45),K45)</f>
        <v>14</v>
      </c>
      <c r="O45" s="637" t="n">
        <v>0</v>
      </c>
      <c r="P45" s="637" t="n">
        <v>0</v>
      </c>
      <c r="Q45" s="637" t="n">
        <v>0</v>
      </c>
      <c r="R45" s="637" t="n">
        <v>0</v>
      </c>
      <c r="S45" s="637" t="n">
        <v>0</v>
      </c>
      <c r="T45" s="637" t="n">
        <v>0</v>
      </c>
      <c r="U45" s="637" t="n">
        <v>7</v>
      </c>
      <c r="V45" s="637" t="n">
        <f aca="false">IF(D45="V",SUM(O45:U45),U45)</f>
        <v>7</v>
      </c>
      <c r="W45" s="639" t="str">
        <f aca="false">IF(G45="N.D.","N/A",IF(G45=0,"N/A",O45/G45))</f>
        <v>N/A</v>
      </c>
      <c r="X45" s="639" t="str">
        <f aca="false">IF(H45="N.D.","N/A",IF(H45=0,"N/A",P45/H45))</f>
        <v>N/A</v>
      </c>
      <c r="Y45" s="639" t="str">
        <f aca="false">IF(I45="N.D.","N/A",IF(I45=0,"N/A",Q45/I45))</f>
        <v>N/A</v>
      </c>
      <c r="Z45" s="639" t="n">
        <f aca="false">IF(J45="N.D.","N/A",IF(J45=0,"N/A",R45/J45))</f>
        <v>0</v>
      </c>
      <c r="AA45" s="639" t="n">
        <f aca="false">IF(K45="N.D.","N/A",IF(K45=0,"N/A",S45/K45))</f>
        <v>0</v>
      </c>
      <c r="AB45" s="639" t="n">
        <f aca="false">IF(L45="N.D.","N/A",IF(L45=0,"N/A",T45/L45))</f>
        <v>0</v>
      </c>
      <c r="AC45" s="639" t="n">
        <f aca="false">IF(M45="N.D.","N/A",IF(M45=0,"N/A",U45/M45))</f>
        <v>0.388888888888889</v>
      </c>
      <c r="AD45" s="640" t="n">
        <f aca="false">IF(V45="N.D.","N/A",IF(V45=0,"N/A",V45/F45))</f>
        <v>0.466666666666667</v>
      </c>
      <c r="AE45" s="641"/>
    </row>
    <row r="46" customFormat="false" ht="12.75" hidden="false" customHeight="false" outlineLevel="0" collapsed="false">
      <c r="A46" s="646"/>
      <c r="B46" s="653" t="s">
        <v>510</v>
      </c>
      <c r="C46" s="654" t="s">
        <v>511</v>
      </c>
      <c r="D46" s="454" t="s">
        <v>375</v>
      </c>
      <c r="E46" s="654"/>
      <c r="F46" s="637" t="n">
        <v>15</v>
      </c>
      <c r="G46" s="637" t="n">
        <v>1</v>
      </c>
      <c r="H46" s="637" t="n">
        <v>3</v>
      </c>
      <c r="I46" s="637" t="n">
        <v>3</v>
      </c>
      <c r="J46" s="637" t="n">
        <v>3</v>
      </c>
      <c r="K46" s="638" t="n">
        <v>5</v>
      </c>
      <c r="L46" s="638" t="n">
        <v>0</v>
      </c>
      <c r="M46" s="638" t="n">
        <v>0</v>
      </c>
      <c r="N46" s="637" t="n">
        <f aca="false">IF(D46="V",SUM(G46:K46),K46)</f>
        <v>15</v>
      </c>
      <c r="O46" s="637" t="n">
        <v>2</v>
      </c>
      <c r="P46" s="637" t="n">
        <v>2</v>
      </c>
      <c r="Q46" s="637" t="n">
        <v>3</v>
      </c>
      <c r="R46" s="637" t="n">
        <v>3</v>
      </c>
      <c r="S46" s="637" t="n">
        <v>5</v>
      </c>
      <c r="T46" s="637" t="n">
        <v>0</v>
      </c>
      <c r="U46" s="637" t="n">
        <v>0</v>
      </c>
      <c r="V46" s="637" t="n">
        <f aca="false">IF(D46="V",SUM(O46:U46),U46)</f>
        <v>15</v>
      </c>
      <c r="W46" s="639" t="n">
        <f aca="false">IF(G46="N.D.","N/A",IF(G46=0,"N/A",O46/G46))</f>
        <v>2</v>
      </c>
      <c r="X46" s="639" t="n">
        <f aca="false">IF(H46="N.D.","N/A",IF(H46=0,"N/A",P46/H46))</f>
        <v>0.666666666666667</v>
      </c>
      <c r="Y46" s="639" t="n">
        <f aca="false">IF(I46="N.D.","N/A",IF(I46=0,"N/A",Q46/I46))</f>
        <v>1</v>
      </c>
      <c r="Z46" s="639" t="n">
        <f aca="false">IF(J46="N.D.","N/A",IF(J46=0,"N/A",R46/J46))</f>
        <v>1</v>
      </c>
      <c r="AA46" s="639" t="n">
        <f aca="false">IF(K46="N.D.","N/A",IF(K46=0,"N/A",S46/K46))</f>
        <v>1</v>
      </c>
      <c r="AB46" s="639" t="str">
        <f aca="false">IF(L46="N.D.","N/A",IF(L46=0,"N/A",T46/L46))</f>
        <v>N/A</v>
      </c>
      <c r="AC46" s="639" t="str">
        <f aca="false">IF(M46="N.D.","N/A",IF(M46=0,"N/A",U46/M46))</f>
        <v>N/A</v>
      </c>
      <c r="AD46" s="640" t="n">
        <f aca="false">IF(V46="N.D.","N/A",IF(V46=0,"N/A",V46/F46))</f>
        <v>1</v>
      </c>
      <c r="AE46" s="641"/>
    </row>
    <row r="47" customFormat="false" ht="12.75" hidden="false" customHeight="false" outlineLevel="0" collapsed="false">
      <c r="A47" s="646"/>
      <c r="B47" s="655" t="s">
        <v>512</v>
      </c>
      <c r="C47" s="656" t="s">
        <v>507</v>
      </c>
      <c r="D47" s="657"/>
      <c r="E47" s="656"/>
      <c r="F47" s="658" t="n">
        <v>3</v>
      </c>
      <c r="G47" s="658" t="n">
        <v>1</v>
      </c>
      <c r="H47" s="658" t="n">
        <v>1</v>
      </c>
      <c r="I47" s="658" t="n">
        <v>1</v>
      </c>
      <c r="J47" s="658"/>
      <c r="K47" s="658"/>
      <c r="L47" s="658"/>
      <c r="M47" s="658"/>
      <c r="N47" s="658"/>
      <c r="O47" s="658" t="n">
        <v>1</v>
      </c>
      <c r="P47" s="658" t="n">
        <v>2</v>
      </c>
      <c r="Q47" s="658" t="n">
        <v>0</v>
      </c>
      <c r="R47" s="658"/>
      <c r="S47" s="658"/>
      <c r="T47" s="658"/>
      <c r="U47" s="658"/>
      <c r="V47" s="658" t="n">
        <f aca="false">IF(D47="V",SUM(O47:U47),U47)</f>
        <v>0</v>
      </c>
      <c r="W47" s="659" t="n">
        <f aca="false">IF(G47="N.D.","N/A",IF(G47=0,"N/A",O47/G47))</f>
        <v>1</v>
      </c>
      <c r="X47" s="659" t="n">
        <f aca="false">IF(H47="N.D.","N/A",IF(H47=0,"N/A",P47/H47))</f>
        <v>2</v>
      </c>
      <c r="Y47" s="659" t="n">
        <f aca="false">IF(I47="N.D.","N/A",IF(I47=0,"N/A",Q47/I47))</f>
        <v>0</v>
      </c>
      <c r="Z47" s="659" t="str">
        <f aca="false">IF(J47="N.D.","N/A",IF(J47=0,"N/A",R47/J47))</f>
        <v>N/A</v>
      </c>
      <c r="AA47" s="659" t="str">
        <f aca="false">IF(K47="N.D.","N/A",IF(K47=0,"N/A",S47/K47))</f>
        <v>N/A</v>
      </c>
      <c r="AB47" s="659" t="str">
        <f aca="false">IF(L47="N.D.","N/A",IF(L47=0,"N/A",T47/L47))</f>
        <v>N/A</v>
      </c>
      <c r="AC47" s="659" t="str">
        <f aca="false">IF(M47="N.D.","N/A",IF(M47=0,"N/A",U47/M47))</f>
        <v>N/A</v>
      </c>
      <c r="AD47" s="660" t="str">
        <f aca="false">IF(V47="N.D.","N/A",IF(V47=0,"N/A",V47/F47))</f>
        <v>N/A</v>
      </c>
      <c r="AE47" s="661"/>
    </row>
    <row r="48" customFormat="false" ht="12.75" hidden="false" customHeight="false" outlineLevel="0" collapsed="false">
      <c r="A48" s="646"/>
      <c r="B48" s="662" t="s">
        <v>513</v>
      </c>
      <c r="C48" s="656" t="s">
        <v>507</v>
      </c>
      <c r="D48" s="657"/>
      <c r="E48" s="656"/>
      <c r="F48" s="658" t="n">
        <v>25</v>
      </c>
      <c r="G48" s="658" t="n">
        <v>1</v>
      </c>
      <c r="H48" s="658" t="n">
        <v>5</v>
      </c>
      <c r="I48" s="658" t="n">
        <v>6</v>
      </c>
      <c r="J48" s="658"/>
      <c r="K48" s="658"/>
      <c r="L48" s="658"/>
      <c r="M48" s="658"/>
      <c r="N48" s="658"/>
      <c r="O48" s="658" t="n">
        <v>1</v>
      </c>
      <c r="P48" s="658" t="n">
        <v>5</v>
      </c>
      <c r="Q48" s="658" t="n">
        <v>0</v>
      </c>
      <c r="R48" s="658"/>
      <c r="S48" s="658" t="n">
        <v>0</v>
      </c>
      <c r="T48" s="658"/>
      <c r="U48" s="658"/>
      <c r="V48" s="658" t="n">
        <f aca="false">IF(D48="V",SUM(O48:U48),U48)</f>
        <v>0</v>
      </c>
      <c r="W48" s="659" t="n">
        <f aca="false">IF(G48="N.D.","N/A",IF(G48=0,"N/A",O48/G48))</f>
        <v>1</v>
      </c>
      <c r="X48" s="659" t="n">
        <f aca="false">IF(H48="N.D.","N/A",IF(H48=0,"N/A",P48/H48))</f>
        <v>1</v>
      </c>
      <c r="Y48" s="659" t="n">
        <f aca="false">IF(I48="N.D.","N/A",IF(I48=0,"N/A",Q48/I48))</f>
        <v>0</v>
      </c>
      <c r="Z48" s="659" t="str">
        <f aca="false">IF(J48="N.D.","N/A",IF(J48=0,"N/A",R48/J48))</f>
        <v>N/A</v>
      </c>
      <c r="AA48" s="659" t="str">
        <f aca="false">IF(K48="N.D.","N/A",IF(K48=0,"N/A",S48/K48))</f>
        <v>N/A</v>
      </c>
      <c r="AB48" s="659" t="str">
        <f aca="false">IF(L48="N.D.","N/A",IF(L48=0,"N/A",T48/L48))</f>
        <v>N/A</v>
      </c>
      <c r="AC48" s="659" t="str">
        <f aca="false">IF(M48="N.D.","N/A",IF(M48=0,"N/A",U48/M48))</f>
        <v>N/A</v>
      </c>
      <c r="AD48" s="660" t="str">
        <f aca="false">IF(V48="N.D.","N/A",IF(V48=0,"N/A",V48/F48))</f>
        <v>N/A</v>
      </c>
      <c r="AE48" s="661"/>
    </row>
    <row r="49" customFormat="false" ht="22.5" hidden="false" customHeight="false" outlineLevel="0" collapsed="false">
      <c r="A49" s="646" t="s">
        <v>514</v>
      </c>
      <c r="B49" s="275" t="s">
        <v>515</v>
      </c>
      <c r="C49" s="636" t="s">
        <v>374</v>
      </c>
      <c r="D49" s="454" t="s">
        <v>375</v>
      </c>
      <c r="E49" s="636"/>
      <c r="F49" s="637" t="n">
        <v>15</v>
      </c>
      <c r="G49" s="637" t="n">
        <v>1</v>
      </c>
      <c r="H49" s="637" t="n">
        <v>4</v>
      </c>
      <c r="I49" s="637" t="n">
        <v>7</v>
      </c>
      <c r="J49" s="637" t="n">
        <v>7</v>
      </c>
      <c r="K49" s="663" t="n">
        <v>8</v>
      </c>
      <c r="L49" s="638" t="n">
        <v>14</v>
      </c>
      <c r="M49" s="638" t="n">
        <v>14</v>
      </c>
      <c r="N49" s="637" t="n">
        <f aca="false">IF(D49="V",SUM(G49:K49),K49)</f>
        <v>27</v>
      </c>
      <c r="O49" s="637" t="n">
        <v>0</v>
      </c>
      <c r="P49" s="637" t="n">
        <v>0</v>
      </c>
      <c r="Q49" s="637" t="n">
        <v>0</v>
      </c>
      <c r="R49" s="637" t="n">
        <v>0</v>
      </c>
      <c r="S49" s="637" t="n">
        <v>9</v>
      </c>
      <c r="T49" s="637" t="n">
        <v>14</v>
      </c>
      <c r="U49" s="637" t="n">
        <v>14</v>
      </c>
      <c r="V49" s="637" t="n">
        <f aca="false">IF(D49="V",SUM(O49:U49),U49)</f>
        <v>37</v>
      </c>
      <c r="W49" s="639" t="n">
        <f aca="false">IF(G49="N.D.","N/A",IF(G49=0,"N/A",O49/G49))</f>
        <v>0</v>
      </c>
      <c r="X49" s="639" t="n">
        <f aca="false">IF(H49="N.D.","N/A",IF(H49=0,"N/A",P49/H49))</f>
        <v>0</v>
      </c>
      <c r="Y49" s="639" t="n">
        <f aca="false">IF(I49="N.D.","N/A",IF(I49=0,"N/A",Q49/I49))</f>
        <v>0</v>
      </c>
      <c r="Z49" s="639" t="n">
        <f aca="false">IF(J49="N.D.","N/A",IF(J49=0,"N/A",R49/J49))</f>
        <v>0</v>
      </c>
      <c r="AA49" s="639" t="n">
        <f aca="false">IF(K49="N.D.","N/A",IF(K49=0,"N/A",S49/K49))</f>
        <v>1.125</v>
      </c>
      <c r="AB49" s="639" t="n">
        <f aca="false">IF(L49="N.D.","N/A",IF(L49=0,"N/A",T49/L49))</f>
        <v>1</v>
      </c>
      <c r="AC49" s="639" t="n">
        <f aca="false">IF(M49="N.D.","N/A",IF(M49=0,"N/A",U49/M49))</f>
        <v>1</v>
      </c>
      <c r="AD49" s="640" t="n">
        <f aca="false">IF(V49="N.D.","N/A",IF(V49=0,"N/A",V49/F49))</f>
        <v>2.46666666666667</v>
      </c>
      <c r="AE49" s="641"/>
    </row>
    <row r="50" s="276" customFormat="true" ht="12.75" hidden="false" customHeight="true" outlineLevel="0" collapsed="false">
      <c r="A50" s="664" t="s">
        <v>516</v>
      </c>
      <c r="B50" s="275" t="s">
        <v>517</v>
      </c>
      <c r="C50" s="454" t="s">
        <v>518</v>
      </c>
      <c r="D50" s="454" t="s">
        <v>373</v>
      </c>
      <c r="E50" s="454"/>
      <c r="F50" s="637" t="n">
        <v>15</v>
      </c>
      <c r="G50" s="637" t="n">
        <v>1</v>
      </c>
      <c r="H50" s="637" t="n">
        <v>4</v>
      </c>
      <c r="I50" s="637" t="n">
        <v>7</v>
      </c>
      <c r="J50" s="637" t="n">
        <v>10</v>
      </c>
      <c r="K50" s="638" t="n">
        <v>10</v>
      </c>
      <c r="L50" s="638" t="n">
        <v>15</v>
      </c>
      <c r="M50" s="638" t="n">
        <v>14</v>
      </c>
      <c r="N50" s="637" t="n">
        <f aca="false">IF(D50="V",SUM(G50:K50),K50)</f>
        <v>10</v>
      </c>
      <c r="O50" s="637" t="n">
        <v>2</v>
      </c>
      <c r="P50" s="637" t="n">
        <v>4</v>
      </c>
      <c r="Q50" s="637" t="n">
        <v>7</v>
      </c>
      <c r="R50" s="637" t="n">
        <v>9</v>
      </c>
      <c r="S50" s="637" t="n">
        <v>14</v>
      </c>
      <c r="T50" s="637" t="n">
        <v>14</v>
      </c>
      <c r="U50" s="637" t="n">
        <v>14</v>
      </c>
      <c r="V50" s="637" t="n">
        <f aca="false">IF(D50="V",SUM(O50:U50),U50)</f>
        <v>14</v>
      </c>
      <c r="W50" s="639" t="n">
        <f aca="false">IF(G50="N.D.","N/A",IF(G50=0,"N/A",O50/G50))</f>
        <v>2</v>
      </c>
      <c r="X50" s="639" t="n">
        <f aca="false">IF(H50="N.D.","N/A",IF(H50=0,"N/A",P50/H50))</f>
        <v>1</v>
      </c>
      <c r="Y50" s="639" t="n">
        <f aca="false">IF(I50="N.D.","N/A",IF(I50=0,"N/A",Q50/I50))</f>
        <v>1</v>
      </c>
      <c r="Z50" s="639" t="n">
        <f aca="false">IF(J50="N.D.","N/A",IF(J50=0,"N/A",R50/J50))</f>
        <v>0.9</v>
      </c>
      <c r="AA50" s="639" t="n">
        <f aca="false">IF(K50="N.D.","N/A",IF(K50=0,"N/A",S50/K50))</f>
        <v>1.4</v>
      </c>
      <c r="AB50" s="639" t="n">
        <f aca="false">IF(L50="N.D.","N/A",IF(L50=0,"N/A",T50/L50))</f>
        <v>0.933333333333333</v>
      </c>
      <c r="AC50" s="639" t="n">
        <f aca="false">IF(M50="N.D.","N/A",IF(M50=0,"N/A",U50/M50))</f>
        <v>1</v>
      </c>
      <c r="AD50" s="640" t="n">
        <f aca="false">IF(V50="N.D.","N/A",IF(V50=0,"N/A",V50/F50))</f>
        <v>0.933333333333333</v>
      </c>
      <c r="AE50" s="641"/>
      <c r="AF50" s="0"/>
      <c r="AG50" s="0"/>
    </row>
    <row r="51" s="276" customFormat="true" ht="17.25" hidden="false" customHeight="true" outlineLevel="0" collapsed="false">
      <c r="A51" s="664"/>
      <c r="B51" s="275" t="s">
        <v>519</v>
      </c>
      <c r="C51" s="454" t="s">
        <v>155</v>
      </c>
      <c r="D51" s="454" t="s">
        <v>373</v>
      </c>
      <c r="E51" s="454"/>
      <c r="F51" s="637" t="n">
        <v>35</v>
      </c>
      <c r="G51" s="637" t="n">
        <v>1</v>
      </c>
      <c r="H51" s="637" t="n">
        <v>2</v>
      </c>
      <c r="I51" s="637" t="n">
        <v>7</v>
      </c>
      <c r="J51" s="637" t="n">
        <v>5</v>
      </c>
      <c r="K51" s="638" t="n">
        <v>5</v>
      </c>
      <c r="L51" s="638" t="n">
        <v>11</v>
      </c>
      <c r="M51" s="638" t="n">
        <v>11</v>
      </c>
      <c r="N51" s="637" t="n">
        <f aca="false">IF(D51="V",SUM(G51:K51),K51)</f>
        <v>5</v>
      </c>
      <c r="O51" s="637" t="n">
        <v>1</v>
      </c>
      <c r="P51" s="637" t="n">
        <v>4</v>
      </c>
      <c r="Q51" s="637" t="n">
        <v>7</v>
      </c>
      <c r="R51" s="637" t="n">
        <v>6</v>
      </c>
      <c r="S51" s="637" t="n">
        <v>11</v>
      </c>
      <c r="T51" s="637" t="n">
        <v>10</v>
      </c>
      <c r="U51" s="637" t="n">
        <v>11</v>
      </c>
      <c r="V51" s="637" t="n">
        <f aca="false">IF(D51="V",SUM(O51:U51),U51)</f>
        <v>11</v>
      </c>
      <c r="W51" s="639" t="n">
        <f aca="false">IF(G51="N.D.","N/A",IF(G51=0,"N/A",O51/G51))</f>
        <v>1</v>
      </c>
      <c r="X51" s="639" t="n">
        <f aca="false">IF(H51="N.D.","N/A",IF(H51=0,"N/A",P51/H51))</f>
        <v>2</v>
      </c>
      <c r="Y51" s="639" t="n">
        <f aca="false">IF(I51="N.D.","N/A",IF(I51=0,"N/A",Q51/I51))</f>
        <v>1</v>
      </c>
      <c r="Z51" s="639" t="n">
        <f aca="false">IF(J51="N.D.","N/A",IF(J51=0,"N/A",R51/J51))</f>
        <v>1.2</v>
      </c>
      <c r="AA51" s="639" t="n">
        <f aca="false">IF(K51="N.D.","N/A",IF(K51=0,"N/A",S51/K51))</f>
        <v>2.2</v>
      </c>
      <c r="AB51" s="639" t="n">
        <f aca="false">IF(L51="N.D.","N/A",IF(L51=0,"N/A",T51/L51))</f>
        <v>0.909090909090909</v>
      </c>
      <c r="AC51" s="639" t="n">
        <f aca="false">IF(M51="N.D.","N/A",IF(M51=0,"N/A",U51/M51))</f>
        <v>1</v>
      </c>
      <c r="AD51" s="640" t="n">
        <f aca="false">IF(V51="N.D.","N/A",IF(V51=0,"N/A",V51/F51))</f>
        <v>0.314285714285714</v>
      </c>
      <c r="AE51" s="641"/>
      <c r="AF51" s="0"/>
    </row>
    <row r="52" s="276" customFormat="true" ht="22.5" hidden="false" customHeight="false" outlineLevel="0" collapsed="false">
      <c r="A52" s="664"/>
      <c r="B52" s="275" t="s">
        <v>520</v>
      </c>
      <c r="C52" s="454" t="s">
        <v>374</v>
      </c>
      <c r="D52" s="454" t="s">
        <v>373</v>
      </c>
      <c r="E52" s="454"/>
      <c r="F52" s="637" t="n">
        <v>15</v>
      </c>
      <c r="G52" s="637" t="n">
        <v>1</v>
      </c>
      <c r="H52" s="637" t="n">
        <v>4</v>
      </c>
      <c r="I52" s="637" t="n">
        <v>7</v>
      </c>
      <c r="J52" s="637" t="n">
        <v>10</v>
      </c>
      <c r="K52" s="663" t="n">
        <v>15</v>
      </c>
      <c r="L52" s="638" t="n">
        <v>15</v>
      </c>
      <c r="M52" s="638" t="n">
        <v>14</v>
      </c>
      <c r="N52" s="637" t="n">
        <f aca="false">IF(D52="V",SUM(G52:K52),K52)</f>
        <v>15</v>
      </c>
      <c r="O52" s="637" t="n">
        <v>0</v>
      </c>
      <c r="P52" s="637" t="n">
        <v>2</v>
      </c>
      <c r="Q52" s="637" t="n">
        <v>7</v>
      </c>
      <c r="R52" s="637" t="n">
        <v>9</v>
      </c>
      <c r="S52" s="637" t="n">
        <v>14</v>
      </c>
      <c r="T52" s="637" t="n">
        <v>14</v>
      </c>
      <c r="U52" s="637" t="n">
        <v>14</v>
      </c>
      <c r="V52" s="637" t="n">
        <f aca="false">IF(D52="V",SUM(O52:U52),U52)</f>
        <v>14</v>
      </c>
      <c r="W52" s="639" t="n">
        <f aca="false">IF(G52="N.D.","N/A",IF(G52=0,"N/A",O52/G52))</f>
        <v>0</v>
      </c>
      <c r="X52" s="639" t="n">
        <f aca="false">IF(H52="N.D.","N/A",IF(H52=0,"N/A",P52/H52))</f>
        <v>0.5</v>
      </c>
      <c r="Y52" s="639" t="n">
        <f aca="false">IF(I52="N.D.","N/A",IF(I52=0,"N/A",Q52/I52))</f>
        <v>1</v>
      </c>
      <c r="Z52" s="639" t="n">
        <f aca="false">IF(J52="N.D.","N/A",IF(J52=0,"N/A",R52/J52))</f>
        <v>0.9</v>
      </c>
      <c r="AA52" s="639" t="n">
        <f aca="false">IF(K52="N.D.","N/A",IF(K52=0,"N/A",S52/K52))</f>
        <v>0.933333333333333</v>
      </c>
      <c r="AB52" s="639" t="n">
        <f aca="false">IF(L52="N.D.","N/A",IF(L52=0,"N/A",T52/L52))</f>
        <v>0.933333333333333</v>
      </c>
      <c r="AC52" s="639" t="n">
        <f aca="false">IF(M52="N.D.","N/A",IF(M52=0,"N/A",U52/M52))</f>
        <v>1</v>
      </c>
      <c r="AD52" s="640" t="n">
        <f aca="false">IF(V52="N.D.","N/A",IF(V52=0,"N/A",V52/F52))</f>
        <v>0.933333333333333</v>
      </c>
      <c r="AE52" s="641"/>
      <c r="AF52" s="0"/>
    </row>
    <row r="53" customFormat="false" ht="22.5" hidden="false" customHeight="true" outlineLevel="0" collapsed="false">
      <c r="A53" s="635" t="s">
        <v>521</v>
      </c>
      <c r="B53" s="665" t="s">
        <v>522</v>
      </c>
      <c r="C53" s="654" t="s">
        <v>157</v>
      </c>
      <c r="D53" s="454" t="s">
        <v>375</v>
      </c>
      <c r="E53" s="654"/>
      <c r="F53" s="637" t="n">
        <v>25</v>
      </c>
      <c r="G53" s="637" t="s">
        <v>273</v>
      </c>
      <c r="H53" s="637" t="s">
        <v>273</v>
      </c>
      <c r="I53" s="637" t="s">
        <v>273</v>
      </c>
      <c r="J53" s="637" t="n">
        <v>6</v>
      </c>
      <c r="K53" s="638" t="n">
        <v>6</v>
      </c>
      <c r="L53" s="638" t="n">
        <v>9</v>
      </c>
      <c r="M53" s="638" t="n">
        <v>0</v>
      </c>
      <c r="N53" s="637" t="n">
        <f aca="false">IF(D53="V",SUM(G53:K53),K53)</f>
        <v>12</v>
      </c>
      <c r="O53" s="637" t="s">
        <v>273</v>
      </c>
      <c r="P53" s="637" t="s">
        <v>273</v>
      </c>
      <c r="Q53" s="637" t="s">
        <v>273</v>
      </c>
      <c r="R53" s="637" t="n">
        <v>6</v>
      </c>
      <c r="S53" s="637" t="n">
        <v>16</v>
      </c>
      <c r="T53" s="637" t="n">
        <v>32</v>
      </c>
      <c r="U53" s="637" t="n">
        <v>0</v>
      </c>
      <c r="V53" s="637" t="n">
        <f aca="false">IF(D53="V",SUM(O53:U53),U53)</f>
        <v>54</v>
      </c>
      <c r="W53" s="639" t="str">
        <f aca="false">IF(G53="N.D.","N/A",IF(G53=0,"N/A",O53/G53))</f>
        <v>N/A</v>
      </c>
      <c r="X53" s="639" t="str">
        <f aca="false">IF(H53="N.D.","N/A",IF(H53=0,"N/A",P53/H53))</f>
        <v>N/A</v>
      </c>
      <c r="Y53" s="639" t="str">
        <f aca="false">IF(I53="N.D.","N/A",IF(I53=0,"N/A",Q53/I53))</f>
        <v>N/A</v>
      </c>
      <c r="Z53" s="639" t="n">
        <f aca="false">IF(J53="N.D.","N/A",IF(J53=0,"N/A",R53/J53))</f>
        <v>1</v>
      </c>
      <c r="AA53" s="639" t="n">
        <f aca="false">IF(K53="N.D.","N/A",IF(K53=0,"N/A",S53/K53))</f>
        <v>2.66666666666667</v>
      </c>
      <c r="AB53" s="639" t="n">
        <f aca="false">IF(L53="N.D.","N/A",IF(L53=0,"N/A",T53/L53))</f>
        <v>3.55555555555556</v>
      </c>
      <c r="AC53" s="639" t="str">
        <f aca="false">IF(M53="N.D.","N/A",IF(M53=0,"N/A",U53/M53))</f>
        <v>N/A</v>
      </c>
      <c r="AD53" s="640" t="n">
        <f aca="false">IF(V53="N.D.","N/A",IF(V53=0,"N/A",V53/F53))</f>
        <v>2.16</v>
      </c>
      <c r="AE53" s="641"/>
      <c r="AG53" s="276"/>
    </row>
    <row r="54" s="276" customFormat="true" ht="22.5" hidden="false" customHeight="false" outlineLevel="0" collapsed="false">
      <c r="A54" s="635"/>
      <c r="B54" s="665" t="s">
        <v>523</v>
      </c>
      <c r="C54" s="654" t="s">
        <v>159</v>
      </c>
      <c r="D54" s="454" t="s">
        <v>375</v>
      </c>
      <c r="E54" s="654"/>
      <c r="F54" s="637" t="n">
        <v>11</v>
      </c>
      <c r="G54" s="637" t="s">
        <v>273</v>
      </c>
      <c r="H54" s="637" t="s">
        <v>273</v>
      </c>
      <c r="I54" s="637" t="s">
        <v>273</v>
      </c>
      <c r="J54" s="637" t="n">
        <v>4</v>
      </c>
      <c r="K54" s="638" t="n">
        <v>4</v>
      </c>
      <c r="L54" s="638" t="n">
        <v>2</v>
      </c>
      <c r="M54" s="638" t="n">
        <v>0</v>
      </c>
      <c r="N54" s="637" t="n">
        <f aca="false">IF(D54="V",SUM(G54:K54),K54)</f>
        <v>8</v>
      </c>
      <c r="O54" s="637" t="s">
        <v>273</v>
      </c>
      <c r="P54" s="637" t="s">
        <v>273</v>
      </c>
      <c r="Q54" s="637" t="s">
        <v>273</v>
      </c>
      <c r="R54" s="637" t="n">
        <v>6</v>
      </c>
      <c r="S54" s="637" t="n">
        <v>4</v>
      </c>
      <c r="T54" s="637" t="n">
        <v>4</v>
      </c>
      <c r="U54" s="637" t="n">
        <v>0</v>
      </c>
      <c r="V54" s="637" t="n">
        <f aca="false">IF(D54="V",SUM(O54:U54),U54)</f>
        <v>14</v>
      </c>
      <c r="W54" s="639" t="str">
        <f aca="false">IF(G54="N.D.","N/A",IF(G54=0,"N/A",O54/G54))</f>
        <v>N/A</v>
      </c>
      <c r="X54" s="639" t="str">
        <f aca="false">IF(H54="N.D.","N/A",IF(H54=0,"N/A",P54/H54))</f>
        <v>N/A</v>
      </c>
      <c r="Y54" s="639" t="str">
        <f aca="false">IF(I54="N.D.","N/A",IF(I54=0,"N/A",Q54/I54))</f>
        <v>N/A</v>
      </c>
      <c r="Z54" s="639" t="n">
        <f aca="false">IF(J54="N.D.","N/A",IF(J54=0,"N/A",R54/J54))</f>
        <v>1.5</v>
      </c>
      <c r="AA54" s="639" t="n">
        <f aca="false">IF(K54="N.D.","N/A",IF(K54=0,"N/A",S54/K54))</f>
        <v>1</v>
      </c>
      <c r="AB54" s="639" t="n">
        <f aca="false">IF(L54="N.D.","N/A",IF(L54=0,"N/A",T54/L54))</f>
        <v>2</v>
      </c>
      <c r="AC54" s="639" t="str">
        <f aca="false">IF(M54="N.D.","N/A",IF(M54=0,"N/A",U54/M54))</f>
        <v>N/A</v>
      </c>
      <c r="AD54" s="640" t="n">
        <f aca="false">IF(V54="N.D.","N/A",IF(V54=0,"N/A",V54/F54))</f>
        <v>1.27272727272727</v>
      </c>
      <c r="AE54" s="641"/>
      <c r="AF54" s="0"/>
      <c r="AG54" s="0"/>
    </row>
    <row r="55" s="276" customFormat="true" ht="22.5" hidden="false" customHeight="false" outlineLevel="0" collapsed="false">
      <c r="A55" s="635"/>
      <c r="B55" s="665" t="s">
        <v>524</v>
      </c>
      <c r="C55" s="654" t="s">
        <v>157</v>
      </c>
      <c r="D55" s="454" t="s">
        <v>375</v>
      </c>
      <c r="E55" s="654"/>
      <c r="F55" s="637" t="n">
        <v>21</v>
      </c>
      <c r="G55" s="637" t="s">
        <v>273</v>
      </c>
      <c r="H55" s="637" t="s">
        <v>273</v>
      </c>
      <c r="I55" s="637" t="s">
        <v>273</v>
      </c>
      <c r="J55" s="637" t="n">
        <v>6</v>
      </c>
      <c r="K55" s="638" t="n">
        <v>6</v>
      </c>
      <c r="L55" s="638" t="n">
        <v>9</v>
      </c>
      <c r="M55" s="638" t="n">
        <v>0</v>
      </c>
      <c r="N55" s="637" t="n">
        <f aca="false">IF(D55="V",SUM(G55:K55),K55)</f>
        <v>12</v>
      </c>
      <c r="O55" s="637" t="s">
        <v>273</v>
      </c>
      <c r="P55" s="637" t="s">
        <v>273</v>
      </c>
      <c r="Q55" s="637" t="s">
        <v>273</v>
      </c>
      <c r="R55" s="637" t="n">
        <v>1</v>
      </c>
      <c r="S55" s="637" t="n">
        <v>6</v>
      </c>
      <c r="T55" s="637" t="n">
        <v>17</v>
      </c>
      <c r="U55" s="637" t="n">
        <v>0</v>
      </c>
      <c r="V55" s="637" t="n">
        <f aca="false">IF(D55="V",SUM(O55:U55),U55)</f>
        <v>24</v>
      </c>
      <c r="W55" s="639" t="str">
        <f aca="false">IF(G55="N.D.","N/A",IF(G55=0,"N/A",O55/G55))</f>
        <v>N/A</v>
      </c>
      <c r="X55" s="639" t="str">
        <f aca="false">IF(H55="N.D.","N/A",IF(H55=0,"N/A",P55/H55))</f>
        <v>N/A</v>
      </c>
      <c r="Y55" s="639" t="str">
        <f aca="false">IF(I55="N.D.","N/A",IF(I55=0,"N/A",Q55/I55))</f>
        <v>N/A</v>
      </c>
      <c r="Z55" s="639" t="n">
        <f aca="false">IF(J55="N.D.","N/A",IF(J55=0,"N/A",R55/J55))</f>
        <v>0.166666666666667</v>
      </c>
      <c r="AA55" s="639" t="n">
        <f aca="false">IF(K55="N.D.","N/A",IF(K55=0,"N/A",S55/K55))</f>
        <v>1</v>
      </c>
      <c r="AB55" s="639" t="n">
        <f aca="false">IF(L55="N.D.","N/A",IF(L55=0,"N/A",T55/L55))</f>
        <v>1.88888888888889</v>
      </c>
      <c r="AC55" s="639" t="str">
        <f aca="false">IF(M55="N.D.","N/A",IF(M55=0,"N/A",U55/M55))</f>
        <v>N/A</v>
      </c>
      <c r="AD55" s="640" t="n">
        <f aca="false">IF(V55="N.D.","N/A",IF(V55=0,"N/A",V55/F55))</f>
        <v>1.14285714285714</v>
      </c>
      <c r="AE55" s="641"/>
      <c r="AF55" s="0"/>
    </row>
    <row r="56" s="276" customFormat="true" ht="22.5" hidden="false" customHeight="false" outlineLevel="0" collapsed="false">
      <c r="A56" s="635"/>
      <c r="B56" s="665" t="s">
        <v>525</v>
      </c>
      <c r="C56" s="654" t="s">
        <v>159</v>
      </c>
      <c r="D56" s="454" t="s">
        <v>375</v>
      </c>
      <c r="E56" s="654"/>
      <c r="F56" s="637" t="n">
        <v>9</v>
      </c>
      <c r="G56" s="637" t="s">
        <v>273</v>
      </c>
      <c r="H56" s="637" t="s">
        <v>273</v>
      </c>
      <c r="I56" s="637" t="s">
        <v>273</v>
      </c>
      <c r="J56" s="637" t="n">
        <v>4</v>
      </c>
      <c r="K56" s="638" t="n">
        <v>4</v>
      </c>
      <c r="L56" s="638" t="n">
        <v>2</v>
      </c>
      <c r="M56" s="638" t="n">
        <v>0</v>
      </c>
      <c r="N56" s="637" t="n">
        <f aca="false">IF(D56="V",SUM(G56:K56),K56)</f>
        <v>8</v>
      </c>
      <c r="O56" s="637" t="s">
        <v>273</v>
      </c>
      <c r="P56" s="637" t="s">
        <v>273</v>
      </c>
      <c r="Q56" s="637" t="s">
        <v>273</v>
      </c>
      <c r="R56" s="637" t="n">
        <v>1</v>
      </c>
      <c r="S56" s="637" t="n">
        <v>4</v>
      </c>
      <c r="T56" s="637" t="n">
        <v>7</v>
      </c>
      <c r="U56" s="637" t="n">
        <v>0</v>
      </c>
      <c r="V56" s="637" t="n">
        <f aca="false">IF(D56="V",SUM(O56:U56),U56)</f>
        <v>12</v>
      </c>
      <c r="W56" s="639" t="str">
        <f aca="false">IF(G56="N.D.","N/A",IF(G56=0,"N/A",O56/G56))</f>
        <v>N/A</v>
      </c>
      <c r="X56" s="639" t="str">
        <f aca="false">IF(H56="N.D.","N/A",IF(H56=0,"N/A",P56/H56))</f>
        <v>N/A</v>
      </c>
      <c r="Y56" s="639" t="str">
        <f aca="false">IF(I56="N.D.","N/A",IF(I56=0,"N/A",Q56/I56))</f>
        <v>N/A</v>
      </c>
      <c r="Z56" s="639" t="n">
        <f aca="false">IF(J56="N.D.","N/A",IF(J56=0,"N/A",R56/J56))</f>
        <v>0.25</v>
      </c>
      <c r="AA56" s="639" t="n">
        <f aca="false">IF(K56="N.D.","N/A",IF(K56=0,"N/A",S56/K56))</f>
        <v>1</v>
      </c>
      <c r="AB56" s="639" t="n">
        <f aca="false">IF(L56="N.D.","N/A",IF(L56=0,"N/A",T56/L56))</f>
        <v>3.5</v>
      </c>
      <c r="AC56" s="639" t="str">
        <f aca="false">IF(M56="N.D.","N/A",IF(M56=0,"N/A",U56/M56))</f>
        <v>N/A</v>
      </c>
      <c r="AD56" s="640" t="n">
        <f aca="false">IF(V56="N.D.","N/A",IF(V56=0,"N/A",V56/F56))</f>
        <v>1.33333333333333</v>
      </c>
      <c r="AE56" s="641"/>
      <c r="AF56" s="0"/>
    </row>
    <row r="57" s="276" customFormat="true" ht="12.75" hidden="false" customHeight="true" outlineLevel="0" collapsed="false">
      <c r="A57" s="635"/>
      <c r="B57" s="666" t="s">
        <v>526</v>
      </c>
      <c r="C57" s="657" t="s">
        <v>157</v>
      </c>
      <c r="D57" s="657"/>
      <c r="E57" s="654"/>
      <c r="F57" s="667" t="n">
        <v>136</v>
      </c>
      <c r="G57" s="658" t="n">
        <v>0</v>
      </c>
      <c r="H57" s="658" t="n">
        <v>17</v>
      </c>
      <c r="I57" s="658" t="n">
        <v>10</v>
      </c>
      <c r="J57" s="658"/>
      <c r="K57" s="658"/>
      <c r="L57" s="658"/>
      <c r="M57" s="658"/>
      <c r="N57" s="658"/>
      <c r="O57" s="658" t="n">
        <v>0</v>
      </c>
      <c r="P57" s="658" t="n">
        <v>24</v>
      </c>
      <c r="Q57" s="658" t="n">
        <v>32</v>
      </c>
      <c r="R57" s="658"/>
      <c r="S57" s="658"/>
      <c r="T57" s="658"/>
      <c r="U57" s="658"/>
      <c r="V57" s="658" t="n">
        <f aca="false">IF(D57="V",SUM(O57:U57),U57)</f>
        <v>0</v>
      </c>
      <c r="W57" s="659" t="str">
        <f aca="false">IF(G57="N.D.","N/A",IF(G57=0,"N/A",O57/G57))</f>
        <v>N/A</v>
      </c>
      <c r="X57" s="659" t="n">
        <f aca="false">IF(H57="N.D.","N/A",IF(H57=0,"N/A",P57/H57))</f>
        <v>1.41176470588235</v>
      </c>
      <c r="Y57" s="659" t="n">
        <f aca="false">IF(I57="N.D.","N/A",IF(I57=0,"N/A",Q57/I57))</f>
        <v>3.2</v>
      </c>
      <c r="Z57" s="659" t="str">
        <f aca="false">IF(J57="N.D.","N/A",IF(J57=0,"N/A",R57/J57))</f>
        <v>N/A</v>
      </c>
      <c r="AA57" s="659" t="str">
        <f aca="false">IF(K57="N.D.","N/A",IF(K57=0,"N/A",S57/K57))</f>
        <v>N/A</v>
      </c>
      <c r="AB57" s="659" t="str">
        <f aca="false">IF(L57="N.D.","N/A",IF(L57=0,"N/A",T57/L57))</f>
        <v>N/A</v>
      </c>
      <c r="AC57" s="659" t="str">
        <f aca="false">IF(M57="N.D.","N/A",IF(M57=0,"N/A",U57/M57))</f>
        <v>N/A</v>
      </c>
      <c r="AD57" s="660" t="str">
        <f aca="false">IF(V57="N.D.","N/A",IF(V57=0,"N/A",V57/F57))</f>
        <v>N/A</v>
      </c>
      <c r="AE57" s="661"/>
      <c r="AF57" s="0"/>
    </row>
    <row r="58" s="276" customFormat="true" ht="12.75" hidden="false" customHeight="false" outlineLevel="0" collapsed="false">
      <c r="A58" s="635"/>
      <c r="B58" s="666"/>
      <c r="C58" s="657" t="s">
        <v>159</v>
      </c>
      <c r="D58" s="657"/>
      <c r="E58" s="654"/>
      <c r="F58" s="667" t="n">
        <v>24</v>
      </c>
      <c r="G58" s="658" t="n">
        <v>0</v>
      </c>
      <c r="H58" s="658" t="n">
        <v>3</v>
      </c>
      <c r="I58" s="658" t="n">
        <v>5</v>
      </c>
      <c r="J58" s="658"/>
      <c r="K58" s="658"/>
      <c r="L58" s="658"/>
      <c r="M58" s="658"/>
      <c r="N58" s="658"/>
      <c r="O58" s="658" t="n">
        <v>0</v>
      </c>
      <c r="P58" s="658" t="n">
        <v>12</v>
      </c>
      <c r="Q58" s="658" t="n">
        <v>27</v>
      </c>
      <c r="R58" s="658"/>
      <c r="S58" s="658"/>
      <c r="T58" s="658"/>
      <c r="U58" s="658"/>
      <c r="V58" s="658" t="n">
        <f aca="false">IF(D58="V",SUM(O58:U58),U58)</f>
        <v>0</v>
      </c>
      <c r="W58" s="659" t="str">
        <f aca="false">IF(G58="N.D.","N/A",IF(G58=0,"N/A",O58/G58))</f>
        <v>N/A</v>
      </c>
      <c r="X58" s="659" t="n">
        <f aca="false">IF(H58="N.D.","N/A",IF(H58=0,"N/A",P58/H58))</f>
        <v>4</v>
      </c>
      <c r="Y58" s="659" t="n">
        <f aca="false">IF(I58="N.D.","N/A",IF(I58=0,"N/A",Q58/I58))</f>
        <v>5.4</v>
      </c>
      <c r="Z58" s="659" t="str">
        <f aca="false">IF(J58="N.D.","N/A",IF(J58=0,"N/A",R58/J58))</f>
        <v>N/A</v>
      </c>
      <c r="AA58" s="659" t="str">
        <f aca="false">IF(K58="N.D.","N/A",IF(K58=0,"N/A",S58/K58))</f>
        <v>N/A</v>
      </c>
      <c r="AB58" s="659" t="str">
        <f aca="false">IF(L58="N.D.","N/A",IF(L58=0,"N/A",T58/L58))</f>
        <v>N/A</v>
      </c>
      <c r="AC58" s="659" t="str">
        <f aca="false">IF(M58="N.D.","N/A",IF(M58=0,"N/A",U58/M58))</f>
        <v>N/A</v>
      </c>
      <c r="AD58" s="660" t="str">
        <f aca="false">IF(V58="N.D.","N/A",IF(V58=0,"N/A",V58/F58))</f>
        <v>N/A</v>
      </c>
      <c r="AE58" s="661"/>
      <c r="AF58" s="0"/>
    </row>
    <row r="59" customFormat="false" ht="12.75" hidden="false" customHeight="false" outlineLevel="0" collapsed="false">
      <c r="A59" s="668" t="s">
        <v>420</v>
      </c>
      <c r="B59" s="669"/>
      <c r="C59" s="670"/>
      <c r="D59" s="671"/>
      <c r="E59" s="670"/>
      <c r="F59" s="619"/>
      <c r="G59" s="619"/>
      <c r="H59" s="619"/>
      <c r="I59" s="619"/>
      <c r="J59" s="619"/>
      <c r="K59" s="619"/>
      <c r="L59" s="619"/>
      <c r="M59" s="619"/>
      <c r="N59" s="619"/>
      <c r="O59" s="619"/>
      <c r="P59" s="619"/>
      <c r="Q59" s="672"/>
      <c r="R59" s="619"/>
      <c r="S59" s="619"/>
      <c r="T59" s="619"/>
      <c r="U59" s="619"/>
      <c r="V59" s="619"/>
      <c r="W59" s="673"/>
      <c r="X59" s="673"/>
      <c r="Y59" s="673"/>
      <c r="Z59" s="673"/>
      <c r="AA59" s="673"/>
      <c r="AB59" s="673"/>
      <c r="AC59" s="673" t="str">
        <f aca="false">IF(M59="N.D.","N/A",IF(M59=0,"N/A",U59/M59))</f>
        <v>N/A</v>
      </c>
      <c r="AD59" s="625"/>
      <c r="AE59" s="626"/>
      <c r="AG59" s="276"/>
    </row>
    <row r="60" s="643" customFormat="true" ht="12.75" hidden="false" customHeight="true" outlineLevel="0" collapsed="false">
      <c r="A60" s="635" t="s">
        <v>527</v>
      </c>
      <c r="B60" s="655" t="s">
        <v>528</v>
      </c>
      <c r="C60" s="657" t="s">
        <v>507</v>
      </c>
      <c r="D60" s="657"/>
      <c r="E60" s="654"/>
      <c r="F60" s="667" t="n">
        <v>26</v>
      </c>
      <c r="G60" s="658" t="n">
        <v>0</v>
      </c>
      <c r="H60" s="658" t="n">
        <v>6</v>
      </c>
      <c r="I60" s="658" t="n">
        <v>5</v>
      </c>
      <c r="J60" s="658"/>
      <c r="K60" s="658"/>
      <c r="L60" s="658"/>
      <c r="M60" s="658"/>
      <c r="N60" s="658"/>
      <c r="O60" s="658" t="n">
        <v>0</v>
      </c>
      <c r="P60" s="658" t="n">
        <v>3</v>
      </c>
      <c r="Q60" s="658" t="n">
        <v>0</v>
      </c>
      <c r="R60" s="658"/>
      <c r="S60" s="658"/>
      <c r="T60" s="658"/>
      <c r="U60" s="658"/>
      <c r="V60" s="658" t="n">
        <f aca="false">IF(D60="V",SUM(O60:U60),U60)</f>
        <v>0</v>
      </c>
      <c r="W60" s="659" t="str">
        <f aca="false">IF(G60="N.D.","N/A",IF(G60=0,"N/A",O60/G60))</f>
        <v>N/A</v>
      </c>
      <c r="X60" s="659" t="n">
        <f aca="false">IF(H60="N.D.","N/A",IF(H60=0,"N/A",P60/H60))</f>
        <v>0.5</v>
      </c>
      <c r="Y60" s="659" t="n">
        <f aca="false">IF(I60="N.D.","N/A",IF(I60=0,"N/A",Q60/I60))</f>
        <v>0</v>
      </c>
      <c r="Z60" s="659" t="str">
        <f aca="false">IF(J60="N.D.","N/A",IF(J60=0,"N/A",R60/J60))</f>
        <v>N/A</v>
      </c>
      <c r="AA60" s="659" t="str">
        <f aca="false">IF(K60="N.D.","N/A",IF(K60=0,"N/A",S60/K60))</f>
        <v>N/A</v>
      </c>
      <c r="AB60" s="659" t="str">
        <f aca="false">IF(L60="N.D.","N/A",IF(L60=0,"N/A",T60/L60))</f>
        <v>N/A</v>
      </c>
      <c r="AC60" s="659" t="str">
        <f aca="false">IF(M60="N.D.","N/A",IF(M60=0,"N/A",U60/M60))</f>
        <v>N/A</v>
      </c>
      <c r="AD60" s="660" t="str">
        <f aca="false">IF(V60="N.D.","N/A",IF(V60=0,"N/A",V60/F60))</f>
        <v>N/A</v>
      </c>
      <c r="AE60" s="661"/>
      <c r="AF60" s="0"/>
      <c r="AG60" s="0"/>
    </row>
    <row r="61" s="643" customFormat="true" ht="12.75" hidden="false" customHeight="false" outlineLevel="0" collapsed="false">
      <c r="A61" s="635"/>
      <c r="B61" s="655" t="s">
        <v>529</v>
      </c>
      <c r="C61" s="657" t="s">
        <v>507</v>
      </c>
      <c r="D61" s="657"/>
      <c r="E61" s="654"/>
      <c r="F61" s="667" t="n">
        <v>27</v>
      </c>
      <c r="G61" s="658" t="n">
        <v>1</v>
      </c>
      <c r="H61" s="658" t="n">
        <v>6</v>
      </c>
      <c r="I61" s="658" t="n">
        <v>7</v>
      </c>
      <c r="J61" s="658"/>
      <c r="K61" s="658"/>
      <c r="L61" s="658"/>
      <c r="M61" s="658"/>
      <c r="N61" s="658"/>
      <c r="O61" s="658" t="n">
        <v>1</v>
      </c>
      <c r="P61" s="658" t="n">
        <v>7</v>
      </c>
      <c r="Q61" s="658" t="n">
        <v>5</v>
      </c>
      <c r="R61" s="658"/>
      <c r="S61" s="658"/>
      <c r="T61" s="658"/>
      <c r="U61" s="658"/>
      <c r="V61" s="658" t="n">
        <f aca="false">IF(D61="V",SUM(O61:U61),U61)</f>
        <v>0</v>
      </c>
      <c r="W61" s="659" t="n">
        <f aca="false">IF(G61="N.D.","N/A",IF(G61=0,"N/A",O61/G61))</f>
        <v>1</v>
      </c>
      <c r="X61" s="659" t="n">
        <f aca="false">IF(H61="N.D.","N/A",IF(H61=0,"N/A",P61/H61))</f>
        <v>1.16666666666667</v>
      </c>
      <c r="Y61" s="659" t="n">
        <f aca="false">IF(I61="N.D.","N/A",IF(I61=0,"N/A",Q61/I61))</f>
        <v>0.714285714285714</v>
      </c>
      <c r="Z61" s="659" t="str">
        <f aca="false">IF(J61="N.D.","N/A",IF(J61=0,"N/A",R61/J61))</f>
        <v>N/A</v>
      </c>
      <c r="AA61" s="659" t="str">
        <f aca="false">IF(K61="N.D.","N/A",IF(K61=0,"N/A",S61/K61))</f>
        <v>N/A</v>
      </c>
      <c r="AB61" s="659" t="str">
        <f aca="false">IF(L61="N.D.","N/A",IF(L61=0,"N/A",T61/L61))</f>
        <v>N/A</v>
      </c>
      <c r="AC61" s="659" t="str">
        <f aca="false">IF(M61="N.D.","N/A",IF(M61=0,"N/A",U61/M61))</f>
        <v>N/A</v>
      </c>
      <c r="AD61" s="660" t="str">
        <f aca="false">IF(V61="N.D.","N/A",IF(V61=0,"N/A",V61/F61))</f>
        <v>N/A</v>
      </c>
      <c r="AE61" s="661"/>
      <c r="AF61" s="0"/>
      <c r="AG61" s="0"/>
    </row>
    <row r="62" customFormat="false" ht="12.75" hidden="false" customHeight="false" outlineLevel="0" collapsed="false">
      <c r="A62" s="635"/>
      <c r="B62" s="275" t="s">
        <v>530</v>
      </c>
      <c r="C62" s="636" t="s">
        <v>531</v>
      </c>
      <c r="D62" s="454" t="s">
        <v>375</v>
      </c>
      <c r="E62" s="636"/>
      <c r="F62" s="637" t="n">
        <v>6</v>
      </c>
      <c r="G62" s="637" t="s">
        <v>273</v>
      </c>
      <c r="H62" s="637" t="s">
        <v>273</v>
      </c>
      <c r="I62" s="637" t="s">
        <v>273</v>
      </c>
      <c r="J62" s="637" t="n">
        <v>2</v>
      </c>
      <c r="K62" s="638" t="n">
        <v>2</v>
      </c>
      <c r="L62" s="638" t="n">
        <v>2</v>
      </c>
      <c r="M62" s="638" t="n">
        <f aca="false">'[6]Tab Indic_PPRR_Juin 11'!$F$71</f>
        <v>5</v>
      </c>
      <c r="N62" s="637" t="n">
        <f aca="false">IF(D62="V",SUM(G62:K62),K62)</f>
        <v>4</v>
      </c>
      <c r="O62" s="637" t="s">
        <v>273</v>
      </c>
      <c r="P62" s="637" t="s">
        <v>273</v>
      </c>
      <c r="Q62" s="637" t="s">
        <v>273</v>
      </c>
      <c r="R62" s="637" t="n">
        <v>2</v>
      </c>
      <c r="S62" s="637" t="n">
        <v>7</v>
      </c>
      <c r="T62" s="637" t="n">
        <v>22</v>
      </c>
      <c r="U62" s="637" t="n">
        <v>4</v>
      </c>
      <c r="V62" s="637" t="n">
        <f aca="false">IF(D62="V",SUM(O62:U62),U62)</f>
        <v>35</v>
      </c>
      <c r="W62" s="639" t="str">
        <f aca="false">IF(G62="N.D.","N/A",IF(G62=0,"N/A",O62/G62))</f>
        <v>N/A</v>
      </c>
      <c r="X62" s="639" t="str">
        <f aca="false">IF(H62="N.D.","N/A",IF(H62=0,"N/A",P62/H62))</f>
        <v>N/A</v>
      </c>
      <c r="Y62" s="639" t="str">
        <f aca="false">IF(I62="N.D.","N/A",IF(I62=0,"N/A",Q62/I62))</f>
        <v>N/A</v>
      </c>
      <c r="Z62" s="639" t="n">
        <f aca="false">IF(J62="N.D.","N/A",IF(J62=0,"N/A",R62/J62))</f>
        <v>1</v>
      </c>
      <c r="AA62" s="639" t="n">
        <f aca="false">IF(K62="N.D.","N/A",IF(K62=0,"N/A",S62/K62))</f>
        <v>3.5</v>
      </c>
      <c r="AB62" s="639" t="n">
        <f aca="false">IF(L62="N.D.","N/A",IF(L62=0,"N/A",T62/L62))</f>
        <v>11</v>
      </c>
      <c r="AC62" s="639" t="n">
        <f aca="false">IF(M62="N.D.","N/A",IF(M62=0,"N/A",U62/M62))</f>
        <v>0.8</v>
      </c>
      <c r="AD62" s="640" t="n">
        <f aca="false">IF(V62="N.D.","N/A",IF(V62=0,"N/A",V62/F62))</f>
        <v>5.83333333333333</v>
      </c>
      <c r="AE62" s="641"/>
      <c r="AF62" s="276"/>
    </row>
    <row r="63" s="276" customFormat="true" ht="22.5" hidden="false" customHeight="false" outlineLevel="0" collapsed="false">
      <c r="A63" s="635"/>
      <c r="B63" s="275" t="s">
        <v>532</v>
      </c>
      <c r="C63" s="636" t="s">
        <v>533</v>
      </c>
      <c r="D63" s="454" t="s">
        <v>375</v>
      </c>
      <c r="E63" s="636"/>
      <c r="F63" s="637" t="n">
        <v>3</v>
      </c>
      <c r="G63" s="637" t="s">
        <v>273</v>
      </c>
      <c r="H63" s="637" t="s">
        <v>273</v>
      </c>
      <c r="I63" s="637" t="s">
        <v>273</v>
      </c>
      <c r="J63" s="637" t="n">
        <v>2</v>
      </c>
      <c r="K63" s="638" t="n">
        <v>2</v>
      </c>
      <c r="L63" s="638" t="n">
        <v>4</v>
      </c>
      <c r="M63" s="638" t="n">
        <f aca="false">'[6]Tab Indic_PPRR_Juin 11'!$F$72</f>
        <v>4</v>
      </c>
      <c r="N63" s="637" t="n">
        <f aca="false">IF(D63="V",SUM(G63:K63),K63)</f>
        <v>4</v>
      </c>
      <c r="O63" s="637" t="s">
        <v>273</v>
      </c>
      <c r="P63" s="637" t="s">
        <v>273</v>
      </c>
      <c r="Q63" s="637" t="s">
        <v>273</v>
      </c>
      <c r="R63" s="637" t="n">
        <v>0</v>
      </c>
      <c r="S63" s="637" t="n">
        <v>2</v>
      </c>
      <c r="T63" s="637" t="n">
        <v>0</v>
      </c>
      <c r="U63" s="637" t="n">
        <v>0</v>
      </c>
      <c r="V63" s="637" t="n">
        <f aca="false">IF(D63="V",SUM(O63:U63),U63)</f>
        <v>2</v>
      </c>
      <c r="W63" s="639" t="str">
        <f aca="false">IF(G63="N.D.","N/A",IF(G63=0,"N/A",O63/G63))</f>
        <v>N/A</v>
      </c>
      <c r="X63" s="639" t="str">
        <f aca="false">IF(H63="N.D.","N/A",IF(H63=0,"N/A",P63/H63))</f>
        <v>N/A</v>
      </c>
      <c r="Y63" s="639" t="str">
        <f aca="false">IF(I63="N.D.","N/A",IF(I63=0,"N/A",Q63/I63))</f>
        <v>N/A</v>
      </c>
      <c r="Z63" s="639" t="n">
        <f aca="false">IF(J63="N.D.","N/A",IF(J63=0,"N/A",R63/J63))</f>
        <v>0</v>
      </c>
      <c r="AA63" s="639" t="n">
        <f aca="false">IF(K63="N.D.","N/A",IF(K63=0,"N/A",S63/K63))</f>
        <v>1</v>
      </c>
      <c r="AB63" s="639" t="n">
        <f aca="false">IF(L63="N.D.","N/A",IF(L63=0,"N/A",T63/L63))</f>
        <v>0</v>
      </c>
      <c r="AC63" s="639" t="n">
        <f aca="false">IF(M63="N.D.","N/A",IF(M63=0,"N/A",U63/M63))</f>
        <v>0</v>
      </c>
      <c r="AD63" s="640" t="n">
        <f aca="false">IF(V63="N.D.","N/A",IF(V63=0,"N/A",V63/F63))</f>
        <v>0.666666666666667</v>
      </c>
      <c r="AE63" s="641"/>
      <c r="AG63" s="643"/>
    </row>
    <row r="64" customFormat="false" ht="22.5" hidden="false" customHeight="false" outlineLevel="0" collapsed="false">
      <c r="A64" s="635"/>
      <c r="B64" s="674" t="s">
        <v>534</v>
      </c>
      <c r="C64" s="636" t="s">
        <v>535</v>
      </c>
      <c r="D64" s="454" t="s">
        <v>373</v>
      </c>
      <c r="E64" s="636"/>
      <c r="F64" s="637" t="n">
        <v>1</v>
      </c>
      <c r="G64" s="637" t="n">
        <v>0</v>
      </c>
      <c r="H64" s="637" t="n">
        <v>1</v>
      </c>
      <c r="I64" s="637" t="n">
        <v>1</v>
      </c>
      <c r="J64" s="637" t="n">
        <v>1</v>
      </c>
      <c r="K64" s="638" t="n">
        <v>1</v>
      </c>
      <c r="L64" s="638" t="n">
        <v>1</v>
      </c>
      <c r="M64" s="638" t="n">
        <f aca="false">'[6]Tab Indic_PPRR_Juin 11'!$F$73</f>
        <v>1</v>
      </c>
      <c r="N64" s="637" t="n">
        <f aca="false">IF(D64="V",SUM(G64:K64),K64)</f>
        <v>1</v>
      </c>
      <c r="O64" s="637" t="n">
        <v>0</v>
      </c>
      <c r="P64" s="637" t="n">
        <v>1</v>
      </c>
      <c r="Q64" s="637" t="n">
        <v>1</v>
      </c>
      <c r="R64" s="637" t="n">
        <v>1</v>
      </c>
      <c r="S64" s="637" t="n">
        <v>1</v>
      </c>
      <c r="T64" s="637" t="n">
        <v>4</v>
      </c>
      <c r="U64" s="637" t="n">
        <v>1</v>
      </c>
      <c r="V64" s="637" t="n">
        <f aca="false">IF(D64="V",SUM(O64:U64),U64)</f>
        <v>1</v>
      </c>
      <c r="W64" s="639" t="str">
        <f aca="false">IF(G64="N.D.","N/A",IF(G64=0,"N/A",O64/G64))</f>
        <v>N/A</v>
      </c>
      <c r="X64" s="639" t="n">
        <f aca="false">IF(H64="N.D.","N/A",IF(H64=0,"N/A",P64/H64))</f>
        <v>1</v>
      </c>
      <c r="Y64" s="639" t="n">
        <f aca="false">IF(I64="N.D.","N/A",IF(I64=0,"N/A",Q64/I64))</f>
        <v>1</v>
      </c>
      <c r="Z64" s="639" t="n">
        <f aca="false">IF(J64="N.D.","N/A",IF(J64=0,"N/A",R64/J64))</f>
        <v>1</v>
      </c>
      <c r="AA64" s="639" t="n">
        <f aca="false">IF(K64="N.D.","N/A",IF(K64=0,"N/A",S64/K64))</f>
        <v>1</v>
      </c>
      <c r="AB64" s="639" t="n">
        <f aca="false">IF(L64="N.D.","N/A",IF(L64=0,"N/A",T64/L64))</f>
        <v>4</v>
      </c>
      <c r="AC64" s="639" t="n">
        <f aca="false">IF(M64="N.D.","N/A",IF(M64=0,"N/A",U64/M64))</f>
        <v>1</v>
      </c>
      <c r="AD64" s="640" t="n">
        <f aca="false">IF(V64="N.D.","N/A",IF(V64=0,"N/A",V64/F64))</f>
        <v>1</v>
      </c>
      <c r="AE64" s="641"/>
      <c r="AF64" s="276"/>
    </row>
    <row r="65" customFormat="false" ht="12.75" hidden="false" customHeight="false" outlineLevel="0" collapsed="false">
      <c r="A65" s="635"/>
      <c r="B65" s="655" t="s">
        <v>536</v>
      </c>
      <c r="C65" s="657" t="s">
        <v>507</v>
      </c>
      <c r="D65" s="657"/>
      <c r="E65" s="667"/>
      <c r="F65" s="667" t="n">
        <v>26</v>
      </c>
      <c r="G65" s="658" t="n">
        <v>0</v>
      </c>
      <c r="H65" s="658" t="n">
        <v>6</v>
      </c>
      <c r="I65" s="658" t="n">
        <v>5</v>
      </c>
      <c r="J65" s="658"/>
      <c r="K65" s="658"/>
      <c r="L65" s="658"/>
      <c r="M65" s="658"/>
      <c r="N65" s="658"/>
      <c r="O65" s="658" t="n">
        <v>0</v>
      </c>
      <c r="P65" s="658" t="n">
        <v>3</v>
      </c>
      <c r="Q65" s="658" t="n">
        <v>0</v>
      </c>
      <c r="R65" s="658"/>
      <c r="S65" s="658"/>
      <c r="T65" s="658"/>
      <c r="U65" s="658"/>
      <c r="V65" s="658" t="n">
        <f aca="false">IF(D65="V",SUM(O65:U65),U65)</f>
        <v>0</v>
      </c>
      <c r="W65" s="659" t="str">
        <f aca="false">IF(G65="N.D.","N/A",IF(G65=0,"N/A",O65/G65))</f>
        <v>N/A</v>
      </c>
      <c r="X65" s="659" t="n">
        <f aca="false">IF(H65="N.D.","N/A",IF(H65=0,"N/A",P65/H65))</f>
        <v>0.5</v>
      </c>
      <c r="Y65" s="659" t="n">
        <f aca="false">IF(I65="N.D.","N/A",IF(I65=0,"N/A",Q65/I65))</f>
        <v>0</v>
      </c>
      <c r="Z65" s="659" t="str">
        <f aca="false">IF(J65="N.D.","N/A",IF(J65=0,"N/A",R65/J65))</f>
        <v>N/A</v>
      </c>
      <c r="AA65" s="659" t="str">
        <f aca="false">IF(K65="N.D.","N/A",IF(K65=0,"N/A",S65/K65))</f>
        <v>N/A</v>
      </c>
      <c r="AB65" s="659" t="str">
        <f aca="false">IF(L65="N.D.","N/A",IF(L65=0,"N/A",T65/L65))</f>
        <v>N/A</v>
      </c>
      <c r="AC65" s="659" t="str">
        <f aca="false">IF(M65="N.D.","N/A",IF(M65=0,"N/A",U65/M65))</f>
        <v>N/A</v>
      </c>
      <c r="AD65" s="660" t="str">
        <f aca="false">IF(V65="N.D.","N/A",IF(V65=0,"N/A",V65/F65))</f>
        <v>N/A</v>
      </c>
      <c r="AE65" s="661"/>
      <c r="AF65" s="276"/>
    </row>
    <row r="66" customFormat="false" ht="12.75" hidden="false" customHeight="false" outlineLevel="0" collapsed="false">
      <c r="A66" s="635"/>
      <c r="B66" s="655" t="s">
        <v>537</v>
      </c>
      <c r="C66" s="657" t="s">
        <v>507</v>
      </c>
      <c r="D66" s="657"/>
      <c r="E66" s="667"/>
      <c r="F66" s="667" t="n">
        <v>15</v>
      </c>
      <c r="G66" s="658" t="n">
        <v>1</v>
      </c>
      <c r="H66" s="658" t="n">
        <v>4</v>
      </c>
      <c r="I66" s="658" t="n">
        <v>4</v>
      </c>
      <c r="J66" s="658"/>
      <c r="K66" s="658"/>
      <c r="L66" s="658"/>
      <c r="M66" s="658"/>
      <c r="N66" s="658"/>
      <c r="O66" s="658" t="n">
        <v>2</v>
      </c>
      <c r="P66" s="658" t="n">
        <v>2</v>
      </c>
      <c r="Q66" s="658" t="n">
        <v>0</v>
      </c>
      <c r="R66" s="658"/>
      <c r="S66" s="658"/>
      <c r="T66" s="658"/>
      <c r="U66" s="658"/>
      <c r="V66" s="658" t="n">
        <f aca="false">IF(D66="V",SUM(O66:U66),U66)</f>
        <v>0</v>
      </c>
      <c r="W66" s="659" t="n">
        <f aca="false">IF(G66="N.D.","N/A",IF(G66=0,"N/A",O66/G66))</f>
        <v>2</v>
      </c>
      <c r="X66" s="659" t="n">
        <f aca="false">IF(H66="N.D.","N/A",IF(H66=0,"N/A",P66/H66))</f>
        <v>0.5</v>
      </c>
      <c r="Y66" s="659" t="n">
        <f aca="false">IF(I66="N.D.","N/A",IF(I66=0,"N/A",Q66/I66))</f>
        <v>0</v>
      </c>
      <c r="Z66" s="659" t="str">
        <f aca="false">IF(J66="N.D.","N/A",IF(J66=0,"N/A",R66/J66))</f>
        <v>N/A</v>
      </c>
      <c r="AA66" s="659" t="str">
        <f aca="false">IF(K66="N.D.","N/A",IF(K66=0,"N/A",S66/K66))</f>
        <v>N/A</v>
      </c>
      <c r="AB66" s="659" t="str">
        <f aca="false">IF(L66="N.D.","N/A",IF(L66=0,"N/A",T66/L66))</f>
        <v>N/A</v>
      </c>
      <c r="AC66" s="659" t="str">
        <f aca="false">IF(M66="N.D.","N/A",IF(M66=0,"N/A",U66/M66))</f>
        <v>N/A</v>
      </c>
      <c r="AD66" s="660" t="str">
        <f aca="false">IF(V66="N.D.","N/A",IF(V66=0,"N/A",V66/F66))</f>
        <v>N/A</v>
      </c>
      <c r="AE66" s="661"/>
      <c r="AF66" s="276"/>
    </row>
    <row r="67" customFormat="false" ht="12.75" hidden="false" customHeight="true" outlineLevel="0" collapsed="false">
      <c r="A67" s="675" t="s">
        <v>538</v>
      </c>
      <c r="B67" s="655" t="s">
        <v>539</v>
      </c>
      <c r="C67" s="657" t="s">
        <v>540</v>
      </c>
      <c r="D67" s="657"/>
      <c r="E67" s="667"/>
      <c r="F67" s="667" t="n">
        <v>1</v>
      </c>
      <c r="G67" s="658" t="n">
        <v>0</v>
      </c>
      <c r="H67" s="658" t="n">
        <v>1</v>
      </c>
      <c r="I67" s="658" t="n">
        <v>1</v>
      </c>
      <c r="J67" s="658"/>
      <c r="K67" s="658"/>
      <c r="L67" s="658"/>
      <c r="M67" s="658"/>
      <c r="N67" s="658"/>
      <c r="O67" s="658" t="n">
        <v>0</v>
      </c>
      <c r="P67" s="658" t="n">
        <v>1</v>
      </c>
      <c r="Q67" s="658" t="n">
        <v>3</v>
      </c>
      <c r="R67" s="658"/>
      <c r="S67" s="658"/>
      <c r="T67" s="658"/>
      <c r="U67" s="658"/>
      <c r="V67" s="658" t="n">
        <f aca="false">IF(D67="V",SUM(O67:U67),U67)</f>
        <v>0</v>
      </c>
      <c r="W67" s="659" t="str">
        <f aca="false">IF(G67="N.D.","N/A",IF(G67=0,"N/A",O67/G67))</f>
        <v>N/A</v>
      </c>
      <c r="X67" s="659" t="n">
        <f aca="false">IF(H67="N.D.","N/A",IF(H67=0,"N/A",P67/H67))</f>
        <v>1</v>
      </c>
      <c r="Y67" s="659" t="n">
        <f aca="false">IF(I67="N.D.","N/A",IF(I67=0,"N/A",Q67/I67))</f>
        <v>3</v>
      </c>
      <c r="Z67" s="659" t="str">
        <f aca="false">IF(J67="N.D.","N/A",IF(J67=0,"N/A",R67/J67))</f>
        <v>N/A</v>
      </c>
      <c r="AA67" s="659" t="str">
        <f aca="false">IF(K67="N.D.","N/A",IF(K67=0,"N/A",S67/K67))</f>
        <v>N/A</v>
      </c>
      <c r="AB67" s="659" t="str">
        <f aca="false">IF(L67="N.D.","N/A",IF(L67=0,"N/A",T67/L67))</f>
        <v>N/A</v>
      </c>
      <c r="AC67" s="659" t="str">
        <f aca="false">IF(M67="N.D.","N/A",IF(M67=0,"N/A",U67/M67))</f>
        <v>N/A</v>
      </c>
      <c r="AD67" s="660" t="str">
        <f aca="false">IF(V67="N.D.","N/A",IF(V67=0,"N/A",V67/F67))</f>
        <v>N/A</v>
      </c>
      <c r="AE67" s="661"/>
      <c r="AF67" s="276"/>
    </row>
    <row r="68" customFormat="false" ht="22.5" hidden="false" customHeight="false" outlineLevel="0" collapsed="false">
      <c r="A68" s="675"/>
      <c r="B68" s="676" t="s">
        <v>541</v>
      </c>
      <c r="C68" s="636" t="s">
        <v>542</v>
      </c>
      <c r="D68" s="454" t="s">
        <v>375</v>
      </c>
      <c r="E68" s="636"/>
      <c r="F68" s="637" t="n">
        <v>3</v>
      </c>
      <c r="G68" s="637" t="n">
        <v>0</v>
      </c>
      <c r="H68" s="637" t="n">
        <v>1</v>
      </c>
      <c r="I68" s="637" t="n">
        <v>1</v>
      </c>
      <c r="J68" s="637" t="n">
        <v>1</v>
      </c>
      <c r="K68" s="638" t="n">
        <v>1</v>
      </c>
      <c r="L68" s="638" t="n">
        <v>2</v>
      </c>
      <c r="M68" s="638" t="n">
        <v>2</v>
      </c>
      <c r="N68" s="637" t="n">
        <f aca="false">IF(D68="V",SUM(G68:K68),K68)</f>
        <v>4</v>
      </c>
      <c r="O68" s="637" t="n">
        <v>0</v>
      </c>
      <c r="P68" s="637" t="n">
        <v>0</v>
      </c>
      <c r="Q68" s="637" t="n">
        <v>0</v>
      </c>
      <c r="R68" s="637" t="n">
        <v>0</v>
      </c>
      <c r="S68" s="637" t="n">
        <v>1</v>
      </c>
      <c r="T68" s="637" t="n">
        <v>2</v>
      </c>
      <c r="U68" s="637" t="n">
        <v>2</v>
      </c>
      <c r="V68" s="637" t="n">
        <f aca="false">IF(D68="V",SUM(O68:U68),U68)</f>
        <v>5</v>
      </c>
      <c r="W68" s="639" t="str">
        <f aca="false">IF(G68="N.D.","N/A",IF(G68=0,"N/A",O68/G68))</f>
        <v>N/A</v>
      </c>
      <c r="X68" s="639" t="n">
        <f aca="false">IF(H68="N.D.","N/A",IF(H68=0,"N/A",P68/H68))</f>
        <v>0</v>
      </c>
      <c r="Y68" s="639" t="n">
        <f aca="false">IF(I68="N.D.","N/A",IF(I68=0,"N/A",Q68/I68))</f>
        <v>0</v>
      </c>
      <c r="Z68" s="639" t="n">
        <f aca="false">IF(J68="N.D.","N/A",IF(J68=0,"N/A",R68/J68))</f>
        <v>0</v>
      </c>
      <c r="AA68" s="639" t="n">
        <f aca="false">IF(K68="N.D.","N/A",IF(K68=0,"N/A",S68/K68))</f>
        <v>1</v>
      </c>
      <c r="AB68" s="639" t="n">
        <f aca="false">IF(L68="N.D.","N/A",IF(L68=0,"N/A",T68/L68))</f>
        <v>1</v>
      </c>
      <c r="AC68" s="639" t="n">
        <f aca="false">IF(M68="N.D.","N/A",IF(M68=0,"N/A",U68/M68))</f>
        <v>1</v>
      </c>
      <c r="AD68" s="640" t="n">
        <f aca="false">IF(V68="N.D.","N/A",IF(V68=0,"N/A",V68/F68))</f>
        <v>1.66666666666667</v>
      </c>
      <c r="AE68" s="641"/>
      <c r="AG68" s="276"/>
    </row>
    <row r="69" customFormat="false" ht="12.75" hidden="false" customHeight="false" outlineLevel="0" collapsed="false">
      <c r="A69" s="675"/>
      <c r="B69" s="676" t="s">
        <v>543</v>
      </c>
      <c r="C69" s="636" t="s">
        <v>544</v>
      </c>
      <c r="D69" s="454" t="s">
        <v>373</v>
      </c>
      <c r="E69" s="636"/>
      <c r="F69" s="637" t="n">
        <v>30</v>
      </c>
      <c r="G69" s="637" t="n">
        <v>0</v>
      </c>
      <c r="H69" s="637" t="n">
        <v>0</v>
      </c>
      <c r="I69" s="637" t="n">
        <v>0</v>
      </c>
      <c r="J69" s="637" t="n">
        <v>20</v>
      </c>
      <c r="K69" s="638" t="n">
        <v>20</v>
      </c>
      <c r="L69" s="638" t="n">
        <v>20</v>
      </c>
      <c r="M69" s="638" t="n">
        <v>11</v>
      </c>
      <c r="N69" s="637" t="n">
        <f aca="false">IF(D69="V",SUM(G69:K69),K69)</f>
        <v>20</v>
      </c>
      <c r="O69" s="637" t="n">
        <v>0</v>
      </c>
      <c r="P69" s="637" t="n">
        <v>0</v>
      </c>
      <c r="Q69" s="637" t="n">
        <v>0</v>
      </c>
      <c r="R69" s="637" t="n">
        <v>0</v>
      </c>
      <c r="S69" s="637" t="n">
        <v>4</v>
      </c>
      <c r="T69" s="637" t="n">
        <v>0</v>
      </c>
      <c r="U69" s="637" t="n">
        <v>0</v>
      </c>
      <c r="V69" s="637" t="n">
        <f aca="false">IF(D69="V",SUM(O69:U69),U69)</f>
        <v>0</v>
      </c>
      <c r="W69" s="639" t="str">
        <f aca="false">IF(G69="N.D.","N/A",IF(G69=0,"N/A",O69/G69))</f>
        <v>N/A</v>
      </c>
      <c r="X69" s="639" t="str">
        <f aca="false">IF(H69="N.D.","N/A",IF(H69=0,"N/A",P69/H69))</f>
        <v>N/A</v>
      </c>
      <c r="Y69" s="639" t="str">
        <f aca="false">IF(I69="N.D.","N/A",IF(I69=0,"N/A",Q69/I69))</f>
        <v>N/A</v>
      </c>
      <c r="Z69" s="639" t="n">
        <f aca="false">IF(J69="N.D.","N/A",IF(J69=0,"N/A",R69/J69))</f>
        <v>0</v>
      </c>
      <c r="AA69" s="639" t="n">
        <f aca="false">IF(K69="N.D.","N/A",IF(K69=0,"N/A",S69/K69))</f>
        <v>0.2</v>
      </c>
      <c r="AB69" s="639" t="n">
        <f aca="false">IF(L69="N.D.","N/A",IF(L69=0,"N/A",T69/L69))</f>
        <v>0</v>
      </c>
      <c r="AC69" s="639" t="n">
        <f aca="false">IF(M69="N.D.","N/A",IF(M69=0,"N/A",U69/M69))</f>
        <v>0</v>
      </c>
      <c r="AD69" s="640" t="str">
        <f aca="false">IF(V69="N.D.","N/A",IF(V69=0,"N/A",V69/F69))</f>
        <v>N/A</v>
      </c>
      <c r="AE69" s="641"/>
      <c r="AF69" s="276"/>
    </row>
    <row r="70" customFormat="false" ht="22.5" hidden="false" customHeight="false" outlineLevel="0" collapsed="false">
      <c r="A70" s="675"/>
      <c r="B70" s="676" t="s">
        <v>545</v>
      </c>
      <c r="C70" s="636" t="s">
        <v>546</v>
      </c>
      <c r="D70" s="454" t="s">
        <v>375</v>
      </c>
      <c r="E70" s="636"/>
      <c r="F70" s="637" t="n">
        <v>12</v>
      </c>
      <c r="G70" s="637" t="s">
        <v>273</v>
      </c>
      <c r="H70" s="637" t="s">
        <v>273</v>
      </c>
      <c r="I70" s="637" t="n">
        <v>1</v>
      </c>
      <c r="J70" s="637" t="n">
        <v>3</v>
      </c>
      <c r="K70" s="638" t="n">
        <v>3</v>
      </c>
      <c r="L70" s="638" t="n">
        <v>1</v>
      </c>
      <c r="M70" s="638" t="n">
        <v>6</v>
      </c>
      <c r="N70" s="637" t="n">
        <f aca="false">IF(D70="V",SUM(G70:K70),K70)</f>
        <v>7</v>
      </c>
      <c r="O70" s="637" t="s">
        <v>273</v>
      </c>
      <c r="P70" s="637" t="s">
        <v>273</v>
      </c>
      <c r="Q70" s="637" t="n">
        <v>1</v>
      </c>
      <c r="R70" s="637" t="n">
        <v>2</v>
      </c>
      <c r="S70" s="637" t="n">
        <v>3</v>
      </c>
      <c r="T70" s="637" t="n">
        <v>0</v>
      </c>
      <c r="U70" s="637" t="n">
        <v>0</v>
      </c>
      <c r="V70" s="637" t="n">
        <f aca="false">IF(D70="V",SUM(O70:U70),U70)</f>
        <v>6</v>
      </c>
      <c r="W70" s="639" t="str">
        <f aca="false">IF(G70="N.D.","N/A",IF(G70=0,"N/A",O70/G70))</f>
        <v>N/A</v>
      </c>
      <c r="X70" s="639" t="str">
        <f aca="false">IF(H70="N.D.","N/A",IF(H70=0,"N/A",P70/H70))</f>
        <v>N/A</v>
      </c>
      <c r="Y70" s="639" t="n">
        <f aca="false">IF(I70="N.D.","N/A",IF(I70=0,"N/A",Q70/I70))</f>
        <v>1</v>
      </c>
      <c r="Z70" s="639" t="n">
        <f aca="false">IF(J70="N.D.","N/A",IF(J70=0,"N/A",R70/J70))</f>
        <v>0.666666666666667</v>
      </c>
      <c r="AA70" s="639" t="n">
        <f aca="false">IF(K70="N.D.","N/A",IF(K70=0,"N/A",S70/K70))</f>
        <v>1</v>
      </c>
      <c r="AB70" s="639" t="n">
        <f aca="false">IF(L70="N.D.","N/A",IF(L70=0,"N/A",T70/L70))</f>
        <v>0</v>
      </c>
      <c r="AC70" s="639" t="n">
        <f aca="false">IF(M70="N.D.","N/A",IF(M70=0,"N/A",U70/M70))</f>
        <v>0</v>
      </c>
      <c r="AD70" s="640" t="n">
        <f aca="false">IF(V70="N.D.","N/A",IF(V70=0,"N/A",V70/F70))</f>
        <v>0.5</v>
      </c>
      <c r="AE70" s="641"/>
      <c r="AF70" s="276"/>
    </row>
    <row r="71" customFormat="false" ht="22.5" hidden="false" customHeight="false" outlineLevel="0" collapsed="false">
      <c r="A71" s="675"/>
      <c r="B71" s="676" t="s">
        <v>547</v>
      </c>
      <c r="C71" s="636" t="s">
        <v>546</v>
      </c>
      <c r="D71" s="454" t="s">
        <v>375</v>
      </c>
      <c r="E71" s="636"/>
      <c r="F71" s="637" t="n">
        <v>36</v>
      </c>
      <c r="G71" s="637" t="s">
        <v>273</v>
      </c>
      <c r="H71" s="637" t="s">
        <v>273</v>
      </c>
      <c r="I71" s="637" t="s">
        <v>273</v>
      </c>
      <c r="J71" s="637" t="n">
        <v>5</v>
      </c>
      <c r="K71" s="638" t="n">
        <v>5</v>
      </c>
      <c r="L71" s="638" t="n">
        <v>12</v>
      </c>
      <c r="M71" s="638" t="n">
        <v>1</v>
      </c>
      <c r="N71" s="637" t="n">
        <f aca="false">IF(D71="V",SUM(G71:K71),K71)</f>
        <v>10</v>
      </c>
      <c r="O71" s="637" t="s">
        <v>273</v>
      </c>
      <c r="P71" s="637" t="s">
        <v>273</v>
      </c>
      <c r="Q71" s="637" t="s">
        <v>273</v>
      </c>
      <c r="R71" s="637" t="n">
        <v>8</v>
      </c>
      <c r="S71" s="637" t="n">
        <v>13</v>
      </c>
      <c r="T71" s="637" t="n">
        <v>9</v>
      </c>
      <c r="U71" s="637" t="n">
        <v>6</v>
      </c>
      <c r="V71" s="637" t="n">
        <f aca="false">IF(D71="V",SUM(O71:U71),U71)</f>
        <v>36</v>
      </c>
      <c r="W71" s="639" t="str">
        <f aca="false">IF(G71="N.D.","N/A",IF(G71=0,"N/A",O71/G71))</f>
        <v>N/A</v>
      </c>
      <c r="X71" s="639" t="str">
        <f aca="false">IF(H71="N.D.","N/A",IF(H71=0,"N/A",P71/H71))</f>
        <v>N/A</v>
      </c>
      <c r="Y71" s="639" t="str">
        <f aca="false">IF(I71="N.D.","N/A",IF(I71=0,"N/A",Q71/I71))</f>
        <v>N/A</v>
      </c>
      <c r="Z71" s="639" t="n">
        <f aca="false">IF(J71="N.D.","N/A",IF(J71=0,"N/A",R71/J71))</f>
        <v>1.6</v>
      </c>
      <c r="AA71" s="639" t="n">
        <f aca="false">IF(K71="N.D.","N/A",IF(K71=0,"N/A",S71/K71))</f>
        <v>2.6</v>
      </c>
      <c r="AB71" s="639" t="n">
        <f aca="false">IF(L71="N.D.","N/A",IF(L71=0,"N/A",T71/L71))</f>
        <v>0.75</v>
      </c>
      <c r="AC71" s="639" t="n">
        <f aca="false">IF(M71="N.D.","N/A",IF(M71=0,"N/A",U71/M71))</f>
        <v>6</v>
      </c>
      <c r="AD71" s="640" t="n">
        <f aca="false">IF(V71="N.D.","N/A",IF(V71=0,"N/A",V71/F71))</f>
        <v>1</v>
      </c>
      <c r="AE71" s="641"/>
      <c r="AF71" s="276"/>
    </row>
    <row r="72" customFormat="false" ht="22.5" hidden="false" customHeight="false" outlineLevel="0" collapsed="false">
      <c r="A72" s="675"/>
      <c r="B72" s="655" t="s">
        <v>548</v>
      </c>
      <c r="C72" s="677" t="s">
        <v>549</v>
      </c>
      <c r="D72" s="657"/>
      <c r="E72" s="677"/>
      <c r="F72" s="658" t="n">
        <v>19</v>
      </c>
      <c r="G72" s="658" t="n">
        <v>2</v>
      </c>
      <c r="H72" s="658" t="n">
        <v>3</v>
      </c>
      <c r="I72" s="658" t="n">
        <v>3</v>
      </c>
      <c r="J72" s="658"/>
      <c r="K72" s="658"/>
      <c r="L72" s="658"/>
      <c r="M72" s="658"/>
      <c r="N72" s="658"/>
      <c r="O72" s="658" t="n">
        <v>1</v>
      </c>
      <c r="P72" s="658" t="n">
        <v>1</v>
      </c>
      <c r="Q72" s="658" t="n">
        <v>1</v>
      </c>
      <c r="R72" s="658"/>
      <c r="S72" s="658"/>
      <c r="T72" s="658"/>
      <c r="U72" s="658"/>
      <c r="V72" s="658" t="n">
        <f aca="false">IF(D72="V",SUM(O72:U72),U72)</f>
        <v>0</v>
      </c>
      <c r="W72" s="659" t="n">
        <f aca="false">IF(G72="N.D.","N/A",IF(G72=0,"N/A",O72/G72))</f>
        <v>0.5</v>
      </c>
      <c r="X72" s="659" t="n">
        <f aca="false">IF(H72="N.D.","N/A",IF(H72=0,"N/A",P72/H72))</f>
        <v>0.333333333333333</v>
      </c>
      <c r="Y72" s="659" t="n">
        <f aca="false">IF(I72="N.D.","N/A",IF(I72=0,"N/A",Q72/I72))</f>
        <v>0.333333333333333</v>
      </c>
      <c r="Z72" s="659" t="str">
        <f aca="false">IF(J72="N.D.","N/A",IF(J72=0,"N/A",R72/J72))</f>
        <v>N/A</v>
      </c>
      <c r="AA72" s="659" t="str">
        <f aca="false">IF(K72="N.D.","N/A",IF(K72=0,"N/A",S72/K72))</f>
        <v>N/A</v>
      </c>
      <c r="AB72" s="659" t="str">
        <f aca="false">IF(L72="N.D.","N/A",IF(L72=0,"N/A",T72/L72))</f>
        <v>N/A</v>
      </c>
      <c r="AC72" s="659" t="str">
        <f aca="false">IF(M72="N.D.","N/A",IF(M72=0,"N/A",U72/M72))</f>
        <v>N/A</v>
      </c>
      <c r="AD72" s="660" t="str">
        <f aca="false">IF(V72="N.D.","N/A",IF(V72=0,"N/A",V72/F72))</f>
        <v>N/A</v>
      </c>
      <c r="AE72" s="661"/>
      <c r="AF72" s="276"/>
    </row>
    <row r="73" customFormat="false" ht="22.5" hidden="false" customHeight="false" outlineLevel="0" collapsed="false">
      <c r="A73" s="675"/>
      <c r="B73" s="655" t="s">
        <v>550</v>
      </c>
      <c r="C73" s="677" t="s">
        <v>507</v>
      </c>
      <c r="D73" s="657"/>
      <c r="E73" s="677"/>
      <c r="F73" s="658" t="n">
        <v>15</v>
      </c>
      <c r="G73" s="658" t="n">
        <v>1</v>
      </c>
      <c r="H73" s="658" t="n">
        <v>1</v>
      </c>
      <c r="I73" s="658" t="n">
        <v>1</v>
      </c>
      <c r="J73" s="658"/>
      <c r="K73" s="658"/>
      <c r="L73" s="658"/>
      <c r="M73" s="658"/>
      <c r="N73" s="658"/>
      <c r="O73" s="658" t="n">
        <v>0</v>
      </c>
      <c r="P73" s="658" t="n">
        <v>1</v>
      </c>
      <c r="Q73" s="658" t="n">
        <v>0</v>
      </c>
      <c r="R73" s="658"/>
      <c r="S73" s="658"/>
      <c r="T73" s="658"/>
      <c r="U73" s="658"/>
      <c r="V73" s="658" t="n">
        <f aca="false">IF(D73="V",SUM(O73:U73),U73)</f>
        <v>0</v>
      </c>
      <c r="W73" s="659" t="n">
        <f aca="false">IF(G73="N.D.","N/A",IF(G73=0,"N/A",O73/G73))</f>
        <v>0</v>
      </c>
      <c r="X73" s="659" t="n">
        <f aca="false">IF(H73="N.D.","N/A",IF(H73=0,"N/A",P73/H73))</f>
        <v>1</v>
      </c>
      <c r="Y73" s="659" t="n">
        <f aca="false">IF(I73="N.D.","N/A",IF(I73=0,"N/A",Q73/I73))</f>
        <v>0</v>
      </c>
      <c r="Z73" s="659" t="str">
        <f aca="false">IF(J73="N.D.","N/A",IF(J73=0,"N/A",R73/J73))</f>
        <v>N/A</v>
      </c>
      <c r="AA73" s="659" t="str">
        <f aca="false">IF(K73="N.D.","N/A",IF(K73=0,"N/A",S73/K73))</f>
        <v>N/A</v>
      </c>
      <c r="AB73" s="659" t="str">
        <f aca="false">IF(L73="N.D.","N/A",IF(L73=0,"N/A",T73/L73))</f>
        <v>N/A</v>
      </c>
      <c r="AC73" s="659" t="str">
        <f aca="false">IF(M73="N.D.","N/A",IF(M73=0,"N/A",U73/M73))</f>
        <v>N/A</v>
      </c>
      <c r="AD73" s="660" t="str">
        <f aca="false">IF(V73="N.D.","N/A",IF(V73=0,"N/A",V73/F73))</f>
        <v>N/A</v>
      </c>
      <c r="AE73" s="661"/>
      <c r="AF73" s="276"/>
    </row>
    <row r="74" customFormat="false" ht="22.5" hidden="false" customHeight="false" outlineLevel="0" collapsed="false">
      <c r="A74" s="675"/>
      <c r="B74" s="655" t="s">
        <v>551</v>
      </c>
      <c r="C74" s="677" t="s">
        <v>552</v>
      </c>
      <c r="D74" s="657"/>
      <c r="E74" s="677"/>
      <c r="F74" s="658" t="n">
        <v>14</v>
      </c>
      <c r="G74" s="658" t="n">
        <v>0</v>
      </c>
      <c r="H74" s="658" t="n">
        <v>5</v>
      </c>
      <c r="I74" s="658" t="n">
        <v>4</v>
      </c>
      <c r="J74" s="658"/>
      <c r="K74" s="658"/>
      <c r="L74" s="658"/>
      <c r="M74" s="658"/>
      <c r="N74" s="658"/>
      <c r="O74" s="658" t="n">
        <v>0</v>
      </c>
      <c r="P74" s="658" t="n">
        <v>3</v>
      </c>
      <c r="Q74" s="658" t="n">
        <v>1</v>
      </c>
      <c r="R74" s="658"/>
      <c r="S74" s="658"/>
      <c r="T74" s="658"/>
      <c r="U74" s="658"/>
      <c r="V74" s="658" t="n">
        <f aca="false">IF(D74="V",SUM(O74:U74),U74)</f>
        <v>0</v>
      </c>
      <c r="W74" s="659" t="str">
        <f aca="false">IF(G74="N.D.","N/A",IF(G74=0,"N/A",O74/G74))</f>
        <v>N/A</v>
      </c>
      <c r="X74" s="659" t="n">
        <f aca="false">IF(H74="N.D.","N/A",IF(H74=0,"N/A",P74/H74))</f>
        <v>0.6</v>
      </c>
      <c r="Y74" s="659" t="n">
        <f aca="false">IF(I74="N.D.","N/A",IF(I74=0,"N/A",Q74/I74))</f>
        <v>0.25</v>
      </c>
      <c r="Z74" s="659" t="str">
        <f aca="false">IF(J74="N.D.","N/A",IF(J74=0,"N/A",R74/J74))</f>
        <v>N/A</v>
      </c>
      <c r="AA74" s="659" t="str">
        <f aca="false">IF(K74="N.D.","N/A",IF(K74=0,"N/A",S74/K74))</f>
        <v>N/A</v>
      </c>
      <c r="AB74" s="659" t="str">
        <f aca="false">IF(L74="N.D.","N/A",IF(L74=0,"N/A",T74/L74))</f>
        <v>N/A</v>
      </c>
      <c r="AC74" s="659" t="str">
        <f aca="false">IF(M74="N.D.","N/A",IF(M74=0,"N/A",U74/M74))</f>
        <v>N/A</v>
      </c>
      <c r="AD74" s="660" t="str">
        <f aca="false">IF(V74="N.D.","N/A",IF(V74=0,"N/A",V74/F74))</f>
        <v>N/A</v>
      </c>
      <c r="AE74" s="661"/>
      <c r="AF74" s="276"/>
    </row>
    <row r="75" customFormat="false" ht="12.75" hidden="false" customHeight="false" outlineLevel="0" collapsed="false">
      <c r="A75" s="678" t="s">
        <v>421</v>
      </c>
      <c r="B75" s="679"/>
      <c r="C75" s="670"/>
      <c r="D75" s="671"/>
      <c r="E75" s="670"/>
      <c r="F75" s="619"/>
      <c r="G75" s="619"/>
      <c r="H75" s="619"/>
      <c r="I75" s="619"/>
      <c r="J75" s="619"/>
      <c r="K75" s="619"/>
      <c r="L75" s="619"/>
      <c r="M75" s="619"/>
      <c r="N75" s="619"/>
      <c r="O75" s="619"/>
      <c r="P75" s="619"/>
      <c r="Q75" s="619"/>
      <c r="R75" s="619"/>
      <c r="S75" s="619"/>
      <c r="T75" s="619"/>
      <c r="U75" s="619"/>
      <c r="V75" s="619"/>
      <c r="W75" s="680"/>
      <c r="X75" s="680"/>
      <c r="Y75" s="680"/>
      <c r="Z75" s="680"/>
      <c r="AA75" s="680"/>
      <c r="AB75" s="680"/>
      <c r="AC75" s="680"/>
      <c r="AD75" s="625"/>
      <c r="AE75" s="626"/>
    </row>
    <row r="76" customFormat="false" ht="12.75" hidden="false" customHeight="true" outlineLevel="0" collapsed="false">
      <c r="A76" s="681" t="s">
        <v>553</v>
      </c>
      <c r="B76" s="682" t="s">
        <v>554</v>
      </c>
      <c r="C76" s="636" t="s">
        <v>555</v>
      </c>
      <c r="D76" s="454" t="s">
        <v>375</v>
      </c>
      <c r="E76" s="636"/>
      <c r="F76" s="637" t="n">
        <v>180</v>
      </c>
      <c r="G76" s="637" t="n">
        <v>8</v>
      </c>
      <c r="H76" s="637" t="n">
        <v>16</v>
      </c>
      <c r="I76" s="637" t="n">
        <v>44</v>
      </c>
      <c r="J76" s="637" t="n">
        <v>44</v>
      </c>
      <c r="K76" s="638" t="n">
        <v>44</v>
      </c>
      <c r="L76" s="638" t="n">
        <v>133</v>
      </c>
      <c r="M76" s="638" t="n">
        <v>100</v>
      </c>
      <c r="N76" s="637" t="n">
        <f aca="false">IF(D76="V",SUM(G76:K76),K76)</f>
        <v>156</v>
      </c>
      <c r="O76" s="637" t="n">
        <v>0</v>
      </c>
      <c r="P76" s="637" t="n">
        <v>4</v>
      </c>
      <c r="Q76" s="637" t="n">
        <v>16</v>
      </c>
      <c r="R76" s="637" t="n">
        <v>19</v>
      </c>
      <c r="S76" s="637" t="n">
        <v>8</v>
      </c>
      <c r="T76" s="637" t="n">
        <v>9</v>
      </c>
      <c r="U76" s="637" t="n">
        <v>7</v>
      </c>
      <c r="V76" s="637" t="n">
        <f aca="false">IF(D76="V",SUM(O76:U76),U76)</f>
        <v>63</v>
      </c>
      <c r="W76" s="683" t="n">
        <f aca="false">IF(G76="N.D.","N/A",IF(G76=0,"N/A",O76/G76))</f>
        <v>0</v>
      </c>
      <c r="X76" s="683" t="n">
        <f aca="false">IF(H76="N.D.","N/A",IF(H76=0,"N/A",P76/H76))</f>
        <v>0.25</v>
      </c>
      <c r="Y76" s="683" t="n">
        <f aca="false">IF(I76="N.D.","N/A",IF(I76=0,"N/A",Q76/I76))</f>
        <v>0.363636363636364</v>
      </c>
      <c r="Z76" s="683" t="n">
        <f aca="false">IF(J76="N.D.","N/A",IF(J76=0,"N/A",R76/J76))</f>
        <v>0.431818181818182</v>
      </c>
      <c r="AA76" s="683" t="n">
        <f aca="false">IF(K76="N.D.","N/A",IF(K76=0,"N/A",S76/K76))</f>
        <v>0.181818181818182</v>
      </c>
      <c r="AB76" s="683" t="n">
        <f aca="false">IF(L76="N.D.","N/A",IF(L76=0,"N/A",T76/L76))</f>
        <v>0.0676691729323308</v>
      </c>
      <c r="AC76" s="683" t="n">
        <f aca="false">IF(M76="N.D.","N/A",IF(M76=0,"N/A",U76/M76))</f>
        <v>0.07</v>
      </c>
      <c r="AD76" s="640" t="n">
        <f aca="false">IF(V76="N.D.","N/A",IF(V76=0,"N/A",V76/F76))</f>
        <v>0.35</v>
      </c>
      <c r="AE76" s="641"/>
      <c r="AF76" s="643"/>
    </row>
    <row r="77" customFormat="false" ht="12.75" hidden="false" customHeight="false" outlineLevel="0" collapsed="false">
      <c r="A77" s="681"/>
      <c r="B77" s="655" t="s">
        <v>556</v>
      </c>
      <c r="C77" s="657" t="s">
        <v>557</v>
      </c>
      <c r="D77" s="657" t="s">
        <v>375</v>
      </c>
      <c r="E77" s="667"/>
      <c r="F77" s="684" t="n">
        <v>25</v>
      </c>
      <c r="G77" s="658" t="n">
        <v>1</v>
      </c>
      <c r="H77" s="658" t="n">
        <v>4</v>
      </c>
      <c r="I77" s="658" t="n">
        <v>0</v>
      </c>
      <c r="J77" s="658"/>
      <c r="K77" s="658"/>
      <c r="L77" s="658"/>
      <c r="M77" s="658"/>
      <c r="N77" s="658" t="n">
        <f aca="false">IF(D77="V",SUM(G77:K77),K77)</f>
        <v>5</v>
      </c>
      <c r="O77" s="658" t="n">
        <v>0</v>
      </c>
      <c r="P77" s="658" t="n">
        <v>0</v>
      </c>
      <c r="Q77" s="658" t="n">
        <v>0.0599264705882353</v>
      </c>
      <c r="R77" s="658"/>
      <c r="S77" s="658"/>
      <c r="T77" s="658"/>
      <c r="U77" s="658"/>
      <c r="V77" s="658" t="n">
        <f aca="false">IF(D77="V",SUM(O77:U77),U77)</f>
        <v>0.0599264705882353</v>
      </c>
      <c r="W77" s="685" t="n">
        <f aca="false">IF(G77="N.D.","N/A",IF(G77=0,"N/A",O77/G77))</f>
        <v>0</v>
      </c>
      <c r="X77" s="685" t="n">
        <f aca="false">IF(H77="N.D.","N/A",IF(H77=0,"N/A",P77/H77))</f>
        <v>0</v>
      </c>
      <c r="Y77" s="685" t="str">
        <f aca="false">IF(I77="N.D.","N/A",IF(I77=0,"N/A",Q77/I77))</f>
        <v>N/A</v>
      </c>
      <c r="Z77" s="685" t="str">
        <f aca="false">IF(J77="N.D.","N/A",IF(J77=0,"N/A",R77/J77))</f>
        <v>N/A</v>
      </c>
      <c r="AA77" s="685" t="str">
        <f aca="false">IF(K77="N.D.","N/A",IF(K77=0,"N/A",S77/K77))</f>
        <v>N/A</v>
      </c>
      <c r="AB77" s="685" t="str">
        <f aca="false">IF(L77="N.D.","N/A",IF(L77=0,"N/A",T77/L77))</f>
        <v>N/A</v>
      </c>
      <c r="AC77" s="685" t="str">
        <f aca="false">IF(M77="N.D.","N/A",IF(M77=0,"N/A",U77/M77))</f>
        <v>N/A</v>
      </c>
      <c r="AD77" s="660" t="n">
        <f aca="false">IF(V77="N.D.","N/A",IF(V77=0,"N/A",V77/F77))</f>
        <v>0.00239705882352941</v>
      </c>
      <c r="AE77" s="661"/>
      <c r="AF77" s="643"/>
    </row>
    <row r="78" customFormat="false" ht="22.5" hidden="false" customHeight="true" outlineLevel="0" collapsed="false">
      <c r="A78" s="646" t="s">
        <v>558</v>
      </c>
      <c r="B78" s="275" t="s">
        <v>559</v>
      </c>
      <c r="C78" s="636" t="s">
        <v>560</v>
      </c>
      <c r="D78" s="454" t="s">
        <v>375</v>
      </c>
      <c r="E78" s="636"/>
      <c r="F78" s="637" t="n">
        <v>345</v>
      </c>
      <c r="G78" s="637" t="n">
        <v>40</v>
      </c>
      <c r="H78" s="637" t="n">
        <v>160</v>
      </c>
      <c r="I78" s="637" t="n">
        <v>120</v>
      </c>
      <c r="J78" s="637" t="n">
        <v>98</v>
      </c>
      <c r="K78" s="638" t="n">
        <v>161.77</v>
      </c>
      <c r="L78" s="638" t="n">
        <v>160</v>
      </c>
      <c r="M78" s="638" t="n">
        <v>97</v>
      </c>
      <c r="N78" s="637" t="n">
        <f aca="false">IF(D78="V",SUM(G78:K78),K78)</f>
        <v>579.77</v>
      </c>
      <c r="O78" s="637" t="n">
        <v>0</v>
      </c>
      <c r="P78" s="651" t="n">
        <v>8.15</v>
      </c>
      <c r="Q78" s="651" t="n">
        <v>11.65</v>
      </c>
      <c r="R78" s="651" t="n">
        <v>63.05</v>
      </c>
      <c r="S78" s="651" t="n">
        <v>25</v>
      </c>
      <c r="T78" s="651" t="n">
        <v>26</v>
      </c>
      <c r="U78" s="651" t="n">
        <v>13</v>
      </c>
      <c r="V78" s="651" t="n">
        <f aca="false">IF(D78="V",SUM(O78:U78),U78)</f>
        <v>146.85</v>
      </c>
      <c r="W78" s="639" t="n">
        <f aca="false">IF(G78="N.D.","N/A",IF(G78=0,"N/A",O78/G78))</f>
        <v>0</v>
      </c>
      <c r="X78" s="639" t="n">
        <f aca="false">IF(H78="N.D.","N/A",IF(H78=0,"N/A",P78/H78))</f>
        <v>0.0509375</v>
      </c>
      <c r="Y78" s="639" t="n">
        <f aca="false">IF(I78="N.D.","N/A",IF(I78=0,"N/A",Q78/I78))</f>
        <v>0.0970833333333333</v>
      </c>
      <c r="Z78" s="639" t="n">
        <f aca="false">IF(J78="N.D.","N/A",IF(J78=0,"N/A",R78/J78))</f>
        <v>0.643367346938776</v>
      </c>
      <c r="AA78" s="639" t="n">
        <f aca="false">IF(K78="N.D.","N/A",IF(K78=0,"N/A",S78/K78))</f>
        <v>0.154540396859739</v>
      </c>
      <c r="AB78" s="639" t="n">
        <f aca="false">IF(L78="N.D.","N/A",IF(L78=0,"N/A",T78/L78))</f>
        <v>0.1625</v>
      </c>
      <c r="AC78" s="639" t="n">
        <f aca="false">IF(M78="N.D.","N/A",IF(M78=0,"N/A",U78/M78))</f>
        <v>0.134020618556701</v>
      </c>
      <c r="AD78" s="640" t="n">
        <f aca="false">IF(V78="N.D.","N/A",IF(V78=0,"N/A",V78/F78))</f>
        <v>0.425652173913043</v>
      </c>
      <c r="AE78" s="641"/>
    </row>
    <row r="79" customFormat="false" ht="22.5" hidden="false" customHeight="false" outlineLevel="0" collapsed="false">
      <c r="A79" s="646"/>
      <c r="B79" s="655" t="s">
        <v>561</v>
      </c>
      <c r="C79" s="657" t="s">
        <v>562</v>
      </c>
      <c r="D79" s="657" t="s">
        <v>375</v>
      </c>
      <c r="E79" s="667"/>
      <c r="F79" s="684" t="n">
        <v>8</v>
      </c>
      <c r="G79" s="658" t="n">
        <v>8</v>
      </c>
      <c r="H79" s="658" t="n">
        <v>0</v>
      </c>
      <c r="I79" s="658" t="n">
        <v>0</v>
      </c>
      <c r="J79" s="658"/>
      <c r="K79" s="658"/>
      <c r="L79" s="658"/>
      <c r="M79" s="658"/>
      <c r="N79" s="658" t="n">
        <f aca="false">IF(D79="V",SUM(G79:K79),K79)</f>
        <v>8</v>
      </c>
      <c r="O79" s="658" t="n">
        <v>0</v>
      </c>
      <c r="P79" s="686" t="n">
        <v>3.96</v>
      </c>
      <c r="Q79" s="686" t="n">
        <v>0</v>
      </c>
      <c r="R79" s="686"/>
      <c r="S79" s="686"/>
      <c r="T79" s="686"/>
      <c r="U79" s="686"/>
      <c r="V79" s="686" t="n">
        <f aca="false">IF(D79="V",SUM(O79:U79),U79)</f>
        <v>3.96</v>
      </c>
      <c r="W79" s="659" t="n">
        <f aca="false">IF(G79="N.D.","N/A",IF(G79=0,"N/A",O79/G79))</f>
        <v>0</v>
      </c>
      <c r="X79" s="659" t="str">
        <f aca="false">IF(H79="N.D.","N/A",IF(H79=0,"N/A",P79/H79))</f>
        <v>N/A</v>
      </c>
      <c r="Y79" s="659" t="str">
        <f aca="false">IF(I79="N.D.","N/A",IF(I79=0,"N/A",Q79/I79))</f>
        <v>N/A</v>
      </c>
      <c r="Z79" s="659" t="str">
        <f aca="false">IF(J79="N.D.","N/A",IF(J79=0,"N/A",R79/J79))</f>
        <v>N/A</v>
      </c>
      <c r="AA79" s="659" t="str">
        <f aca="false">IF(K79="N.D.","N/A",IF(K79=0,"N/A",S79/K79))</f>
        <v>N/A</v>
      </c>
      <c r="AB79" s="659" t="str">
        <f aca="false">IF(L79="N.D.","N/A",IF(L79=0,"N/A",T79/L79))</f>
        <v>N/A</v>
      </c>
      <c r="AC79" s="659" t="str">
        <f aca="false">IF(M79="N.D.","N/A",IF(M79=0,"N/A",U79/M79))</f>
        <v>N/A</v>
      </c>
      <c r="AD79" s="660" t="n">
        <f aca="false">IF(V79="N.D.","N/A",IF(V79=0,"N/A",V79/F79))</f>
        <v>0.495</v>
      </c>
      <c r="AE79" s="661"/>
    </row>
    <row r="80" customFormat="false" ht="12.75" hidden="false" customHeight="false" outlineLevel="0" collapsed="false">
      <c r="A80" s="646"/>
      <c r="B80" s="275" t="s">
        <v>563</v>
      </c>
      <c r="C80" s="636" t="s">
        <v>564</v>
      </c>
      <c r="D80" s="454" t="s">
        <v>375</v>
      </c>
      <c r="E80" s="636"/>
      <c r="F80" s="637" t="n">
        <v>5</v>
      </c>
      <c r="G80" s="637" t="n">
        <v>0</v>
      </c>
      <c r="H80" s="637" t="n">
        <v>0</v>
      </c>
      <c r="I80" s="637" t="n">
        <v>0</v>
      </c>
      <c r="J80" s="637" t="n">
        <v>3</v>
      </c>
      <c r="K80" s="638" t="n">
        <v>0</v>
      </c>
      <c r="L80" s="638" t="n">
        <v>1</v>
      </c>
      <c r="M80" s="638" t="n">
        <v>0</v>
      </c>
      <c r="N80" s="637" t="n">
        <f aca="false">IF(D80="V",SUM(G80:K80),K80)</f>
        <v>3</v>
      </c>
      <c r="O80" s="637" t="n">
        <v>0</v>
      </c>
      <c r="P80" s="637" t="n">
        <v>0</v>
      </c>
      <c r="Q80" s="637" t="n">
        <v>0</v>
      </c>
      <c r="R80" s="637" t="n">
        <v>3</v>
      </c>
      <c r="S80" s="637" t="n">
        <v>0</v>
      </c>
      <c r="T80" s="637" t="n">
        <v>0</v>
      </c>
      <c r="U80" s="637" t="n">
        <v>0</v>
      </c>
      <c r="V80" s="637" t="n">
        <f aca="false">IF(D80="V",SUM(O80:U80),U80)</f>
        <v>3</v>
      </c>
      <c r="W80" s="639" t="str">
        <f aca="false">IF(G80="N.D.","N/A",IF(G80=0,"N/A",O80/G80))</f>
        <v>N/A</v>
      </c>
      <c r="X80" s="639" t="str">
        <f aca="false">IF(H80="N.D.","N/A",IF(H80=0,"N/A",P80/H80))</f>
        <v>N/A</v>
      </c>
      <c r="Y80" s="639" t="str">
        <f aca="false">IF(I80="N.D.","N/A",IF(I80=0,"N/A",Q80/I80))</f>
        <v>N/A</v>
      </c>
      <c r="Z80" s="639" t="n">
        <f aca="false">IF(J80="N.D.","N/A",IF(J80=0,"N/A",R80/J80))</f>
        <v>1</v>
      </c>
      <c r="AA80" s="639" t="str">
        <f aca="false">IF(K80="N.D.","N/A",IF(K80=0,"N/A",S80/K80))</f>
        <v>N/A</v>
      </c>
      <c r="AB80" s="639" t="n">
        <f aca="false">IF(L80="N.D.","N/A",IF(L80=0,"N/A",T80/L80))</f>
        <v>0</v>
      </c>
      <c r="AC80" s="639" t="str">
        <f aca="false">IF(M80="N.D.","N/A",IF(M80=0,"N/A",U80/M80))</f>
        <v>N/A</v>
      </c>
      <c r="AD80" s="640" t="n">
        <f aca="false">IF(V80="N.D.","N/A",IF(V80=0,"N/A",V80/F80))</f>
        <v>0.6</v>
      </c>
      <c r="AE80" s="641"/>
      <c r="AF80" s="276"/>
    </row>
    <row r="81" customFormat="false" ht="56.25" hidden="false" customHeight="false" outlineLevel="0" collapsed="false">
      <c r="A81" s="646" t="s">
        <v>565</v>
      </c>
      <c r="B81" s="275" t="s">
        <v>566</v>
      </c>
      <c r="C81" s="636" t="s">
        <v>567</v>
      </c>
      <c r="D81" s="454" t="s">
        <v>375</v>
      </c>
      <c r="E81" s="636"/>
      <c r="F81" s="650" t="n">
        <v>539</v>
      </c>
      <c r="G81" s="637" t="n">
        <v>24</v>
      </c>
      <c r="H81" s="637" t="n">
        <v>136</v>
      </c>
      <c r="I81" s="637" t="n">
        <v>144</v>
      </c>
      <c r="J81" s="637" t="n">
        <v>70</v>
      </c>
      <c r="K81" s="638" t="n">
        <v>0</v>
      </c>
      <c r="L81" s="638" t="n">
        <v>0</v>
      </c>
      <c r="M81" s="638" t="n">
        <v>0</v>
      </c>
      <c r="N81" s="637" t="n">
        <f aca="false">IF(D81="V",SUM(G81:K81),K81)</f>
        <v>374</v>
      </c>
      <c r="O81" s="637" t="n">
        <v>0</v>
      </c>
      <c r="P81" s="637" t="n">
        <v>0</v>
      </c>
      <c r="Q81" s="651" t="n">
        <v>55.842</v>
      </c>
      <c r="R81" s="637" t="n">
        <v>5.98</v>
      </c>
      <c r="S81" s="637" t="n">
        <v>0</v>
      </c>
      <c r="T81" s="637" t="n">
        <v>0</v>
      </c>
      <c r="U81" s="637" t="n">
        <v>0</v>
      </c>
      <c r="V81" s="651" t="n">
        <f aca="false">IF(D81="V",SUM(O81:U81),U81)</f>
        <v>61.822</v>
      </c>
      <c r="W81" s="639" t="n">
        <f aca="false">IF(G81="N.D.","N/A",IF(G81=0,"N/A",O81/G81))</f>
        <v>0</v>
      </c>
      <c r="X81" s="639" t="n">
        <f aca="false">IF(H81="N.D.","N/A",IF(H81=0,"N/A",P81/H81))</f>
        <v>0</v>
      </c>
      <c r="Y81" s="639" t="n">
        <f aca="false">IF(I81="N.D.","N/A",IF(I81=0,"N/A",Q81/I81))</f>
        <v>0.387791666666667</v>
      </c>
      <c r="Z81" s="639" t="n">
        <f aca="false">IF(J81="N.D.","N/A",IF(J81=0,"N/A",R81/J81))</f>
        <v>0.0854285714285714</v>
      </c>
      <c r="AA81" s="639" t="str">
        <f aca="false">IF(K81="N.D.","N/A",IF(K81=0,"N/A",S81/K81))</f>
        <v>N/A</v>
      </c>
      <c r="AB81" s="639" t="str">
        <f aca="false">IF(L81="N.D.","N/A",IF(L81=0,"N/A",T81/L81))</f>
        <v>N/A</v>
      </c>
      <c r="AC81" s="639" t="str">
        <f aca="false">IF(M81="N.D.","N/A",IF(M81=0,"N/A",U81/M81))</f>
        <v>N/A</v>
      </c>
      <c r="AD81" s="640" t="n">
        <f aca="false">IF(V81="N.D.","N/A",IF(V81=0,"N/A",V81/F81))</f>
        <v>0.11469758812616</v>
      </c>
      <c r="AE81" s="641"/>
    </row>
    <row r="82" customFormat="false" ht="20.25" hidden="false" customHeight="true" outlineLevel="0" collapsed="false">
      <c r="A82" s="646" t="s">
        <v>568</v>
      </c>
      <c r="B82" s="275" t="s">
        <v>569</v>
      </c>
      <c r="C82" s="636" t="s">
        <v>567</v>
      </c>
      <c r="D82" s="454" t="s">
        <v>375</v>
      </c>
      <c r="E82" s="636"/>
      <c r="F82" s="637" t="n">
        <v>600</v>
      </c>
      <c r="G82" s="637" t="n">
        <v>0</v>
      </c>
      <c r="H82" s="637" t="n">
        <v>24</v>
      </c>
      <c r="I82" s="637" t="n">
        <v>120</v>
      </c>
      <c r="J82" s="637" t="n">
        <v>50</v>
      </c>
      <c r="K82" s="638" t="n">
        <v>61</v>
      </c>
      <c r="L82" s="638" t="n">
        <v>62</v>
      </c>
      <c r="M82" s="638" t="n">
        <v>113</v>
      </c>
      <c r="N82" s="637" t="n">
        <f aca="false">IF(D82="V",SUM(G82:K82),K82)</f>
        <v>255</v>
      </c>
      <c r="O82" s="637" t="n">
        <v>0</v>
      </c>
      <c r="P82" s="637" t="n">
        <v>0</v>
      </c>
      <c r="Q82" s="637" t="n">
        <v>0</v>
      </c>
      <c r="R82" s="637" t="n">
        <v>0</v>
      </c>
      <c r="S82" s="637" t="n">
        <v>0</v>
      </c>
      <c r="T82" s="637" t="n">
        <v>9.55</v>
      </c>
      <c r="U82" s="637" t="n">
        <v>0</v>
      </c>
      <c r="V82" s="637" t="n">
        <f aca="false">IF(D82="V",SUM(O82:U82),U82)</f>
        <v>9.55</v>
      </c>
      <c r="W82" s="639" t="str">
        <f aca="false">IF(G82="N.D.","N/A",IF(G82=0,"N/A",O82/G82))</f>
        <v>N/A</v>
      </c>
      <c r="X82" s="639" t="n">
        <f aca="false">IF(H82="N.D.","N/A",IF(H82=0,"N/A",P82/H82))</f>
        <v>0</v>
      </c>
      <c r="Y82" s="639" t="n">
        <f aca="false">IF(I82="N.D.","N/A",IF(I82=0,"N/A",Q82/I82))</f>
        <v>0</v>
      </c>
      <c r="Z82" s="639" t="n">
        <f aca="false">IF(J82="N.D.","N/A",IF(J82=0,"N/A",R82/J82))</f>
        <v>0</v>
      </c>
      <c r="AA82" s="639" t="n">
        <f aca="false">IF(K82="N.D.","N/A",IF(K82=0,"N/A",S82/K82))</f>
        <v>0</v>
      </c>
      <c r="AB82" s="639" t="n">
        <f aca="false">IF(L82="N.D.","N/A",IF(L82=0,"N/A",T82/L82))</f>
        <v>0.154032258064516</v>
      </c>
      <c r="AC82" s="639" t="n">
        <f aca="false">IF(M82="N.D.","N/A",IF(M82=0,"N/A",U82/M82))</f>
        <v>0</v>
      </c>
      <c r="AD82" s="640" t="n">
        <f aca="false">IF(V82="N.D.","N/A",IF(V82=0,"N/A",V82/F82))</f>
        <v>0.0159166666666667</v>
      </c>
      <c r="AE82" s="641"/>
    </row>
    <row r="83" customFormat="false" ht="20.25" hidden="false" customHeight="true" outlineLevel="0" collapsed="false">
      <c r="A83" s="646"/>
      <c r="B83" s="275" t="s">
        <v>570</v>
      </c>
      <c r="C83" s="636" t="s">
        <v>571</v>
      </c>
      <c r="D83" s="454" t="s">
        <v>375</v>
      </c>
      <c r="E83" s="636"/>
      <c r="F83" s="637" t="n">
        <v>345</v>
      </c>
      <c r="G83" s="637" t="n">
        <v>0</v>
      </c>
      <c r="H83" s="637" t="n">
        <v>40</v>
      </c>
      <c r="I83" s="637" t="n">
        <v>160</v>
      </c>
      <c r="J83" s="637" t="n">
        <v>17</v>
      </c>
      <c r="K83" s="638" t="n">
        <v>67</v>
      </c>
      <c r="L83" s="638" t="n">
        <v>99</v>
      </c>
      <c r="M83" s="638" t="n">
        <v>8</v>
      </c>
      <c r="N83" s="637" t="n">
        <f aca="false">IF(D83="V",SUM(G83:K83),K83)</f>
        <v>284</v>
      </c>
      <c r="O83" s="637" t="n">
        <v>0</v>
      </c>
      <c r="P83" s="637" t="n">
        <v>0</v>
      </c>
      <c r="Q83" s="651" t="n">
        <v>8.047</v>
      </c>
      <c r="R83" s="637" t="n">
        <v>0</v>
      </c>
      <c r="S83" s="637" t="n">
        <v>0</v>
      </c>
      <c r="T83" s="637" t="n">
        <v>29</v>
      </c>
      <c r="U83" s="637" t="n">
        <v>0</v>
      </c>
      <c r="V83" s="651" t="n">
        <f aca="false">IF(D83="V",SUM(O83:U83),U83)</f>
        <v>37.047</v>
      </c>
      <c r="W83" s="639" t="str">
        <f aca="false">IF(G83="N.D.","N/A",IF(G83=0,"N/A",O83/G83))</f>
        <v>N/A</v>
      </c>
      <c r="X83" s="639" t="n">
        <f aca="false">IF(H83="N.D.","N/A",IF(H83=0,"N/A",P83/H83))</f>
        <v>0</v>
      </c>
      <c r="Y83" s="639" t="n">
        <f aca="false">IF(I83="N.D.","N/A",IF(I83=0,"N/A",Q83/I83))</f>
        <v>0.05029375</v>
      </c>
      <c r="Z83" s="639" t="n">
        <f aca="false">IF(J83="N.D.","N/A",IF(J83=0,"N/A",R83/J83))</f>
        <v>0</v>
      </c>
      <c r="AA83" s="639" t="n">
        <f aca="false">IF(K83="N.D.","N/A",IF(K83=0,"N/A",S83/K83))</f>
        <v>0</v>
      </c>
      <c r="AB83" s="639" t="n">
        <f aca="false">IF(L83="N.D.","N/A",IF(L83=0,"N/A",T83/L83))</f>
        <v>0.292929292929293</v>
      </c>
      <c r="AC83" s="639" t="n">
        <f aca="false">IF(M83="N.D.","N/A",IF(M83=0,"N/A",U83/M83))</f>
        <v>0</v>
      </c>
      <c r="AD83" s="640" t="n">
        <f aca="false">IF(V83="N.D.","N/A",IF(V83=0,"N/A",V83/F83))</f>
        <v>0.107382608695652</v>
      </c>
      <c r="AE83" s="641"/>
    </row>
    <row r="84" customFormat="false" ht="23.25" hidden="false" customHeight="true" outlineLevel="0" collapsed="false">
      <c r="A84" s="635" t="s">
        <v>572</v>
      </c>
      <c r="B84" s="453" t="s">
        <v>573</v>
      </c>
      <c r="C84" s="636" t="s">
        <v>157</v>
      </c>
      <c r="D84" s="454" t="s">
        <v>375</v>
      </c>
      <c r="E84" s="636"/>
      <c r="F84" s="650" t="n">
        <v>2531</v>
      </c>
      <c r="G84" s="637" t="n">
        <v>8</v>
      </c>
      <c r="H84" s="637" t="n">
        <v>28</v>
      </c>
      <c r="I84" s="637" t="n">
        <v>36</v>
      </c>
      <c r="J84" s="637" t="n">
        <v>36</v>
      </c>
      <c r="K84" s="638" t="n">
        <v>100</v>
      </c>
      <c r="L84" s="638" t="n">
        <v>95</v>
      </c>
      <c r="M84" s="638" t="n">
        <v>78</v>
      </c>
      <c r="N84" s="637" t="n">
        <f aca="false">IF(D84="V",SUM(G84:K84),K84)</f>
        <v>208</v>
      </c>
      <c r="O84" s="637" t="n">
        <v>0</v>
      </c>
      <c r="P84" s="637" t="n">
        <v>17</v>
      </c>
      <c r="Q84" s="637" t="n">
        <v>78</v>
      </c>
      <c r="R84" s="637" t="n">
        <v>36</v>
      </c>
      <c r="S84" s="637" t="n">
        <f aca="false">29+160</f>
        <v>189</v>
      </c>
      <c r="T84" s="637" t="n">
        <v>109</v>
      </c>
      <c r="U84" s="637" t="n">
        <v>0</v>
      </c>
      <c r="V84" s="637" t="n">
        <f aca="false">IF(D84="V",SUM(O84:U84),U84)</f>
        <v>429</v>
      </c>
      <c r="W84" s="639" t="n">
        <f aca="false">IF(G84="N.D.","N/A",IF(G84=0,"N/A",O84/G84))</f>
        <v>0</v>
      </c>
      <c r="X84" s="639" t="n">
        <f aca="false">IF(H84="N.D.","N/A",IF(H84=0,"N/A",P84/H84))</f>
        <v>0.607142857142857</v>
      </c>
      <c r="Y84" s="639" t="n">
        <f aca="false">IF(I84="N.D.","N/A",IF(I84=0,"N/A",Q84/I84))</f>
        <v>2.16666666666667</v>
      </c>
      <c r="Z84" s="639" t="n">
        <f aca="false">IF(J84="N.D.","N/A",IF(J84=0,"N/A",R84/J84))</f>
        <v>1</v>
      </c>
      <c r="AA84" s="639" t="n">
        <f aca="false">IF(K84="N.D.","N/A",IF(K84=0,"N/A",S84/K84))</f>
        <v>1.89</v>
      </c>
      <c r="AB84" s="639" t="n">
        <f aca="false">IF(L84="N.D.","N/A",IF(L84=0,"N/A",T84/L84))</f>
        <v>1.14736842105263</v>
      </c>
      <c r="AC84" s="639" t="n">
        <f aca="false">IF(M84="N.D.","N/A",IF(M84=0,"N/A",U84/M84))</f>
        <v>0</v>
      </c>
      <c r="AD84" s="640" t="n">
        <f aca="false">IF(V84="N.D.","N/A",IF(V84=0,"N/A",V84/F84))</f>
        <v>0.169498222046622</v>
      </c>
      <c r="AE84" s="641"/>
    </row>
    <row r="85" customFormat="false" ht="23.25" hidden="false" customHeight="true" outlineLevel="0" collapsed="false">
      <c r="A85" s="635"/>
      <c r="B85" s="453"/>
      <c r="C85" s="636" t="s">
        <v>159</v>
      </c>
      <c r="D85" s="454" t="s">
        <v>375</v>
      </c>
      <c r="E85" s="636"/>
      <c r="F85" s="650" t="n">
        <v>1085</v>
      </c>
      <c r="G85" s="637" t="n">
        <v>4</v>
      </c>
      <c r="H85" s="637" t="n">
        <v>20</v>
      </c>
      <c r="I85" s="637" t="n">
        <v>24</v>
      </c>
      <c r="J85" s="637" t="n">
        <v>24</v>
      </c>
      <c r="K85" s="638" t="n">
        <v>50</v>
      </c>
      <c r="L85" s="638" t="n">
        <v>40</v>
      </c>
      <c r="M85" s="638" t="n">
        <v>32</v>
      </c>
      <c r="N85" s="637" t="n">
        <f aca="false">IF(D85="V",SUM(G85:K85),K85)</f>
        <v>122</v>
      </c>
      <c r="O85" s="637" t="n">
        <v>0</v>
      </c>
      <c r="P85" s="637" t="n">
        <v>3</v>
      </c>
      <c r="Q85" s="637" t="n">
        <v>4</v>
      </c>
      <c r="R85" s="637" t="n">
        <v>4</v>
      </c>
      <c r="S85" s="637" t="n">
        <f aca="false">3+80</f>
        <v>83</v>
      </c>
      <c r="T85" s="637" t="n">
        <v>19</v>
      </c>
      <c r="U85" s="637" t="n">
        <v>0</v>
      </c>
      <c r="V85" s="637" t="n">
        <f aca="false">IF(D85="V",SUM(O85:U85),U85)</f>
        <v>113</v>
      </c>
      <c r="W85" s="639" t="n">
        <f aca="false">IF(G85="N.D.","N/A",IF(G85=0,"N/A",O85/G85))</f>
        <v>0</v>
      </c>
      <c r="X85" s="639" t="n">
        <f aca="false">IF(H85="N.D.","N/A",IF(H85=0,"N/A",P85/H85))</f>
        <v>0.15</v>
      </c>
      <c r="Y85" s="639" t="n">
        <f aca="false">IF(I85="N.D.","N/A",IF(I85=0,"N/A",Q85/I85))</f>
        <v>0.166666666666667</v>
      </c>
      <c r="Z85" s="639" t="n">
        <f aca="false">IF(J85="N.D.","N/A",IF(J85=0,"N/A",R85/J85))</f>
        <v>0.166666666666667</v>
      </c>
      <c r="AA85" s="639" t="n">
        <f aca="false">IF(K85="N.D.","N/A",IF(K85=0,"N/A",S85/K85))</f>
        <v>1.66</v>
      </c>
      <c r="AB85" s="639" t="n">
        <f aca="false">IF(L85="N.D.","N/A",IF(L85=0,"N/A",T85/L85))</f>
        <v>0.475</v>
      </c>
      <c r="AC85" s="639" t="n">
        <f aca="false">IF(M85="N.D.","N/A",IF(M85=0,"N/A",U85/M85))</f>
        <v>0</v>
      </c>
      <c r="AD85" s="640" t="n">
        <f aca="false">IF(V85="N.D.","N/A",IF(V85=0,"N/A",V85/F85))</f>
        <v>0.104147465437788</v>
      </c>
      <c r="AE85" s="641"/>
      <c r="AG85" s="687"/>
    </row>
    <row r="86" s="643" customFormat="true" ht="22.5" hidden="false" customHeight="false" outlineLevel="0" collapsed="false">
      <c r="A86" s="635"/>
      <c r="B86" s="453" t="s">
        <v>574</v>
      </c>
      <c r="C86" s="636" t="s">
        <v>161</v>
      </c>
      <c r="D86" s="454" t="s">
        <v>375</v>
      </c>
      <c r="E86" s="636"/>
      <c r="F86" s="637" t="n">
        <f aca="false">+'[3]RIMS 1 nlle vers°'!D134</f>
        <v>105</v>
      </c>
      <c r="G86" s="637" t="n">
        <f aca="false">+'[3]RIMS 1 nlle vers°'!E134</f>
        <v>0</v>
      </c>
      <c r="H86" s="637" t="n">
        <f aca="false">+'[3]RIMS 1 nlle vers°'!F134</f>
        <v>8</v>
      </c>
      <c r="I86" s="637" t="n">
        <f aca="false">+'[3]RIMS 1 nlle vers°'!G134</f>
        <v>15</v>
      </c>
      <c r="J86" s="637" t="n">
        <f aca="false">+'[3]RIMS 1 nlle vers°'!H134</f>
        <v>18</v>
      </c>
      <c r="K86" s="638" t="n">
        <v>22</v>
      </c>
      <c r="L86" s="638" t="n">
        <v>20</v>
      </c>
      <c r="M86" s="638" t="n">
        <v>20</v>
      </c>
      <c r="N86" s="637" t="n">
        <f aca="false">IF(D86="V",SUM(G86:K86),K86)</f>
        <v>63</v>
      </c>
      <c r="O86" s="637" t="n">
        <f aca="false">+'[3]RIMS 1 nlle vers°'!E135</f>
        <v>0</v>
      </c>
      <c r="P86" s="637" t="n">
        <f aca="false">+'[3]RIMS 1 nlle vers°'!F135</f>
        <v>8</v>
      </c>
      <c r="Q86" s="637" t="n">
        <f aca="false">+'[3]RIMS 1 nlle vers°'!G135</f>
        <v>10</v>
      </c>
      <c r="R86" s="637" t="n">
        <v>26</v>
      </c>
      <c r="S86" s="637" t="n">
        <v>2</v>
      </c>
      <c r="T86" s="637" t="n">
        <v>46</v>
      </c>
      <c r="U86" s="637" t="n">
        <v>4</v>
      </c>
      <c r="V86" s="637" t="n">
        <f aca="false">IF(D86="V",SUM(O86:U86),U86)</f>
        <v>96</v>
      </c>
      <c r="W86" s="639" t="str">
        <f aca="false">IF(G86="N.D.","N/A",IF(G86=0,"N/A",O86/G86))</f>
        <v>N/A</v>
      </c>
      <c r="X86" s="639" t="n">
        <f aca="false">IF(H86="N.D.","N/A",IF(H86=0,"N/A",P86/H86))</f>
        <v>1</v>
      </c>
      <c r="Y86" s="639" t="n">
        <f aca="false">IF(I86="N.D.","N/A",IF(I86=0,"N/A",Q86/I86))</f>
        <v>0.666666666666667</v>
      </c>
      <c r="Z86" s="639" t="n">
        <f aca="false">IF(J86="N.D.","N/A",IF(J86=0,"N/A",R86/J86))</f>
        <v>1.44444444444444</v>
      </c>
      <c r="AA86" s="639" t="n">
        <f aca="false">IF(K86="N.D.","N/A",IF(K86=0,"N/A",S86/K86))</f>
        <v>0.0909090909090909</v>
      </c>
      <c r="AB86" s="639" t="n">
        <f aca="false">IF(L86="N.D.","N/A",IF(L86=0,"N/A",T86/L86))</f>
        <v>2.3</v>
      </c>
      <c r="AC86" s="639" t="n">
        <f aca="false">IF(M86="N.D.","N/A",IF(M86=0,"N/A",U86/M86))</f>
        <v>0.2</v>
      </c>
      <c r="AD86" s="640" t="n">
        <f aca="false">IF(V86="N.D.","N/A",IF(V86=0,"N/A",V86/F86))</f>
        <v>0.914285714285714</v>
      </c>
      <c r="AE86" s="641"/>
    </row>
    <row r="87" s="643" customFormat="true" ht="12.75" hidden="false" customHeight="false" outlineLevel="0" collapsed="false">
      <c r="A87" s="635"/>
      <c r="B87" s="453" t="s">
        <v>575</v>
      </c>
      <c r="C87" s="636" t="s">
        <v>155</v>
      </c>
      <c r="D87" s="454" t="s">
        <v>375</v>
      </c>
      <c r="E87" s="636"/>
      <c r="F87" s="637" t="n">
        <f aca="false">+'[3]RIMS 1 nlle vers°'!D137</f>
        <v>2100</v>
      </c>
      <c r="G87" s="637" t="n">
        <f aca="false">+'[3]RIMS 1 nlle vers°'!E137</f>
        <v>0</v>
      </c>
      <c r="H87" s="637" t="n">
        <f aca="false">+'[3]RIMS 1 nlle vers°'!F137</f>
        <v>160</v>
      </c>
      <c r="I87" s="637" t="n">
        <f aca="false">+'[3]RIMS 1 nlle vers°'!G137</f>
        <v>300</v>
      </c>
      <c r="J87" s="637" t="n">
        <f aca="false">+'[3]RIMS 1 nlle vers°'!H137</f>
        <v>360</v>
      </c>
      <c r="K87" s="638" t="n">
        <v>440</v>
      </c>
      <c r="L87" s="638" t="n">
        <v>441</v>
      </c>
      <c r="M87" s="638" t="n">
        <v>441</v>
      </c>
      <c r="N87" s="637" t="n">
        <f aca="false">IF(D87="V",SUM(G87:K87),K87)</f>
        <v>1260</v>
      </c>
      <c r="O87" s="637" t="n">
        <f aca="false">+'[3]RIMS 1 nlle vers°'!E138</f>
        <v>0</v>
      </c>
      <c r="P87" s="637" t="n">
        <f aca="false">+'[3]RIMS 1 nlle vers°'!F138</f>
        <v>1042</v>
      </c>
      <c r="Q87" s="637" t="n">
        <f aca="false">+'[3]RIMS 1 nlle vers°'!G138</f>
        <v>74</v>
      </c>
      <c r="R87" s="637" t="n">
        <v>685</v>
      </c>
      <c r="S87" s="637" t="n">
        <v>37</v>
      </c>
      <c r="T87" s="637" t="n">
        <v>128</v>
      </c>
      <c r="U87" s="637" t="n">
        <f aca="false">U89+U88</f>
        <v>159</v>
      </c>
      <c r="V87" s="637" t="n">
        <f aca="false">IF(D87="V",SUM(O87:U87),U87)</f>
        <v>2125</v>
      </c>
      <c r="W87" s="639" t="str">
        <f aca="false">IF(G87="N.D.","N/A",IF(G87=0,"N/A",O87/G87))</f>
        <v>N/A</v>
      </c>
      <c r="X87" s="639" t="n">
        <f aca="false">IF(H87="N.D.","N/A",IF(H87=0,"N/A",P87/H87))</f>
        <v>6.5125</v>
      </c>
      <c r="Y87" s="639" t="n">
        <f aca="false">IF(I87="N.D.","N/A",IF(I87=0,"N/A",Q87/I87))</f>
        <v>0.246666666666667</v>
      </c>
      <c r="Z87" s="639" t="n">
        <f aca="false">IF(J87="N.D.","N/A",IF(J87=0,"N/A",R87/J87))</f>
        <v>1.90277777777778</v>
      </c>
      <c r="AA87" s="639" t="n">
        <f aca="false">IF(K87="N.D.","N/A",IF(K87=0,"N/A",S87/K87))</f>
        <v>0.0840909090909091</v>
      </c>
      <c r="AB87" s="639" t="n">
        <f aca="false">IF(L87="N.D.","N/A",IF(L87=0,"N/A",T87/L87))</f>
        <v>0.290249433106576</v>
      </c>
      <c r="AC87" s="639" t="n">
        <f aca="false">IF(M87="N.D.","N/A",IF(M87=0,"N/A",U87/M87))</f>
        <v>0.360544217687075</v>
      </c>
      <c r="AD87" s="640" t="n">
        <f aca="false">IF(V87="N.D.","N/A",IF(V87=0,"N/A",V87/F87))</f>
        <v>1.01190476190476</v>
      </c>
      <c r="AE87" s="641"/>
    </row>
    <row r="88" s="643" customFormat="true" ht="22.5" hidden="false" customHeight="false" outlineLevel="0" collapsed="false">
      <c r="A88" s="635"/>
      <c r="B88" s="469" t="s">
        <v>576</v>
      </c>
      <c r="C88" s="636" t="s">
        <v>157</v>
      </c>
      <c r="D88" s="454" t="s">
        <v>375</v>
      </c>
      <c r="E88" s="636"/>
      <c r="F88" s="637" t="n">
        <f aca="false">+'[3]RIMS 1 nlle vers°'!D140</f>
        <v>1470</v>
      </c>
      <c r="G88" s="637" t="n">
        <f aca="false">+'[3]RIMS 1 nlle vers°'!E140</f>
        <v>0</v>
      </c>
      <c r="H88" s="637" t="n">
        <f aca="false">+'[3]RIMS 1 nlle vers°'!F140</f>
        <v>112</v>
      </c>
      <c r="I88" s="637" t="n">
        <f aca="false">+'[3]RIMS 1 nlle vers°'!G140</f>
        <v>210</v>
      </c>
      <c r="J88" s="637" t="n">
        <f aca="false">+'[3]RIMS 1 nlle vers°'!H140</f>
        <v>252</v>
      </c>
      <c r="K88" s="638" t="n">
        <v>308</v>
      </c>
      <c r="L88" s="638" t="n">
        <v>309</v>
      </c>
      <c r="M88" s="638" t="n">
        <v>309</v>
      </c>
      <c r="N88" s="637" t="n">
        <f aca="false">IF(D88="V",SUM(G88:K88),K88)</f>
        <v>882</v>
      </c>
      <c r="O88" s="637" t="n">
        <f aca="false">+'[3]RIMS 1 nlle vers°'!E141</f>
        <v>0</v>
      </c>
      <c r="P88" s="637" t="n">
        <f aca="false">+'[3]RIMS 1 nlle vers°'!F141</f>
        <v>722</v>
      </c>
      <c r="Q88" s="637" t="n">
        <f aca="false">+'[3]RIMS 1 nlle vers°'!G141</f>
        <v>70</v>
      </c>
      <c r="R88" s="637" t="n">
        <v>531</v>
      </c>
      <c r="S88" s="637" t="n">
        <v>27</v>
      </c>
      <c r="T88" s="637" t="n">
        <v>109</v>
      </c>
      <c r="U88" s="637" t="n">
        <v>115</v>
      </c>
      <c r="V88" s="637" t="n">
        <f aca="false">IF(D88="V",SUM(O88:U88),U88)</f>
        <v>1574</v>
      </c>
      <c r="W88" s="639" t="str">
        <f aca="false">IF(G88="N.D.","N/A",IF(G88=0,"N/A",O88/G88))</f>
        <v>N/A</v>
      </c>
      <c r="X88" s="639" t="n">
        <f aca="false">IF(H88="N.D.","N/A",IF(H88=0,"N/A",P88/H88))</f>
        <v>6.44642857142857</v>
      </c>
      <c r="Y88" s="639" t="n">
        <f aca="false">IF(I88="N.D.","N/A",IF(I88=0,"N/A",Q88/I88))</f>
        <v>0.333333333333333</v>
      </c>
      <c r="Z88" s="639" t="n">
        <f aca="false">IF(J88="N.D.","N/A",IF(J88=0,"N/A",R88/J88))</f>
        <v>2.10714285714286</v>
      </c>
      <c r="AA88" s="639" t="n">
        <f aca="false">IF(K88="N.D.","N/A",IF(K88=0,"N/A",S88/K88))</f>
        <v>0.0876623376623377</v>
      </c>
      <c r="AB88" s="639" t="n">
        <f aca="false">IF(L88="N.D.","N/A",IF(L88=0,"N/A",T88/L88))</f>
        <v>0.352750809061489</v>
      </c>
      <c r="AC88" s="639" t="n">
        <f aca="false">IF(M88="N.D.","N/A",IF(M88=0,"N/A",U88/M88))</f>
        <v>0.372168284789644</v>
      </c>
      <c r="AD88" s="640" t="n">
        <f aca="false">IF(V88="N.D.","N/A",IF(V88=0,"N/A",V88/F88))</f>
        <v>1.07074829931973</v>
      </c>
      <c r="AE88" s="641"/>
    </row>
    <row r="89" s="643" customFormat="true" ht="22.5" hidden="false" customHeight="false" outlineLevel="0" collapsed="false">
      <c r="A89" s="635"/>
      <c r="B89" s="469" t="s">
        <v>577</v>
      </c>
      <c r="C89" s="636" t="s">
        <v>159</v>
      </c>
      <c r="D89" s="454" t="s">
        <v>375</v>
      </c>
      <c r="E89" s="636"/>
      <c r="F89" s="637" t="n">
        <f aca="false">+'[3]RIMS 1 nlle vers°'!D143</f>
        <v>630</v>
      </c>
      <c r="G89" s="637" t="n">
        <f aca="false">+'[3]RIMS 1 nlle vers°'!E143</f>
        <v>0</v>
      </c>
      <c r="H89" s="637" t="n">
        <f aca="false">+'[3]RIMS 1 nlle vers°'!F143</f>
        <v>48</v>
      </c>
      <c r="I89" s="637" t="n">
        <f aca="false">+'[3]RIMS 1 nlle vers°'!G143</f>
        <v>90</v>
      </c>
      <c r="J89" s="637" t="n">
        <f aca="false">+'[3]RIMS 1 nlle vers°'!H143</f>
        <v>108</v>
      </c>
      <c r="K89" s="638" t="n">
        <v>132</v>
      </c>
      <c r="L89" s="638" t="n">
        <v>132</v>
      </c>
      <c r="M89" s="638" t="n">
        <v>132</v>
      </c>
      <c r="N89" s="637" t="n">
        <f aca="false">IF(D89="V",SUM(G89:K89),K89)</f>
        <v>378</v>
      </c>
      <c r="O89" s="637" t="n">
        <f aca="false">+'[3]RIMS 1 nlle vers°'!E144</f>
        <v>0</v>
      </c>
      <c r="P89" s="637" t="n">
        <f aca="false">+'[3]RIMS 1 nlle vers°'!F144</f>
        <v>320</v>
      </c>
      <c r="Q89" s="637" t="n">
        <f aca="false">+'[3]RIMS 1 nlle vers°'!G144</f>
        <v>4</v>
      </c>
      <c r="R89" s="637" t="n">
        <v>154</v>
      </c>
      <c r="S89" s="637" t="n">
        <v>10</v>
      </c>
      <c r="T89" s="637" t="n">
        <v>19</v>
      </c>
      <c r="U89" s="637" t="n">
        <v>44</v>
      </c>
      <c r="V89" s="637" t="n">
        <f aca="false">IF(D89="V",SUM(O89:U89),U89)</f>
        <v>551</v>
      </c>
      <c r="W89" s="639" t="str">
        <f aca="false">IF(G89="N.D.","N/A",IF(G89=0,"N/A",O89/G89))</f>
        <v>N/A</v>
      </c>
      <c r="X89" s="639" t="n">
        <f aca="false">IF(H89="N.D.","N/A",IF(H89=0,"N/A",P89/H89))</f>
        <v>6.66666666666667</v>
      </c>
      <c r="Y89" s="639" t="n">
        <f aca="false">IF(I89="N.D.","N/A",IF(I89=0,"N/A",Q89/I89))</f>
        <v>0.0444444444444444</v>
      </c>
      <c r="Z89" s="639" t="n">
        <f aca="false">IF(J89="N.D.","N/A",IF(J89=0,"N/A",R89/J89))</f>
        <v>1.42592592592593</v>
      </c>
      <c r="AA89" s="639" t="n">
        <f aca="false">IF(K89="N.D.","N/A",IF(K89=0,"N/A",S89/K89))</f>
        <v>0.0757575757575758</v>
      </c>
      <c r="AB89" s="639" t="n">
        <f aca="false">IF(L89="N.D.","N/A",IF(L89=0,"N/A",T89/L89))</f>
        <v>0.143939393939394</v>
      </c>
      <c r="AC89" s="639" t="n">
        <f aca="false">IF(M89="N.D.","N/A",IF(M89=0,"N/A",U89/M89))</f>
        <v>0.333333333333333</v>
      </c>
      <c r="AD89" s="640" t="n">
        <f aca="false">IF(V89="N.D.","N/A",IF(V89=0,"N/A",V89/F89))</f>
        <v>0.874603174603175</v>
      </c>
      <c r="AE89" s="641"/>
    </row>
    <row r="90" s="643" customFormat="true" ht="22.5" hidden="false" customHeight="false" outlineLevel="0" collapsed="false">
      <c r="A90" s="635"/>
      <c r="B90" s="453" t="s">
        <v>578</v>
      </c>
      <c r="C90" s="636" t="s">
        <v>161</v>
      </c>
      <c r="D90" s="454" t="s">
        <v>373</v>
      </c>
      <c r="E90" s="636"/>
      <c r="F90" s="637" t="n">
        <f aca="false">+'[3]RIMS 1 nlle vers°'!D146</f>
        <v>28</v>
      </c>
      <c r="G90" s="637" t="n">
        <f aca="false">+'[3]RIMS 1 nlle vers°'!E146</f>
        <v>0</v>
      </c>
      <c r="H90" s="637" t="n">
        <f aca="false">+'[3]RIMS 1 nlle vers°'!F146</f>
        <v>2</v>
      </c>
      <c r="I90" s="637" t="n">
        <f aca="false">+'[3]RIMS 1 nlle vers°'!G146</f>
        <v>4</v>
      </c>
      <c r="J90" s="637" t="n">
        <f aca="false">+'[3]RIMS 1 nlle vers°'!H146</f>
        <v>5</v>
      </c>
      <c r="K90" s="638" t="n">
        <v>18</v>
      </c>
      <c r="L90" s="638" t="n">
        <v>18</v>
      </c>
      <c r="M90" s="638" t="n">
        <v>18</v>
      </c>
      <c r="N90" s="637" t="n">
        <f aca="false">IF(D90="V",SUM(G90:K90),K90)</f>
        <v>18</v>
      </c>
      <c r="O90" s="637" t="n">
        <f aca="false">+'[3]RIMS 1 nlle vers°'!E147</f>
        <v>0</v>
      </c>
      <c r="P90" s="637" t="n">
        <f aca="false">+'[3]RIMS 1 nlle vers°'!F147</f>
        <v>2</v>
      </c>
      <c r="Q90" s="637" t="n">
        <f aca="false">+'[3]RIMS 1 nlle vers°'!G147</f>
        <v>2</v>
      </c>
      <c r="R90" s="637" t="n">
        <v>0</v>
      </c>
      <c r="S90" s="637" t="n">
        <v>9</v>
      </c>
      <c r="T90" s="637" t="n">
        <v>42</v>
      </c>
      <c r="U90" s="637" t="n">
        <v>54</v>
      </c>
      <c r="V90" s="637" t="n">
        <f aca="false">IF(D90="V",SUM(O90:U90),U90)</f>
        <v>54</v>
      </c>
      <c r="W90" s="639" t="str">
        <f aca="false">IF(G90="N.D.","N/A",IF(G90=0,"N/A",O90/G90))</f>
        <v>N/A</v>
      </c>
      <c r="X90" s="639" t="n">
        <f aca="false">IF(H90="N.D.","N/A",IF(H90=0,"N/A",P90/H90))</f>
        <v>1</v>
      </c>
      <c r="Y90" s="639" t="n">
        <f aca="false">IF(I90="N.D.","N/A",IF(I90=0,"N/A",Q90/I90))</f>
        <v>0.5</v>
      </c>
      <c r="Z90" s="639" t="n">
        <f aca="false">IF(J90="N.D.","N/A",IF(J90=0,"N/A",R90/J90))</f>
        <v>0</v>
      </c>
      <c r="AA90" s="639" t="n">
        <f aca="false">IF(K90="N.D.","N/A",IF(K90=0,"N/A",S90/K90))</f>
        <v>0.5</v>
      </c>
      <c r="AB90" s="639" t="n">
        <f aca="false">IF(L90="N.D.","N/A",IF(L90=0,"N/A",T90/L90))</f>
        <v>2.33333333333333</v>
      </c>
      <c r="AC90" s="639" t="n">
        <f aca="false">IF(M90="N.D.","N/A",IF(M90=0,"N/A",U90/M90))</f>
        <v>3</v>
      </c>
      <c r="AD90" s="640" t="n">
        <f aca="false">IF(V90="N.D.","N/A",IF(V90=0,"N/A",V90/F90))</f>
        <v>1.92857142857143</v>
      </c>
      <c r="AE90" s="641"/>
    </row>
    <row r="91" customFormat="false" ht="12.75" hidden="false" customHeight="true" outlineLevel="0" collapsed="false">
      <c r="A91" s="635"/>
      <c r="B91" s="453" t="s">
        <v>579</v>
      </c>
      <c r="C91" s="636" t="s">
        <v>157</v>
      </c>
      <c r="D91" s="454" t="s">
        <v>375</v>
      </c>
      <c r="E91" s="636"/>
      <c r="F91" s="637" t="n">
        <v>210</v>
      </c>
      <c r="G91" s="637" t="n">
        <v>0</v>
      </c>
      <c r="H91" s="637" t="n">
        <v>70</v>
      </c>
      <c r="I91" s="637" t="n">
        <v>70</v>
      </c>
      <c r="J91" s="637" t="n">
        <v>18</v>
      </c>
      <c r="K91" s="638" t="n">
        <v>0</v>
      </c>
      <c r="L91" s="638" t="n">
        <v>0</v>
      </c>
      <c r="M91" s="638" t="n">
        <v>0</v>
      </c>
      <c r="N91" s="637" t="n">
        <f aca="false">IF(D91="V",SUM(G91:K91),K91)</f>
        <v>158</v>
      </c>
      <c r="O91" s="637" t="n">
        <v>78</v>
      </c>
      <c r="P91" s="637" t="n">
        <v>10</v>
      </c>
      <c r="Q91" s="637" t="n">
        <v>0</v>
      </c>
      <c r="R91" s="637" t="n">
        <v>0</v>
      </c>
      <c r="S91" s="637" t="n">
        <v>0</v>
      </c>
      <c r="T91" s="637" t="n">
        <v>25</v>
      </c>
      <c r="U91" s="637" t="n">
        <v>0</v>
      </c>
      <c r="V91" s="637" t="n">
        <f aca="false">IF(D91="V",SUM(O91:U91),U91)</f>
        <v>113</v>
      </c>
      <c r="W91" s="639" t="str">
        <f aca="false">IF(G91="N.D.","N/A",IF(G91=0,"N/A",O91/G91))</f>
        <v>N/A</v>
      </c>
      <c r="X91" s="639" t="n">
        <f aca="false">IF(H91="N.D.","N/A",IF(H91=0,"N/A",P91/H91))</f>
        <v>0.142857142857143</v>
      </c>
      <c r="Y91" s="639" t="n">
        <f aca="false">IF(I91="N.D.","N/A",IF(I91=0,"N/A",Q91/I91))</f>
        <v>0</v>
      </c>
      <c r="Z91" s="639" t="n">
        <f aca="false">IF(J91="N.D.","N/A",IF(J91=0,"N/A",R91/J91))</f>
        <v>0</v>
      </c>
      <c r="AA91" s="639" t="str">
        <f aca="false">IF(K91="N.D.","N/A",IF(K91=0,"N/A",S91/K91))</f>
        <v>N/A</v>
      </c>
      <c r="AB91" s="639" t="str">
        <f aca="false">IF(L91="N.D.","N/A",IF(L91=0,"N/A",T91/L91))</f>
        <v>N/A</v>
      </c>
      <c r="AC91" s="639" t="str">
        <f aca="false">IF(M91="N.D.","N/A",IF(M91=0,"N/A",U91/M91))</f>
        <v>N/A</v>
      </c>
      <c r="AD91" s="640" t="n">
        <f aca="false">IF(V91="N.D.","N/A",IF(V91=0,"N/A",V91/F91))</f>
        <v>0.538095238095238</v>
      </c>
      <c r="AE91" s="641"/>
    </row>
    <row r="92" customFormat="false" ht="12.75" hidden="false" customHeight="false" outlineLevel="0" collapsed="false">
      <c r="A92" s="635"/>
      <c r="B92" s="453"/>
      <c r="C92" s="636" t="s">
        <v>159</v>
      </c>
      <c r="D92" s="454" t="s">
        <v>375</v>
      </c>
      <c r="E92" s="636"/>
      <c r="F92" s="637" t="n">
        <v>90</v>
      </c>
      <c r="G92" s="637" t="n">
        <v>0</v>
      </c>
      <c r="H92" s="637" t="n">
        <v>30</v>
      </c>
      <c r="I92" s="637" t="n">
        <v>30</v>
      </c>
      <c r="J92" s="637" t="n">
        <v>12</v>
      </c>
      <c r="K92" s="638" t="n">
        <v>0</v>
      </c>
      <c r="L92" s="638" t="n">
        <v>0</v>
      </c>
      <c r="M92" s="638" t="n">
        <v>0</v>
      </c>
      <c r="N92" s="637" t="n">
        <f aca="false">IF(D92="V",SUM(G92:K92),K92)</f>
        <v>72</v>
      </c>
      <c r="O92" s="637" t="n">
        <v>22</v>
      </c>
      <c r="P92" s="637" t="n">
        <v>4</v>
      </c>
      <c r="Q92" s="637" t="n">
        <v>0</v>
      </c>
      <c r="R92" s="637" t="n">
        <v>0</v>
      </c>
      <c r="S92" s="637" t="n">
        <v>0</v>
      </c>
      <c r="T92" s="637" t="n">
        <v>2</v>
      </c>
      <c r="U92" s="637" t="n">
        <v>0</v>
      </c>
      <c r="V92" s="637" t="n">
        <f aca="false">IF(D92="V",SUM(O92:U92),U92)</f>
        <v>28</v>
      </c>
      <c r="W92" s="639" t="str">
        <f aca="false">IF(G92="N.D.","N/A",IF(G92=0,"N/A",O92/G92))</f>
        <v>N/A</v>
      </c>
      <c r="X92" s="639" t="n">
        <f aca="false">IF(H92="N.D.","N/A",IF(H92=0,"N/A",P92/H92))</f>
        <v>0.133333333333333</v>
      </c>
      <c r="Y92" s="639" t="n">
        <f aca="false">IF(I92="N.D.","N/A",IF(I92=0,"N/A",Q92/I92))</f>
        <v>0</v>
      </c>
      <c r="Z92" s="639" t="n">
        <f aca="false">IF(J92="N.D.","N/A",IF(J92=0,"N/A",R92/J92))</f>
        <v>0</v>
      </c>
      <c r="AA92" s="639" t="str">
        <f aca="false">IF(K92="N.D.","N/A",IF(K92=0,"N/A",S92/K92))</f>
        <v>N/A</v>
      </c>
      <c r="AB92" s="639" t="str">
        <f aca="false">IF(L92="N.D.","N/A",IF(L92=0,"N/A",T92/L92))</f>
        <v>N/A</v>
      </c>
      <c r="AC92" s="639" t="str">
        <f aca="false">IF(M92="N.D.","N/A",IF(M92=0,"N/A",U92/M92))</f>
        <v>N/A</v>
      </c>
      <c r="AD92" s="640" t="n">
        <f aca="false">IF(V92="N.D.","N/A",IF(V92=0,"N/A",V92/F92))</f>
        <v>0.311111111111111</v>
      </c>
      <c r="AE92" s="641"/>
    </row>
    <row r="93" customFormat="false" ht="12.75" hidden="false" customHeight="false" outlineLevel="0" collapsed="false">
      <c r="A93" s="678" t="s">
        <v>422</v>
      </c>
      <c r="B93" s="669"/>
      <c r="C93" s="670"/>
      <c r="D93" s="671"/>
      <c r="E93" s="670"/>
      <c r="F93" s="619"/>
      <c r="G93" s="619"/>
      <c r="H93" s="619"/>
      <c r="I93" s="619"/>
      <c r="J93" s="619"/>
      <c r="K93" s="619"/>
      <c r="L93" s="619"/>
      <c r="M93" s="619"/>
      <c r="N93" s="619"/>
      <c r="O93" s="619"/>
      <c r="P93" s="619"/>
      <c r="Q93" s="619"/>
      <c r="R93" s="619"/>
      <c r="S93" s="619"/>
      <c r="T93" s="619"/>
      <c r="U93" s="619"/>
      <c r="V93" s="619"/>
      <c r="W93" s="673"/>
      <c r="X93" s="673"/>
      <c r="Y93" s="673"/>
      <c r="Z93" s="673"/>
      <c r="AA93" s="673"/>
      <c r="AB93" s="673"/>
      <c r="AC93" s="673" t="str">
        <f aca="false">IF(M93="N.D.","N/A",IF(M93=0,"N/A",U93/M93))</f>
        <v>N/A</v>
      </c>
      <c r="AD93" s="625"/>
      <c r="AE93" s="626"/>
    </row>
    <row r="94" customFormat="false" ht="12.75" hidden="false" customHeight="true" outlineLevel="0" collapsed="false">
      <c r="A94" s="688" t="s">
        <v>580</v>
      </c>
      <c r="B94" s="275" t="s">
        <v>581</v>
      </c>
      <c r="C94" s="636" t="s">
        <v>582</v>
      </c>
      <c r="D94" s="454" t="s">
        <v>373</v>
      </c>
      <c r="E94" s="636"/>
      <c r="F94" s="637" t="n">
        <v>15</v>
      </c>
      <c r="G94" s="637" t="n">
        <v>0</v>
      </c>
      <c r="H94" s="637" t="n">
        <v>4</v>
      </c>
      <c r="I94" s="637" t="n">
        <v>4</v>
      </c>
      <c r="J94" s="637" t="n">
        <v>10</v>
      </c>
      <c r="K94" s="638" t="n">
        <v>10</v>
      </c>
      <c r="L94" s="638" t="n">
        <v>15</v>
      </c>
      <c r="M94" s="638" t="n">
        <v>14</v>
      </c>
      <c r="N94" s="637" t="n">
        <f aca="false">IF(D94="V",SUM(G94:K94),K94)</f>
        <v>10</v>
      </c>
      <c r="O94" s="637" t="n">
        <v>0</v>
      </c>
      <c r="P94" s="637" t="n">
        <v>0</v>
      </c>
      <c r="Q94" s="637" t="n">
        <v>0</v>
      </c>
      <c r="R94" s="637" t="n">
        <v>0</v>
      </c>
      <c r="S94" s="637" t="n">
        <v>0</v>
      </c>
      <c r="T94" s="637" t="n">
        <v>0</v>
      </c>
      <c r="U94" s="637" t="n">
        <v>0</v>
      </c>
      <c r="V94" s="637" t="n">
        <f aca="false">IF(D94="V",SUM(O94:U94),U94)</f>
        <v>0</v>
      </c>
      <c r="W94" s="639" t="str">
        <f aca="false">IF(G94="N.D.","N/A",IF(G94=0,"N/A",O94/G94))</f>
        <v>N/A</v>
      </c>
      <c r="X94" s="639" t="n">
        <f aca="false">IF(H94="N.D.","N/A",IF(H94=0,"N/A",P94/H94))</f>
        <v>0</v>
      </c>
      <c r="Y94" s="639" t="n">
        <f aca="false">IF(I94="N.D.","N/A",IF(I94=0,"N/A",Q94/I94))</f>
        <v>0</v>
      </c>
      <c r="Z94" s="639" t="n">
        <f aca="false">IF(J94="N.D.","N/A",IF(J94=0,"N/A",R94/J94))</f>
        <v>0</v>
      </c>
      <c r="AA94" s="639" t="n">
        <f aca="false">IF(K94="N.D.","N/A",IF(K94=0,"N/A",S94/K94))</f>
        <v>0</v>
      </c>
      <c r="AB94" s="639" t="n">
        <f aca="false">IF(L94="N.D.","N/A",IF(L94=0,"N/A",T94/L94))</f>
        <v>0</v>
      </c>
      <c r="AC94" s="639" t="n">
        <f aca="false">IF(M94="N.D.","N/A",IF(M94=0,"N/A",U94/M94))</f>
        <v>0</v>
      </c>
      <c r="AD94" s="640" t="str">
        <f aca="false">IF(V94="N.D.","N/A",IF(V94=0,"N/A",V94/F94))</f>
        <v>N/A</v>
      </c>
      <c r="AE94" s="641"/>
    </row>
    <row r="95" s="643" customFormat="true" ht="12.75" hidden="false" customHeight="false" outlineLevel="0" collapsed="false">
      <c r="A95" s="688"/>
      <c r="B95" s="689" t="s">
        <v>583</v>
      </c>
      <c r="C95" s="454" t="s">
        <v>582</v>
      </c>
      <c r="D95" s="454"/>
      <c r="E95" s="275"/>
      <c r="F95" s="275" t="n">
        <v>45</v>
      </c>
      <c r="G95" s="637" t="n">
        <v>1</v>
      </c>
      <c r="H95" s="637" t="n">
        <v>4</v>
      </c>
      <c r="I95" s="637" t="n">
        <v>1</v>
      </c>
      <c r="J95" s="637"/>
      <c r="K95" s="637"/>
      <c r="L95" s="637" t="n">
        <v>45</v>
      </c>
      <c r="M95" s="637" t="n">
        <v>54</v>
      </c>
      <c r="N95" s="637"/>
      <c r="O95" s="637" t="n">
        <v>0</v>
      </c>
      <c r="P95" s="637" t="n">
        <v>0</v>
      </c>
      <c r="Q95" s="637" t="n">
        <v>0</v>
      </c>
      <c r="R95" s="637" t="n">
        <v>0</v>
      </c>
      <c r="S95" s="637" t="n">
        <v>0</v>
      </c>
      <c r="T95" s="637" t="n">
        <v>0</v>
      </c>
      <c r="U95" s="637" t="n">
        <v>0</v>
      </c>
      <c r="V95" s="637" t="n">
        <f aca="false">IF(D95="V",SUM(O95:U95),U95)</f>
        <v>0</v>
      </c>
      <c r="W95" s="639" t="n">
        <f aca="false">IF(G95="N.D.","N/A",IF(G95=0,"N/A",O95/G95))</f>
        <v>0</v>
      </c>
      <c r="X95" s="639" t="n">
        <f aca="false">IF(H95="N.D.","N/A",IF(H95=0,"N/A",P95/H95))</f>
        <v>0</v>
      </c>
      <c r="Y95" s="639" t="n">
        <f aca="false">IF(I95="N.D.","N/A",IF(I95=0,"N/A",Q95/I95))</f>
        <v>0</v>
      </c>
      <c r="Z95" s="639" t="str">
        <f aca="false">IF(J95="N.D.","N/A",IF(J95=0,"N/A",R95/J95))</f>
        <v>N/A</v>
      </c>
      <c r="AA95" s="639" t="str">
        <f aca="false">IF(K95="N.D.","N/A",IF(K95=0,"N/A",S95/K95))</f>
        <v>N/A</v>
      </c>
      <c r="AB95" s="639" t="n">
        <f aca="false">IF(L95="N.D.","N/A",IF(L95=0,"N/A",T95/L95))</f>
        <v>0</v>
      </c>
      <c r="AC95" s="639" t="n">
        <f aca="false">IF(M95="N.D.","N/A",IF(M95=0,"N/A",U95/M95))</f>
        <v>0</v>
      </c>
      <c r="AD95" s="640" t="str">
        <f aca="false">IF(V95="N.D.","N/A",IF(V95=0,"N/A",V95/F95))</f>
        <v>N/A</v>
      </c>
      <c r="AE95" s="641"/>
    </row>
    <row r="96" customFormat="false" ht="33.75" hidden="false" customHeight="true" outlineLevel="0" collapsed="false">
      <c r="A96" s="688" t="s">
        <v>584</v>
      </c>
      <c r="B96" s="275" t="s">
        <v>585</v>
      </c>
      <c r="C96" s="636" t="s">
        <v>586</v>
      </c>
      <c r="D96" s="454" t="s">
        <v>373</v>
      </c>
      <c r="E96" s="636"/>
      <c r="F96" s="637" t="n">
        <v>15</v>
      </c>
      <c r="G96" s="637" t="n">
        <v>0</v>
      </c>
      <c r="H96" s="637" t="n">
        <v>4</v>
      </c>
      <c r="I96" s="637" t="n">
        <v>4</v>
      </c>
      <c r="J96" s="637" t="n">
        <v>10</v>
      </c>
      <c r="K96" s="638" t="n">
        <v>10</v>
      </c>
      <c r="L96" s="638" t="n">
        <v>15</v>
      </c>
      <c r="M96" s="638" t="n">
        <v>14</v>
      </c>
      <c r="N96" s="637" t="n">
        <f aca="false">IF(D96="V",SUM(G96:K96),K96)</f>
        <v>10</v>
      </c>
      <c r="O96" s="637" t="n">
        <v>0</v>
      </c>
      <c r="P96" s="637" t="n">
        <v>1</v>
      </c>
      <c r="Q96" s="637" t="n">
        <v>2</v>
      </c>
      <c r="R96" s="637" t="n">
        <v>6</v>
      </c>
      <c r="S96" s="637" t="n">
        <v>8</v>
      </c>
      <c r="T96" s="637" t="n">
        <v>11</v>
      </c>
      <c r="U96" s="637" t="n">
        <v>14</v>
      </c>
      <c r="V96" s="637" t="n">
        <f aca="false">IF(D96="V",SUM(O96:U96),U96)</f>
        <v>14</v>
      </c>
      <c r="W96" s="639" t="str">
        <f aca="false">IF(G96="N.D.","N/A",IF(G96=0,"N/A",O96/G96))</f>
        <v>N/A</v>
      </c>
      <c r="X96" s="639" t="n">
        <f aca="false">IF(H96="N.D.","N/A",IF(H96=0,"N/A",P96/H96))</f>
        <v>0.25</v>
      </c>
      <c r="Y96" s="639" t="n">
        <f aca="false">IF(I96="N.D.","N/A",IF(I96=0,"N/A",Q96/I96))</f>
        <v>0.5</v>
      </c>
      <c r="Z96" s="639" t="n">
        <f aca="false">IF(J96="N.D.","N/A",IF(J96=0,"N/A",R96/J96))</f>
        <v>0.6</v>
      </c>
      <c r="AA96" s="639" t="n">
        <f aca="false">IF(K96="N.D.","N/A",IF(K96=0,"N/A",S96/K96))</f>
        <v>0.8</v>
      </c>
      <c r="AB96" s="639" t="n">
        <f aca="false">IF(L96="N.D.","N/A",IF(L96=0,"N/A",T96/L96))</f>
        <v>0.733333333333333</v>
      </c>
      <c r="AC96" s="639" t="n">
        <f aca="false">IF(M96="N.D.","N/A",IF(M96=0,"N/A",U96/M96))</f>
        <v>1</v>
      </c>
      <c r="AD96" s="640" t="n">
        <f aca="false">IF(V96="N.D.","N/A",IF(V96=0,"N/A",V96/F96))</f>
        <v>0.933333333333333</v>
      </c>
      <c r="AE96" s="641"/>
    </row>
    <row r="97" customFormat="false" ht="22.5" hidden="false" customHeight="false" outlineLevel="0" collapsed="false">
      <c r="A97" s="688"/>
      <c r="B97" s="690" t="s">
        <v>587</v>
      </c>
      <c r="C97" s="657" t="s">
        <v>507</v>
      </c>
      <c r="D97" s="657"/>
      <c r="E97" s="667"/>
      <c r="F97" s="667" t="n">
        <v>8</v>
      </c>
      <c r="G97" s="658" t="n">
        <v>1</v>
      </c>
      <c r="H97" s="658" t="n">
        <v>4</v>
      </c>
      <c r="I97" s="658" t="n">
        <v>1</v>
      </c>
      <c r="J97" s="658"/>
      <c r="K97" s="658"/>
      <c r="L97" s="658"/>
      <c r="M97" s="658"/>
      <c r="N97" s="658"/>
      <c r="O97" s="658" t="n">
        <v>0</v>
      </c>
      <c r="P97" s="658" t="n">
        <v>1</v>
      </c>
      <c r="Q97" s="658" t="n">
        <v>6</v>
      </c>
      <c r="R97" s="658"/>
      <c r="S97" s="658"/>
      <c r="T97" s="658"/>
      <c r="U97" s="658"/>
      <c r="V97" s="658" t="n">
        <f aca="false">IF(D97="V",SUM(O97:U97),U97)</f>
        <v>0</v>
      </c>
      <c r="W97" s="659" t="n">
        <f aca="false">IF(G97="N.D.","N/A",IF(G97=0,"N/A",O97/G97))</f>
        <v>0</v>
      </c>
      <c r="X97" s="659" t="n">
        <f aca="false">IF(H97="N.D.","N/A",IF(H97=0,"N/A",P97/H97))</f>
        <v>0.25</v>
      </c>
      <c r="Y97" s="659" t="n">
        <f aca="false">IF(I97="N.D.","N/A",IF(I97=0,"N/A",Q97/I97))</f>
        <v>6</v>
      </c>
      <c r="Z97" s="659" t="str">
        <f aca="false">IF(J97="N.D.","N/A",IF(J97=0,"N/A",R97/J97))</f>
        <v>N/A</v>
      </c>
      <c r="AA97" s="659" t="str">
        <f aca="false">IF(K97="N.D.","N/A",IF(K97=0,"N/A",S97/K97))</f>
        <v>N/A</v>
      </c>
      <c r="AB97" s="659" t="str">
        <f aca="false">IF(L97="N.D.","N/A",IF(L97=0,"N/A",T97/L97))</f>
        <v>N/A</v>
      </c>
      <c r="AC97" s="659" t="str">
        <f aca="false">IF(M97="N.D.","N/A",IF(M97=0,"N/A",U97/M97))</f>
        <v>N/A</v>
      </c>
      <c r="AD97" s="660" t="str">
        <f aca="false">IF(V97="N.D.","N/A",IF(V97=0,"N/A",V97/F97))</f>
        <v>N/A</v>
      </c>
      <c r="AE97" s="661"/>
    </row>
    <row r="98" customFormat="false" ht="31.5" hidden="false" customHeight="true" outlineLevel="0" collapsed="false">
      <c r="A98" s="688" t="s">
        <v>588</v>
      </c>
      <c r="B98" s="690" t="s">
        <v>589</v>
      </c>
      <c r="C98" s="677" t="s">
        <v>590</v>
      </c>
      <c r="D98" s="657"/>
      <c r="E98" s="690"/>
      <c r="F98" s="667" t="n">
        <v>100</v>
      </c>
      <c r="G98" s="658" t="n">
        <v>100</v>
      </c>
      <c r="H98" s="658" t="n">
        <v>100</v>
      </c>
      <c r="I98" s="658" t="n">
        <v>100</v>
      </c>
      <c r="J98" s="658"/>
      <c r="K98" s="658"/>
      <c r="L98" s="658"/>
      <c r="M98" s="658"/>
      <c r="N98" s="658"/>
      <c r="O98" s="658" t="n">
        <v>0</v>
      </c>
      <c r="P98" s="658" t="n">
        <v>0</v>
      </c>
      <c r="Q98" s="658" t="n">
        <v>0</v>
      </c>
      <c r="R98" s="658"/>
      <c r="S98" s="658"/>
      <c r="T98" s="658"/>
      <c r="U98" s="658"/>
      <c r="V98" s="658" t="n">
        <f aca="false">IF(D98="V",SUM(O98:U98),U98)</f>
        <v>0</v>
      </c>
      <c r="W98" s="659" t="n">
        <f aca="false">IF(G98="N.D.","N/A",IF(G98=0,"N/A",O98/G98))</f>
        <v>0</v>
      </c>
      <c r="X98" s="659" t="n">
        <f aca="false">IF(H98="N.D.","N/A",IF(H98=0,"N/A",P98/H98))</f>
        <v>0</v>
      </c>
      <c r="Y98" s="659" t="n">
        <f aca="false">IF(I98="N.D.","N/A",IF(I98=0,"N/A",Q98/I98))</f>
        <v>0</v>
      </c>
      <c r="Z98" s="659" t="str">
        <f aca="false">IF(J98="N.D.","N/A",IF(J98=0,"N/A",R98/J98))</f>
        <v>N/A</v>
      </c>
      <c r="AA98" s="659" t="str">
        <f aca="false">IF(K98="N.D.","N/A",IF(K98=0,"N/A",S98/K98))</f>
        <v>N/A</v>
      </c>
      <c r="AB98" s="659" t="str">
        <f aca="false">IF(L98="N.D.","N/A",IF(L98=0,"N/A",T98/L98))</f>
        <v>N/A</v>
      </c>
      <c r="AC98" s="659" t="str">
        <f aca="false">IF(M98="N.D.","N/A",IF(M98=0,"N/A",U98/M98))</f>
        <v>N/A</v>
      </c>
      <c r="AD98" s="660" t="str">
        <f aca="false">IF(V98="N.D.","N/A",IF(V98=0,"N/A",V98/F98))</f>
        <v>N/A</v>
      </c>
      <c r="AE98" s="661"/>
    </row>
    <row r="99" customFormat="false" ht="22.5" hidden="false" customHeight="true" outlineLevel="0" collapsed="false">
      <c r="A99" s="688"/>
      <c r="B99" s="275" t="s">
        <v>591</v>
      </c>
      <c r="C99" s="636" t="s">
        <v>181</v>
      </c>
      <c r="D99" s="454" t="s">
        <v>375</v>
      </c>
      <c r="E99" s="636"/>
      <c r="F99" s="637" t="n">
        <v>70</v>
      </c>
      <c r="G99" s="637" t="n">
        <v>0</v>
      </c>
      <c r="H99" s="637" t="n">
        <v>0</v>
      </c>
      <c r="I99" s="637" t="n">
        <v>3</v>
      </c>
      <c r="J99" s="637" t="n">
        <v>12</v>
      </c>
      <c r="K99" s="638" t="n">
        <v>12</v>
      </c>
      <c r="L99" s="638" t="n">
        <v>18</v>
      </c>
      <c r="M99" s="638" t="n">
        <v>68</v>
      </c>
      <c r="N99" s="637" t="n">
        <f aca="false">IF(D99="V",SUM(G99:K99),K99)</f>
        <v>27</v>
      </c>
      <c r="O99" s="637" t="n">
        <v>0</v>
      </c>
      <c r="P99" s="637" t="n">
        <v>0</v>
      </c>
      <c r="Q99" s="637" t="n">
        <v>0</v>
      </c>
      <c r="R99" s="637" t="n">
        <v>20</v>
      </c>
      <c r="S99" s="637" t="n">
        <v>0</v>
      </c>
      <c r="T99" s="637" t="n">
        <v>0</v>
      </c>
      <c r="U99" s="637" t="n">
        <v>0</v>
      </c>
      <c r="V99" s="637" t="n">
        <f aca="false">IF(D99="V",SUM(O99:U99),U99)</f>
        <v>20</v>
      </c>
      <c r="W99" s="639" t="str">
        <f aca="false">IF(G99="N.D.","N/A",IF(G99=0,"N/A",O99/G99))</f>
        <v>N/A</v>
      </c>
      <c r="X99" s="639" t="str">
        <f aca="false">IF(H99="N.D.","N/A",IF(H99=0,"N/A",P99/H99))</f>
        <v>N/A</v>
      </c>
      <c r="Y99" s="639" t="n">
        <f aca="false">IF(I99="N.D.","N/A",IF(I99=0,"N/A",Q99/I99))</f>
        <v>0</v>
      </c>
      <c r="Z99" s="639" t="n">
        <f aca="false">IF(J99="N.D.","N/A",IF(J99=0,"N/A",R99/J99))</f>
        <v>1.66666666666667</v>
      </c>
      <c r="AA99" s="639" t="n">
        <f aca="false">IF(K99="N.D.","N/A",IF(K99=0,"N/A",S99/K99))</f>
        <v>0</v>
      </c>
      <c r="AB99" s="639" t="n">
        <f aca="false">IF(L99="N.D.","N/A",IF(L99=0,"N/A",T99/L99))</f>
        <v>0</v>
      </c>
      <c r="AC99" s="639" t="n">
        <f aca="false">IF(M99="N.D.","N/A",IF(M99=0,"N/A",U99/M99))</f>
        <v>0</v>
      </c>
      <c r="AD99" s="640" t="n">
        <f aca="false">IF(V99="N.D.","N/A",IF(V99=0,"N/A",V99/F99))</f>
        <v>0.285714285714286</v>
      </c>
      <c r="AE99" s="691" t="s">
        <v>592</v>
      </c>
    </row>
    <row r="100" customFormat="false" ht="13.5" hidden="false" customHeight="false" outlineLevel="0" collapsed="false">
      <c r="A100" s="688"/>
      <c r="B100" s="275" t="s">
        <v>593</v>
      </c>
      <c r="C100" s="636" t="s">
        <v>594</v>
      </c>
      <c r="D100" s="454" t="s">
        <v>373</v>
      </c>
      <c r="E100" s="636"/>
      <c r="F100" s="640" t="n">
        <v>1</v>
      </c>
      <c r="G100" s="640" t="n">
        <v>1</v>
      </c>
      <c r="H100" s="640" t="n">
        <v>1</v>
      </c>
      <c r="I100" s="640" t="n">
        <v>1</v>
      </c>
      <c r="J100" s="640" t="n">
        <v>1</v>
      </c>
      <c r="K100" s="692" t="n">
        <v>1</v>
      </c>
      <c r="L100" s="692" t="n">
        <v>1</v>
      </c>
      <c r="M100" s="692" t="n">
        <v>1</v>
      </c>
      <c r="N100" s="640" t="n">
        <f aca="false">IF(D100="V",SUM(G100:K100),K100)</f>
        <v>1</v>
      </c>
      <c r="O100" s="640" t="n">
        <v>0</v>
      </c>
      <c r="P100" s="640" t="n">
        <v>0</v>
      </c>
      <c r="Q100" s="640" t="n">
        <v>0</v>
      </c>
      <c r="R100" s="640" t="n">
        <v>0.8</v>
      </c>
      <c r="S100" s="640" t="n">
        <v>0</v>
      </c>
      <c r="T100" s="640" t="n">
        <v>0</v>
      </c>
      <c r="U100" s="640" t="n">
        <v>0</v>
      </c>
      <c r="V100" s="640" t="n">
        <f aca="false">IF(D100="V",SUM(O100:U100),U100)</f>
        <v>0</v>
      </c>
      <c r="W100" s="639" t="n">
        <f aca="false">IF(G100="N.D.","N/A",IF(G100=0,"N/A",O100/G100))</f>
        <v>0</v>
      </c>
      <c r="X100" s="639" t="n">
        <f aca="false">IF(H100="N.D.","N/A",IF(H100=0,"N/A",P100/H100))</f>
        <v>0</v>
      </c>
      <c r="Y100" s="639" t="n">
        <f aca="false">IF(I100="N.D.","N/A",IF(I100=0,"N/A",Q100/I100))</f>
        <v>0</v>
      </c>
      <c r="Z100" s="639" t="n">
        <f aca="false">IF(J100="N.D.","N/A",IF(J100=0,"N/A",R100/J100))</f>
        <v>0.8</v>
      </c>
      <c r="AA100" s="639" t="n">
        <f aca="false">IF(K100="N.D.","N/A",IF(K100=0,"N/A",S100/K100))</f>
        <v>0</v>
      </c>
      <c r="AB100" s="639" t="n">
        <f aca="false">IF(L100="N.D.","N/A",IF(L100=0,"N/A",T100/L100))</f>
        <v>0</v>
      </c>
      <c r="AC100" s="639" t="n">
        <f aca="false">IF(M100="N.D.","N/A",IF(M100=0,"N/A",U100/M100))</f>
        <v>0</v>
      </c>
      <c r="AD100" s="640" t="str">
        <f aca="false">IF(V100="N.D.","N/A",IF(V100=0,"N/A",V100/F100))</f>
        <v>N/A</v>
      </c>
      <c r="AE100" s="641"/>
    </row>
    <row r="101" customFormat="false" ht="13.5" hidden="false" customHeight="false" outlineLevel="0" collapsed="false">
      <c r="A101" s="693" t="s">
        <v>595</v>
      </c>
      <c r="B101" s="694"/>
      <c r="C101" s="695"/>
      <c r="D101" s="696"/>
      <c r="E101" s="695"/>
      <c r="F101" s="697"/>
      <c r="G101" s="697"/>
      <c r="H101" s="697"/>
      <c r="I101" s="697"/>
      <c r="J101" s="697"/>
      <c r="K101" s="697"/>
      <c r="L101" s="697"/>
      <c r="M101" s="697"/>
      <c r="N101" s="697"/>
      <c r="O101" s="697"/>
      <c r="P101" s="697"/>
      <c r="Q101" s="698"/>
      <c r="R101" s="697"/>
      <c r="S101" s="697"/>
      <c r="T101" s="697"/>
      <c r="U101" s="697"/>
      <c r="V101" s="697"/>
      <c r="W101" s="699"/>
      <c r="X101" s="699"/>
      <c r="Y101" s="699"/>
      <c r="Z101" s="699"/>
      <c r="AA101" s="699"/>
      <c r="AB101" s="699"/>
      <c r="AC101" s="699" t="str">
        <f aca="false">IF(M101="N.D.","N/A",IF(M101=0,"N/A",U101/M101))</f>
        <v>N/A</v>
      </c>
      <c r="AD101" s="700"/>
      <c r="AE101" s="701"/>
    </row>
    <row r="102" customFormat="false" ht="12.75" hidden="false" customHeight="false" outlineLevel="0" collapsed="false">
      <c r="A102" s="678" t="s">
        <v>596</v>
      </c>
      <c r="B102" s="669"/>
      <c r="C102" s="670"/>
      <c r="D102" s="671"/>
      <c r="E102" s="670"/>
      <c r="F102" s="619"/>
      <c r="G102" s="619"/>
      <c r="H102" s="619"/>
      <c r="I102" s="619"/>
      <c r="J102" s="619"/>
      <c r="K102" s="619"/>
      <c r="L102" s="619"/>
      <c r="M102" s="619"/>
      <c r="N102" s="619"/>
      <c r="O102" s="619"/>
      <c r="P102" s="619"/>
      <c r="Q102" s="672"/>
      <c r="R102" s="619"/>
      <c r="S102" s="619"/>
      <c r="T102" s="619"/>
      <c r="U102" s="619"/>
      <c r="V102" s="619"/>
      <c r="W102" s="673"/>
      <c r="X102" s="673"/>
      <c r="Y102" s="673"/>
      <c r="Z102" s="673"/>
      <c r="AA102" s="673"/>
      <c r="AB102" s="673"/>
      <c r="AC102" s="673" t="str">
        <f aca="false">IF(M102="N.D.","N/A",IF(M102=0,"N/A",U102/M102))</f>
        <v>N/A</v>
      </c>
      <c r="AD102" s="625"/>
      <c r="AE102" s="626"/>
    </row>
    <row r="103" customFormat="false" ht="12.75" hidden="false" customHeight="false" outlineLevel="0" collapsed="false">
      <c r="A103" s="702" t="s">
        <v>597</v>
      </c>
      <c r="B103" s="669"/>
      <c r="C103" s="670"/>
      <c r="D103" s="671"/>
      <c r="E103" s="670"/>
      <c r="F103" s="619"/>
      <c r="G103" s="619"/>
      <c r="H103" s="619"/>
      <c r="I103" s="619"/>
      <c r="J103" s="619"/>
      <c r="K103" s="619"/>
      <c r="L103" s="619"/>
      <c r="M103" s="619"/>
      <c r="N103" s="619"/>
      <c r="O103" s="619"/>
      <c r="P103" s="619"/>
      <c r="Q103" s="672"/>
      <c r="R103" s="619"/>
      <c r="S103" s="619"/>
      <c r="T103" s="619"/>
      <c r="U103" s="619"/>
      <c r="V103" s="619"/>
      <c r="W103" s="673"/>
      <c r="X103" s="673"/>
      <c r="Y103" s="673"/>
      <c r="Z103" s="673"/>
      <c r="AA103" s="673"/>
      <c r="AB103" s="673"/>
      <c r="AC103" s="673" t="str">
        <f aca="false">IF(M103="N.D.","N/A",IF(M103=0,"N/A",U103/M103))</f>
        <v>N/A</v>
      </c>
      <c r="AD103" s="625"/>
      <c r="AE103" s="626"/>
    </row>
    <row r="104" customFormat="false" ht="22.5" hidden="false" customHeight="true" outlineLevel="0" collapsed="false">
      <c r="A104" s="646" t="s">
        <v>598</v>
      </c>
      <c r="B104" s="689" t="s">
        <v>599</v>
      </c>
      <c r="C104" s="636" t="s">
        <v>600</v>
      </c>
      <c r="D104" s="454" t="s">
        <v>375</v>
      </c>
      <c r="E104" s="636"/>
      <c r="F104" s="637" t="n">
        <v>180</v>
      </c>
      <c r="G104" s="637" t="n">
        <v>4</v>
      </c>
      <c r="H104" s="637" t="n">
        <v>16</v>
      </c>
      <c r="I104" s="637" t="n">
        <v>21</v>
      </c>
      <c r="J104" s="637" t="n">
        <v>40</v>
      </c>
      <c r="K104" s="638" t="n">
        <v>40</v>
      </c>
      <c r="L104" s="638" t="n">
        <v>34</v>
      </c>
      <c r="M104" s="638" t="n">
        <v>26</v>
      </c>
      <c r="N104" s="637" t="n">
        <f aca="false">IF(D104="V",SUM(G104:K104),K104)</f>
        <v>121</v>
      </c>
      <c r="O104" s="637" t="n">
        <v>8</v>
      </c>
      <c r="P104" s="637" t="n">
        <v>16</v>
      </c>
      <c r="Q104" s="637" t="n">
        <v>4</v>
      </c>
      <c r="R104" s="637" t="n">
        <v>33</v>
      </c>
      <c r="S104" s="637" t="n">
        <v>86</v>
      </c>
      <c r="T104" s="637" t="n">
        <v>62</v>
      </c>
      <c r="U104" s="637" t="n">
        <v>26</v>
      </c>
      <c r="V104" s="637" t="n">
        <f aca="false">IF(D104="V",SUM(O104:U104),U104)</f>
        <v>235</v>
      </c>
      <c r="W104" s="639" t="n">
        <f aca="false">IF(G104="N.D.","N/A",IF(G104=0,"N/A",O104/G104))</f>
        <v>2</v>
      </c>
      <c r="X104" s="639" t="n">
        <f aca="false">IF(H104="N.D.","N/A",IF(H104=0,"N/A",P104/H104))</f>
        <v>1</v>
      </c>
      <c r="Y104" s="639" t="n">
        <f aca="false">IF(I104="N.D.","N/A",IF(I104=0,"N/A",Q104/I104))</f>
        <v>0.19047619047619</v>
      </c>
      <c r="Z104" s="639" t="n">
        <f aca="false">IF(J104="N.D.","N/A",IF(J104=0,"N/A",R104/J104))</f>
        <v>0.825</v>
      </c>
      <c r="AA104" s="639" t="n">
        <f aca="false">IF(K104="N.D.","N/A",IF(K104=0,"N/A",S104/K104))</f>
        <v>2.15</v>
      </c>
      <c r="AB104" s="639" t="n">
        <f aca="false">IF(L104="N.D.","N/A",IF(L104=0,"N/A",T104/L104))</f>
        <v>1.82352941176471</v>
      </c>
      <c r="AC104" s="639" t="n">
        <f aca="false">IF(M104="N.D.","N/A",IF(M104=0,"N/A",U104/M104))</f>
        <v>1</v>
      </c>
      <c r="AD104" s="640" t="n">
        <f aca="false">IF(V104="N.D.","N/A",IF(V104=0,"N/A",V104/F104))</f>
        <v>1.30555555555556</v>
      </c>
      <c r="AE104" s="641"/>
    </row>
    <row r="105" customFormat="false" ht="22.5" hidden="false" customHeight="false" outlineLevel="0" collapsed="false">
      <c r="A105" s="646"/>
      <c r="B105" s="689" t="s">
        <v>601</v>
      </c>
      <c r="C105" s="636" t="s">
        <v>602</v>
      </c>
      <c r="D105" s="454" t="s">
        <v>375</v>
      </c>
      <c r="E105" s="636"/>
      <c r="F105" s="637" t="n">
        <v>720</v>
      </c>
      <c r="G105" s="637" t="n">
        <v>0</v>
      </c>
      <c r="H105" s="637" t="n">
        <v>13</v>
      </c>
      <c r="I105" s="637" t="n">
        <v>15</v>
      </c>
      <c r="J105" s="637" t="n">
        <v>15</v>
      </c>
      <c r="K105" s="638" t="n">
        <v>120</v>
      </c>
      <c r="L105" s="638" t="n">
        <v>320</v>
      </c>
      <c r="M105" s="638" t="n">
        <v>320</v>
      </c>
      <c r="N105" s="637" t="n">
        <f aca="false">IF(D105="V",SUM(G105:K105),K105)</f>
        <v>163</v>
      </c>
      <c r="O105" s="637" t="n">
        <v>0</v>
      </c>
      <c r="P105" s="637" t="n">
        <v>7</v>
      </c>
      <c r="Q105" s="637" t="n">
        <v>0</v>
      </c>
      <c r="R105" s="637" t="n">
        <v>27</v>
      </c>
      <c r="S105" s="637" t="n">
        <v>57</v>
      </c>
      <c r="T105" s="637" t="n">
        <v>357</v>
      </c>
      <c r="U105" s="637" t="n">
        <v>130</v>
      </c>
      <c r="V105" s="637" t="n">
        <f aca="false">IF(D105="V",SUM(O105:U105),U105)</f>
        <v>578</v>
      </c>
      <c r="W105" s="639" t="str">
        <f aca="false">IF(G105="N.D.","N/A",IF(G105=0,"N/A",O105/G105))</f>
        <v>N/A</v>
      </c>
      <c r="X105" s="639" t="n">
        <f aca="false">IF(H105="N.D.","N/A",IF(H105=0,"N/A",P105/H105))</f>
        <v>0.538461538461538</v>
      </c>
      <c r="Y105" s="639" t="n">
        <f aca="false">IF(I105="N.D.","N/A",IF(I105=0,"N/A",Q105/I105))</f>
        <v>0</v>
      </c>
      <c r="Z105" s="639" t="n">
        <f aca="false">IF(J105="N.D.","N/A",IF(J105=0,"N/A",R105/J105))</f>
        <v>1.8</v>
      </c>
      <c r="AA105" s="639" t="n">
        <f aca="false">IF(K105="N.D.","N/A",IF(K105=0,"N/A",S105/K105))</f>
        <v>0.475</v>
      </c>
      <c r="AB105" s="639" t="n">
        <f aca="false">IF(L105="N.D.","N/A",IF(L105=0,"N/A",T105/L105))</f>
        <v>1.115625</v>
      </c>
      <c r="AC105" s="639" t="n">
        <f aca="false">IF(M105="N.D.","N/A",IF(M105=0,"N/A",U105/M105))</f>
        <v>0.40625</v>
      </c>
      <c r="AD105" s="640" t="n">
        <f aca="false">IF(V105="N.D.","N/A",IF(V105=0,"N/A",V105/F105))</f>
        <v>0.802777777777778</v>
      </c>
      <c r="AE105" s="641"/>
    </row>
    <row r="106" customFormat="false" ht="33.75" hidden="false" customHeight="false" outlineLevel="0" collapsed="false">
      <c r="A106" s="646"/>
      <c r="B106" s="690" t="s">
        <v>603</v>
      </c>
      <c r="C106" s="657" t="s">
        <v>604</v>
      </c>
      <c r="D106" s="657"/>
      <c r="E106" s="667"/>
      <c r="F106" s="667" t="n">
        <v>422</v>
      </c>
      <c r="G106" s="658" t="n">
        <v>0</v>
      </c>
      <c r="H106" s="658" t="n">
        <v>16</v>
      </c>
      <c r="I106" s="658" t="n">
        <v>21</v>
      </c>
      <c r="J106" s="658"/>
      <c r="K106" s="658"/>
      <c r="L106" s="658"/>
      <c r="M106" s="658"/>
      <c r="N106" s="658" t="n">
        <f aca="false">IF(D106="V",SUM(G106:K106),K106)</f>
        <v>0</v>
      </c>
      <c r="O106" s="658" t="n">
        <v>0</v>
      </c>
      <c r="P106" s="658" t="n">
        <v>15</v>
      </c>
      <c r="Q106" s="658" t="n">
        <v>0</v>
      </c>
      <c r="R106" s="658"/>
      <c r="S106" s="658"/>
      <c r="T106" s="658"/>
      <c r="U106" s="658"/>
      <c r="V106" s="658" t="n">
        <f aca="false">IF(D106="V",SUM(O106:U106),U106)</f>
        <v>0</v>
      </c>
      <c r="W106" s="659" t="str">
        <f aca="false">IF(G106="N.D.","N/A",IF(G106=0,"N/A",O106/G106))</f>
        <v>N/A</v>
      </c>
      <c r="X106" s="659" t="n">
        <f aca="false">IF(H106="N.D.","N/A",IF(H106=0,"N/A",P106/H106))</f>
        <v>0.9375</v>
      </c>
      <c r="Y106" s="659" t="n">
        <f aca="false">IF(I106="N.D.","N/A",IF(I106=0,"N/A",Q106/I106))</f>
        <v>0</v>
      </c>
      <c r="Z106" s="659" t="str">
        <f aca="false">IF(J106="N.D.","N/A",IF(J106=0,"N/A",R106/J106))</f>
        <v>N/A</v>
      </c>
      <c r="AA106" s="659" t="str">
        <f aca="false">IF(K106="N.D.","N/A",IF(K106=0,"N/A",S106/K106))</f>
        <v>N/A</v>
      </c>
      <c r="AB106" s="659" t="str">
        <f aca="false">IF(L106="N.D.","N/A",IF(L106=0,"N/A",T106/L106))</f>
        <v>N/A</v>
      </c>
      <c r="AC106" s="659" t="str">
        <f aca="false">IF(M106="N.D.","N/A",IF(M106=0,"N/A",U106/M106))</f>
        <v>N/A</v>
      </c>
      <c r="AD106" s="660" t="str">
        <f aca="false">IF(V106="N.D.","N/A",IF(V106=0,"N/A",V106/F106))</f>
        <v>N/A</v>
      </c>
      <c r="AE106" s="661"/>
    </row>
    <row r="107" customFormat="false" ht="24" hidden="false" customHeight="true" outlineLevel="0" collapsed="false">
      <c r="A107" s="646" t="s">
        <v>605</v>
      </c>
      <c r="B107" s="453" t="s">
        <v>606</v>
      </c>
      <c r="C107" s="636" t="s">
        <v>157</v>
      </c>
      <c r="D107" s="454" t="s">
        <v>375</v>
      </c>
      <c r="E107" s="636"/>
      <c r="F107" s="637" t="n">
        <v>9</v>
      </c>
      <c r="G107" s="637" t="n">
        <v>1</v>
      </c>
      <c r="H107" s="637" t="n">
        <v>14</v>
      </c>
      <c r="I107" s="637" t="n">
        <v>14</v>
      </c>
      <c r="J107" s="637" t="n">
        <v>9</v>
      </c>
      <c r="K107" s="638" t="n">
        <v>13</v>
      </c>
      <c r="L107" s="638" t="n">
        <v>30</v>
      </c>
      <c r="M107" s="638" t="n">
        <v>7</v>
      </c>
      <c r="N107" s="637" t="n">
        <f aca="false">IF(D107="V",SUM(G107:K107),K107)</f>
        <v>51</v>
      </c>
      <c r="O107" s="637" t="n">
        <v>1</v>
      </c>
      <c r="P107" s="637" t="n">
        <v>12</v>
      </c>
      <c r="Q107" s="637" t="n">
        <v>12</v>
      </c>
      <c r="R107" s="637" t="n">
        <v>23</v>
      </c>
      <c r="S107" s="637" t="n">
        <v>67</v>
      </c>
      <c r="T107" s="637" t="n">
        <v>28</v>
      </c>
      <c r="U107" s="637" t="n">
        <v>7</v>
      </c>
      <c r="V107" s="637" t="n">
        <f aca="false">IF(D107="V",SUM(O107:U107),U107)</f>
        <v>150</v>
      </c>
      <c r="W107" s="639" t="n">
        <f aca="false">IF(G107="N.D.","N/A",IF(G107=0,"N/A",O107/G107))</f>
        <v>1</v>
      </c>
      <c r="X107" s="639" t="n">
        <f aca="false">IF(H107="N.D.","N/A",IF(H107=0,"N/A",P107/H107))</f>
        <v>0.857142857142857</v>
      </c>
      <c r="Y107" s="639" t="n">
        <f aca="false">IF(I107="N.D.","N/A",IF(I107=0,"N/A",Q107/I107))</f>
        <v>0.857142857142857</v>
      </c>
      <c r="Z107" s="639" t="n">
        <f aca="false">IF(J107="N.D.","N/A",IF(J107=0,"N/A",R107/J107))</f>
        <v>2.55555555555556</v>
      </c>
      <c r="AA107" s="639" t="n">
        <f aca="false">IF(K107="N.D.","N/A",IF(K107=0,"N/A",S107/K107))</f>
        <v>5.15384615384615</v>
      </c>
      <c r="AB107" s="639" t="n">
        <f aca="false">IF(L107="N.D.","N/A",IF(L107=0,"N/A",T107/L107))</f>
        <v>0.933333333333333</v>
      </c>
      <c r="AC107" s="639" t="n">
        <f aca="false">IF(M107="N.D.","N/A",IF(M107=0,"N/A",U107/M107))</f>
        <v>1</v>
      </c>
      <c r="AD107" s="640" t="n">
        <f aca="false">IF(V107="N.D.","N/A",IF(V107=0,"N/A",V107/F107))</f>
        <v>16.6666666666667</v>
      </c>
      <c r="AE107" s="641"/>
    </row>
    <row r="108" customFormat="false" ht="24" hidden="false" customHeight="true" outlineLevel="0" collapsed="false">
      <c r="A108" s="646"/>
      <c r="B108" s="453"/>
      <c r="C108" s="636" t="s">
        <v>159</v>
      </c>
      <c r="D108" s="454" t="s">
        <v>375</v>
      </c>
      <c r="E108" s="636"/>
      <c r="F108" s="637" t="n">
        <v>9</v>
      </c>
      <c r="G108" s="637" t="n">
        <v>1</v>
      </c>
      <c r="H108" s="637" t="n">
        <v>6</v>
      </c>
      <c r="I108" s="637" t="n">
        <v>6</v>
      </c>
      <c r="J108" s="637" t="n">
        <v>9</v>
      </c>
      <c r="K108" s="638" t="n">
        <v>13</v>
      </c>
      <c r="L108" s="638" t="n">
        <v>15</v>
      </c>
      <c r="M108" s="638" t="n">
        <v>6</v>
      </c>
      <c r="N108" s="637" t="n">
        <f aca="false">IF(D108="V",SUM(G108:K108),K108)</f>
        <v>35</v>
      </c>
      <c r="O108" s="637" t="n">
        <v>1</v>
      </c>
      <c r="P108" s="637" t="n">
        <v>11</v>
      </c>
      <c r="Q108" s="637" t="n">
        <v>13</v>
      </c>
      <c r="R108" s="637" t="n">
        <v>32</v>
      </c>
      <c r="S108" s="637" t="n">
        <v>48</v>
      </c>
      <c r="T108" s="637" t="n">
        <v>17</v>
      </c>
      <c r="U108" s="637" t="n">
        <v>6</v>
      </c>
      <c r="V108" s="637" t="n">
        <f aca="false">IF(D108="V",SUM(O108:U108),U108)</f>
        <v>128</v>
      </c>
      <c r="W108" s="639" t="n">
        <f aca="false">IF(G108="N.D.","N/A",IF(G108=0,"N/A",O108/G108))</f>
        <v>1</v>
      </c>
      <c r="X108" s="639" t="n">
        <f aca="false">IF(H108="N.D.","N/A",IF(H108=0,"N/A",P108/H108))</f>
        <v>1.83333333333333</v>
      </c>
      <c r="Y108" s="639" t="n">
        <f aca="false">IF(I108="N.D.","N/A",IF(I108=0,"N/A",Q108/I108))</f>
        <v>2.16666666666667</v>
      </c>
      <c r="Z108" s="639" t="n">
        <f aca="false">IF(J108="N.D.","N/A",IF(J108=0,"N/A",R108/J108))</f>
        <v>3.55555555555556</v>
      </c>
      <c r="AA108" s="639" t="n">
        <f aca="false">IF(K108="N.D.","N/A",IF(K108=0,"N/A",S108/K108))</f>
        <v>3.69230769230769</v>
      </c>
      <c r="AB108" s="639" t="n">
        <f aca="false">IF(L108="N.D.","N/A",IF(L108=0,"N/A",T108/L108))</f>
        <v>1.13333333333333</v>
      </c>
      <c r="AC108" s="639" t="n">
        <f aca="false">IF(M108="N.D.","N/A",IF(M108=0,"N/A",U108/M108))</f>
        <v>1</v>
      </c>
      <c r="AD108" s="640" t="n">
        <f aca="false">IF(V108="N.D.","N/A",IF(V108=0,"N/A",V108/F108))</f>
        <v>14.2222222222222</v>
      </c>
      <c r="AE108" s="641"/>
    </row>
    <row r="109" customFormat="false" ht="12.75" hidden="false" customHeight="true" outlineLevel="0" collapsed="false">
      <c r="A109" s="646"/>
      <c r="B109" s="666" t="s">
        <v>607</v>
      </c>
      <c r="C109" s="657" t="s">
        <v>157</v>
      </c>
      <c r="D109" s="657" t="s">
        <v>375</v>
      </c>
      <c r="E109" s="667"/>
      <c r="F109" s="667" t="n">
        <v>9</v>
      </c>
      <c r="G109" s="658" t="n">
        <v>1</v>
      </c>
      <c r="H109" s="658" t="n">
        <v>14</v>
      </c>
      <c r="I109" s="658" t="n">
        <v>14</v>
      </c>
      <c r="J109" s="658"/>
      <c r="K109" s="658"/>
      <c r="L109" s="658"/>
      <c r="M109" s="658"/>
      <c r="N109" s="658" t="n">
        <f aca="false">IF(D109="V",SUM(G109:K109),K109)</f>
        <v>29</v>
      </c>
      <c r="O109" s="658" t="n">
        <v>0</v>
      </c>
      <c r="P109" s="658" t="n">
        <v>0</v>
      </c>
      <c r="Q109" s="658" t="n">
        <v>0</v>
      </c>
      <c r="R109" s="658"/>
      <c r="S109" s="658"/>
      <c r="T109" s="658"/>
      <c r="U109" s="658"/>
      <c r="V109" s="658" t="n">
        <f aca="false">IF(D109="V",SUM(O109:U109),U109)</f>
        <v>0</v>
      </c>
      <c r="W109" s="659" t="n">
        <f aca="false">IF(G109="N.D.","N/A",IF(G109=0,"N/A",O109/G109))</f>
        <v>0</v>
      </c>
      <c r="X109" s="659" t="n">
        <f aca="false">IF(H109="N.D.","N/A",IF(H109=0,"N/A",P109/H109))</f>
        <v>0</v>
      </c>
      <c r="Y109" s="659" t="n">
        <f aca="false">IF(I109="N.D.","N/A",IF(I109=0,"N/A",Q109/I109))</f>
        <v>0</v>
      </c>
      <c r="Z109" s="659" t="str">
        <f aca="false">IF(J109="N.D.","N/A",IF(J109=0,"N/A",R109/J109))</f>
        <v>N/A</v>
      </c>
      <c r="AA109" s="659" t="str">
        <f aca="false">IF(K109="N.D.","N/A",IF(K109=0,"N/A",S109/K109))</f>
        <v>N/A</v>
      </c>
      <c r="AB109" s="659" t="str">
        <f aca="false">IF(L109="N.D.","N/A",IF(L109=0,"N/A",T109/L109))</f>
        <v>N/A</v>
      </c>
      <c r="AC109" s="659" t="str">
        <f aca="false">IF(M109="N.D.","N/A",IF(M109=0,"N/A",U109/M109))</f>
        <v>N/A</v>
      </c>
      <c r="AD109" s="660" t="str">
        <f aca="false">IF(V109="N.D.","N/A",IF(V109=0,"N/A",V109/F109))</f>
        <v>N/A</v>
      </c>
      <c r="AE109" s="661"/>
    </row>
    <row r="110" customFormat="false" ht="12.75" hidden="false" customHeight="false" outlineLevel="0" collapsed="false">
      <c r="A110" s="646"/>
      <c r="B110" s="666"/>
      <c r="C110" s="657" t="s">
        <v>159</v>
      </c>
      <c r="D110" s="657" t="s">
        <v>375</v>
      </c>
      <c r="E110" s="667"/>
      <c r="F110" s="667" t="n">
        <v>9</v>
      </c>
      <c r="G110" s="658" t="n">
        <v>1</v>
      </c>
      <c r="H110" s="658" t="n">
        <v>6</v>
      </c>
      <c r="I110" s="658" t="n">
        <v>6</v>
      </c>
      <c r="J110" s="658"/>
      <c r="K110" s="658"/>
      <c r="L110" s="658"/>
      <c r="M110" s="658"/>
      <c r="N110" s="658" t="n">
        <f aca="false">IF(D110="V",SUM(G110:K110),K110)</f>
        <v>13</v>
      </c>
      <c r="O110" s="658" t="n">
        <v>0</v>
      </c>
      <c r="P110" s="658" t="n">
        <v>0</v>
      </c>
      <c r="Q110" s="658" t="n">
        <v>0</v>
      </c>
      <c r="R110" s="658"/>
      <c r="S110" s="658"/>
      <c r="T110" s="658"/>
      <c r="U110" s="658"/>
      <c r="V110" s="658" t="n">
        <f aca="false">IF(D110="V",SUM(O110:U110),U110)</f>
        <v>0</v>
      </c>
      <c r="W110" s="659" t="n">
        <f aca="false">IF(G110="N.D.","N/A",IF(G110=0,"N/A",O110/G110))</f>
        <v>0</v>
      </c>
      <c r="X110" s="659" t="n">
        <f aca="false">IF(H110="N.D.","N/A",IF(H110=0,"N/A",P110/H110))</f>
        <v>0</v>
      </c>
      <c r="Y110" s="659" t="n">
        <f aca="false">IF(I110="N.D.","N/A",IF(I110=0,"N/A",Q110/I110))</f>
        <v>0</v>
      </c>
      <c r="Z110" s="659" t="str">
        <f aca="false">IF(J110="N.D.","N/A",IF(J110=0,"N/A",R110/J110))</f>
        <v>N/A</v>
      </c>
      <c r="AA110" s="659" t="str">
        <f aca="false">IF(K110="N.D.","N/A",IF(K110=0,"N/A",S110/K110))</f>
        <v>N/A</v>
      </c>
      <c r="AB110" s="659" t="str">
        <f aca="false">IF(L110="N.D.","N/A",IF(L110=0,"N/A",T110/L110))</f>
        <v>N/A</v>
      </c>
      <c r="AC110" s="659" t="str">
        <f aca="false">IF(M110="N.D.","N/A",IF(M110=0,"N/A",U110/M110))</f>
        <v>N/A</v>
      </c>
      <c r="AD110" s="660" t="str">
        <f aca="false">IF(V110="N.D.","N/A",IF(V110=0,"N/A",V110/F110))</f>
        <v>N/A</v>
      </c>
      <c r="AE110" s="661"/>
    </row>
    <row r="111" s="276" customFormat="true" ht="18.75" hidden="false" customHeight="true" outlineLevel="0" collapsed="false">
      <c r="A111" s="646" t="s">
        <v>608</v>
      </c>
      <c r="B111" s="665" t="s">
        <v>609</v>
      </c>
      <c r="C111" s="636" t="s">
        <v>157</v>
      </c>
      <c r="D111" s="454" t="s">
        <v>375</v>
      </c>
      <c r="E111" s="636"/>
      <c r="F111" s="637" t="n">
        <v>399</v>
      </c>
      <c r="G111" s="637" t="n">
        <v>0</v>
      </c>
      <c r="H111" s="637" t="n">
        <v>84</v>
      </c>
      <c r="I111" s="637" t="n">
        <v>114</v>
      </c>
      <c r="J111" s="637" t="n">
        <v>342</v>
      </c>
      <c r="K111" s="638" t="n">
        <v>364</v>
      </c>
      <c r="L111" s="638" t="n">
        <v>374</v>
      </c>
      <c r="M111" s="638" t="n">
        <v>146</v>
      </c>
      <c r="N111" s="637" t="n">
        <f aca="false">IF(D111="V",SUM(G111:K111),K111)</f>
        <v>904</v>
      </c>
      <c r="O111" s="637" t="n">
        <v>10</v>
      </c>
      <c r="P111" s="637" t="n">
        <v>125</v>
      </c>
      <c r="Q111" s="637" t="n">
        <v>103</v>
      </c>
      <c r="R111" s="637" t="n">
        <v>517</v>
      </c>
      <c r="S111" s="637" t="n">
        <v>828</v>
      </c>
      <c r="T111" s="637" t="n">
        <v>1295</v>
      </c>
      <c r="U111" s="650" t="n">
        <v>241</v>
      </c>
      <c r="V111" s="637" t="n">
        <f aca="false">IF(D111="V",SUM(O111:U111),U111)</f>
        <v>3119</v>
      </c>
      <c r="W111" s="639" t="str">
        <f aca="false">IF(G111="N.D.","N/A",IF(G111=0,"N/A",O111/G111))</f>
        <v>N/A</v>
      </c>
      <c r="X111" s="639" t="n">
        <f aca="false">IF(H111="N.D.","N/A",IF(H111=0,"N/A",P111/H111))</f>
        <v>1.48809523809524</v>
      </c>
      <c r="Y111" s="639" t="n">
        <f aca="false">IF(I111="N.D.","N/A",IF(I111=0,"N/A",Q111/I111))</f>
        <v>0.903508771929825</v>
      </c>
      <c r="Z111" s="639" t="n">
        <f aca="false">IF(J111="N.D.","N/A",IF(J111=0,"N/A",R111/J111))</f>
        <v>1.51169590643275</v>
      </c>
      <c r="AA111" s="639" t="n">
        <f aca="false">IF(K111="N.D.","N/A",IF(K111=0,"N/A",S111/K111))</f>
        <v>2.27472527472527</v>
      </c>
      <c r="AB111" s="639" t="n">
        <f aca="false">IF(L111="N.D.","N/A",IF(L111=0,"N/A",T111/L111))</f>
        <v>3.46256684491979</v>
      </c>
      <c r="AC111" s="639" t="n">
        <f aca="false">IF(M111="N.D.","N/A",IF(M111=0,"N/A",U111/M111))</f>
        <v>1.65068493150685</v>
      </c>
      <c r="AD111" s="640" t="n">
        <f aca="false">IF(V111="N.D.","N/A",IF(V111=0,"N/A",V111/F111))</f>
        <v>7.81704260651629</v>
      </c>
      <c r="AE111" s="641"/>
      <c r="AF111" s="0"/>
      <c r="AG111" s="0"/>
    </row>
    <row r="112" customFormat="false" ht="18.75" hidden="false" customHeight="true" outlineLevel="0" collapsed="false">
      <c r="A112" s="646"/>
      <c r="B112" s="665"/>
      <c r="C112" s="636" t="s">
        <v>159</v>
      </c>
      <c r="D112" s="454" t="s">
        <v>375</v>
      </c>
      <c r="E112" s="636"/>
      <c r="F112" s="637" t="n">
        <v>171</v>
      </c>
      <c r="G112" s="637" t="n">
        <v>0</v>
      </c>
      <c r="H112" s="637" t="n">
        <v>36</v>
      </c>
      <c r="I112" s="637" t="n">
        <v>36</v>
      </c>
      <c r="J112" s="637" t="n">
        <v>63</v>
      </c>
      <c r="K112" s="638" t="n">
        <v>84</v>
      </c>
      <c r="L112" s="638" t="n">
        <v>124</v>
      </c>
      <c r="M112" s="638" t="n">
        <v>64</v>
      </c>
      <c r="N112" s="637" t="n">
        <f aca="false">IF(D112="V",SUM(G112:K112),K112)</f>
        <v>219</v>
      </c>
      <c r="O112" s="637" t="n">
        <v>0</v>
      </c>
      <c r="P112" s="637" t="n">
        <v>56</v>
      </c>
      <c r="Q112" s="637" t="n">
        <v>44</v>
      </c>
      <c r="R112" s="637" t="n">
        <v>195</v>
      </c>
      <c r="S112" s="637" t="n">
        <v>244</v>
      </c>
      <c r="T112" s="637" t="n">
        <v>387</v>
      </c>
      <c r="U112" s="650" t="n">
        <v>68</v>
      </c>
      <c r="V112" s="637" t="n">
        <f aca="false">IF(D112="V",SUM(O112:U112),U112)</f>
        <v>994</v>
      </c>
      <c r="W112" s="639" t="str">
        <f aca="false">IF(G112="N.D.","N/A",IF(G112=0,"N/A",O112/G112))</f>
        <v>N/A</v>
      </c>
      <c r="X112" s="639" t="n">
        <f aca="false">IF(H112="N.D.","N/A",IF(H112=0,"N/A",P112/H112))</f>
        <v>1.55555555555556</v>
      </c>
      <c r="Y112" s="639" t="n">
        <f aca="false">IF(I112="N.D.","N/A",IF(I112=0,"N/A",Q112/I112))</f>
        <v>1.22222222222222</v>
      </c>
      <c r="Z112" s="639" t="n">
        <f aca="false">IF(J112="N.D.","N/A",IF(J112=0,"N/A",R112/J112))</f>
        <v>3.0952380952381</v>
      </c>
      <c r="AA112" s="639" t="n">
        <f aca="false">IF(K112="N.D.","N/A",IF(K112=0,"N/A",S112/K112))</f>
        <v>2.9047619047619</v>
      </c>
      <c r="AB112" s="639" t="n">
        <f aca="false">IF(L112="N.D.","N/A",IF(L112=0,"N/A",T112/L112))</f>
        <v>3.12096774193548</v>
      </c>
      <c r="AC112" s="639" t="n">
        <f aca="false">IF(M112="N.D.","N/A",IF(M112=0,"N/A",U112/M112))</f>
        <v>1.0625</v>
      </c>
      <c r="AD112" s="640" t="n">
        <f aca="false">IF(V112="N.D.","N/A",IF(V112=0,"N/A",V112/F112))</f>
        <v>5.81286549707602</v>
      </c>
      <c r="AE112" s="641"/>
    </row>
    <row r="113" customFormat="false" ht="18.75" hidden="false" customHeight="true" outlineLevel="0" collapsed="false">
      <c r="A113" s="646"/>
      <c r="B113" s="453" t="s">
        <v>610</v>
      </c>
      <c r="C113" s="636" t="s">
        <v>157</v>
      </c>
      <c r="D113" s="454" t="s">
        <v>375</v>
      </c>
      <c r="E113" s="636"/>
      <c r="F113" s="637" t="n">
        <v>202</v>
      </c>
      <c r="G113" s="637" t="n">
        <v>0</v>
      </c>
      <c r="H113" s="637" t="n">
        <v>63</v>
      </c>
      <c r="I113" s="637" t="n">
        <v>63</v>
      </c>
      <c r="J113" s="637" t="n">
        <v>63</v>
      </c>
      <c r="K113" s="638" t="n">
        <v>130</v>
      </c>
      <c r="L113" s="638" t="n">
        <v>45</v>
      </c>
      <c r="M113" s="638" t="n">
        <v>45</v>
      </c>
      <c r="N113" s="637" t="n">
        <f aca="false">IF(D113="V",SUM(G113:K113),K113)</f>
        <v>319</v>
      </c>
      <c r="O113" s="637" t="n">
        <v>0</v>
      </c>
      <c r="P113" s="637" t="n">
        <v>17</v>
      </c>
      <c r="Q113" s="637" t="n">
        <v>78</v>
      </c>
      <c r="R113" s="637" t="n">
        <v>64</v>
      </c>
      <c r="S113" s="637" t="n">
        <v>155</v>
      </c>
      <c r="T113" s="637" t="n">
        <v>0</v>
      </c>
      <c r="U113" s="637" t="n">
        <v>0</v>
      </c>
      <c r="V113" s="637" t="n">
        <f aca="false">IF(D113="V",SUM(O113:U113),U113)</f>
        <v>314</v>
      </c>
      <c r="W113" s="639" t="str">
        <f aca="false">IF(G113="N.D.","N/A",IF(G113=0,"N/A",O113/G113))</f>
        <v>N/A</v>
      </c>
      <c r="X113" s="639" t="n">
        <f aca="false">IF(H113="N.D.","N/A",IF(H113=0,"N/A",P113/H113))</f>
        <v>0.26984126984127</v>
      </c>
      <c r="Y113" s="639" t="n">
        <f aca="false">IF(I113="N.D.","N/A",IF(I113=0,"N/A",Q113/I113))</f>
        <v>1.23809523809524</v>
      </c>
      <c r="Z113" s="639" t="n">
        <f aca="false">IF(J113="N.D.","N/A",IF(J113=0,"N/A",R113/J113))</f>
        <v>1.01587301587302</v>
      </c>
      <c r="AA113" s="639" t="n">
        <f aca="false">IF(K113="N.D.","N/A",IF(K113=0,"N/A",S113/K113))</f>
        <v>1.19230769230769</v>
      </c>
      <c r="AB113" s="639" t="n">
        <f aca="false">IF(L113="N.D.","N/A",IF(L113=0,"N/A",T113/L113))</f>
        <v>0</v>
      </c>
      <c r="AC113" s="639" t="n">
        <f aca="false">IF(M113="N.D.","N/A",IF(M113=0,"N/A",U113/M113))</f>
        <v>0</v>
      </c>
      <c r="AD113" s="640" t="n">
        <f aca="false">IF(V113="N.D.","N/A",IF(V113=0,"N/A",V113/F113))</f>
        <v>1.55445544554455</v>
      </c>
      <c r="AE113" s="641"/>
      <c r="AG113" s="276"/>
    </row>
    <row r="114" customFormat="false" ht="18.75" hidden="false" customHeight="true" outlineLevel="0" collapsed="false">
      <c r="A114" s="646"/>
      <c r="B114" s="453"/>
      <c r="C114" s="636" t="s">
        <v>159</v>
      </c>
      <c r="D114" s="454" t="s">
        <v>375</v>
      </c>
      <c r="E114" s="636"/>
      <c r="F114" s="637" t="n">
        <v>71</v>
      </c>
      <c r="G114" s="637" t="n">
        <v>0</v>
      </c>
      <c r="H114" s="637" t="n">
        <v>27</v>
      </c>
      <c r="I114" s="637" t="n">
        <v>27</v>
      </c>
      <c r="J114" s="637" t="n">
        <v>27</v>
      </c>
      <c r="K114" s="638" t="n">
        <v>56</v>
      </c>
      <c r="L114" s="638" t="n">
        <v>30</v>
      </c>
      <c r="M114" s="638" t="n">
        <v>30</v>
      </c>
      <c r="N114" s="637" t="n">
        <f aca="false">IF(D114="V",SUM(G114:K114),K114)</f>
        <v>137</v>
      </c>
      <c r="O114" s="637" t="n">
        <v>0</v>
      </c>
      <c r="P114" s="637" t="n">
        <v>3</v>
      </c>
      <c r="Q114" s="637" t="n">
        <v>4</v>
      </c>
      <c r="R114" s="637" t="n">
        <v>16</v>
      </c>
      <c r="S114" s="637" t="n">
        <v>6</v>
      </c>
      <c r="T114" s="637" t="n">
        <v>0</v>
      </c>
      <c r="U114" s="637" t="n">
        <v>0</v>
      </c>
      <c r="V114" s="637" t="n">
        <f aca="false">IF(D114="V",SUM(O114:U114),U114)</f>
        <v>29</v>
      </c>
      <c r="W114" s="639" t="str">
        <f aca="false">IF(G114="N.D.","N/A",IF(G114=0,"N/A",O114/G114))</f>
        <v>N/A</v>
      </c>
      <c r="X114" s="639" t="n">
        <f aca="false">IF(H114="N.D.","N/A",IF(H114=0,"N/A",P114/H114))</f>
        <v>0.111111111111111</v>
      </c>
      <c r="Y114" s="639" t="n">
        <f aca="false">IF(I114="N.D.","N/A",IF(I114=0,"N/A",Q114/I114))</f>
        <v>0.148148148148148</v>
      </c>
      <c r="Z114" s="639" t="n">
        <f aca="false">IF(J114="N.D.","N/A",IF(J114=0,"N/A",R114/J114))</f>
        <v>0.592592592592593</v>
      </c>
      <c r="AA114" s="639" t="n">
        <f aca="false">IF(K114="N.D.","N/A",IF(K114=0,"N/A",S114/K114))</f>
        <v>0.107142857142857</v>
      </c>
      <c r="AB114" s="639" t="n">
        <f aca="false">IF(L114="N.D.","N/A",IF(L114=0,"N/A",T114/L114))</f>
        <v>0</v>
      </c>
      <c r="AC114" s="639" t="n">
        <f aca="false">IF(M114="N.D.","N/A",IF(M114=0,"N/A",U114/M114))</f>
        <v>0</v>
      </c>
      <c r="AD114" s="640" t="n">
        <f aca="false">IF(V114="N.D.","N/A",IF(V114=0,"N/A",V114/F114))</f>
        <v>0.408450704225352</v>
      </c>
      <c r="AE114" s="641"/>
    </row>
    <row r="115" customFormat="false" ht="22.5" hidden="false" customHeight="false" outlineLevel="0" collapsed="false">
      <c r="A115" s="646"/>
      <c r="B115" s="703" t="s">
        <v>611</v>
      </c>
      <c r="C115" s="654" t="s">
        <v>612</v>
      </c>
      <c r="D115" s="454" t="s">
        <v>375</v>
      </c>
      <c r="E115" s="654"/>
      <c r="F115" s="704" t="n">
        <v>154</v>
      </c>
      <c r="G115" s="637" t="n">
        <v>6</v>
      </c>
      <c r="H115" s="637" t="n">
        <v>16</v>
      </c>
      <c r="I115" s="637" t="n">
        <v>21</v>
      </c>
      <c r="J115" s="637" t="n">
        <v>21</v>
      </c>
      <c r="K115" s="638" t="n">
        <v>32</v>
      </c>
      <c r="L115" s="638" t="n">
        <v>55</v>
      </c>
      <c r="M115" s="638" t="n">
        <v>55</v>
      </c>
      <c r="N115" s="637" t="n">
        <f aca="false">IF(D115="V",SUM(G115:K115),K115)</f>
        <v>96</v>
      </c>
      <c r="O115" s="637" t="n">
        <v>0</v>
      </c>
      <c r="P115" s="637" t="n">
        <v>17</v>
      </c>
      <c r="Q115" s="637" t="n">
        <v>2</v>
      </c>
      <c r="R115" s="637" t="n">
        <v>37</v>
      </c>
      <c r="S115" s="637" t="n">
        <v>31</v>
      </c>
      <c r="T115" s="637" t="n">
        <v>72</v>
      </c>
      <c r="U115" s="637" t="n">
        <v>1</v>
      </c>
      <c r="V115" s="637" t="n">
        <f aca="false">IF(D115="V",SUM(O115:U115),U115)</f>
        <v>160</v>
      </c>
      <c r="W115" s="639" t="n">
        <f aca="false">IF(G115="N.D.","N/A",IF(G115=0,"N/A",O115/G115))</f>
        <v>0</v>
      </c>
      <c r="X115" s="639" t="n">
        <f aca="false">IF(H115="N.D.","N/A",IF(H115=0,"N/A",P115/H115))</f>
        <v>1.0625</v>
      </c>
      <c r="Y115" s="639" t="n">
        <f aca="false">IF(I115="N.D.","N/A",IF(I115=0,"N/A",Q115/I115))</f>
        <v>0.0952380952380952</v>
      </c>
      <c r="Z115" s="639" t="n">
        <f aca="false">IF(J115="N.D.","N/A",IF(J115=0,"N/A",R115/J115))</f>
        <v>1.76190476190476</v>
      </c>
      <c r="AA115" s="639" t="n">
        <f aca="false">IF(K115="N.D.","N/A",IF(K115=0,"N/A",S115/K115))</f>
        <v>0.96875</v>
      </c>
      <c r="AB115" s="639" t="n">
        <f aca="false">IF(L115="N.D.","N/A",IF(L115=0,"N/A",T115/L115))</f>
        <v>1.30909090909091</v>
      </c>
      <c r="AC115" s="639" t="n">
        <f aca="false">IF(M115="N.D.","N/A",IF(M115=0,"N/A",U115/M115))</f>
        <v>0.0181818181818182</v>
      </c>
      <c r="AD115" s="640" t="n">
        <f aca="false">IF(V115="N.D.","N/A",IF(V115=0,"N/A",V115/F115))</f>
        <v>1.03896103896104</v>
      </c>
      <c r="AE115" s="641"/>
    </row>
    <row r="116" customFormat="false" ht="12.75" hidden="false" customHeight="true" outlineLevel="0" collapsed="false">
      <c r="A116" s="646" t="s">
        <v>613</v>
      </c>
      <c r="B116" s="689" t="s">
        <v>614</v>
      </c>
      <c r="C116" s="636" t="s">
        <v>205</v>
      </c>
      <c r="D116" s="454" t="s">
        <v>375</v>
      </c>
      <c r="E116" s="636"/>
      <c r="F116" s="637" t="n">
        <v>6500</v>
      </c>
      <c r="G116" s="637" t="n">
        <v>0</v>
      </c>
      <c r="H116" s="637" t="n">
        <v>150</v>
      </c>
      <c r="I116" s="637" t="n">
        <v>675</v>
      </c>
      <c r="J116" s="637" t="n">
        <v>675</v>
      </c>
      <c r="K116" s="638" t="n">
        <v>1300</v>
      </c>
      <c r="L116" s="638" t="n">
        <v>1200</v>
      </c>
      <c r="M116" s="638" t="n">
        <v>1625</v>
      </c>
      <c r="N116" s="637" t="n">
        <f aca="false">IF(D116="V",SUM(G116:K116),K116)</f>
        <v>2800</v>
      </c>
      <c r="O116" s="637" t="n">
        <v>0</v>
      </c>
      <c r="P116" s="637" t="n">
        <v>20</v>
      </c>
      <c r="Q116" s="637" t="n">
        <v>17.516</v>
      </c>
      <c r="R116" s="637" t="n">
        <v>0</v>
      </c>
      <c r="S116" s="637" t="n">
        <v>306</v>
      </c>
      <c r="T116" s="637" t="n">
        <v>812.63</v>
      </c>
      <c r="U116" s="637" t="n">
        <v>528</v>
      </c>
      <c r="V116" s="637" t="n">
        <f aca="false">IF(D116="V",SUM(O116:U116),U116)</f>
        <v>1684.146</v>
      </c>
      <c r="W116" s="639" t="str">
        <f aca="false">IF(G116="N.D.","N/A",IF(G116=0,"N/A",O116/G116))</f>
        <v>N/A</v>
      </c>
      <c r="X116" s="639" t="n">
        <f aca="false">IF(H116="N.D.","N/A",IF(H116=0,"N/A",P116/H116))</f>
        <v>0.133333333333333</v>
      </c>
      <c r="Y116" s="639" t="n">
        <f aca="false">IF(I116="N.D.","N/A",IF(I116=0,"N/A",Q116/I116))</f>
        <v>0.0259496296296296</v>
      </c>
      <c r="Z116" s="639" t="n">
        <f aca="false">IF(J116="N.D.","N/A",IF(J116=0,"N/A",R116/J116))</f>
        <v>0</v>
      </c>
      <c r="AA116" s="639" t="n">
        <f aca="false">IF(K116="N.D.","N/A",IF(K116=0,"N/A",S116/K116))</f>
        <v>0.235384615384615</v>
      </c>
      <c r="AB116" s="639" t="n">
        <f aca="false">IF(L116="N.D.","N/A",IF(L116=0,"N/A",T116/L116))</f>
        <v>0.677191666666667</v>
      </c>
      <c r="AC116" s="639" t="n">
        <f aca="false">IF(M116="N.D.","N/A",IF(M116=0,"N/A",U116/M116))</f>
        <v>0.324923076923077</v>
      </c>
      <c r="AD116" s="705" t="n">
        <f aca="false">IF(V116="N.D.","N/A",IF(V116=0,"N/A",V116/F116))</f>
        <v>0.259099384615385</v>
      </c>
      <c r="AE116" s="641"/>
    </row>
    <row r="117" customFormat="false" ht="12.75" hidden="false" customHeight="false" outlineLevel="0" collapsed="false">
      <c r="A117" s="646"/>
      <c r="B117" s="689" t="s">
        <v>615</v>
      </c>
      <c r="C117" s="636" t="s">
        <v>616</v>
      </c>
      <c r="D117" s="454" t="s">
        <v>375</v>
      </c>
      <c r="E117" s="636"/>
      <c r="F117" s="637" t="n">
        <v>13000</v>
      </c>
      <c r="G117" s="637" t="n">
        <v>0</v>
      </c>
      <c r="H117" s="637" t="n">
        <v>0</v>
      </c>
      <c r="I117" s="637" t="n">
        <v>720</v>
      </c>
      <c r="J117" s="637" t="n">
        <v>185</v>
      </c>
      <c r="K117" s="638" t="n">
        <v>3680</v>
      </c>
      <c r="L117" s="638" t="n">
        <v>3020</v>
      </c>
      <c r="M117" s="638" t="n">
        <v>2640</v>
      </c>
      <c r="N117" s="637" t="n">
        <f aca="false">IF(D117="V",SUM(G117:K117),K117)</f>
        <v>4585</v>
      </c>
      <c r="O117" s="637" t="n">
        <v>0</v>
      </c>
      <c r="P117" s="637" t="n">
        <v>17</v>
      </c>
      <c r="Q117" s="637" t="n">
        <v>26</v>
      </c>
      <c r="R117" s="637" t="n">
        <v>121</v>
      </c>
      <c r="S117" s="637" t="n">
        <v>23</v>
      </c>
      <c r="T117" s="637" t="n">
        <v>495</v>
      </c>
      <c r="U117" s="650" t="n">
        <v>184</v>
      </c>
      <c r="V117" s="637" t="n">
        <f aca="false">IF(D117="V",SUM(O117:U117),U117)</f>
        <v>866</v>
      </c>
      <c r="W117" s="639" t="str">
        <f aca="false">IF(G117="N.D.","N/A",IF(G117=0,"N/A",O117/G117))</f>
        <v>N/A</v>
      </c>
      <c r="X117" s="639" t="str">
        <f aca="false">IF(H117="N.D.","N/A",IF(H117=0,"N/A",P117/H117))</f>
        <v>N/A</v>
      </c>
      <c r="Y117" s="639" t="n">
        <f aca="false">IF(I117="N.D.","N/A",IF(I117=0,"N/A",Q117/I117))</f>
        <v>0.0361111111111111</v>
      </c>
      <c r="Z117" s="639" t="n">
        <f aca="false">IF(J117="N.D.","N/A",IF(J117=0,"N/A",R117/J117))</f>
        <v>0.654054054054054</v>
      </c>
      <c r="AA117" s="639" t="n">
        <f aca="false">IF(K117="N.D.","N/A",IF(K117=0,"N/A",S117/K117))</f>
        <v>0.00625</v>
      </c>
      <c r="AB117" s="639" t="n">
        <f aca="false">IF(L117="N.D.","N/A",IF(L117=0,"N/A",T117/L117))</f>
        <v>0.163907284768212</v>
      </c>
      <c r="AC117" s="639" t="n">
        <f aca="false">IF(M117="N.D.","N/A",IF(M117=0,"N/A",U117/M117))</f>
        <v>0.0696969696969697</v>
      </c>
      <c r="AD117" s="705" t="n">
        <f aca="false">IF(V117="N.D.","N/A",IF(V117=0,"N/A",V117/F117))</f>
        <v>0.0666153846153846</v>
      </c>
      <c r="AE117" s="641"/>
    </row>
    <row r="118" s="643" customFormat="true" ht="33.75" hidden="false" customHeight="false" outlineLevel="0" collapsed="false">
      <c r="A118" s="646"/>
      <c r="B118" s="706" t="s">
        <v>617</v>
      </c>
      <c r="C118" s="636" t="s">
        <v>618</v>
      </c>
      <c r="D118" s="454" t="s">
        <v>375</v>
      </c>
      <c r="E118" s="636"/>
      <c r="F118" s="637" t="n">
        <v>10000</v>
      </c>
      <c r="G118" s="637" t="n">
        <v>0</v>
      </c>
      <c r="H118" s="637" t="n">
        <v>0</v>
      </c>
      <c r="I118" s="637" t="n">
        <v>720</v>
      </c>
      <c r="J118" s="637" t="n">
        <v>15</v>
      </c>
      <c r="K118" s="637" t="n">
        <v>650</v>
      </c>
      <c r="L118" s="637" t="n">
        <v>1500</v>
      </c>
      <c r="M118" s="637" t="n">
        <v>1920</v>
      </c>
      <c r="N118" s="637" t="n">
        <f aca="false">IF(D118="V",SUM(G118:K118),K118)</f>
        <v>1385</v>
      </c>
      <c r="O118" s="637" t="n">
        <v>0</v>
      </c>
      <c r="P118" s="637" t="n">
        <v>1256</v>
      </c>
      <c r="Q118" s="637" t="n">
        <v>26</v>
      </c>
      <c r="R118" s="637" t="n">
        <v>10</v>
      </c>
      <c r="S118" s="637" t="n">
        <v>110</v>
      </c>
      <c r="T118" s="637" t="n">
        <v>456</v>
      </c>
      <c r="U118" s="637" t="s">
        <v>273</v>
      </c>
      <c r="V118" s="637" t="n">
        <f aca="false">IF(D118="V",SUM(O118:U118),U118)</f>
        <v>1858</v>
      </c>
      <c r="W118" s="639" t="str">
        <f aca="false">IF(G118="N.D.","N/A",IF(G118=0,"N/A",O118/G118))</f>
        <v>N/A</v>
      </c>
      <c r="X118" s="639" t="str">
        <f aca="false">IF(H118="N.D.","N/A",IF(H118=0,"N/A",P118/H118))</f>
        <v>N/A</v>
      </c>
      <c r="Y118" s="639" t="n">
        <f aca="false">IF(I118="N.D.","N/A",IF(I118=0,"N/A",Q118/I118))</f>
        <v>0.0361111111111111</v>
      </c>
      <c r="Z118" s="639" t="n">
        <f aca="false">IF(J118="N.D.","N/A",IF(J118=0,"N/A",R118/J118))</f>
        <v>0.666666666666667</v>
      </c>
      <c r="AA118" s="639" t="n">
        <f aca="false">IF(K118="N.D.","N/A",IF(K118=0,"N/A",S118/K118))</f>
        <v>0.169230769230769</v>
      </c>
      <c r="AB118" s="639" t="n">
        <f aca="false">IF(L118="N.D.","N/A",IF(L118=0,"N/A",T118/L118))</f>
        <v>0.304</v>
      </c>
      <c r="AC118" s="639" t="e">
        <f aca="false">IF(M118="N.D.","N/A",IF(M118=0,"N/A",U118/M118))</f>
        <v>#VALUE!</v>
      </c>
      <c r="AD118" s="640" t="n">
        <f aca="false">IF(V118="N.D.","N/A",IF(V118=0,"N/A",V118/F118))</f>
        <v>0.1858</v>
      </c>
      <c r="AE118" s="641"/>
    </row>
    <row r="119" customFormat="false" ht="33.75" hidden="false" customHeight="true" outlineLevel="0" collapsed="false">
      <c r="A119" s="646" t="s">
        <v>619</v>
      </c>
      <c r="B119" s="706" t="s">
        <v>620</v>
      </c>
      <c r="C119" s="636" t="s">
        <v>181</v>
      </c>
      <c r="D119" s="454" t="s">
        <v>375</v>
      </c>
      <c r="E119" s="636"/>
      <c r="F119" s="637" t="n">
        <v>15</v>
      </c>
      <c r="G119" s="637" t="n">
        <v>1</v>
      </c>
      <c r="H119" s="637" t="n">
        <v>1</v>
      </c>
      <c r="I119" s="637" t="n">
        <v>2</v>
      </c>
      <c r="J119" s="637" t="n">
        <v>3</v>
      </c>
      <c r="K119" s="638" t="n">
        <v>10</v>
      </c>
      <c r="L119" s="638" t="n">
        <v>8</v>
      </c>
      <c r="M119" s="638" t="n">
        <v>11</v>
      </c>
      <c r="N119" s="637" t="n">
        <f aca="false">IF(D119="V",SUM(G119:K119),K119)</f>
        <v>17</v>
      </c>
      <c r="O119" s="637" t="n">
        <v>0</v>
      </c>
      <c r="P119" s="637" t="n">
        <v>0</v>
      </c>
      <c r="Q119" s="637" t="n">
        <v>4</v>
      </c>
      <c r="R119" s="637" t="n">
        <v>1</v>
      </c>
      <c r="S119" s="637" t="n">
        <v>3</v>
      </c>
      <c r="T119" s="637" t="n">
        <v>3</v>
      </c>
      <c r="U119" s="637" t="n">
        <v>4</v>
      </c>
      <c r="V119" s="637" t="n">
        <f aca="false">IF(D119="V",SUM(O119:U119),U119)</f>
        <v>15</v>
      </c>
      <c r="W119" s="639" t="n">
        <f aca="false">IF(G119="N.D.","N/A",IF(G119=0,"N/A",O119/G119))</f>
        <v>0</v>
      </c>
      <c r="X119" s="639" t="n">
        <f aca="false">IF(H119="N.D.","N/A",IF(H119=0,"N/A",P119/H119))</f>
        <v>0</v>
      </c>
      <c r="Y119" s="639" t="n">
        <f aca="false">IF(I119="N.D.","N/A",IF(I119=0,"N/A",Q119/I119))</f>
        <v>2</v>
      </c>
      <c r="Z119" s="639" t="n">
        <f aca="false">IF(J119="N.D.","N/A",IF(J119=0,"N/A",R119/J119))</f>
        <v>0.333333333333333</v>
      </c>
      <c r="AA119" s="639" t="n">
        <f aca="false">IF(K119="N.D.","N/A",IF(K119=0,"N/A",S119/K119))</f>
        <v>0.3</v>
      </c>
      <c r="AB119" s="639" t="n">
        <f aca="false">IF(L119="N.D.","N/A",IF(L119=0,"N/A",T119/L119))</f>
        <v>0.375</v>
      </c>
      <c r="AC119" s="639" t="n">
        <f aca="false">IF(M119="N.D.","N/A",IF(M119=0,"N/A",U119/M119))</f>
        <v>0.363636363636364</v>
      </c>
      <c r="AD119" s="640" t="n">
        <f aca="false">IF(V119="N.D.","N/A",IF(V119=0,"N/A",V119/F119))</f>
        <v>1</v>
      </c>
      <c r="AE119" s="641"/>
    </row>
    <row r="120" s="643" customFormat="true" ht="45" hidden="false" customHeight="false" outlineLevel="0" collapsed="false">
      <c r="A120" s="646"/>
      <c r="B120" s="706" t="s">
        <v>621</v>
      </c>
      <c r="C120" s="636" t="s">
        <v>181</v>
      </c>
      <c r="D120" s="454" t="s">
        <v>373</v>
      </c>
      <c r="E120" s="636"/>
      <c r="F120" s="637" t="n">
        <v>15</v>
      </c>
      <c r="G120" s="637" t="n">
        <v>0</v>
      </c>
      <c r="H120" s="637" t="n">
        <v>1</v>
      </c>
      <c r="I120" s="637" t="n">
        <v>1</v>
      </c>
      <c r="J120" s="637" t="n">
        <v>2</v>
      </c>
      <c r="K120" s="638" t="n">
        <v>5</v>
      </c>
      <c r="L120" s="638" t="n">
        <v>8</v>
      </c>
      <c r="M120" s="638" t="n">
        <v>13</v>
      </c>
      <c r="N120" s="637" t="n">
        <f aca="false">IF(D120="V",SUM(G120:K120),K120)</f>
        <v>5</v>
      </c>
      <c r="O120" s="637" t="n">
        <v>0</v>
      </c>
      <c r="P120" s="637" t="n">
        <v>0</v>
      </c>
      <c r="Q120" s="637" t="n">
        <v>0</v>
      </c>
      <c r="R120" s="637" t="n">
        <v>4</v>
      </c>
      <c r="S120" s="637" t="n">
        <v>5</v>
      </c>
      <c r="T120" s="637" t="n">
        <v>8</v>
      </c>
      <c r="U120" s="637" t="n">
        <v>13</v>
      </c>
      <c r="V120" s="637" t="n">
        <f aca="false">IF(D120="V",SUM(O120:U120),U120)</f>
        <v>13</v>
      </c>
      <c r="W120" s="639" t="str">
        <f aca="false">IF(G120="N.D.","N/A",IF(G120=0,"N/A",O120/G120))</f>
        <v>N/A</v>
      </c>
      <c r="X120" s="639" t="n">
        <f aca="false">IF(H120="N.D.","N/A",IF(H120=0,"N/A",P120/H120))</f>
        <v>0</v>
      </c>
      <c r="Y120" s="639" t="n">
        <f aca="false">IF(I120="N.D.","N/A",IF(I120=0,"N/A",Q120/I120))</f>
        <v>0</v>
      </c>
      <c r="Z120" s="639" t="n">
        <f aca="false">IF(J120="N.D.","N/A",IF(J120=0,"N/A",R120/J120))</f>
        <v>2</v>
      </c>
      <c r="AA120" s="639" t="n">
        <f aca="false">IF(K120="N.D.","N/A",IF(K120=0,"N/A",S120/K120))</f>
        <v>1</v>
      </c>
      <c r="AB120" s="639" t="n">
        <f aca="false">IF(L120="N.D.","N/A",IF(L120=0,"N/A",T120/L120))</f>
        <v>1</v>
      </c>
      <c r="AC120" s="639" t="n">
        <f aca="false">IF(M120="N.D.","N/A",IF(M120=0,"N/A",U120/M120))</f>
        <v>1</v>
      </c>
      <c r="AD120" s="640" t="n">
        <f aca="false">IF(V120="N.D.","N/A",IF(V120=0,"N/A",V120/F120))</f>
        <v>0.866666666666667</v>
      </c>
      <c r="AE120" s="641"/>
      <c r="AF120" s="707"/>
    </row>
    <row r="121" customFormat="false" ht="22.5" hidden="false" customHeight="true" outlineLevel="0" collapsed="false">
      <c r="A121" s="646" t="s">
        <v>622</v>
      </c>
      <c r="B121" s="706" t="s">
        <v>623</v>
      </c>
      <c r="C121" s="636" t="s">
        <v>624</v>
      </c>
      <c r="D121" s="454" t="s">
        <v>375</v>
      </c>
      <c r="E121" s="636"/>
      <c r="F121" s="637" t="n">
        <v>30</v>
      </c>
      <c r="G121" s="637" t="n">
        <v>0</v>
      </c>
      <c r="H121" s="637" t="n">
        <v>0</v>
      </c>
      <c r="I121" s="637" t="n">
        <v>1</v>
      </c>
      <c r="J121" s="637" t="n">
        <v>6</v>
      </c>
      <c r="K121" s="638" t="n">
        <v>6</v>
      </c>
      <c r="L121" s="638" t="n">
        <v>24</v>
      </c>
      <c r="M121" s="638" t="n">
        <v>24</v>
      </c>
      <c r="N121" s="637" t="n">
        <f aca="false">IF(D121="V",SUM(G121:K121),K121)</f>
        <v>13</v>
      </c>
      <c r="O121" s="637" t="n">
        <v>0</v>
      </c>
      <c r="P121" s="637" t="n">
        <v>0</v>
      </c>
      <c r="Q121" s="637" t="n">
        <v>1</v>
      </c>
      <c r="R121" s="637" t="n">
        <v>1</v>
      </c>
      <c r="S121" s="637" t="n">
        <v>19</v>
      </c>
      <c r="T121" s="637" t="n">
        <v>21</v>
      </c>
      <c r="U121" s="637" t="n">
        <v>0</v>
      </c>
      <c r="V121" s="637" t="n">
        <f aca="false">IF(D121="V",SUM(O121:U121),U121)</f>
        <v>42</v>
      </c>
      <c r="W121" s="639" t="str">
        <f aca="false">IF(G121="N.D.","N/A",IF(G121=0,"N/A",O121/G121))</f>
        <v>N/A</v>
      </c>
      <c r="X121" s="639" t="str">
        <f aca="false">IF(H121="N.D.","N/A",IF(H121=0,"N/A",P121/H121))</f>
        <v>N/A</v>
      </c>
      <c r="Y121" s="639" t="n">
        <f aca="false">IF(I121="N.D.","N/A",IF(I121=0,"N/A",Q121/I121))</f>
        <v>1</v>
      </c>
      <c r="Z121" s="639" t="n">
        <f aca="false">IF(J121="N.D.","N/A",IF(J121=0,"N/A",R121/J121))</f>
        <v>0.166666666666667</v>
      </c>
      <c r="AA121" s="639" t="n">
        <f aca="false">IF(K121="N.D.","N/A",IF(K121=0,"N/A",S121/K121))</f>
        <v>3.16666666666667</v>
      </c>
      <c r="AB121" s="639" t="n">
        <f aca="false">IF(L121="N.D.","N/A",IF(L121=0,"N/A",T121/L121))</f>
        <v>0.875</v>
      </c>
      <c r="AC121" s="639" t="n">
        <f aca="false">IF(M121="N.D.","N/A",IF(M121=0,"N/A",U121/M121))</f>
        <v>0</v>
      </c>
      <c r="AD121" s="640" t="n">
        <f aca="false">IF(V121="N.D.","N/A",IF(V121=0,"N/A",V121/F121))</f>
        <v>1.4</v>
      </c>
      <c r="AE121" s="641"/>
    </row>
    <row r="122" customFormat="false" ht="12.75" hidden="false" customHeight="false" outlineLevel="0" collapsed="false">
      <c r="A122" s="646"/>
      <c r="B122" s="706" t="s">
        <v>625</v>
      </c>
      <c r="C122" s="636" t="s">
        <v>626</v>
      </c>
      <c r="D122" s="454" t="s">
        <v>375</v>
      </c>
      <c r="E122" s="636"/>
      <c r="F122" s="637" t="n">
        <v>15</v>
      </c>
      <c r="G122" s="637" t="n">
        <v>0</v>
      </c>
      <c r="H122" s="637" t="n">
        <v>4</v>
      </c>
      <c r="I122" s="637" t="n">
        <v>6</v>
      </c>
      <c r="J122" s="637" t="n">
        <v>6</v>
      </c>
      <c r="K122" s="638" t="n">
        <v>15</v>
      </c>
      <c r="L122" s="638" t="n">
        <v>5</v>
      </c>
      <c r="M122" s="638" t="n">
        <v>0</v>
      </c>
      <c r="N122" s="637" t="n">
        <f aca="false">IF(D122="V",SUM(G122:K122),K122)</f>
        <v>31</v>
      </c>
      <c r="O122" s="637" t="n">
        <v>1</v>
      </c>
      <c r="P122" s="637" t="n">
        <v>0</v>
      </c>
      <c r="Q122" s="637" t="n">
        <v>0</v>
      </c>
      <c r="R122" s="637" t="n">
        <v>3</v>
      </c>
      <c r="S122" s="637" t="n">
        <v>0</v>
      </c>
      <c r="T122" s="637" t="n">
        <v>5</v>
      </c>
      <c r="U122" s="637" t="n">
        <v>0</v>
      </c>
      <c r="V122" s="637" t="n">
        <f aca="false">IF(D122="V",SUM(O122:U122),U122)</f>
        <v>9</v>
      </c>
      <c r="W122" s="639" t="str">
        <f aca="false">IF(G122="N.D.","N/A",IF(G122=0,"N/A",O122/G122))</f>
        <v>N/A</v>
      </c>
      <c r="X122" s="639" t="n">
        <f aca="false">IF(H122="N.D.","N/A",IF(H122=0,"N/A",P122/H122))</f>
        <v>0</v>
      </c>
      <c r="Y122" s="639" t="n">
        <f aca="false">IF(I122="N.D.","N/A",IF(I122=0,"N/A",Q122/I122))</f>
        <v>0</v>
      </c>
      <c r="Z122" s="639" t="n">
        <f aca="false">IF(J122="N.D.","N/A",IF(J122=0,"N/A",R122/J122))</f>
        <v>0.5</v>
      </c>
      <c r="AA122" s="639" t="n">
        <f aca="false">IF(K122="N.D.","N/A",IF(K122=0,"N/A",S122/K122))</f>
        <v>0</v>
      </c>
      <c r="AB122" s="639" t="n">
        <f aca="false">IF(L122="N.D.","N/A",IF(L122=0,"N/A",T122/L122))</f>
        <v>1</v>
      </c>
      <c r="AC122" s="639" t="str">
        <f aca="false">IF(M122="N.D.","N/A",IF(M122=0,"N/A",U122/M122))</f>
        <v>N/A</v>
      </c>
      <c r="AD122" s="640" t="n">
        <f aca="false">IF(V122="N.D.","N/A",IF(V122=0,"N/A",V122/F122))</f>
        <v>0.6</v>
      </c>
      <c r="AE122" s="641"/>
    </row>
    <row r="123" customFormat="false" ht="22.5" hidden="false" customHeight="false" outlineLevel="0" collapsed="false">
      <c r="A123" s="646"/>
      <c r="B123" s="706" t="s">
        <v>627</v>
      </c>
      <c r="C123" s="636" t="s">
        <v>628</v>
      </c>
      <c r="D123" s="454" t="s">
        <v>373</v>
      </c>
      <c r="E123" s="636"/>
      <c r="F123" s="637" t="n">
        <v>3</v>
      </c>
      <c r="G123" s="637" t="n">
        <v>0</v>
      </c>
      <c r="H123" s="637" t="n">
        <v>0</v>
      </c>
      <c r="I123" s="637" t="n">
        <v>0</v>
      </c>
      <c r="J123" s="637" t="n">
        <v>3</v>
      </c>
      <c r="K123" s="638" t="n">
        <v>3</v>
      </c>
      <c r="L123" s="638" t="n">
        <v>5</v>
      </c>
      <c r="M123" s="638" t="n">
        <v>5</v>
      </c>
      <c r="N123" s="637" t="n">
        <f aca="false">IF(D123="V",SUM(G123:K123),K123)</f>
        <v>3</v>
      </c>
      <c r="O123" s="637" t="n">
        <v>0</v>
      </c>
      <c r="P123" s="637" t="n">
        <v>1</v>
      </c>
      <c r="Q123" s="637" t="n">
        <v>0</v>
      </c>
      <c r="R123" s="637" t="n">
        <v>3</v>
      </c>
      <c r="S123" s="637" t="n">
        <v>3</v>
      </c>
      <c r="T123" s="637" t="n">
        <v>3</v>
      </c>
      <c r="U123" s="637" t="n">
        <v>5</v>
      </c>
      <c r="V123" s="637" t="n">
        <f aca="false">IF(D123="V",SUM(O123:U123),U123)</f>
        <v>5</v>
      </c>
      <c r="W123" s="639" t="str">
        <f aca="false">IF(G123="N.D.","N/A",IF(G123=0,"N/A",O123/G123))</f>
        <v>N/A</v>
      </c>
      <c r="X123" s="639" t="str">
        <f aca="false">IF(H123="N.D.","N/A",IF(H123=0,"N/A",P123/H123))</f>
        <v>N/A</v>
      </c>
      <c r="Y123" s="639" t="str">
        <f aca="false">IF(I123="N.D.","N/A",IF(I123=0,"N/A",Q123/I123))</f>
        <v>N/A</v>
      </c>
      <c r="Z123" s="639" t="n">
        <f aca="false">IF(J123="N.D.","N/A",IF(J123=0,"N/A",R123/J123))</f>
        <v>1</v>
      </c>
      <c r="AA123" s="639" t="n">
        <f aca="false">IF(K123="N.D.","N/A",IF(K123=0,"N/A",S123/K123))</f>
        <v>1</v>
      </c>
      <c r="AB123" s="639" t="n">
        <f aca="false">IF(L123="N.D.","N/A",IF(L123=0,"N/A",T123/L123))</f>
        <v>0.6</v>
      </c>
      <c r="AC123" s="639" t="n">
        <f aca="false">IF(M123="N.D.","N/A",IF(M123=0,"N/A",U123/M123))</f>
        <v>1</v>
      </c>
      <c r="AD123" s="640" t="n">
        <f aca="false">IF(V123="N.D.","N/A",IF(V123=0,"N/A",V123/F123))</f>
        <v>1.66666666666667</v>
      </c>
      <c r="AE123" s="641"/>
    </row>
    <row r="124" customFormat="false" ht="12.75" hidden="false" customHeight="false" outlineLevel="0" collapsed="false">
      <c r="A124" s="646"/>
      <c r="B124" s="708" t="s">
        <v>629</v>
      </c>
      <c r="C124" s="677" t="s">
        <v>176</v>
      </c>
      <c r="D124" s="657"/>
      <c r="E124" s="677"/>
      <c r="F124" s="658" t="n">
        <v>10</v>
      </c>
      <c r="G124" s="658" t="n">
        <v>0</v>
      </c>
      <c r="H124" s="658" t="n">
        <v>0</v>
      </c>
      <c r="I124" s="658" t="n">
        <v>0</v>
      </c>
      <c r="J124" s="658"/>
      <c r="K124" s="658"/>
      <c r="L124" s="658"/>
      <c r="M124" s="658"/>
      <c r="N124" s="658"/>
      <c r="O124" s="658" t="n">
        <v>0</v>
      </c>
      <c r="P124" s="658" t="n">
        <v>0</v>
      </c>
      <c r="Q124" s="658" t="n">
        <v>0</v>
      </c>
      <c r="R124" s="658"/>
      <c r="S124" s="658"/>
      <c r="T124" s="658"/>
      <c r="U124" s="658"/>
      <c r="V124" s="658" t="n">
        <f aca="false">IF(D124="V",SUM(O124:U124),U124)</f>
        <v>0</v>
      </c>
      <c r="W124" s="659" t="str">
        <f aca="false">IF(G124="N.D.","N/A",IF(G124=0,"N/A",O124/G124))</f>
        <v>N/A</v>
      </c>
      <c r="X124" s="659" t="str">
        <f aca="false">IF(H124="N.D.","N/A",IF(H124=0,"N/A",P124/H124))</f>
        <v>N/A</v>
      </c>
      <c r="Y124" s="659" t="str">
        <f aca="false">IF(I124="N.D.","N/A",IF(I124=0,"N/A",Q124/I124))</f>
        <v>N/A</v>
      </c>
      <c r="Z124" s="659" t="str">
        <f aca="false">IF(J124="N.D.","N/A",IF(J124=0,"N/A",R124/J124))</f>
        <v>N/A</v>
      </c>
      <c r="AA124" s="659" t="str">
        <f aca="false">IF(K124="N.D.","N/A",IF(K124=0,"N/A",S124/K124))</f>
        <v>N/A</v>
      </c>
      <c r="AB124" s="659" t="str">
        <f aca="false">IF(L124="N.D.","N/A",IF(L124=0,"N/A",T124/L124))</f>
        <v>N/A</v>
      </c>
      <c r="AC124" s="659" t="str">
        <f aca="false">IF(M124="N.D.","N/A",IF(M124=0,"N/A",U124/M124))</f>
        <v>N/A</v>
      </c>
      <c r="AD124" s="660" t="str">
        <f aca="false">IF(V124="N.D.","N/A",IF(V124=0,"N/A",V124/F124))</f>
        <v>N/A</v>
      </c>
      <c r="AE124" s="661"/>
    </row>
    <row r="125" customFormat="false" ht="22.5" hidden="false" customHeight="false" outlineLevel="0" collapsed="false">
      <c r="A125" s="646"/>
      <c r="B125" s="708" t="s">
        <v>630</v>
      </c>
      <c r="C125" s="677" t="s">
        <v>631</v>
      </c>
      <c r="D125" s="657"/>
      <c r="E125" s="677"/>
      <c r="F125" s="658" t="n">
        <v>10</v>
      </c>
      <c r="G125" s="658" t="n">
        <v>0</v>
      </c>
      <c r="H125" s="658" t="n">
        <v>0</v>
      </c>
      <c r="I125" s="658" t="n">
        <v>0</v>
      </c>
      <c r="J125" s="658"/>
      <c r="K125" s="658"/>
      <c r="L125" s="658"/>
      <c r="M125" s="658"/>
      <c r="N125" s="658"/>
      <c r="O125" s="658" t="n">
        <v>0</v>
      </c>
      <c r="P125" s="658" t="n">
        <v>0</v>
      </c>
      <c r="Q125" s="658" t="n">
        <v>0</v>
      </c>
      <c r="R125" s="658"/>
      <c r="S125" s="658"/>
      <c r="T125" s="658"/>
      <c r="U125" s="658"/>
      <c r="V125" s="658" t="n">
        <f aca="false">IF(D125="V",SUM(O125:U125),U125)</f>
        <v>0</v>
      </c>
      <c r="W125" s="659" t="str">
        <f aca="false">IF(G125="N.D.","N/A",IF(G125=0,"N/A",O125/G125))</f>
        <v>N/A</v>
      </c>
      <c r="X125" s="659" t="str">
        <f aca="false">IF(H125="N.D.","N/A",IF(H125=0,"N/A",P125/H125))</f>
        <v>N/A</v>
      </c>
      <c r="Y125" s="659" t="str">
        <f aca="false">IF(I125="N.D.","N/A",IF(I125=0,"N/A",Q125/I125))</f>
        <v>N/A</v>
      </c>
      <c r="Z125" s="659" t="str">
        <f aca="false">IF(J125="N.D.","N/A",IF(J125=0,"N/A",R125/J125))</f>
        <v>N/A</v>
      </c>
      <c r="AA125" s="659" t="str">
        <f aca="false">IF(K125="N.D.","N/A",IF(K125=0,"N/A",S125/K125))</f>
        <v>N/A</v>
      </c>
      <c r="AB125" s="659" t="str">
        <f aca="false">IF(L125="N.D.","N/A",IF(L125=0,"N/A",T125/L125))</f>
        <v>N/A</v>
      </c>
      <c r="AC125" s="659" t="str">
        <f aca="false">IF(M125="N.D.","N/A",IF(M125=0,"N/A",U125/M125))</f>
        <v>N/A</v>
      </c>
      <c r="AD125" s="660" t="str">
        <f aca="false">IF(V125="N.D.","N/A",IF(V125=0,"N/A",V125/F125))</f>
        <v>N/A</v>
      </c>
      <c r="AE125" s="661"/>
    </row>
    <row r="126" customFormat="false" ht="12.75" hidden="false" customHeight="false" outlineLevel="0" collapsed="false">
      <c r="A126" s="646"/>
      <c r="B126" s="708" t="s">
        <v>632</v>
      </c>
      <c r="C126" s="677" t="s">
        <v>633</v>
      </c>
      <c r="D126" s="657"/>
      <c r="E126" s="677"/>
      <c r="F126" s="658" t="n">
        <v>4</v>
      </c>
      <c r="G126" s="658" t="n">
        <v>0</v>
      </c>
      <c r="H126" s="658" t="n">
        <v>2</v>
      </c>
      <c r="I126" s="658" t="n">
        <v>2</v>
      </c>
      <c r="J126" s="658"/>
      <c r="K126" s="658"/>
      <c r="L126" s="658"/>
      <c r="M126" s="658"/>
      <c r="N126" s="658"/>
      <c r="O126" s="658" t="n">
        <v>0</v>
      </c>
      <c r="P126" s="658" t="n">
        <v>1</v>
      </c>
      <c r="Q126" s="658" t="n">
        <v>2</v>
      </c>
      <c r="R126" s="658"/>
      <c r="S126" s="658"/>
      <c r="T126" s="658"/>
      <c r="U126" s="658"/>
      <c r="V126" s="658" t="n">
        <f aca="false">IF(D126="V",SUM(O126:U126),U126)</f>
        <v>0</v>
      </c>
      <c r="W126" s="659" t="str">
        <f aca="false">IF(G126="N.D.","N/A",IF(G126=0,"N/A",O126/G126))</f>
        <v>N/A</v>
      </c>
      <c r="X126" s="659" t="n">
        <f aca="false">IF(H126="N.D.","N/A",IF(H126=0,"N/A",P126/H126))</f>
        <v>0.5</v>
      </c>
      <c r="Y126" s="659" t="n">
        <f aca="false">IF(I126="N.D.","N/A",IF(I126=0,"N/A",Q126/I126))</f>
        <v>1</v>
      </c>
      <c r="Z126" s="659" t="str">
        <f aca="false">IF(J126="N.D.","N/A",IF(J126=0,"N/A",R126/J126))</f>
        <v>N/A</v>
      </c>
      <c r="AA126" s="659" t="str">
        <f aca="false">IF(K126="N.D.","N/A",IF(K126=0,"N/A",S126/K126))</f>
        <v>N/A</v>
      </c>
      <c r="AB126" s="659" t="str">
        <f aca="false">IF(L126="N.D.","N/A",IF(L126=0,"N/A",T126/L126))</f>
        <v>N/A</v>
      </c>
      <c r="AC126" s="659" t="str">
        <f aca="false">IF(M126="N.D.","N/A",IF(M126=0,"N/A",U126/M126))</f>
        <v>N/A</v>
      </c>
      <c r="AD126" s="660" t="str">
        <f aca="false">IF(V126="N.D.","N/A",IF(V126=0,"N/A",V126/F126))</f>
        <v>N/A</v>
      </c>
      <c r="AE126" s="661"/>
    </row>
    <row r="127" customFormat="false" ht="12.75" hidden="false" customHeight="false" outlineLevel="0" collapsed="false">
      <c r="A127" s="646"/>
      <c r="B127" s="708" t="s">
        <v>634</v>
      </c>
      <c r="C127" s="677" t="s">
        <v>633</v>
      </c>
      <c r="D127" s="657"/>
      <c r="E127" s="677"/>
      <c r="F127" s="658" t="n">
        <v>4</v>
      </c>
      <c r="G127" s="658" t="n">
        <v>0</v>
      </c>
      <c r="H127" s="658" t="n">
        <v>2</v>
      </c>
      <c r="I127" s="658" t="n">
        <v>2</v>
      </c>
      <c r="J127" s="658"/>
      <c r="K127" s="658"/>
      <c r="L127" s="658"/>
      <c r="M127" s="658"/>
      <c r="N127" s="658"/>
      <c r="O127" s="658" t="n">
        <v>0</v>
      </c>
      <c r="P127" s="658" t="n">
        <v>5</v>
      </c>
      <c r="Q127" s="658" t="n">
        <v>5</v>
      </c>
      <c r="R127" s="658"/>
      <c r="S127" s="658"/>
      <c r="T127" s="658"/>
      <c r="U127" s="658"/>
      <c r="V127" s="658" t="n">
        <f aca="false">IF(D127="V",SUM(O127:U127),U127)</f>
        <v>0</v>
      </c>
      <c r="W127" s="659" t="str">
        <f aca="false">IF(G127="N.D.","N/A",IF(G127=0,"N/A",O127/G127))</f>
        <v>N/A</v>
      </c>
      <c r="X127" s="659" t="n">
        <f aca="false">IF(H127="N.D.","N/A",IF(H127=0,"N/A",P127/H127))</f>
        <v>2.5</v>
      </c>
      <c r="Y127" s="659" t="n">
        <f aca="false">IF(I127="N.D.","N/A",IF(I127=0,"N/A",Q127/I127))</f>
        <v>2.5</v>
      </c>
      <c r="Z127" s="659" t="str">
        <f aca="false">IF(J127="N.D.","N/A",IF(J127=0,"N/A",R127/J127))</f>
        <v>N/A</v>
      </c>
      <c r="AA127" s="659" t="str">
        <f aca="false">IF(K127="N.D.","N/A",IF(K127=0,"N/A",S127/K127))</f>
        <v>N/A</v>
      </c>
      <c r="AB127" s="659" t="str">
        <f aca="false">IF(L127="N.D.","N/A",IF(L127=0,"N/A",T127/L127))</f>
        <v>N/A</v>
      </c>
      <c r="AC127" s="659" t="str">
        <f aca="false">IF(M127="N.D.","N/A",IF(M127=0,"N/A",U127/M127))</f>
        <v>N/A</v>
      </c>
      <c r="AD127" s="660" t="str">
        <f aca="false">IF(V127="N.D.","N/A",IF(V127=0,"N/A",V127/F127))</f>
        <v>N/A</v>
      </c>
      <c r="AE127" s="661"/>
    </row>
    <row r="128" customFormat="false" ht="12.75" hidden="false" customHeight="false" outlineLevel="0" collapsed="false">
      <c r="A128" s="646"/>
      <c r="B128" s="708" t="s">
        <v>635</v>
      </c>
      <c r="C128" s="677" t="s">
        <v>636</v>
      </c>
      <c r="D128" s="657"/>
      <c r="E128" s="677"/>
      <c r="F128" s="658" t="n">
        <v>72</v>
      </c>
      <c r="G128" s="658" t="n">
        <v>0</v>
      </c>
      <c r="H128" s="658" t="n">
        <v>6</v>
      </c>
      <c r="I128" s="658" t="n">
        <v>8</v>
      </c>
      <c r="J128" s="658"/>
      <c r="K128" s="658"/>
      <c r="L128" s="658"/>
      <c r="M128" s="658"/>
      <c r="N128" s="658"/>
      <c r="O128" s="658" t="n">
        <v>0</v>
      </c>
      <c r="P128" s="658" t="n">
        <v>0</v>
      </c>
      <c r="Q128" s="658" t="n">
        <v>1</v>
      </c>
      <c r="R128" s="658"/>
      <c r="S128" s="658"/>
      <c r="T128" s="658"/>
      <c r="U128" s="658"/>
      <c r="V128" s="658" t="n">
        <f aca="false">IF(D128="V",SUM(O128:U128),U128)</f>
        <v>0</v>
      </c>
      <c r="W128" s="659" t="str">
        <f aca="false">IF(G128="N.D.","N/A",IF(G128=0,"N/A",O128/G128))</f>
        <v>N/A</v>
      </c>
      <c r="X128" s="659" t="n">
        <f aca="false">IF(H128="N.D.","N/A",IF(H128=0,"N/A",P128/H128))</f>
        <v>0</v>
      </c>
      <c r="Y128" s="659" t="n">
        <f aca="false">IF(I128="N.D.","N/A",IF(I128=0,"N/A",Q128/I128))</f>
        <v>0.125</v>
      </c>
      <c r="Z128" s="659" t="str">
        <f aca="false">IF(J128="N.D.","N/A",IF(J128=0,"N/A",R128/J128))</f>
        <v>N/A</v>
      </c>
      <c r="AA128" s="659" t="str">
        <f aca="false">IF(K128="N.D.","N/A",IF(K128=0,"N/A",S128/K128))</f>
        <v>N/A</v>
      </c>
      <c r="AB128" s="659" t="str">
        <f aca="false">IF(L128="N.D.","N/A",IF(L128=0,"N/A",T128/L128))</f>
        <v>N/A</v>
      </c>
      <c r="AC128" s="659" t="str">
        <f aca="false">IF(M128="N.D.","N/A",IF(M128=0,"N/A",U128/M128))</f>
        <v>N/A</v>
      </c>
      <c r="AD128" s="660" t="str">
        <f aca="false">IF(V128="N.D.","N/A",IF(V128=0,"N/A",V128/F128))</f>
        <v>N/A</v>
      </c>
      <c r="AE128" s="661"/>
    </row>
    <row r="129" customFormat="false" ht="12.75" hidden="false" customHeight="false" outlineLevel="0" collapsed="false">
      <c r="A129" s="702" t="s">
        <v>637</v>
      </c>
      <c r="B129" s="709"/>
      <c r="C129" s="670"/>
      <c r="D129" s="671"/>
      <c r="E129" s="670"/>
      <c r="F129" s="619"/>
      <c r="G129" s="619"/>
      <c r="H129" s="619"/>
      <c r="I129" s="619"/>
      <c r="J129" s="619"/>
      <c r="K129" s="619"/>
      <c r="L129" s="619"/>
      <c r="M129" s="619"/>
      <c r="N129" s="619"/>
      <c r="O129" s="619"/>
      <c r="P129" s="619"/>
      <c r="Q129" s="672"/>
      <c r="R129" s="619"/>
      <c r="S129" s="619"/>
      <c r="T129" s="619"/>
      <c r="U129" s="619"/>
      <c r="V129" s="619"/>
      <c r="W129" s="673"/>
      <c r="X129" s="673"/>
      <c r="Y129" s="673"/>
      <c r="Z129" s="673"/>
      <c r="AA129" s="673"/>
      <c r="AB129" s="673"/>
      <c r="AC129" s="673"/>
      <c r="AD129" s="625"/>
      <c r="AE129" s="626"/>
    </row>
    <row r="130" customFormat="false" ht="20.25" hidden="false" customHeight="true" outlineLevel="0" collapsed="false">
      <c r="A130" s="646" t="s">
        <v>638</v>
      </c>
      <c r="B130" s="453" t="s">
        <v>639</v>
      </c>
      <c r="C130" s="636" t="s">
        <v>640</v>
      </c>
      <c r="D130" s="454" t="s">
        <v>373</v>
      </c>
      <c r="E130" s="636"/>
      <c r="F130" s="637" t="n">
        <v>1630</v>
      </c>
      <c r="G130" s="637" t="n">
        <v>40</v>
      </c>
      <c r="H130" s="637" t="n">
        <v>200</v>
      </c>
      <c r="I130" s="637" t="n">
        <v>340</v>
      </c>
      <c r="J130" s="710" t="n">
        <v>499</v>
      </c>
      <c r="K130" s="638" t="n">
        <v>588</v>
      </c>
      <c r="L130" s="638" t="n">
        <v>818</v>
      </c>
      <c r="M130" s="638" t="n">
        <v>1100</v>
      </c>
      <c r="N130" s="637" t="n">
        <f aca="false">IF(D130="V",SUM(G130:K130),K130)</f>
        <v>588</v>
      </c>
      <c r="O130" s="637" t="n">
        <v>38</v>
      </c>
      <c r="P130" s="637" t="n">
        <v>233</v>
      </c>
      <c r="Q130" s="637" t="n">
        <v>188</v>
      </c>
      <c r="R130" s="637" t="n">
        <v>412</v>
      </c>
      <c r="S130" s="637" t="n">
        <v>789</v>
      </c>
      <c r="T130" s="637" t="n">
        <v>1399</v>
      </c>
      <c r="U130" s="637" t="n">
        <v>1240</v>
      </c>
      <c r="V130" s="637" t="n">
        <f aca="false">IF(D130="V",SUM(O130:U130),U130)</f>
        <v>1240</v>
      </c>
      <c r="W130" s="639" t="n">
        <f aca="false">IF(G130="N.D.","N/A",IF(G130=0,"N/A",O130/G130))</f>
        <v>0.95</v>
      </c>
      <c r="X130" s="639" t="n">
        <f aca="false">IF(H130="N.D.","N/A",IF(H130=0,"N/A",P130/H130))</f>
        <v>1.165</v>
      </c>
      <c r="Y130" s="639" t="n">
        <f aca="false">IF(I130="N.D.","N/A",IF(I130=0,"N/A",Q130/I130))</f>
        <v>0.552941176470588</v>
      </c>
      <c r="Z130" s="639" t="n">
        <f aca="false">IF(J130="N.D.","N/A",IF(J130=0,"N/A",R130/J130))</f>
        <v>0.825651302605211</v>
      </c>
      <c r="AA130" s="639" t="n">
        <f aca="false">IF(K130="N.D.","N/A",IF(K130=0,"N/A",S130/K130))</f>
        <v>1.34183673469388</v>
      </c>
      <c r="AB130" s="639" t="n">
        <f aca="false">IF(L130="N.D.","N/A",IF(L130=0,"N/A",T130/L130))</f>
        <v>1.71026894865526</v>
      </c>
      <c r="AC130" s="639" t="n">
        <f aca="false">IF(M130="N.D.","N/A",IF(M130=0,"N/A",U130/M130))</f>
        <v>1.12727272727273</v>
      </c>
      <c r="AD130" s="640" t="n">
        <f aca="false">IF(V130="N.D.","N/A",IF(V130=0,"N/A",V130/F130))</f>
        <v>0.760736196319019</v>
      </c>
      <c r="AE130" s="641"/>
    </row>
    <row r="131" customFormat="false" ht="20.25" hidden="false" customHeight="true" outlineLevel="0" collapsed="false">
      <c r="A131" s="646"/>
      <c r="B131" s="453"/>
      <c r="C131" s="636" t="s">
        <v>518</v>
      </c>
      <c r="D131" s="454" t="s">
        <v>373</v>
      </c>
      <c r="E131" s="636"/>
      <c r="F131" s="637" t="n">
        <v>15</v>
      </c>
      <c r="G131" s="637" t="n">
        <v>1</v>
      </c>
      <c r="H131" s="637" t="n">
        <v>4</v>
      </c>
      <c r="I131" s="637" t="n">
        <v>7</v>
      </c>
      <c r="J131" s="637" t="n">
        <v>10</v>
      </c>
      <c r="K131" s="638" t="n">
        <v>20</v>
      </c>
      <c r="L131" s="638" t="n">
        <v>36</v>
      </c>
      <c r="M131" s="638" t="n">
        <v>58</v>
      </c>
      <c r="N131" s="637" t="n">
        <f aca="false">IF(D131="V",SUM(G131:K131),K131)</f>
        <v>20</v>
      </c>
      <c r="O131" s="637" t="n">
        <v>2</v>
      </c>
      <c r="P131" s="637" t="n">
        <v>4</v>
      </c>
      <c r="Q131" s="637" t="n">
        <v>7</v>
      </c>
      <c r="R131" s="637" t="n">
        <v>9</v>
      </c>
      <c r="S131" s="637" t="n">
        <v>19</v>
      </c>
      <c r="T131" s="637" t="n">
        <v>65</v>
      </c>
      <c r="U131" s="637" t="n">
        <v>58</v>
      </c>
      <c r="V131" s="637" t="n">
        <f aca="false">IF(D131="V",SUM(O131:U131),U131)</f>
        <v>58</v>
      </c>
      <c r="W131" s="639" t="n">
        <f aca="false">IF(G131="N.D.","N/A",IF(G131=0,"N/A",O131/G131))</f>
        <v>2</v>
      </c>
      <c r="X131" s="639" t="n">
        <f aca="false">IF(H131="N.D.","N/A",IF(H131=0,"N/A",P131/H131))</f>
        <v>1</v>
      </c>
      <c r="Y131" s="639" t="n">
        <f aca="false">IF(I131="N.D.","N/A",IF(I131=0,"N/A",Q131/I131))</f>
        <v>1</v>
      </c>
      <c r="Z131" s="639" t="n">
        <f aca="false">IF(J131="N.D.","N/A",IF(J131=0,"N/A",R131/J131))</f>
        <v>0.9</v>
      </c>
      <c r="AA131" s="639" t="n">
        <f aca="false">IF(K131="N.D.","N/A",IF(K131=0,"N/A",S131/K131))</f>
        <v>0.95</v>
      </c>
      <c r="AB131" s="639" t="n">
        <f aca="false">IF(L131="N.D.","N/A",IF(L131=0,"N/A",T131/L131))</f>
        <v>1.80555555555556</v>
      </c>
      <c r="AC131" s="639" t="n">
        <f aca="false">IF(M131="N.D.","N/A",IF(M131=0,"N/A",U131/M131))</f>
        <v>1</v>
      </c>
      <c r="AD131" s="640" t="n">
        <f aca="false">IF(V131="N.D.","N/A",IF(V131=0,"N/A",V131/F131))</f>
        <v>3.86666666666667</v>
      </c>
      <c r="AE131" s="641"/>
    </row>
    <row r="132" customFormat="false" ht="22.5" hidden="false" customHeight="false" outlineLevel="0" collapsed="false">
      <c r="A132" s="646"/>
      <c r="B132" s="706" t="s">
        <v>641</v>
      </c>
      <c r="C132" s="636" t="s">
        <v>159</v>
      </c>
      <c r="D132" s="454" t="s">
        <v>373</v>
      </c>
      <c r="E132" s="636"/>
      <c r="F132" s="637" t="n">
        <v>1647</v>
      </c>
      <c r="G132" s="637" t="n">
        <v>3</v>
      </c>
      <c r="H132" s="637" t="n">
        <v>12</v>
      </c>
      <c r="I132" s="637" t="n">
        <v>23</v>
      </c>
      <c r="J132" s="637" t="n">
        <v>107</v>
      </c>
      <c r="K132" s="638" t="n">
        <v>1432</v>
      </c>
      <c r="L132" s="638" t="n">
        <v>1432</v>
      </c>
      <c r="M132" s="638" t="n">
        <v>1432</v>
      </c>
      <c r="N132" s="637" t="n">
        <f aca="false">IF(D132="V",SUM(G132:K132),K132)</f>
        <v>1432</v>
      </c>
      <c r="O132" s="637" t="n">
        <v>3</v>
      </c>
      <c r="P132" s="637" t="n">
        <v>20</v>
      </c>
      <c r="Q132" s="637" t="n">
        <v>53</v>
      </c>
      <c r="R132" s="637" t="n">
        <v>248</v>
      </c>
      <c r="S132" s="637" t="n">
        <v>502</v>
      </c>
      <c r="T132" s="637" t="n">
        <v>3760</v>
      </c>
      <c r="U132" s="637" t="n">
        <v>1109</v>
      </c>
      <c r="V132" s="637" t="n">
        <f aca="false">IF(D132="V",SUM(O132:U132),U132)</f>
        <v>1109</v>
      </c>
      <c r="W132" s="639" t="n">
        <f aca="false">IF(G132="N.D.","N/A",IF(G132=0,"N/A",O132/G132))</f>
        <v>1</v>
      </c>
      <c r="X132" s="639" t="n">
        <f aca="false">IF(H132="N.D.","N/A",IF(H132=0,"N/A",P132/H132))</f>
        <v>1.66666666666667</v>
      </c>
      <c r="Y132" s="639" t="n">
        <f aca="false">IF(I132="N.D.","N/A",IF(I132=0,"N/A",Q132/I132))</f>
        <v>2.30434782608696</v>
      </c>
      <c r="Z132" s="639" t="n">
        <f aca="false">IF(J132="N.D.","N/A",IF(J132=0,"N/A",R132/J132))</f>
        <v>2.31775700934579</v>
      </c>
      <c r="AA132" s="639" t="n">
        <f aca="false">IF(K132="N.D.","N/A",IF(K132=0,"N/A",S132/K132))</f>
        <v>0.350558659217877</v>
      </c>
      <c r="AB132" s="639" t="n">
        <f aca="false">IF(L132="N.D.","N/A",IF(L132=0,"N/A",T132/L132))</f>
        <v>2.62569832402235</v>
      </c>
      <c r="AC132" s="639" t="n">
        <f aca="false">IF(M132="N.D.","N/A",IF(M132=0,"N/A",U132/M132))</f>
        <v>0.774441340782123</v>
      </c>
      <c r="AD132" s="640" t="n">
        <f aca="false">IF(V132="N.D.","N/A",IF(V132=0,"N/A",V132/F132))</f>
        <v>0.673345476624165</v>
      </c>
      <c r="AE132" s="641"/>
    </row>
    <row r="133" customFormat="false" ht="22.5" hidden="false" customHeight="false" outlineLevel="0" collapsed="false">
      <c r="A133" s="646"/>
      <c r="B133" s="689" t="s">
        <v>642</v>
      </c>
      <c r="C133" s="636" t="s">
        <v>518</v>
      </c>
      <c r="D133" s="454" t="s">
        <v>373</v>
      </c>
      <c r="E133" s="636"/>
      <c r="F133" s="637" t="n">
        <v>15</v>
      </c>
      <c r="G133" s="637" t="n">
        <v>1</v>
      </c>
      <c r="H133" s="637" t="n">
        <v>4</v>
      </c>
      <c r="I133" s="637" t="n">
        <v>7</v>
      </c>
      <c r="J133" s="637" t="n">
        <v>10</v>
      </c>
      <c r="K133" s="638" t="n">
        <v>15</v>
      </c>
      <c r="L133" s="638" t="n">
        <v>20</v>
      </c>
      <c r="M133" s="638" t="n">
        <v>58</v>
      </c>
      <c r="N133" s="637" t="n">
        <f aca="false">IF(D133="V",SUM(G133:K133),K133)</f>
        <v>15</v>
      </c>
      <c r="O133" s="637" t="n">
        <v>2</v>
      </c>
      <c r="P133" s="637" t="n">
        <v>4</v>
      </c>
      <c r="Q133" s="637" t="n">
        <v>7</v>
      </c>
      <c r="R133" s="637" t="n">
        <v>9</v>
      </c>
      <c r="S133" s="637" t="n">
        <v>19</v>
      </c>
      <c r="T133" s="637" t="n">
        <v>33</v>
      </c>
      <c r="U133" s="637" t="n">
        <v>58</v>
      </c>
      <c r="V133" s="637" t="n">
        <f aca="false">IF(D133="V",SUM(O133:U133),U133)</f>
        <v>58</v>
      </c>
      <c r="W133" s="639" t="n">
        <f aca="false">IF(G133="N.D.","N/A",IF(G133=0,"N/A",O133/G133))</f>
        <v>2</v>
      </c>
      <c r="X133" s="639" t="n">
        <f aca="false">IF(H133="N.D.","N/A",IF(H133=0,"N/A",P133/H133))</f>
        <v>1</v>
      </c>
      <c r="Y133" s="639" t="n">
        <f aca="false">IF(I133="N.D.","N/A",IF(I133=0,"N/A",Q133/I133))</f>
        <v>1</v>
      </c>
      <c r="Z133" s="639" t="n">
        <f aca="false">IF(J133="N.D.","N/A",IF(J133=0,"N/A",R133/J133))</f>
        <v>0.9</v>
      </c>
      <c r="AA133" s="639" t="n">
        <f aca="false">IF(K133="N.D.","N/A",IF(K133=0,"N/A",S133/K133))</f>
        <v>1.26666666666667</v>
      </c>
      <c r="AB133" s="639" t="n">
        <f aca="false">IF(L133="N.D.","N/A",IF(L133=0,"N/A",T133/L133))</f>
        <v>1.65</v>
      </c>
      <c r="AC133" s="639" t="n">
        <f aca="false">IF(M133="N.D.","N/A",IF(M133=0,"N/A",U133/M133))</f>
        <v>1</v>
      </c>
      <c r="AD133" s="640" t="n">
        <f aca="false">IF(V133="N.D.","N/A",IF(V133=0,"N/A",V133/F133))</f>
        <v>3.86666666666667</v>
      </c>
      <c r="AE133" s="641"/>
    </row>
    <row r="134" customFormat="false" ht="18" hidden="false" customHeight="true" outlineLevel="0" collapsed="false">
      <c r="A134" s="646"/>
      <c r="B134" s="453" t="s">
        <v>643</v>
      </c>
      <c r="C134" s="636" t="s">
        <v>157</v>
      </c>
      <c r="D134" s="454" t="s">
        <v>373</v>
      </c>
      <c r="E134" s="636"/>
      <c r="F134" s="637" t="n">
        <v>11312</v>
      </c>
      <c r="G134" s="637" t="n">
        <v>224</v>
      </c>
      <c r="H134" s="637" t="n">
        <v>1120</v>
      </c>
      <c r="I134" s="637" t="n">
        <v>1456</v>
      </c>
      <c r="J134" s="637" t="n">
        <v>1456</v>
      </c>
      <c r="K134" s="638" t="n">
        <v>1798</v>
      </c>
      <c r="L134" s="638" t="n">
        <v>1670</v>
      </c>
      <c r="M134" s="638" t="n">
        <v>7475</v>
      </c>
      <c r="N134" s="637" t="n">
        <f aca="false">IF(D134="V",SUM(G134:K134),K134)</f>
        <v>1798</v>
      </c>
      <c r="O134" s="637" t="n">
        <v>190</v>
      </c>
      <c r="P134" s="637" t="n">
        <v>821</v>
      </c>
      <c r="Q134" s="637" t="n">
        <v>167</v>
      </c>
      <c r="R134" s="637" t="n">
        <v>2306</v>
      </c>
      <c r="S134" s="637" t="n">
        <v>3515</v>
      </c>
      <c r="T134" s="637" t="n">
        <v>24581</v>
      </c>
      <c r="U134" s="637" t="n">
        <v>18366</v>
      </c>
      <c r="V134" s="637" t="n">
        <f aca="false">IF(D134="V",SUM(O134:U134),U134)</f>
        <v>18366</v>
      </c>
      <c r="W134" s="639" t="n">
        <f aca="false">IF(G134="N.D.","N/A",IF(G134=0,"N/A",O134/G134))</f>
        <v>0.848214285714286</v>
      </c>
      <c r="X134" s="639" t="n">
        <f aca="false">IF(H134="N.D.","N/A",IF(H134=0,"N/A",P134/H134))</f>
        <v>0.733035714285714</v>
      </c>
      <c r="Y134" s="639" t="n">
        <f aca="false">IF(I134="N.D.","N/A",IF(I134=0,"N/A",Q134/I134))</f>
        <v>0.114697802197802</v>
      </c>
      <c r="Z134" s="639" t="n">
        <f aca="false">IF(J134="N.D.","N/A",IF(J134=0,"N/A",R134/J134))</f>
        <v>1.58379120879121</v>
      </c>
      <c r="AA134" s="639" t="n">
        <f aca="false">IF(K134="N.D.","N/A",IF(K134=0,"N/A",S134/K134))</f>
        <v>1.95494994438265</v>
      </c>
      <c r="AB134" s="639" t="n">
        <f aca="false">IF(L134="N.D.","N/A",IF(L134=0,"N/A",T134/L134))</f>
        <v>14.7191616766467</v>
      </c>
      <c r="AC134" s="639" t="n">
        <f aca="false">IF(M134="N.D.","N/A",IF(M134=0,"N/A",U134/M134))</f>
        <v>2.45698996655518</v>
      </c>
      <c r="AD134" s="640" t="n">
        <f aca="false">IF(V134="N.D.","N/A",IF(V134=0,"N/A",V134/F134))</f>
        <v>1.623585572843</v>
      </c>
      <c r="AE134" s="641"/>
    </row>
    <row r="135" customFormat="false" ht="18" hidden="false" customHeight="true" outlineLevel="0" collapsed="false">
      <c r="A135" s="646"/>
      <c r="B135" s="453"/>
      <c r="C135" s="636" t="s">
        <v>159</v>
      </c>
      <c r="D135" s="454" t="s">
        <v>373</v>
      </c>
      <c r="E135" s="636"/>
      <c r="F135" s="637" t="n">
        <v>4848</v>
      </c>
      <c r="G135" s="637" t="n">
        <v>96</v>
      </c>
      <c r="H135" s="637" t="n">
        <v>480</v>
      </c>
      <c r="I135" s="637" t="n">
        <v>480</v>
      </c>
      <c r="J135" s="637" t="n">
        <v>480</v>
      </c>
      <c r="K135" s="638" t="n">
        <v>920</v>
      </c>
      <c r="L135" s="638" t="n">
        <v>786</v>
      </c>
      <c r="M135" s="638" t="n">
        <v>6354</v>
      </c>
      <c r="N135" s="637" t="n">
        <f aca="false">IF(D135="V",SUM(G135:K135),K135)</f>
        <v>920</v>
      </c>
      <c r="O135" s="637" t="n">
        <v>100</v>
      </c>
      <c r="P135" s="637" t="n">
        <v>313</v>
      </c>
      <c r="Q135" s="637" t="n">
        <v>54</v>
      </c>
      <c r="R135" s="637" t="n">
        <v>2045</v>
      </c>
      <c r="S135" s="637" t="n">
        <v>3035</v>
      </c>
      <c r="T135" s="637" t="n">
        <v>20014</v>
      </c>
      <c r="U135" s="637" t="n">
        <v>13651</v>
      </c>
      <c r="V135" s="637" t="n">
        <f aca="false">IF(D135="V",SUM(O135:U135),U135)</f>
        <v>13651</v>
      </c>
      <c r="W135" s="639" t="n">
        <f aca="false">IF(G135="N.D.","N/A",IF(G135=0,"N/A",O135/G135))</f>
        <v>1.04166666666667</v>
      </c>
      <c r="X135" s="639" t="n">
        <f aca="false">IF(H135="N.D.","N/A",IF(H135=0,"N/A",P135/H135))</f>
        <v>0.652083333333333</v>
      </c>
      <c r="Y135" s="639" t="n">
        <f aca="false">IF(I135="N.D.","N/A",IF(I135=0,"N/A",Q135/I135))</f>
        <v>0.1125</v>
      </c>
      <c r="Z135" s="639" t="n">
        <f aca="false">IF(J135="N.D.","N/A",IF(J135=0,"N/A",R135/J135))</f>
        <v>4.26041666666667</v>
      </c>
      <c r="AA135" s="639" t="n">
        <f aca="false">IF(K135="N.D.","N/A",IF(K135=0,"N/A",S135/K135))</f>
        <v>3.29891304347826</v>
      </c>
      <c r="AB135" s="639" t="n">
        <f aca="false">IF(L135="N.D.","N/A",IF(L135=0,"N/A",T135/L135))</f>
        <v>25.4631043256997</v>
      </c>
      <c r="AC135" s="639" t="n">
        <f aca="false">IF(M135="N.D.","N/A",IF(M135=0,"N/A",U135/M135))</f>
        <v>2.14841045011017</v>
      </c>
      <c r="AD135" s="640" t="n">
        <f aca="false">IF(V135="N.D.","N/A",IF(V135=0,"N/A",V135/F135))</f>
        <v>2.815800330033</v>
      </c>
      <c r="AE135" s="641"/>
    </row>
    <row r="136" customFormat="false" ht="18" hidden="false" customHeight="true" outlineLevel="0" collapsed="false">
      <c r="A136" s="646"/>
      <c r="B136" s="453" t="s">
        <v>644</v>
      </c>
      <c r="C136" s="636" t="s">
        <v>640</v>
      </c>
      <c r="D136" s="454" t="s">
        <v>373</v>
      </c>
      <c r="E136" s="636"/>
      <c r="F136" s="637" t="n">
        <v>1616</v>
      </c>
      <c r="G136" s="637" t="n">
        <v>20</v>
      </c>
      <c r="H136" s="637" t="n">
        <v>120</v>
      </c>
      <c r="I136" s="637" t="n">
        <v>164</v>
      </c>
      <c r="J136" s="637" t="n">
        <v>207</v>
      </c>
      <c r="K136" s="638" t="n">
        <v>470.4</v>
      </c>
      <c r="L136" s="638" t="n">
        <v>1145</v>
      </c>
      <c r="M136" s="638" t="n">
        <v>1100</v>
      </c>
      <c r="N136" s="637" t="n">
        <f aca="false">IF(D136="V",SUM(G136:K136),K136)</f>
        <v>470.4</v>
      </c>
      <c r="O136" s="637" t="n">
        <v>30</v>
      </c>
      <c r="P136" s="637" t="n">
        <v>111</v>
      </c>
      <c r="Q136" s="637" t="n">
        <v>106</v>
      </c>
      <c r="R136" s="637" t="n">
        <v>205</v>
      </c>
      <c r="S136" s="637" t="n">
        <v>502</v>
      </c>
      <c r="T136" s="637" t="n">
        <v>1382</v>
      </c>
      <c r="U136" s="637" t="n">
        <v>1279</v>
      </c>
      <c r="V136" s="637" t="n">
        <f aca="false">IF(D136="V",SUM(O136:U136),U136)</f>
        <v>1279</v>
      </c>
      <c r="W136" s="639" t="n">
        <f aca="false">IF(G136="N.D.","N/A",IF(G136=0,"N/A",O136/G136))</f>
        <v>1.5</v>
      </c>
      <c r="X136" s="639" t="n">
        <f aca="false">IF(H136="N.D.","N/A",IF(H136=0,"N/A",P136/H136))</f>
        <v>0.925</v>
      </c>
      <c r="Y136" s="639" t="n">
        <f aca="false">IF(I136="N.D.","N/A",IF(I136=0,"N/A",Q136/I136))</f>
        <v>0.646341463414634</v>
      </c>
      <c r="Z136" s="639" t="n">
        <f aca="false">IF(J136="N.D.","N/A",IF(J136=0,"N/A",R136/J136))</f>
        <v>0.990338164251208</v>
      </c>
      <c r="AA136" s="639" t="n">
        <f aca="false">IF(K136="N.D.","N/A",IF(K136=0,"N/A",S136/K136))</f>
        <v>1.0671768707483</v>
      </c>
      <c r="AB136" s="639" t="n">
        <f aca="false">IF(L136="N.D.","N/A",IF(L136=0,"N/A",T136/L136))</f>
        <v>1.20698689956332</v>
      </c>
      <c r="AC136" s="639" t="n">
        <f aca="false">IF(M136="N.D.","N/A",IF(M136=0,"N/A",U136/M136))</f>
        <v>1.16272727272727</v>
      </c>
      <c r="AD136" s="640" t="n">
        <f aca="false">IF(V136="N.D.","N/A",IF(V136=0,"N/A",V136/F136))</f>
        <v>0.791460396039604</v>
      </c>
      <c r="AE136" s="641"/>
    </row>
    <row r="137" customFormat="false" ht="18" hidden="false" customHeight="true" outlineLevel="0" collapsed="false">
      <c r="A137" s="646"/>
      <c r="B137" s="453"/>
      <c r="C137" s="636" t="s">
        <v>518</v>
      </c>
      <c r="D137" s="454" t="s">
        <v>373</v>
      </c>
      <c r="E137" s="636"/>
      <c r="F137" s="637" t="n">
        <v>15</v>
      </c>
      <c r="G137" s="637" t="n">
        <v>0</v>
      </c>
      <c r="H137" s="637" t="n">
        <v>4</v>
      </c>
      <c r="I137" s="637" t="n">
        <v>7</v>
      </c>
      <c r="J137" s="637" t="n">
        <v>10</v>
      </c>
      <c r="K137" s="638" t="n">
        <v>10</v>
      </c>
      <c r="L137" s="638" t="n">
        <v>15</v>
      </c>
      <c r="M137" s="638" t="n">
        <v>15</v>
      </c>
      <c r="N137" s="637" t="n">
        <f aca="false">IF(D137="V",SUM(G137:K137),K137)</f>
        <v>10</v>
      </c>
      <c r="O137" s="637" t="n">
        <v>2</v>
      </c>
      <c r="P137" s="637" t="n">
        <v>4</v>
      </c>
      <c r="Q137" s="637" t="n">
        <v>7</v>
      </c>
      <c r="R137" s="637" t="n">
        <v>9</v>
      </c>
      <c r="S137" s="637" t="n">
        <v>19</v>
      </c>
      <c r="T137" s="637" t="n">
        <v>65</v>
      </c>
      <c r="U137" s="637" t="n">
        <v>58</v>
      </c>
      <c r="V137" s="637" t="n">
        <f aca="false">IF(D137="V",SUM(O137:U137),U137)</f>
        <v>58</v>
      </c>
      <c r="W137" s="639" t="str">
        <f aca="false">IF(G137="N.D.","N/A",IF(G137=0,"N/A",O137/G137))</f>
        <v>N/A</v>
      </c>
      <c r="X137" s="639" t="n">
        <f aca="false">IF(H137="N.D.","N/A",IF(H137=0,"N/A",P137/H137))</f>
        <v>1</v>
      </c>
      <c r="Y137" s="639" t="n">
        <f aca="false">IF(I137="N.D.","N/A",IF(I137=0,"N/A",Q137/I137))</f>
        <v>1</v>
      </c>
      <c r="Z137" s="639" t="n">
        <f aca="false">IF(J137="N.D.","N/A",IF(J137=0,"N/A",R137/J137))</f>
        <v>0.9</v>
      </c>
      <c r="AA137" s="639" t="n">
        <f aca="false">IF(K137="N.D.","N/A",IF(K137=0,"N/A",S137/K137))</f>
        <v>1.9</v>
      </c>
      <c r="AB137" s="639" t="n">
        <f aca="false">IF(L137="N.D.","N/A",IF(L137=0,"N/A",T137/L137))</f>
        <v>4.33333333333333</v>
      </c>
      <c r="AC137" s="639" t="n">
        <f aca="false">IF(M137="N.D.","N/A",IF(M137=0,"N/A",U137/M137))</f>
        <v>3.86666666666667</v>
      </c>
      <c r="AD137" s="640" t="n">
        <f aca="false">IF(V137="N.D.","N/A",IF(V137=0,"N/A",V137/F137))</f>
        <v>3.86666666666667</v>
      </c>
      <c r="AE137" s="641"/>
    </row>
    <row r="138" s="643" customFormat="true" ht="12.75" hidden="false" customHeight="false" outlineLevel="0" collapsed="false">
      <c r="A138" s="646"/>
      <c r="B138" s="711" t="s">
        <v>645</v>
      </c>
      <c r="C138" s="636" t="s">
        <v>183</v>
      </c>
      <c r="D138" s="454" t="s">
        <v>373</v>
      </c>
      <c r="E138" s="636"/>
      <c r="F138" s="637" t="n">
        <v>15</v>
      </c>
      <c r="G138" s="637" t="n">
        <v>1</v>
      </c>
      <c r="H138" s="637" t="n">
        <v>4</v>
      </c>
      <c r="I138" s="637" t="n">
        <v>7</v>
      </c>
      <c r="J138" s="637" t="n">
        <v>12</v>
      </c>
      <c r="K138" s="638" t="n">
        <v>17</v>
      </c>
      <c r="L138" s="638" t="n">
        <v>36</v>
      </c>
      <c r="M138" s="638" t="n">
        <v>58</v>
      </c>
      <c r="N138" s="637" t="n">
        <f aca="false">IF(D138="V",SUM(G138:K138),K138)</f>
        <v>17</v>
      </c>
      <c r="O138" s="637" t="n">
        <v>2</v>
      </c>
      <c r="P138" s="637" t="n">
        <v>4</v>
      </c>
      <c r="Q138" s="637" t="n">
        <v>7</v>
      </c>
      <c r="R138" s="637" t="n">
        <v>9</v>
      </c>
      <c r="S138" s="637" t="n">
        <v>7</v>
      </c>
      <c r="T138" s="637" t="n">
        <v>65</v>
      </c>
      <c r="U138" s="637" t="n">
        <v>58</v>
      </c>
      <c r="V138" s="637" t="n">
        <f aca="false">IF(D138="V",SUM(O138:U138),U138)</f>
        <v>58</v>
      </c>
      <c r="W138" s="639" t="n">
        <f aca="false">IF(G138="N.D.","N/A",IF(G138=0,"N/A",O138/G138))</f>
        <v>2</v>
      </c>
      <c r="X138" s="639" t="n">
        <f aca="false">IF(H138="N.D.","N/A",IF(H138=0,"N/A",P138/H138))</f>
        <v>1</v>
      </c>
      <c r="Y138" s="639" t="n">
        <f aca="false">IF(I138="N.D.","N/A",IF(I138=0,"N/A",Q138/I138))</f>
        <v>1</v>
      </c>
      <c r="Z138" s="639" t="n">
        <f aca="false">IF(J138="N.D.","N/A",IF(J138=0,"N/A",R138/J138))</f>
        <v>0.75</v>
      </c>
      <c r="AA138" s="639" t="n">
        <f aca="false">IF(K138="N.D.","N/A",IF(K138=0,"N/A",S138/K138))</f>
        <v>0.411764705882353</v>
      </c>
      <c r="AB138" s="639" t="n">
        <f aca="false">IF(L138="N.D.","N/A",IF(L138=0,"N/A",T138/L138))</f>
        <v>1.80555555555556</v>
      </c>
      <c r="AC138" s="639" t="n">
        <f aca="false">IF(M138="N.D.","N/A",IF(M138=0,"N/A",U138/M138))</f>
        <v>1</v>
      </c>
      <c r="AD138" s="640" t="n">
        <f aca="false">IF(V138="N.D.","N/A",IF(V138=0,"N/A",V138/F138))</f>
        <v>3.86666666666667</v>
      </c>
      <c r="AE138" s="641"/>
    </row>
    <row r="139" s="643" customFormat="true" ht="12.75" hidden="false" customHeight="false" outlineLevel="0" collapsed="false">
      <c r="A139" s="646"/>
      <c r="B139" s="711" t="s">
        <v>646</v>
      </c>
      <c r="C139" s="636" t="s">
        <v>161</v>
      </c>
      <c r="D139" s="454" t="s">
        <v>373</v>
      </c>
      <c r="E139" s="636"/>
      <c r="F139" s="637" t="n">
        <f aca="false">+'[3]RIMS 1 nlle vers°'!D98</f>
        <v>2813</v>
      </c>
      <c r="G139" s="637" t="n">
        <f aca="false">+'[3]RIMS 1 nlle vers°'!E98</f>
        <v>30</v>
      </c>
      <c r="H139" s="637" t="n">
        <f aca="false">+'[3]RIMS 1 nlle vers°'!F98</f>
        <v>200</v>
      </c>
      <c r="I139" s="637" t="n">
        <f aca="false">+'[3]RIMS 1 nlle vers°'!G98</f>
        <v>303</v>
      </c>
      <c r="J139" s="637" t="n">
        <f aca="false">+'[3]RIMS 1 nlle vers°'!H98</f>
        <v>480</v>
      </c>
      <c r="K139" s="638" t="n">
        <v>588</v>
      </c>
      <c r="L139" s="638" t="n">
        <v>1619</v>
      </c>
      <c r="M139" s="638" t="n">
        <v>1498</v>
      </c>
      <c r="N139" s="637" t="n">
        <f aca="false">IF(D139="V",SUM(G139:K139),K139)</f>
        <v>588</v>
      </c>
      <c r="O139" s="637" t="n">
        <f aca="false">+'[3]RIMS 1 nlle vers°'!E99</f>
        <v>49</v>
      </c>
      <c r="P139" s="637" t="n">
        <f aca="false">+'[3]RIMS 1 nlle vers°'!F99</f>
        <v>212</v>
      </c>
      <c r="Q139" s="637" t="n">
        <f aca="false">+'[3]RIMS 1 nlle vers°'!G99</f>
        <v>197</v>
      </c>
      <c r="R139" s="637" t="n">
        <v>656</v>
      </c>
      <c r="S139" s="637" t="n">
        <v>789</v>
      </c>
      <c r="T139" s="637" t="n">
        <v>1137</v>
      </c>
      <c r="U139" s="637" t="n">
        <v>1540</v>
      </c>
      <c r="V139" s="637" t="n">
        <f aca="false">IF(D139="V",SUM(O139:U139),U139)</f>
        <v>1540</v>
      </c>
      <c r="W139" s="639" t="n">
        <f aca="false">IF(G139="N.D.","N/A",IF(G139=0,"N/A",O139/G139))</f>
        <v>1.63333333333333</v>
      </c>
      <c r="X139" s="639" t="n">
        <f aca="false">IF(H139="N.D.","N/A",IF(H139=0,"N/A",P139/H139))</f>
        <v>1.06</v>
      </c>
      <c r="Y139" s="639" t="n">
        <f aca="false">IF(I139="N.D.","N/A",IF(I139=0,"N/A",Q139/I139))</f>
        <v>0.65016501650165</v>
      </c>
      <c r="Z139" s="639" t="n">
        <f aca="false">IF(J139="N.D.","N/A",IF(J139=0,"N/A",R139/J139))</f>
        <v>1.36666666666667</v>
      </c>
      <c r="AA139" s="639" t="n">
        <f aca="false">IF(K139="N.D.","N/A",IF(K139=0,"N/A",S139/K139))</f>
        <v>1.34183673469388</v>
      </c>
      <c r="AB139" s="639" t="n">
        <f aca="false">IF(L139="N.D.","N/A",IF(L139=0,"N/A",T139/L139))</f>
        <v>0.702285361334157</v>
      </c>
      <c r="AC139" s="639" t="n">
        <f aca="false">IF(M139="N.D.","N/A",IF(M139=0,"N/A",U139/M139))</f>
        <v>1.02803738317757</v>
      </c>
      <c r="AD139" s="640" t="n">
        <f aca="false">IF(V139="N.D.","N/A",IF(V139=0,"N/A",V139/F139))</f>
        <v>0.547458229648063</v>
      </c>
      <c r="AE139" s="641"/>
    </row>
    <row r="140" s="643" customFormat="true" ht="22.5" hidden="false" customHeight="false" outlineLevel="0" collapsed="false">
      <c r="A140" s="646"/>
      <c r="B140" s="711" t="s">
        <v>647</v>
      </c>
      <c r="C140" s="636" t="s">
        <v>155</v>
      </c>
      <c r="D140" s="454" t="s">
        <v>373</v>
      </c>
      <c r="E140" s="636"/>
      <c r="F140" s="637" t="n">
        <f aca="false">+'[3]RIMS 1 nlle vers°'!D101</f>
        <v>28409</v>
      </c>
      <c r="G140" s="637" t="n">
        <f aca="false">G141+G142</f>
        <v>300</v>
      </c>
      <c r="H140" s="637" t="n">
        <f aca="false">H141+H142</f>
        <v>1600</v>
      </c>
      <c r="I140" s="637" t="n">
        <f aca="false">I141+I142</f>
        <v>3709</v>
      </c>
      <c r="J140" s="637" t="n">
        <f aca="false">J141+J142</f>
        <v>4800</v>
      </c>
      <c r="K140" s="638" t="n">
        <v>6080</v>
      </c>
      <c r="L140" s="638" t="n">
        <v>16615</v>
      </c>
      <c r="M140" s="638" t="n">
        <v>16615</v>
      </c>
      <c r="N140" s="637" t="n">
        <f aca="false">IF(D140="V",SUM(G140:K140),K140)</f>
        <v>6080</v>
      </c>
      <c r="O140" s="637" t="n">
        <f aca="false">O141+O142</f>
        <v>231</v>
      </c>
      <c r="P140" s="637" t="n">
        <f aca="false">P141+P142</f>
        <v>1134</v>
      </c>
      <c r="Q140" s="637" t="n">
        <f aca="false">Q141+Q142</f>
        <v>3709</v>
      </c>
      <c r="R140" s="637" t="n">
        <v>8180</v>
      </c>
      <c r="S140" s="637" t="n">
        <v>7169</v>
      </c>
      <c r="T140" s="637" t="n">
        <v>30073</v>
      </c>
      <c r="U140" s="637" t="n">
        <v>37592</v>
      </c>
      <c r="V140" s="637" t="n">
        <f aca="false">IF(D140="V",SUM(O140:U140),U140)</f>
        <v>37592</v>
      </c>
      <c r="W140" s="639" t="n">
        <f aca="false">IF(G140="N.D.","N/A",IF(G140=0,"N/A",O140/G140))</f>
        <v>0.77</v>
      </c>
      <c r="X140" s="639" t="n">
        <f aca="false">IF(H140="N.D.","N/A",IF(H140=0,"N/A",P140/H140))</f>
        <v>0.70875</v>
      </c>
      <c r="Y140" s="639" t="n">
        <f aca="false">IF(I140="N.D.","N/A",IF(I140=0,"N/A",Q140/I140))</f>
        <v>1</v>
      </c>
      <c r="Z140" s="639" t="n">
        <f aca="false">IF(J140="N.D.","N/A",IF(J140=0,"N/A",R140/J140))</f>
        <v>1.70416666666667</v>
      </c>
      <c r="AA140" s="639" t="n">
        <f aca="false">IF(K140="N.D.","N/A",IF(K140=0,"N/A",S140/K140))</f>
        <v>1.17911184210526</v>
      </c>
      <c r="AB140" s="639" t="n">
        <f aca="false">IF(L140="N.D.","N/A",IF(L140=0,"N/A",T140/L140))</f>
        <v>1.80999097201324</v>
      </c>
      <c r="AC140" s="639" t="n">
        <f aca="false">IF(M140="N.D.","N/A",IF(M140=0,"N/A",U140/M140))</f>
        <v>2.26253385495035</v>
      </c>
      <c r="AD140" s="640" t="n">
        <f aca="false">IF(V140="N.D.","N/A",IF(V140=0,"N/A",V140/F140))</f>
        <v>1.32324263437643</v>
      </c>
      <c r="AE140" s="641"/>
    </row>
    <row r="141" s="643" customFormat="true" ht="22.5" hidden="false" customHeight="false" outlineLevel="0" collapsed="false">
      <c r="A141" s="646"/>
      <c r="B141" s="712" t="s">
        <v>648</v>
      </c>
      <c r="C141" s="636" t="s">
        <v>157</v>
      </c>
      <c r="D141" s="454" t="s">
        <v>373</v>
      </c>
      <c r="E141" s="636"/>
      <c r="F141" s="637" t="n">
        <f aca="false">+'[3]RIMS 1 nlle vers°'!D104</f>
        <v>17045</v>
      </c>
      <c r="G141" s="637" t="n">
        <f aca="false">+'[3]RIMS 1 nlle vers°'!E104</f>
        <v>180</v>
      </c>
      <c r="H141" s="637" t="n">
        <f aca="false">+'[3]RIMS 1 nlle vers°'!F104</f>
        <v>960</v>
      </c>
      <c r="I141" s="637" t="n">
        <f aca="false">+'[3]RIMS 1 nlle vers°'!G104</f>
        <v>2225</v>
      </c>
      <c r="J141" s="637" t="n">
        <f aca="false">+'[3]RIMS 1 nlle vers°'!H104</f>
        <v>2880</v>
      </c>
      <c r="K141" s="638" t="n">
        <v>3976</v>
      </c>
      <c r="L141" s="638" t="n">
        <v>9870</v>
      </c>
      <c r="M141" s="638" t="n">
        <v>9870</v>
      </c>
      <c r="N141" s="637" t="n">
        <f aca="false">IF(D141="V",SUM(G141:K141),K141)</f>
        <v>3976</v>
      </c>
      <c r="O141" s="637" t="n">
        <f aca="false">+'[3]RIMS 1 nlle vers°'!E105</f>
        <v>167</v>
      </c>
      <c r="P141" s="637" t="n">
        <f aca="false">+'[3]RIMS 1 nlle vers°'!F105</f>
        <v>821</v>
      </c>
      <c r="Q141" s="637" t="n">
        <f aca="false">+'[3]RIMS 1 nlle vers°'!G105</f>
        <v>1951</v>
      </c>
      <c r="R141" s="637" t="n">
        <v>4868</v>
      </c>
      <c r="S141" s="637" t="n">
        <v>3620</v>
      </c>
      <c r="T141" s="637" t="n">
        <v>15712</v>
      </c>
      <c r="U141" s="637" t="n">
        <v>18366</v>
      </c>
      <c r="V141" s="637" t="n">
        <f aca="false">IF(D141="V",SUM(O141:U141),U141)</f>
        <v>18366</v>
      </c>
      <c r="W141" s="639" t="n">
        <f aca="false">IF(G141="N.D.","N/A",IF(G141=0,"N/A",O141/G141))</f>
        <v>0.927777777777778</v>
      </c>
      <c r="X141" s="639" t="n">
        <f aca="false">IF(H141="N.D.","N/A",IF(H141=0,"N/A",P141/H141))</f>
        <v>0.855208333333333</v>
      </c>
      <c r="Y141" s="639" t="n">
        <f aca="false">IF(I141="N.D.","N/A",IF(I141=0,"N/A",Q141/I141))</f>
        <v>0.87685393258427</v>
      </c>
      <c r="Z141" s="639" t="n">
        <f aca="false">IF(J141="N.D.","N/A",IF(J141=0,"N/A",R141/J141))</f>
        <v>1.69027777777778</v>
      </c>
      <c r="AA141" s="639" t="n">
        <f aca="false">IF(K141="N.D.","N/A",IF(K141=0,"N/A",S141/K141))</f>
        <v>0.91046277665996</v>
      </c>
      <c r="AB141" s="639" t="n">
        <f aca="false">IF(L141="N.D.","N/A",IF(L141=0,"N/A",T141/L141))</f>
        <v>1.5918946301925</v>
      </c>
      <c r="AC141" s="639" t="n">
        <f aca="false">IF(M141="N.D.","N/A",IF(M141=0,"N/A",U141/M141))</f>
        <v>1.86079027355623</v>
      </c>
      <c r="AD141" s="640" t="n">
        <f aca="false">IF(V141="N.D.","N/A",IF(V141=0,"N/A",V141/F141))</f>
        <v>1.07750073335289</v>
      </c>
      <c r="AE141" s="641"/>
    </row>
    <row r="142" s="643" customFormat="true" ht="22.5" hidden="false" customHeight="false" outlineLevel="0" collapsed="false">
      <c r="A142" s="646"/>
      <c r="B142" s="712" t="s">
        <v>649</v>
      </c>
      <c r="C142" s="636" t="s">
        <v>159</v>
      </c>
      <c r="D142" s="454" t="s">
        <v>373</v>
      </c>
      <c r="E142" s="636"/>
      <c r="F142" s="637" t="n">
        <f aca="false">+'[3]RIMS 1 nlle vers°'!D107</f>
        <v>11364</v>
      </c>
      <c r="G142" s="637" t="n">
        <f aca="false">+'[3]RIMS 1 nlle vers°'!E107</f>
        <v>120</v>
      </c>
      <c r="H142" s="637" t="n">
        <f aca="false">+'[3]RIMS 1 nlle vers°'!F107</f>
        <v>640</v>
      </c>
      <c r="I142" s="637" t="n">
        <f aca="false">+'[3]RIMS 1 nlle vers°'!G107</f>
        <v>1484</v>
      </c>
      <c r="J142" s="637" t="n">
        <f aca="false">+'[3]RIMS 1 nlle vers°'!H107</f>
        <v>1920</v>
      </c>
      <c r="K142" s="638" t="n">
        <v>2104</v>
      </c>
      <c r="L142" s="638" t="n">
        <v>6745</v>
      </c>
      <c r="M142" s="638" t="n">
        <v>6745</v>
      </c>
      <c r="N142" s="637" t="n">
        <f aca="false">IF(D142="V",SUM(G142:K142),K142)</f>
        <v>2104</v>
      </c>
      <c r="O142" s="637" t="n">
        <f aca="false">+'[3]RIMS 1 nlle vers°'!E108</f>
        <v>64</v>
      </c>
      <c r="P142" s="637" t="n">
        <f aca="false">+'[3]RIMS 1 nlle vers°'!F108</f>
        <v>313</v>
      </c>
      <c r="Q142" s="637" t="n">
        <f aca="false">+'[3]RIMS 1 nlle vers°'!G108</f>
        <v>1758</v>
      </c>
      <c r="R142" s="637" t="n">
        <v>3312</v>
      </c>
      <c r="S142" s="637" t="n">
        <v>3549</v>
      </c>
      <c r="T142" s="637" t="n">
        <v>14361</v>
      </c>
      <c r="U142" s="637" t="n">
        <v>13651</v>
      </c>
      <c r="V142" s="637" t="n">
        <f aca="false">IF(D142="V",SUM(O142:U142),U142)</f>
        <v>13651</v>
      </c>
      <c r="W142" s="639" t="n">
        <f aca="false">IF(G142="N.D.","N/A",IF(G142=0,"N/A",O142/G142))</f>
        <v>0.533333333333333</v>
      </c>
      <c r="X142" s="639" t="n">
        <f aca="false">IF(H142="N.D.","N/A",IF(H142=0,"N/A",P142/H142))</f>
        <v>0.4890625</v>
      </c>
      <c r="Y142" s="639" t="n">
        <f aca="false">IF(I142="N.D.","N/A",IF(I142=0,"N/A",Q142/I142))</f>
        <v>1.18463611859838</v>
      </c>
      <c r="Z142" s="639" t="n">
        <f aca="false">IF(J142="N.D.","N/A",IF(J142=0,"N/A",R142/J142))</f>
        <v>1.725</v>
      </c>
      <c r="AA142" s="639" t="n">
        <f aca="false">IF(K142="N.D.","N/A",IF(K142=0,"N/A",S142/K142))</f>
        <v>1.68678707224335</v>
      </c>
      <c r="AB142" s="639" t="n">
        <f aca="false">IF(L142="N.D.","N/A",IF(L142=0,"N/A",T142/L142))</f>
        <v>2.12913269088214</v>
      </c>
      <c r="AC142" s="639" t="n">
        <f aca="false">IF(M142="N.D.","N/A",IF(M142=0,"N/A",U142/M142))</f>
        <v>2.0238695329874</v>
      </c>
      <c r="AD142" s="640" t="n">
        <f aca="false">IF(V142="N.D.","N/A",IF(V142=0,"N/A",V142/F142))</f>
        <v>1.20124956001408</v>
      </c>
      <c r="AE142" s="641"/>
    </row>
    <row r="143" s="643" customFormat="true" ht="12.75" hidden="false" customHeight="false" outlineLevel="0" collapsed="false">
      <c r="A143" s="646"/>
      <c r="B143" s="711" t="s">
        <v>650</v>
      </c>
      <c r="C143" s="636" t="s">
        <v>155</v>
      </c>
      <c r="D143" s="454" t="s">
        <v>375</v>
      </c>
      <c r="E143" s="636"/>
      <c r="F143" s="637" t="n">
        <f aca="false">+'[3]RIMS 1 nlle vers°'!D113</f>
        <v>13038</v>
      </c>
      <c r="G143" s="637" t="n">
        <f aca="false">+'[3]RIMS 1 nlle vers°'!E113</f>
        <v>75</v>
      </c>
      <c r="H143" s="650" t="n">
        <f aca="false">610+G143</f>
        <v>685</v>
      </c>
      <c r="I143" s="650" t="n">
        <f aca="false">953+H143</f>
        <v>1638</v>
      </c>
      <c r="J143" s="650" t="n">
        <f aca="false">2400+I143</f>
        <v>4038</v>
      </c>
      <c r="K143" s="663" t="n">
        <f aca="false">6680+J143</f>
        <v>10718</v>
      </c>
      <c r="L143" s="663" t="n">
        <f aca="false">2680+K143</f>
        <v>13398</v>
      </c>
      <c r="M143" s="638" t="n">
        <v>420</v>
      </c>
      <c r="N143" s="637" t="n">
        <f aca="false">IF(D143="V",SUM(G143:K143),K143)</f>
        <v>17154</v>
      </c>
      <c r="O143" s="637" t="n">
        <f aca="false">+'[3]RIMS 1 nlle vers°'!E114</f>
        <v>326</v>
      </c>
      <c r="P143" s="637" t="n">
        <f aca="false">+'[3]RIMS 1 nlle vers°'!F114</f>
        <v>120</v>
      </c>
      <c r="Q143" s="637" t="n">
        <f aca="false">+'[3]RIMS 1 nlle vers°'!G114</f>
        <v>196</v>
      </c>
      <c r="R143" s="637" t="n">
        <v>2171</v>
      </c>
      <c r="S143" s="637" t="n">
        <v>6887</v>
      </c>
      <c r="T143" s="637" t="n">
        <v>17740</v>
      </c>
      <c r="U143" s="637" t="n">
        <v>142</v>
      </c>
      <c r="V143" s="637" t="n">
        <f aca="false">IF(D143="V",SUM(O143:U143),U143)</f>
        <v>27582</v>
      </c>
      <c r="W143" s="639" t="n">
        <f aca="false">IF(G143="N.D.","N/A",IF(G143=0,"N/A",O143/G143))</f>
        <v>4.34666666666667</v>
      </c>
      <c r="X143" s="639" t="n">
        <f aca="false">IF(H143="N.D.","N/A",IF(H143=0,"N/A",P143/H143))</f>
        <v>0.175182481751825</v>
      </c>
      <c r="Y143" s="639" t="n">
        <f aca="false">IF(I143="N.D.","N/A",IF(I143=0,"N/A",Q143/I143))</f>
        <v>0.11965811965812</v>
      </c>
      <c r="Z143" s="639" t="n">
        <f aca="false">IF(J143="N.D.","N/A",IF(J143=0,"N/A",R143/J143))</f>
        <v>0.53764239722635</v>
      </c>
      <c r="AA143" s="639" t="n">
        <f aca="false">IF(K143="N.D.","N/A",IF(K143=0,"N/A",S143/K143))</f>
        <v>0.642563911177459</v>
      </c>
      <c r="AB143" s="639" t="n">
        <f aca="false">IF(L143="N.D.","N/A",IF(L143=0,"N/A",T143/L143))</f>
        <v>1.32407822062994</v>
      </c>
      <c r="AC143" s="639" t="n">
        <f aca="false">IF(M143="N.D.","N/A",IF(M143=0,"N/A",U143/M143))</f>
        <v>0.338095238095238</v>
      </c>
      <c r="AD143" s="640" t="n">
        <f aca="false">IF(V143="N.D.","N/A",IF(V143=0,"N/A",V143/F143))</f>
        <v>2.1155085135757</v>
      </c>
      <c r="AE143" s="641"/>
    </row>
    <row r="144" s="643" customFormat="true" ht="12.75" hidden="false" customHeight="false" outlineLevel="0" collapsed="false">
      <c r="A144" s="646"/>
      <c r="B144" s="712" t="s">
        <v>651</v>
      </c>
      <c r="C144" s="636" t="s">
        <v>157</v>
      </c>
      <c r="D144" s="454" t="s">
        <v>375</v>
      </c>
      <c r="E144" s="636"/>
      <c r="F144" s="637" t="n">
        <f aca="false">+'[3]RIMS 1 nlle vers°'!D116</f>
        <v>7823</v>
      </c>
      <c r="G144" s="637" t="n">
        <f aca="false">+'[3]RIMS 1 nlle vers°'!E116</f>
        <v>45</v>
      </c>
      <c r="H144" s="650" t="n">
        <f aca="false">366+G144</f>
        <v>411</v>
      </c>
      <c r="I144" s="650" t="n">
        <f aca="false">572+H144</f>
        <v>983</v>
      </c>
      <c r="J144" s="650" t="n">
        <f aca="false">1440+I144</f>
        <v>2423</v>
      </c>
      <c r="K144" s="663" t="n">
        <f aca="false">4608+J144</f>
        <v>7031</v>
      </c>
      <c r="L144" s="663" t="n">
        <f aca="false">1608+K144</f>
        <v>8639</v>
      </c>
      <c r="M144" s="638" t="n">
        <v>300</v>
      </c>
      <c r="N144" s="637" t="n">
        <f aca="false">IF(D144="V",SUM(G144:K144),K144)</f>
        <v>10893</v>
      </c>
      <c r="O144" s="637" t="n">
        <f aca="false">+'[3]RIMS 1 nlle vers°'!E117</f>
        <v>223</v>
      </c>
      <c r="P144" s="637" t="n">
        <f aca="false">+'[3]RIMS 1 nlle vers°'!F117</f>
        <v>86</v>
      </c>
      <c r="Q144" s="637" t="n">
        <f aca="false">+'[3]RIMS 1 nlle vers°'!G117</f>
        <v>145</v>
      </c>
      <c r="R144" s="637" t="n">
        <v>1457</v>
      </c>
      <c r="S144" s="637" t="n">
        <v>4733</v>
      </c>
      <c r="T144" s="637" t="n">
        <v>9825</v>
      </c>
      <c r="U144" s="637" t="n">
        <v>97</v>
      </c>
      <c r="V144" s="637" t="n">
        <f aca="false">IF(D144="V",SUM(O144:U144),U144)</f>
        <v>16566</v>
      </c>
      <c r="W144" s="639" t="n">
        <f aca="false">IF(G144="N.D.","N/A",IF(G144=0,"N/A",O144/G144))</f>
        <v>4.95555555555556</v>
      </c>
      <c r="X144" s="639" t="n">
        <f aca="false">IF(H144="N.D.","N/A",IF(H144=0,"N/A",P144/H144))</f>
        <v>0.209245742092457</v>
      </c>
      <c r="Y144" s="639" t="n">
        <f aca="false">IF(I144="N.D.","N/A",IF(I144=0,"N/A",Q144/I144))</f>
        <v>0.147507629704985</v>
      </c>
      <c r="Z144" s="639" t="n">
        <f aca="false">IF(J144="N.D.","N/A",IF(J144=0,"N/A",R144/J144))</f>
        <v>0.601320676846884</v>
      </c>
      <c r="AA144" s="639" t="n">
        <f aca="false">IF(K144="N.D.","N/A",IF(K144=0,"N/A",S144/K144))</f>
        <v>0.673161712416442</v>
      </c>
      <c r="AB144" s="639" t="n">
        <f aca="false">IF(L144="N.D.","N/A",IF(L144=0,"N/A",T144/L144))</f>
        <v>1.13728440791758</v>
      </c>
      <c r="AC144" s="639" t="n">
        <f aca="false">IF(M144="N.D.","N/A",IF(M144=0,"N/A",U144/M144))</f>
        <v>0.323333333333333</v>
      </c>
      <c r="AD144" s="640" t="n">
        <f aca="false">IF(V144="N.D.","N/A",IF(V144=0,"N/A",V144/F144))</f>
        <v>2.11760194298862</v>
      </c>
      <c r="AE144" s="641"/>
    </row>
    <row r="145" s="643" customFormat="true" ht="12.75" hidden="false" customHeight="false" outlineLevel="0" collapsed="false">
      <c r="A145" s="646"/>
      <c r="B145" s="712" t="s">
        <v>652</v>
      </c>
      <c r="C145" s="636" t="s">
        <v>159</v>
      </c>
      <c r="D145" s="454" t="s">
        <v>375</v>
      </c>
      <c r="E145" s="636"/>
      <c r="F145" s="637" t="n">
        <f aca="false">+'[3]RIMS 1 nlle vers°'!D119</f>
        <v>5215</v>
      </c>
      <c r="G145" s="637" t="n">
        <f aca="false">+'[3]RIMS 1 nlle vers°'!E119</f>
        <v>30</v>
      </c>
      <c r="H145" s="650" t="n">
        <f aca="false">244+G145</f>
        <v>274</v>
      </c>
      <c r="I145" s="650" t="n">
        <f aca="false">381+H145</f>
        <v>655</v>
      </c>
      <c r="J145" s="650" t="n">
        <f aca="false">960+I145</f>
        <v>1615</v>
      </c>
      <c r="K145" s="663" t="n">
        <f aca="false">2072+J145</f>
        <v>3687</v>
      </c>
      <c r="L145" s="663" t="n">
        <f aca="false">1072+K145</f>
        <v>4759</v>
      </c>
      <c r="M145" s="638" t="n">
        <v>120</v>
      </c>
      <c r="N145" s="637" t="n">
        <f aca="false">IF(D145="V",SUM(G145:K145),K145)</f>
        <v>6261</v>
      </c>
      <c r="O145" s="637" t="n">
        <f aca="false">+'[3]RIMS 1 nlle vers°'!E120</f>
        <v>103</v>
      </c>
      <c r="P145" s="637" t="n">
        <f aca="false">+'[3]RIMS 1 nlle vers°'!F120</f>
        <v>34</v>
      </c>
      <c r="Q145" s="637" t="n">
        <f aca="false">+'[3]RIMS 1 nlle vers°'!G120</f>
        <v>51</v>
      </c>
      <c r="R145" s="637" t="n">
        <v>714</v>
      </c>
      <c r="S145" s="637" t="n">
        <v>2154</v>
      </c>
      <c r="T145" s="637" t="n">
        <v>7966</v>
      </c>
      <c r="U145" s="637" t="n">
        <v>45</v>
      </c>
      <c r="V145" s="637" t="n">
        <f aca="false">IF(D145="V",SUM(O145:U145),U145)</f>
        <v>11067</v>
      </c>
      <c r="W145" s="639" t="n">
        <f aca="false">IF(G145="N.D.","N/A",IF(G145=0,"N/A",O145/G145))</f>
        <v>3.43333333333333</v>
      </c>
      <c r="X145" s="639" t="n">
        <f aca="false">IF(H145="N.D.","N/A",IF(H145=0,"N/A",P145/H145))</f>
        <v>0.124087591240876</v>
      </c>
      <c r="Y145" s="639" t="n">
        <f aca="false">IF(I145="N.D.","N/A",IF(I145=0,"N/A",Q145/I145))</f>
        <v>0.0778625954198473</v>
      </c>
      <c r="Z145" s="639" t="n">
        <f aca="false">IF(J145="N.D.","N/A",IF(J145=0,"N/A",R145/J145))</f>
        <v>0.442105263157895</v>
      </c>
      <c r="AA145" s="639" t="n">
        <f aca="false">IF(K145="N.D.","N/A",IF(K145=0,"N/A",S145/K145))</f>
        <v>0.584214808787632</v>
      </c>
      <c r="AB145" s="639" t="n">
        <f aca="false">IF(L145="N.D.","N/A",IF(L145=0,"N/A",T145/L145))</f>
        <v>1.67388106745115</v>
      </c>
      <c r="AC145" s="639" t="n">
        <f aca="false">IF(M145="N.D.","N/A",IF(M145=0,"N/A",U145/M145))</f>
        <v>0.375</v>
      </c>
      <c r="AD145" s="640" t="n">
        <f aca="false">IF(V145="N.D.","N/A",IF(V145=0,"N/A",V145/F145))</f>
        <v>2.12214765100671</v>
      </c>
      <c r="AE145" s="641"/>
    </row>
    <row r="146" customFormat="false" ht="12.75" hidden="false" customHeight="true" outlineLevel="0" collapsed="false">
      <c r="A146" s="646"/>
      <c r="B146" s="275" t="s">
        <v>653</v>
      </c>
      <c r="C146" s="636" t="s">
        <v>640</v>
      </c>
      <c r="D146" s="454" t="s">
        <v>375</v>
      </c>
      <c r="E146" s="636"/>
      <c r="F146" s="637" t="n">
        <v>1616</v>
      </c>
      <c r="G146" s="637" t="n">
        <v>0</v>
      </c>
      <c r="H146" s="637" t="n">
        <v>160</v>
      </c>
      <c r="I146" s="637" t="n">
        <v>160</v>
      </c>
      <c r="J146" s="637" t="n">
        <v>160</v>
      </c>
      <c r="K146" s="638" t="n">
        <v>225</v>
      </c>
      <c r="L146" s="638" t="n">
        <v>300</v>
      </c>
      <c r="M146" s="638" t="n">
        <v>873</v>
      </c>
      <c r="N146" s="637" t="n">
        <f aca="false">IF(D146="V",SUM(G146:K146),K146)</f>
        <v>705</v>
      </c>
      <c r="O146" s="637" t="n">
        <v>10</v>
      </c>
      <c r="P146" s="637" t="n">
        <v>49</v>
      </c>
      <c r="Q146" s="637" t="n">
        <v>0</v>
      </c>
      <c r="R146" s="637" t="n">
        <v>152</v>
      </c>
      <c r="S146" s="637" t="n">
        <v>380</v>
      </c>
      <c r="T146" s="637" t="n">
        <v>1399</v>
      </c>
      <c r="U146" s="637" t="n">
        <v>0</v>
      </c>
      <c r="V146" s="637" t="n">
        <f aca="false">IF(D146="V",SUM(O146:U146),U146)</f>
        <v>1990</v>
      </c>
      <c r="W146" s="639" t="str">
        <f aca="false">IF(G146="N.D.","N/A",IF(G146=0,"N/A",O146/G146))</f>
        <v>N/A</v>
      </c>
      <c r="X146" s="639" t="n">
        <f aca="false">IF(H146="N.D.","N/A",IF(H146=0,"N/A",P146/H146))</f>
        <v>0.30625</v>
      </c>
      <c r="Y146" s="639" t="n">
        <f aca="false">IF(I146="N.D.","N/A",IF(I146=0,"N/A",Q146/I146))</f>
        <v>0</v>
      </c>
      <c r="Z146" s="639" t="n">
        <f aca="false">IF(J146="N.D.","N/A",IF(J146=0,"N/A",R146/J146))</f>
        <v>0.95</v>
      </c>
      <c r="AA146" s="639" t="n">
        <f aca="false">IF(K146="N.D.","N/A",IF(K146=0,"N/A",S146/K146))</f>
        <v>1.68888888888889</v>
      </c>
      <c r="AB146" s="639" t="n">
        <f aca="false">IF(L146="N.D.","N/A",IF(L146=0,"N/A",T146/L146))</f>
        <v>4.66333333333333</v>
      </c>
      <c r="AC146" s="639" t="n">
        <f aca="false">IF(M146="N.D.","N/A",IF(M146=0,"N/A",U146/M146))</f>
        <v>0</v>
      </c>
      <c r="AD146" s="640" t="n">
        <f aca="false">IF(V146="N.D.","N/A",IF(V146=0,"N/A",V146/F146))</f>
        <v>1.23143564356436</v>
      </c>
      <c r="AE146" s="641"/>
    </row>
    <row r="147" customFormat="false" ht="12.75" hidden="false" customHeight="false" outlineLevel="0" collapsed="false">
      <c r="A147" s="646"/>
      <c r="B147" s="275"/>
      <c r="C147" s="636" t="s">
        <v>518</v>
      </c>
      <c r="D147" s="454" t="s">
        <v>375</v>
      </c>
      <c r="E147" s="636"/>
      <c r="F147" s="637" t="n">
        <v>15</v>
      </c>
      <c r="G147" s="637" t="n">
        <v>0</v>
      </c>
      <c r="H147" s="637" t="n">
        <v>4</v>
      </c>
      <c r="I147" s="637" t="n">
        <v>7</v>
      </c>
      <c r="J147" s="637" t="n">
        <v>7</v>
      </c>
      <c r="K147" s="638" t="n">
        <v>15</v>
      </c>
      <c r="L147" s="638" t="n">
        <v>15</v>
      </c>
      <c r="M147" s="638" t="n">
        <v>15</v>
      </c>
      <c r="N147" s="637" t="n">
        <f aca="false">IF(D147="V",SUM(G147:K147),K147)</f>
        <v>33</v>
      </c>
      <c r="O147" s="637" t="n">
        <v>2</v>
      </c>
      <c r="P147" s="637" t="n">
        <v>3</v>
      </c>
      <c r="Q147" s="637" t="n">
        <v>1</v>
      </c>
      <c r="R147" s="637" t="n">
        <v>9</v>
      </c>
      <c r="S147" s="637" t="n">
        <v>15</v>
      </c>
      <c r="T147" s="637" t="n">
        <v>65</v>
      </c>
      <c r="U147" s="637" t="n">
        <v>0</v>
      </c>
      <c r="V147" s="637" t="n">
        <f aca="false">IF(D147="V",SUM(O147:U147),U147)</f>
        <v>95</v>
      </c>
      <c r="W147" s="639" t="str">
        <f aca="false">IF(G147="N.D.","N/A",IF(G147=0,"N/A",O147/G147))</f>
        <v>N/A</v>
      </c>
      <c r="X147" s="639" t="n">
        <f aca="false">IF(H147="N.D.","N/A",IF(H147=0,"N/A",P147/H147))</f>
        <v>0.75</v>
      </c>
      <c r="Y147" s="639" t="n">
        <f aca="false">IF(I147="N.D.","N/A",IF(I147=0,"N/A",Q147/I147))</f>
        <v>0.142857142857143</v>
      </c>
      <c r="Z147" s="639" t="n">
        <f aca="false">IF(J147="N.D.","N/A",IF(J147=0,"N/A",R147/J147))</f>
        <v>1.28571428571429</v>
      </c>
      <c r="AA147" s="639" t="n">
        <f aca="false">IF(K147="N.D.","N/A",IF(K147=0,"N/A",S147/K147))</f>
        <v>1</v>
      </c>
      <c r="AB147" s="639" t="n">
        <f aca="false">IF(L147="N.D.","N/A",IF(L147=0,"N/A",T147/L147))</f>
        <v>4.33333333333333</v>
      </c>
      <c r="AC147" s="639" t="n">
        <f aca="false">IF(M147="N.D.","N/A",IF(M147=0,"N/A",U147/M147))</f>
        <v>0</v>
      </c>
      <c r="AD147" s="640" t="n">
        <f aca="false">IF(V147="N.D.","N/A",IF(V147=0,"N/A",V147/F147))</f>
        <v>6.33333333333333</v>
      </c>
      <c r="AE147" s="641"/>
    </row>
    <row r="148" customFormat="false" ht="12.75" hidden="false" customHeight="true" outlineLevel="0" collapsed="false">
      <c r="A148" s="646"/>
      <c r="B148" s="453" t="s">
        <v>654</v>
      </c>
      <c r="C148" s="636" t="s">
        <v>157</v>
      </c>
      <c r="D148" s="454" t="s">
        <v>375</v>
      </c>
      <c r="E148" s="636"/>
      <c r="F148" s="637" t="n">
        <v>4525</v>
      </c>
      <c r="G148" s="637" t="n">
        <v>0</v>
      </c>
      <c r="H148" s="637" t="n">
        <v>370</v>
      </c>
      <c r="I148" s="637" t="n">
        <v>566</v>
      </c>
      <c r="J148" s="637" t="n">
        <v>1432</v>
      </c>
      <c r="K148" s="638" t="n">
        <v>1253</v>
      </c>
      <c r="L148" s="638" t="n">
        <v>580</v>
      </c>
      <c r="M148" s="638" t="n">
        <v>596</v>
      </c>
      <c r="N148" s="637" t="n">
        <f aca="false">IF(D148="V",SUM(G148:K148),K148)</f>
        <v>3621</v>
      </c>
      <c r="O148" s="637" t="n">
        <v>0</v>
      </c>
      <c r="P148" s="637" t="n">
        <v>86</v>
      </c>
      <c r="Q148" s="637" t="n">
        <v>145</v>
      </c>
      <c r="R148" s="637" t="n">
        <v>1823</v>
      </c>
      <c r="S148" s="637" t="n">
        <v>1703</v>
      </c>
      <c r="T148" s="637" t="n">
        <v>16749</v>
      </c>
      <c r="U148" s="637" t="n">
        <v>36</v>
      </c>
      <c r="V148" s="637" t="n">
        <f aca="false">IF(D148="V",SUM(O148:U148),U148)</f>
        <v>20542</v>
      </c>
      <c r="W148" s="639" t="str">
        <f aca="false">IF(G148="N.D.","N/A",IF(G148=0,"N/A",O148/G148))</f>
        <v>N/A</v>
      </c>
      <c r="X148" s="639" t="n">
        <f aca="false">IF(H148="N.D.","N/A",IF(H148=0,"N/A",P148/H148))</f>
        <v>0.232432432432432</v>
      </c>
      <c r="Y148" s="639" t="n">
        <f aca="false">IF(I148="N.D.","N/A",IF(I148=0,"N/A",Q148/I148))</f>
        <v>0.256183745583039</v>
      </c>
      <c r="Z148" s="639" t="n">
        <f aca="false">IF(J148="N.D.","N/A",IF(J148=0,"N/A",R148/J148))</f>
        <v>1.27304469273743</v>
      </c>
      <c r="AA148" s="639" t="n">
        <f aca="false">IF(K148="N.D.","N/A",IF(K148=0,"N/A",S148/K148))</f>
        <v>1.35913806863528</v>
      </c>
      <c r="AB148" s="639" t="n">
        <f aca="false">IF(L148="N.D.","N/A",IF(L148=0,"N/A",T148/L148))</f>
        <v>28.8775862068966</v>
      </c>
      <c r="AC148" s="639" t="n">
        <f aca="false">IF(M148="N.D.","N/A",IF(M148=0,"N/A",U148/M148))</f>
        <v>0.0604026845637584</v>
      </c>
      <c r="AD148" s="640" t="n">
        <f aca="false">IF(V148="N.D.","N/A",IF(V148=0,"N/A",V148/F148))</f>
        <v>4.53966850828729</v>
      </c>
      <c r="AE148" s="641"/>
    </row>
    <row r="149" customFormat="false" ht="12.75" hidden="false" customHeight="false" outlineLevel="0" collapsed="false">
      <c r="A149" s="646"/>
      <c r="B149" s="453"/>
      <c r="C149" s="636" t="s">
        <v>159</v>
      </c>
      <c r="D149" s="454" t="s">
        <v>375</v>
      </c>
      <c r="E149" s="636"/>
      <c r="F149" s="637" t="n">
        <v>1939</v>
      </c>
      <c r="G149" s="637" t="n">
        <v>0</v>
      </c>
      <c r="H149" s="637" t="n">
        <v>120</v>
      </c>
      <c r="I149" s="637" t="n">
        <v>237</v>
      </c>
      <c r="J149" s="637" t="n">
        <v>430</v>
      </c>
      <c r="K149" s="638" t="n">
        <v>465</v>
      </c>
      <c r="L149" s="638" t="n">
        <v>324</v>
      </c>
      <c r="M149" s="638" t="n">
        <v>255</v>
      </c>
      <c r="N149" s="637" t="n">
        <f aca="false">IF(D149="V",SUM(G149:K149),K149)</f>
        <v>1252</v>
      </c>
      <c r="O149" s="637" t="n">
        <v>0</v>
      </c>
      <c r="P149" s="637" t="n">
        <v>34</v>
      </c>
      <c r="Q149" s="637" t="n">
        <v>51</v>
      </c>
      <c r="R149" s="637" t="n">
        <v>948</v>
      </c>
      <c r="S149" s="637" t="n">
        <v>974</v>
      </c>
      <c r="T149" s="637" t="n">
        <v>11648</v>
      </c>
      <c r="U149" s="637" t="n">
        <v>11</v>
      </c>
      <c r="V149" s="637" t="n">
        <f aca="false">IF(D149="V",SUM(O149:U149),U149)</f>
        <v>13666</v>
      </c>
      <c r="W149" s="639" t="str">
        <f aca="false">IF(G149="N.D.","N/A",IF(G149=0,"N/A",O149/G149))</f>
        <v>N/A</v>
      </c>
      <c r="X149" s="639" t="n">
        <f aca="false">IF(H149="N.D.","N/A",IF(H149=0,"N/A",P149/H149))</f>
        <v>0.283333333333333</v>
      </c>
      <c r="Y149" s="639" t="n">
        <f aca="false">IF(I149="N.D.","N/A",IF(I149=0,"N/A",Q149/I149))</f>
        <v>0.215189873417722</v>
      </c>
      <c r="Z149" s="639" t="n">
        <f aca="false">IF(J149="N.D.","N/A",IF(J149=0,"N/A",R149/J149))</f>
        <v>2.2046511627907</v>
      </c>
      <c r="AA149" s="639" t="n">
        <f aca="false">IF(K149="N.D.","N/A",IF(K149=0,"N/A",S149/K149))</f>
        <v>2.09462365591398</v>
      </c>
      <c r="AB149" s="639" t="n">
        <f aca="false">IF(L149="N.D.","N/A",IF(L149=0,"N/A",T149/L149))</f>
        <v>35.9506172839506</v>
      </c>
      <c r="AC149" s="639" t="n">
        <f aca="false">IF(M149="N.D.","N/A",IF(M149=0,"N/A",U149/M149))</f>
        <v>0.0431372549019608</v>
      </c>
      <c r="AD149" s="640" t="n">
        <f aca="false">IF(V149="N.D.","N/A",IF(V149=0,"N/A",V149/F149))</f>
        <v>7.04796286745745</v>
      </c>
      <c r="AE149" s="641"/>
    </row>
    <row r="150" customFormat="false" ht="12.75" hidden="false" customHeight="true" outlineLevel="0" collapsed="false">
      <c r="A150" s="646" t="s">
        <v>655</v>
      </c>
      <c r="B150" s="711" t="s">
        <v>656</v>
      </c>
      <c r="C150" s="636" t="s">
        <v>657</v>
      </c>
      <c r="D150" s="454" t="s">
        <v>375</v>
      </c>
      <c r="E150" s="636"/>
      <c r="F150" s="637" t="n">
        <v>125</v>
      </c>
      <c r="G150" s="637" t="n">
        <v>0</v>
      </c>
      <c r="H150" s="637" t="n">
        <v>32</v>
      </c>
      <c r="I150" s="637" t="n">
        <v>30</v>
      </c>
      <c r="J150" s="637" t="n">
        <v>78</v>
      </c>
      <c r="K150" s="638" t="n">
        <v>162</v>
      </c>
      <c r="L150" s="638" t="n">
        <v>162</v>
      </c>
      <c r="M150" s="638" t="n">
        <v>78</v>
      </c>
      <c r="N150" s="637" t="n">
        <f aca="false">IF(D150="V",SUM(G150:K150),K150)</f>
        <v>302</v>
      </c>
      <c r="O150" s="637" t="n">
        <v>0</v>
      </c>
      <c r="P150" s="637" t="n">
        <v>10</v>
      </c>
      <c r="Q150" s="637" t="n">
        <v>0</v>
      </c>
      <c r="R150" s="637" t="n">
        <v>0</v>
      </c>
      <c r="S150" s="637" t="n">
        <v>306</v>
      </c>
      <c r="T150" s="637" t="n">
        <v>1357</v>
      </c>
      <c r="U150" s="637" t="n">
        <v>127</v>
      </c>
      <c r="V150" s="637" t="n">
        <f aca="false">IF(D150="V",SUM(O150:U150),U150)</f>
        <v>1800</v>
      </c>
      <c r="W150" s="639" t="str">
        <f aca="false">IF(G150="N.D.","N/A",IF(G150=0,"N/A",O150/G150))</f>
        <v>N/A</v>
      </c>
      <c r="X150" s="639" t="n">
        <f aca="false">IF(H150="N.D.","N/A",IF(H150=0,"N/A",P150/H150))</f>
        <v>0.3125</v>
      </c>
      <c r="Y150" s="639" t="n">
        <f aca="false">IF(I150="N.D.","N/A",IF(I150=0,"N/A",Q150/I150))</f>
        <v>0</v>
      </c>
      <c r="Z150" s="639" t="n">
        <f aca="false">IF(J150="N.D.","N/A",IF(J150=0,"N/A",R150/J150))</f>
        <v>0</v>
      </c>
      <c r="AA150" s="639" t="n">
        <f aca="false">IF(K150="N.D.","N/A",IF(K150=0,"N/A",S150/K150))</f>
        <v>1.88888888888889</v>
      </c>
      <c r="AB150" s="639" t="n">
        <f aca="false">IF(L150="N.D.","N/A",IF(L150=0,"N/A",T150/L150))</f>
        <v>8.37654320987654</v>
      </c>
      <c r="AC150" s="639" t="n">
        <f aca="false">IF(M150="N.D.","N/A",IF(M150=0,"N/A",U150/M150))</f>
        <v>1.62820512820513</v>
      </c>
      <c r="AD150" s="640" t="n">
        <f aca="false">IF(V150="N.D.","N/A",IF(V150=0,"N/A",V150/F150))</f>
        <v>14.4</v>
      </c>
      <c r="AE150" s="641"/>
    </row>
    <row r="151" customFormat="false" ht="12.75" hidden="false" customHeight="true" outlineLevel="0" collapsed="false">
      <c r="A151" s="646"/>
      <c r="B151" s="453" t="s">
        <v>658</v>
      </c>
      <c r="C151" s="636" t="s">
        <v>157</v>
      </c>
      <c r="D151" s="454" t="s">
        <v>375</v>
      </c>
      <c r="E151" s="636"/>
      <c r="F151" s="637" t="n">
        <v>6580</v>
      </c>
      <c r="G151" s="637" t="n">
        <v>0</v>
      </c>
      <c r="H151" s="637" t="n">
        <v>1117</v>
      </c>
      <c r="I151" s="637" t="n">
        <v>615</v>
      </c>
      <c r="J151" s="637" t="n">
        <v>1015</v>
      </c>
      <c r="K151" s="638" t="n">
        <v>4305</v>
      </c>
      <c r="L151" s="638" t="n">
        <v>3220</v>
      </c>
      <c r="M151" s="638" t="n">
        <v>1170</v>
      </c>
      <c r="N151" s="637" t="n">
        <f aca="false">IF(D151="V",SUM(G151:K151),K151)</f>
        <v>7052</v>
      </c>
      <c r="O151" s="637" t="n">
        <v>0</v>
      </c>
      <c r="P151" s="637" t="n">
        <v>195</v>
      </c>
      <c r="Q151" s="637" t="n">
        <v>0</v>
      </c>
      <c r="R151" s="637" t="n">
        <v>0</v>
      </c>
      <c r="S151" s="637" t="n">
        <v>8355</v>
      </c>
      <c r="T151" s="637" t="n">
        <v>7799</v>
      </c>
      <c r="U151" s="637" t="n">
        <v>556</v>
      </c>
      <c r="V151" s="637" t="n">
        <f aca="false">IF(D151="V",SUM(O151:U151),U151)</f>
        <v>16905</v>
      </c>
      <c r="W151" s="639" t="str">
        <f aca="false">IF(G151="N.D.","N/A",IF(G151=0,"N/A",O151/G151))</f>
        <v>N/A</v>
      </c>
      <c r="X151" s="639" t="n">
        <f aca="false">IF(H151="N.D.","N/A",IF(H151=0,"N/A",P151/H151))</f>
        <v>0.174574753804834</v>
      </c>
      <c r="Y151" s="639" t="n">
        <f aca="false">IF(I151="N.D.","N/A",IF(I151=0,"N/A",Q151/I151))</f>
        <v>0</v>
      </c>
      <c r="Z151" s="639" t="n">
        <f aca="false">IF(J151="N.D.","N/A",IF(J151=0,"N/A",R151/J151))</f>
        <v>0</v>
      </c>
      <c r="AA151" s="639" t="n">
        <f aca="false">IF(K151="N.D.","N/A",IF(K151=0,"N/A",S151/K151))</f>
        <v>1.94076655052265</v>
      </c>
      <c r="AB151" s="639" t="n">
        <f aca="false">IF(L151="N.D.","N/A",IF(L151=0,"N/A",T151/L151))</f>
        <v>2.42204968944099</v>
      </c>
      <c r="AC151" s="639" t="n">
        <f aca="false">IF(M151="N.D.","N/A",IF(M151=0,"N/A",U151/M151))</f>
        <v>0.475213675213675</v>
      </c>
      <c r="AD151" s="640" t="n">
        <f aca="false">IF(V151="N.D.","N/A",IF(V151=0,"N/A",V151/F151))</f>
        <v>2.56914893617021</v>
      </c>
      <c r="AE151" s="641"/>
    </row>
    <row r="152" customFormat="false" ht="12.75" hidden="false" customHeight="false" outlineLevel="0" collapsed="false">
      <c r="A152" s="646"/>
      <c r="B152" s="453"/>
      <c r="C152" s="636" t="s">
        <v>159</v>
      </c>
      <c r="D152" s="454" t="s">
        <v>375</v>
      </c>
      <c r="E152" s="636"/>
      <c r="F152" s="637" t="n">
        <v>9870</v>
      </c>
      <c r="G152" s="637" t="n">
        <v>0</v>
      </c>
      <c r="H152" s="637" t="n">
        <v>479</v>
      </c>
      <c r="I152" s="637" t="n">
        <v>435</v>
      </c>
      <c r="J152" s="637" t="n">
        <v>935</v>
      </c>
      <c r="K152" s="638" t="n">
        <v>1845</v>
      </c>
      <c r="L152" s="638" t="n">
        <v>1380</v>
      </c>
      <c r="M152" s="638" t="n">
        <v>2730</v>
      </c>
      <c r="N152" s="637" t="n">
        <f aca="false">IF(D152="V",SUM(G152:K152),K152)</f>
        <v>3694</v>
      </c>
      <c r="O152" s="637" t="n">
        <v>0</v>
      </c>
      <c r="P152" s="637" t="n">
        <v>120</v>
      </c>
      <c r="Q152" s="637" t="n">
        <v>0</v>
      </c>
      <c r="R152" s="637" t="n">
        <v>0</v>
      </c>
      <c r="S152" s="637" t="n">
        <v>10804</v>
      </c>
      <c r="T152" s="637" t="n">
        <v>19021</v>
      </c>
      <c r="U152" s="637" t="n">
        <v>1464</v>
      </c>
      <c r="V152" s="637" t="n">
        <f aca="false">IF(D152="V",SUM(O152:U152),U152)</f>
        <v>31409</v>
      </c>
      <c r="W152" s="639" t="str">
        <f aca="false">IF(G152="N.D.","N/A",IF(G152=0,"N/A",O152/G152))</f>
        <v>N/A</v>
      </c>
      <c r="X152" s="639" t="n">
        <f aca="false">IF(H152="N.D.","N/A",IF(H152=0,"N/A",P152/H152))</f>
        <v>0.250521920668058</v>
      </c>
      <c r="Y152" s="639" t="n">
        <f aca="false">IF(I152="N.D.","N/A",IF(I152=0,"N/A",Q152/I152))</f>
        <v>0</v>
      </c>
      <c r="Z152" s="639" t="n">
        <f aca="false">IF(J152="N.D.","N/A",IF(J152=0,"N/A",R152/J152))</f>
        <v>0</v>
      </c>
      <c r="AA152" s="639" t="n">
        <f aca="false">IF(K152="N.D.","N/A",IF(K152=0,"N/A",S152/K152))</f>
        <v>5.85582655826558</v>
      </c>
      <c r="AB152" s="639" t="n">
        <f aca="false">IF(L152="N.D.","N/A",IF(L152=0,"N/A",T152/L152))</f>
        <v>13.7833333333333</v>
      </c>
      <c r="AC152" s="639" t="n">
        <f aca="false">IF(M152="N.D.","N/A",IF(M152=0,"N/A",U152/M152))</f>
        <v>0.536263736263736</v>
      </c>
      <c r="AD152" s="640" t="n">
        <f aca="false">IF(V152="N.D.","N/A",IF(V152=0,"N/A",V152/F152))</f>
        <v>3.1822695035461</v>
      </c>
      <c r="AE152" s="641"/>
    </row>
    <row r="153" customFormat="false" ht="12.75" hidden="false" customHeight="true" outlineLevel="0" collapsed="false">
      <c r="A153" s="646"/>
      <c r="B153" s="713" t="s">
        <v>659</v>
      </c>
      <c r="C153" s="636" t="s">
        <v>157</v>
      </c>
      <c r="D153" s="454" t="s">
        <v>375</v>
      </c>
      <c r="E153" s="636"/>
      <c r="F153" s="637" t="n">
        <v>108</v>
      </c>
      <c r="G153" s="637" t="n">
        <v>0</v>
      </c>
      <c r="H153" s="637" t="n">
        <v>16</v>
      </c>
      <c r="I153" s="637" t="n">
        <v>15</v>
      </c>
      <c r="J153" s="637" t="n">
        <v>39</v>
      </c>
      <c r="K153" s="638" t="n">
        <v>81</v>
      </c>
      <c r="L153" s="638" t="n">
        <v>46</v>
      </c>
      <c r="M153" s="638" t="n">
        <v>39</v>
      </c>
      <c r="N153" s="637" t="n">
        <f aca="false">IF(D153="V",SUM(G153:K153),K153)</f>
        <v>151</v>
      </c>
      <c r="O153" s="637" t="n">
        <v>0</v>
      </c>
      <c r="P153" s="637" t="n">
        <v>5</v>
      </c>
      <c r="Q153" s="637" t="n">
        <v>0</v>
      </c>
      <c r="R153" s="637" t="n">
        <v>0</v>
      </c>
      <c r="S153" s="637" t="n">
        <v>84</v>
      </c>
      <c r="T153" s="637" t="n">
        <v>87</v>
      </c>
      <c r="U153" s="637" t="n">
        <v>97</v>
      </c>
      <c r="V153" s="637" t="n">
        <f aca="false">IF(D153="V",SUM(O153:U153),U153)</f>
        <v>273</v>
      </c>
      <c r="W153" s="639" t="str">
        <f aca="false">IF(G153="N.D.","N/A",IF(G153=0,"N/A",O153/G153))</f>
        <v>N/A</v>
      </c>
      <c r="X153" s="639" t="n">
        <f aca="false">IF(H153="N.D.","N/A",IF(H153=0,"N/A",P153/H153))</f>
        <v>0.3125</v>
      </c>
      <c r="Y153" s="639" t="n">
        <f aca="false">IF(I153="N.D.","N/A",IF(I153=0,"N/A",Q153/I153))</f>
        <v>0</v>
      </c>
      <c r="Z153" s="639" t="n">
        <f aca="false">IF(J153="N.D.","N/A",IF(J153=0,"N/A",R153/J153))</f>
        <v>0</v>
      </c>
      <c r="AA153" s="639" t="n">
        <f aca="false">IF(K153="N.D.","N/A",IF(K153=0,"N/A",S153/K153))</f>
        <v>1.03703703703704</v>
      </c>
      <c r="AB153" s="639" t="n">
        <f aca="false">IF(L153="N.D.","N/A",IF(L153=0,"N/A",T153/L153))</f>
        <v>1.89130434782609</v>
      </c>
      <c r="AC153" s="639" t="n">
        <f aca="false">IF(M153="N.D.","N/A",IF(M153=0,"N/A",U153/M153))</f>
        <v>2.48717948717949</v>
      </c>
      <c r="AD153" s="640" t="n">
        <f aca="false">IF(V153="N.D.","N/A",IF(V153=0,"N/A",V153/F153))</f>
        <v>2.52777777777778</v>
      </c>
      <c r="AE153" s="641"/>
    </row>
    <row r="154" customFormat="false" ht="12.75" hidden="false" customHeight="false" outlineLevel="0" collapsed="false">
      <c r="A154" s="646"/>
      <c r="B154" s="713"/>
      <c r="C154" s="636" t="s">
        <v>159</v>
      </c>
      <c r="D154" s="454" t="s">
        <v>375</v>
      </c>
      <c r="E154" s="636"/>
      <c r="F154" s="637" t="n">
        <v>72</v>
      </c>
      <c r="G154" s="637" t="n">
        <v>0</v>
      </c>
      <c r="H154" s="637" t="n">
        <v>16</v>
      </c>
      <c r="I154" s="637" t="n">
        <v>15</v>
      </c>
      <c r="J154" s="637" t="n">
        <v>39</v>
      </c>
      <c r="K154" s="638" t="n">
        <v>81</v>
      </c>
      <c r="L154" s="638" t="n">
        <v>46</v>
      </c>
      <c r="M154" s="638" t="n">
        <v>39</v>
      </c>
      <c r="N154" s="637" t="n">
        <f aca="false">IF(D154="V",SUM(G154:K154),K154)</f>
        <v>151</v>
      </c>
      <c r="O154" s="637" t="n">
        <v>0</v>
      </c>
      <c r="P154" s="637" t="n">
        <v>5</v>
      </c>
      <c r="Q154" s="637" t="n">
        <v>0</v>
      </c>
      <c r="R154" s="637" t="n">
        <v>0</v>
      </c>
      <c r="S154" s="637" t="n">
        <v>50</v>
      </c>
      <c r="T154" s="637" t="n">
        <v>26</v>
      </c>
      <c r="U154" s="637" t="n">
        <v>22</v>
      </c>
      <c r="V154" s="637" t="n">
        <f aca="false">IF(D154="V",SUM(O154:U154),U154)</f>
        <v>103</v>
      </c>
      <c r="W154" s="639" t="str">
        <f aca="false">IF(G154="N.D.","N/A",IF(G154=0,"N/A",O154/G154))</f>
        <v>N/A</v>
      </c>
      <c r="X154" s="639" t="n">
        <f aca="false">IF(H154="N.D.","N/A",IF(H154=0,"N/A",P154/H154))</f>
        <v>0.3125</v>
      </c>
      <c r="Y154" s="639" t="n">
        <f aca="false">IF(I154="N.D.","N/A",IF(I154=0,"N/A",Q154/I154))</f>
        <v>0</v>
      </c>
      <c r="Z154" s="639" t="n">
        <f aca="false">IF(J154="N.D.","N/A",IF(J154=0,"N/A",R154/J154))</f>
        <v>0</v>
      </c>
      <c r="AA154" s="639" t="n">
        <f aca="false">IF(K154="N.D.","N/A",IF(K154=0,"N/A",S154/K154))</f>
        <v>0.617283950617284</v>
      </c>
      <c r="AB154" s="639" t="n">
        <f aca="false">IF(L154="N.D.","N/A",IF(L154=0,"N/A",T154/L154))</f>
        <v>0.565217391304348</v>
      </c>
      <c r="AC154" s="639" t="n">
        <f aca="false">IF(M154="N.D.","N/A",IF(M154=0,"N/A",U154/M154))</f>
        <v>0.564102564102564</v>
      </c>
      <c r="AD154" s="640" t="n">
        <f aca="false">IF(V154="N.D.","N/A",IF(V154=0,"N/A",V154/F154))</f>
        <v>1.43055555555556</v>
      </c>
      <c r="AE154" s="641"/>
    </row>
    <row r="155" customFormat="false" ht="12.75" hidden="false" customHeight="false" outlineLevel="0" collapsed="false">
      <c r="A155" s="678" t="s">
        <v>424</v>
      </c>
      <c r="B155" s="671"/>
      <c r="C155" s="670"/>
      <c r="D155" s="671"/>
      <c r="E155" s="670"/>
      <c r="F155" s="619"/>
      <c r="G155" s="619"/>
      <c r="H155" s="619"/>
      <c r="I155" s="619"/>
      <c r="J155" s="619"/>
      <c r="K155" s="619"/>
      <c r="L155" s="619"/>
      <c r="M155" s="619"/>
      <c r="N155" s="619"/>
      <c r="O155" s="619"/>
      <c r="P155" s="619"/>
      <c r="Q155" s="672"/>
      <c r="R155" s="619"/>
      <c r="S155" s="619"/>
      <c r="T155" s="619"/>
      <c r="U155" s="619"/>
      <c r="V155" s="619"/>
      <c r="W155" s="673"/>
      <c r="X155" s="673"/>
      <c r="Y155" s="673"/>
      <c r="Z155" s="673"/>
      <c r="AA155" s="673"/>
      <c r="AB155" s="673"/>
      <c r="AC155" s="673"/>
      <c r="AD155" s="625"/>
      <c r="AE155" s="626"/>
    </row>
    <row r="156" customFormat="false" ht="33.75" hidden="false" customHeight="true" outlineLevel="0" collapsed="false">
      <c r="A156" s="635" t="s">
        <v>660</v>
      </c>
      <c r="B156" s="689" t="s">
        <v>661</v>
      </c>
      <c r="C156" s="636" t="s">
        <v>662</v>
      </c>
      <c r="D156" s="454" t="s">
        <v>375</v>
      </c>
      <c r="E156" s="636"/>
      <c r="F156" s="637" t="n">
        <v>2100</v>
      </c>
      <c r="G156" s="637" t="n">
        <v>0</v>
      </c>
      <c r="H156" s="637" t="n">
        <v>500</v>
      </c>
      <c r="I156" s="637" t="n">
        <v>100</v>
      </c>
      <c r="J156" s="637" t="n">
        <v>450</v>
      </c>
      <c r="K156" s="638" t="n">
        <v>700</v>
      </c>
      <c r="L156" s="638" t="n">
        <v>2155</v>
      </c>
      <c r="M156" s="638" t="n">
        <v>1628</v>
      </c>
      <c r="N156" s="637" t="n">
        <f aca="false">IF(D156="V",SUM(G156:K156),K156)</f>
        <v>1750</v>
      </c>
      <c r="O156" s="637" t="n">
        <v>0</v>
      </c>
      <c r="P156" s="637" t="n">
        <v>540</v>
      </c>
      <c r="Q156" s="637" t="n">
        <v>0</v>
      </c>
      <c r="R156" s="637" t="n">
        <v>145</v>
      </c>
      <c r="S156" s="650" t="n">
        <v>95</v>
      </c>
      <c r="T156" s="637" t="n">
        <v>3104</v>
      </c>
      <c r="U156" s="637" t="n">
        <v>192</v>
      </c>
      <c r="V156" s="637" t="n">
        <f aca="false">IF(D156="V",SUM(O156:U156),U156)</f>
        <v>4076</v>
      </c>
      <c r="W156" s="639" t="str">
        <f aca="false">IF(G156="N.D.","N/A",IF(G156=0,"N/A",O156/G156))</f>
        <v>N/A</v>
      </c>
      <c r="X156" s="639" t="n">
        <f aca="false">IF(H156="N.D.","N/A",IF(H156=0,"N/A",P156/H156))</f>
        <v>1.08</v>
      </c>
      <c r="Y156" s="639" t="n">
        <f aca="false">IF(I156="N.D.","N/A",IF(I156=0,"N/A",Q156/I156))</f>
        <v>0</v>
      </c>
      <c r="Z156" s="639" t="n">
        <f aca="false">IF(J156="N.D.","N/A",IF(J156=0,"N/A",R156/J156))</f>
        <v>0.322222222222222</v>
      </c>
      <c r="AA156" s="639" t="n">
        <f aca="false">IF(K156="N.D.","N/A",IF(K156=0,"N/A",S156/K156))</f>
        <v>0.135714285714286</v>
      </c>
      <c r="AB156" s="639" t="n">
        <f aca="false">IF(L156="N.D.","N/A",IF(L156=0,"N/A",T156/L156))</f>
        <v>1.44037122969838</v>
      </c>
      <c r="AC156" s="639" t="n">
        <f aca="false">IF(M156="N.D.","N/A",IF(M156=0,"N/A",U156/M156))</f>
        <v>0.117936117936118</v>
      </c>
      <c r="AD156" s="640" t="n">
        <f aca="false">IF(V156="N.D.","N/A",IF(V156=0,"N/A",V156/F156))</f>
        <v>1.94095238095238</v>
      </c>
      <c r="AE156" s="641"/>
    </row>
    <row r="157" s="276" customFormat="true" ht="33.75" hidden="false" customHeight="false" outlineLevel="0" collapsed="false">
      <c r="A157" s="635"/>
      <c r="B157" s="689" t="s">
        <v>663</v>
      </c>
      <c r="C157" s="636" t="s">
        <v>662</v>
      </c>
      <c r="D157" s="454" t="s">
        <v>375</v>
      </c>
      <c r="E157" s="636"/>
      <c r="F157" s="637" t="n">
        <v>2100</v>
      </c>
      <c r="G157" s="637" t="n">
        <v>0</v>
      </c>
      <c r="H157" s="637" t="n">
        <v>500</v>
      </c>
      <c r="I157" s="637" t="n">
        <v>100</v>
      </c>
      <c r="J157" s="637" t="n">
        <v>450</v>
      </c>
      <c r="K157" s="638" t="n">
        <v>700</v>
      </c>
      <c r="L157" s="638" t="n">
        <v>1500</v>
      </c>
      <c r="M157" s="638" t="n">
        <v>1900</v>
      </c>
      <c r="N157" s="637" t="n">
        <f aca="false">IF(D157="V",SUM(G157:K157),K157)</f>
        <v>1750</v>
      </c>
      <c r="O157" s="637" t="n">
        <v>0</v>
      </c>
      <c r="P157" s="637" t="n">
        <v>540</v>
      </c>
      <c r="Q157" s="637" t="n">
        <v>0</v>
      </c>
      <c r="R157" s="637" t="n">
        <v>145</v>
      </c>
      <c r="S157" s="637" t="n">
        <v>0</v>
      </c>
      <c r="T157" s="650" t="n">
        <v>1285</v>
      </c>
      <c r="U157" s="637" t="n">
        <v>95</v>
      </c>
      <c r="V157" s="637" t="n">
        <f aca="false">IF(D157="V",SUM(O157:U157),U157)</f>
        <v>2065</v>
      </c>
      <c r="W157" s="639" t="str">
        <f aca="false">IF(G157="N.D.","N/A",IF(G157=0,"N/A",O157/G157))</f>
        <v>N/A</v>
      </c>
      <c r="X157" s="639" t="n">
        <f aca="false">IF(H157="N.D.","N/A",IF(H157=0,"N/A",P157/H157))</f>
        <v>1.08</v>
      </c>
      <c r="Y157" s="639" t="n">
        <f aca="false">IF(I157="N.D.","N/A",IF(I157=0,"N/A",Q157/I157))</f>
        <v>0</v>
      </c>
      <c r="Z157" s="639" t="n">
        <f aca="false">IF(J157="N.D.","N/A",IF(J157=0,"N/A",R157/J157))</f>
        <v>0.322222222222222</v>
      </c>
      <c r="AA157" s="639" t="n">
        <f aca="false">IF(K157="N.D.","N/A",IF(K157=0,"N/A",S157/K157))</f>
        <v>0</v>
      </c>
      <c r="AB157" s="639" t="n">
        <f aca="false">IF(L157="N.D.","N/A",IF(L157=0,"N/A",T157/L157))</f>
        <v>0.856666666666667</v>
      </c>
      <c r="AC157" s="639" t="n">
        <f aca="false">IF(M157="N.D.","N/A",IF(M157=0,"N/A",U157/M157))</f>
        <v>0.05</v>
      </c>
      <c r="AD157" s="640" t="n">
        <f aca="false">IF(V157="N.D.","N/A",IF(V157=0,"N/A",V157/F157))</f>
        <v>0.983333333333333</v>
      </c>
      <c r="AE157" s="641"/>
    </row>
    <row r="158" customFormat="false" ht="33.75" hidden="false" customHeight="false" outlineLevel="0" collapsed="false">
      <c r="A158" s="635"/>
      <c r="B158" s="689" t="s">
        <v>664</v>
      </c>
      <c r="C158" s="636" t="s">
        <v>665</v>
      </c>
      <c r="D158" s="454" t="s">
        <v>375</v>
      </c>
      <c r="E158" s="636"/>
      <c r="F158" s="637" t="n">
        <v>900</v>
      </c>
      <c r="G158" s="637" t="n">
        <v>0</v>
      </c>
      <c r="H158" s="637" t="n">
        <v>690</v>
      </c>
      <c r="I158" s="637" t="n">
        <v>550</v>
      </c>
      <c r="J158" s="637" t="n">
        <v>350</v>
      </c>
      <c r="K158" s="638" t="n">
        <v>434.166666666667</v>
      </c>
      <c r="L158" s="638" t="n">
        <v>3090</v>
      </c>
      <c r="M158" s="638" t="n">
        <v>810</v>
      </c>
      <c r="N158" s="637" t="n">
        <f aca="false">IF(D158="V",SUM(G158:K158),K158)</f>
        <v>2024.16666666667</v>
      </c>
      <c r="O158" s="637" t="n">
        <v>0</v>
      </c>
      <c r="P158" s="637" t="n">
        <v>1248</v>
      </c>
      <c r="Q158" s="637" t="n">
        <v>37</v>
      </c>
      <c r="R158" s="637" t="n">
        <v>100</v>
      </c>
      <c r="S158" s="650" t="n">
        <v>0</v>
      </c>
      <c r="T158" s="637" t="n">
        <v>2841</v>
      </c>
      <c r="U158" s="637" t="n">
        <v>402</v>
      </c>
      <c r="V158" s="637" t="n">
        <f aca="false">IF(D158="V",SUM(O158:U158),U158)</f>
        <v>4628</v>
      </c>
      <c r="W158" s="639" t="str">
        <f aca="false">IF(G158="N.D.","N/A",IF(G158=0,"N/A",O158/G158))</f>
        <v>N/A</v>
      </c>
      <c r="X158" s="639" t="n">
        <f aca="false">IF(H158="N.D.","N/A",IF(H158=0,"N/A",P158/H158))</f>
        <v>1.80869565217391</v>
      </c>
      <c r="Y158" s="639" t="n">
        <f aca="false">IF(I158="N.D.","N/A",IF(I158=0,"N/A",Q158/I158))</f>
        <v>0.0672727272727273</v>
      </c>
      <c r="Z158" s="639" t="n">
        <f aca="false">IF(J158="N.D.","N/A",IF(J158=0,"N/A",R158/J158))</f>
        <v>0.285714285714286</v>
      </c>
      <c r="AA158" s="639" t="n">
        <f aca="false">IF(K158="N.D.","N/A",IF(K158=0,"N/A",S158/K158))</f>
        <v>0</v>
      </c>
      <c r="AB158" s="639" t="n">
        <f aca="false">IF(L158="N.D.","N/A",IF(L158=0,"N/A",T158/L158))</f>
        <v>0.919417475728155</v>
      </c>
      <c r="AC158" s="639" t="n">
        <f aca="false">IF(M158="N.D.","N/A",IF(M158=0,"N/A",U158/M158))</f>
        <v>0.496296296296296</v>
      </c>
      <c r="AD158" s="640" t="n">
        <f aca="false">IF(V158="N.D.","N/A",IF(V158=0,"N/A",V158/F158))</f>
        <v>5.14222222222222</v>
      </c>
      <c r="AE158" s="641"/>
    </row>
    <row r="159" customFormat="false" ht="12.75" hidden="false" customHeight="false" outlineLevel="0" collapsed="false">
      <c r="A159" s="635"/>
      <c r="B159" s="689" t="s">
        <v>666</v>
      </c>
      <c r="C159" s="636" t="s">
        <v>667</v>
      </c>
      <c r="D159" s="454" t="s">
        <v>373</v>
      </c>
      <c r="E159" s="636"/>
      <c r="F159" s="637" t="n">
        <v>30</v>
      </c>
      <c r="G159" s="637" t="n">
        <v>0</v>
      </c>
      <c r="H159" s="637" t="n">
        <v>5</v>
      </c>
      <c r="I159" s="637" t="n">
        <v>7</v>
      </c>
      <c r="J159" s="637" t="n">
        <v>8</v>
      </c>
      <c r="K159" s="638" t="n">
        <v>8</v>
      </c>
      <c r="L159" s="638" t="n">
        <v>24</v>
      </c>
      <c r="M159" s="638" t="n">
        <v>30</v>
      </c>
      <c r="N159" s="637" t="n">
        <f aca="false">IF(D159="V",SUM(G159:K159),K159)</f>
        <v>8</v>
      </c>
      <c r="O159" s="637" t="n">
        <v>0</v>
      </c>
      <c r="P159" s="637" t="n">
        <v>5</v>
      </c>
      <c r="Q159" s="637" t="n">
        <v>5</v>
      </c>
      <c r="R159" s="637" t="n">
        <v>9</v>
      </c>
      <c r="S159" s="650" t="n">
        <v>18</v>
      </c>
      <c r="T159" s="637" t="n">
        <v>58</v>
      </c>
      <c r="U159" s="637" t="n">
        <v>6</v>
      </c>
      <c r="V159" s="637" t="n">
        <f aca="false">IF(D159="V",SUM(O159:U159),U159)</f>
        <v>6</v>
      </c>
      <c r="W159" s="639" t="str">
        <f aca="false">IF(G159="N.D.","N/A",IF(G159=0,"N/A",O159/G159))</f>
        <v>N/A</v>
      </c>
      <c r="X159" s="639" t="n">
        <f aca="false">IF(H159="N.D.","N/A",IF(H159=0,"N/A",P159/H159))</f>
        <v>1</v>
      </c>
      <c r="Y159" s="639" t="n">
        <f aca="false">IF(I159="N.D.","N/A",IF(I159=0,"N/A",Q159/I159))</f>
        <v>0.714285714285714</v>
      </c>
      <c r="Z159" s="639" t="n">
        <f aca="false">IF(J159="N.D.","N/A",IF(J159=0,"N/A",R159/J159))</f>
        <v>1.125</v>
      </c>
      <c r="AA159" s="639" t="n">
        <f aca="false">IF(K159="N.D.","N/A",IF(K159=0,"N/A",S159/K159))</f>
        <v>2.25</v>
      </c>
      <c r="AB159" s="639" t="n">
        <f aca="false">IF(L159="N.D.","N/A",IF(L159=0,"N/A",T159/L159))</f>
        <v>2.41666666666667</v>
      </c>
      <c r="AC159" s="639" t="n">
        <f aca="false">IF(M159="N.D.","N/A",IF(M159=0,"N/A",U159/M159))</f>
        <v>0.2</v>
      </c>
      <c r="AD159" s="640" t="n">
        <f aca="false">IF(V159="N.D.","N/A",IF(V159=0,"N/A",V159/F159))</f>
        <v>0.2</v>
      </c>
      <c r="AE159" s="641"/>
    </row>
    <row r="160" customFormat="false" ht="12.75" hidden="false" customHeight="true" outlineLevel="0" collapsed="false">
      <c r="A160" s="635" t="s">
        <v>668</v>
      </c>
      <c r="B160" s="676" t="s">
        <v>669</v>
      </c>
      <c r="C160" s="636" t="s">
        <v>670</v>
      </c>
      <c r="D160" s="454" t="s">
        <v>375</v>
      </c>
      <c r="E160" s="636"/>
      <c r="F160" s="637" t="n">
        <v>1760</v>
      </c>
      <c r="G160" s="637" t="n">
        <v>24</v>
      </c>
      <c r="H160" s="637" t="n">
        <v>64</v>
      </c>
      <c r="I160" s="637" t="n">
        <v>132</v>
      </c>
      <c r="J160" s="637" t="n">
        <v>328</v>
      </c>
      <c r="K160" s="638" t="n">
        <v>325</v>
      </c>
      <c r="L160" s="714" t="n">
        <v>450</v>
      </c>
      <c r="M160" s="714" t="n">
        <v>668</v>
      </c>
      <c r="N160" s="637" t="n">
        <f aca="false">IF(D160="V",SUM(G160:K160),K160)</f>
        <v>873</v>
      </c>
      <c r="O160" s="637" t="n">
        <v>38</v>
      </c>
      <c r="P160" s="637" t="n">
        <v>41</v>
      </c>
      <c r="Q160" s="637" t="n">
        <v>65</v>
      </c>
      <c r="R160" s="637" t="n">
        <v>31</v>
      </c>
      <c r="S160" s="637" t="n">
        <v>252</v>
      </c>
      <c r="T160" s="637" t="n">
        <v>517</v>
      </c>
      <c r="U160" s="637" t="n">
        <v>191</v>
      </c>
      <c r="V160" s="637" t="n">
        <f aca="false">IF(D160="V",SUM(O160:U160),U160)</f>
        <v>1135</v>
      </c>
      <c r="W160" s="639" t="n">
        <f aca="false">IF(G160="N.D.","N/A",IF(G160=0,"N/A",O160/G160))</f>
        <v>1.58333333333333</v>
      </c>
      <c r="X160" s="639" t="n">
        <f aca="false">IF(H160="N.D.","N/A",IF(H160=0,"N/A",P160/H160))</f>
        <v>0.640625</v>
      </c>
      <c r="Y160" s="639" t="n">
        <f aca="false">IF(I160="N.D.","N/A",IF(I160=0,"N/A",Q160/I160))</f>
        <v>0.492424242424242</v>
      </c>
      <c r="Z160" s="639" t="n">
        <f aca="false">IF(J160="N.D.","N/A",IF(J160=0,"N/A",R160/J160))</f>
        <v>0.0945121951219512</v>
      </c>
      <c r="AA160" s="639" t="n">
        <f aca="false">IF(K160="N.D.","N/A",IF(K160=0,"N/A",S160/K160))</f>
        <v>0.775384615384615</v>
      </c>
      <c r="AB160" s="639" t="n">
        <f aca="false">IF(L160="N.D.","N/A",IF(L160=0,"N/A",T160/L160))</f>
        <v>1.14888888888889</v>
      </c>
      <c r="AC160" s="639" t="n">
        <f aca="false">IF(M160="N.D.","N/A",IF(M160=0,"N/A",U160/M160))</f>
        <v>0.285928143712575</v>
      </c>
      <c r="AD160" s="640" t="n">
        <f aca="false">IF(V160="N.D.","N/A",IF(V160=0,"N/A",V160/F160))</f>
        <v>0.644886363636364</v>
      </c>
      <c r="AE160" s="641"/>
    </row>
    <row r="161" s="707" customFormat="true" ht="33.75" hidden="false" customHeight="false" outlineLevel="0" collapsed="false">
      <c r="A161" s="635"/>
      <c r="B161" s="715" t="s">
        <v>671</v>
      </c>
      <c r="C161" s="636" t="s">
        <v>670</v>
      </c>
      <c r="D161" s="454" t="s">
        <v>373</v>
      </c>
      <c r="E161" s="636"/>
      <c r="F161" s="637" t="n">
        <v>807</v>
      </c>
      <c r="G161" s="637" t="n">
        <v>0</v>
      </c>
      <c r="H161" s="637" t="n">
        <v>0</v>
      </c>
      <c r="I161" s="637" t="n">
        <v>0</v>
      </c>
      <c r="J161" s="637" t="n">
        <v>156</v>
      </c>
      <c r="K161" s="637" t="n">
        <v>158</v>
      </c>
      <c r="L161" s="716" t="n">
        <v>278</v>
      </c>
      <c r="M161" s="716" t="n">
        <v>660</v>
      </c>
      <c r="N161" s="637" t="n">
        <f aca="false">IF(D161="V",SUM(G161:K161),K161)</f>
        <v>158</v>
      </c>
      <c r="O161" s="637" t="n">
        <v>0</v>
      </c>
      <c r="P161" s="637" t="n">
        <v>0</v>
      </c>
      <c r="Q161" s="637" t="n">
        <v>0</v>
      </c>
      <c r="R161" s="637" t="n">
        <v>127</v>
      </c>
      <c r="S161" s="637" t="n">
        <v>122</v>
      </c>
      <c r="T161" s="637" t="n">
        <f aca="false">S161+S160</f>
        <v>374</v>
      </c>
      <c r="U161" s="637" t="n">
        <v>610</v>
      </c>
      <c r="V161" s="637" t="n">
        <f aca="false">IF(D161="V",SUM(O161:U161),U161)</f>
        <v>610</v>
      </c>
      <c r="W161" s="639" t="str">
        <f aca="false">IF(G161="N.D.","N/A",IF(G161=0,"N/A",O161/G161))</f>
        <v>N/A</v>
      </c>
      <c r="X161" s="639" t="str">
        <f aca="false">IF(H161="N.D.","N/A",IF(H161=0,"N/A",P161/H161))</f>
        <v>N/A</v>
      </c>
      <c r="Y161" s="639" t="str">
        <f aca="false">IF(I161="N.D.","N/A",IF(I161=0,"N/A",Q161/I161))</f>
        <v>N/A</v>
      </c>
      <c r="Z161" s="639" t="n">
        <f aca="false">IF(J161="N.D.","N/A",IF(J161=0,"N/A",R161/J161))</f>
        <v>0.814102564102564</v>
      </c>
      <c r="AA161" s="639" t="n">
        <f aca="false">IF(K161="N.D.","N/A",IF(K161=0,"N/A",S161/K161))</f>
        <v>0.772151898734177</v>
      </c>
      <c r="AB161" s="639" t="n">
        <f aca="false">IF(L161="N.D.","N/A",IF(L161=0,"N/A",T160/L161))</f>
        <v>1.85971223021583</v>
      </c>
      <c r="AC161" s="639" t="n">
        <f aca="false">IF(M161="N.D.","N/A",IF(M161=0,"N/A",U161/M161))</f>
        <v>0.924242424242424</v>
      </c>
      <c r="AD161" s="640" t="n">
        <f aca="false">IF(V161="N.D.","N/A",IF(V161=0,"N/A",V161/F161))</f>
        <v>0.755885997521685</v>
      </c>
      <c r="AE161" s="641"/>
    </row>
    <row r="162" customFormat="false" ht="12.75" hidden="false" customHeight="true" outlineLevel="0" collapsed="false">
      <c r="A162" s="635"/>
      <c r="B162" s="275" t="s">
        <v>672</v>
      </c>
      <c r="C162" s="636" t="s">
        <v>157</v>
      </c>
      <c r="D162" s="454" t="s">
        <v>375</v>
      </c>
      <c r="E162" s="636"/>
      <c r="F162" s="637" t="n">
        <v>12004</v>
      </c>
      <c r="G162" s="637" t="n">
        <v>84</v>
      </c>
      <c r="H162" s="637" t="n">
        <v>175</v>
      </c>
      <c r="I162" s="637" t="n">
        <v>396</v>
      </c>
      <c r="J162" s="637" t="n">
        <v>1880</v>
      </c>
      <c r="K162" s="638" t="n">
        <v>1893</v>
      </c>
      <c r="L162" s="717" t="n">
        <v>2700</v>
      </c>
      <c r="M162" s="717" t="n">
        <v>4060</v>
      </c>
      <c r="N162" s="637" t="n">
        <f aca="false">IF(D162="V",SUM(G162:K162),K162)</f>
        <v>4428</v>
      </c>
      <c r="O162" s="637" t="n">
        <v>239</v>
      </c>
      <c r="P162" s="637" t="n">
        <v>225</v>
      </c>
      <c r="Q162" s="637" t="n">
        <v>342</v>
      </c>
      <c r="R162" s="637" t="n">
        <v>183</v>
      </c>
      <c r="S162" s="637" t="n">
        <v>1445</v>
      </c>
      <c r="T162" s="637" t="n">
        <v>1346</v>
      </c>
      <c r="U162" s="637" t="n">
        <v>2457</v>
      </c>
      <c r="V162" s="637" t="n">
        <f aca="false">IF(D162="V",SUM(O162:U162),U162)</f>
        <v>6237</v>
      </c>
      <c r="W162" s="639" t="n">
        <f aca="false">IF(G162="N.D.","N/A",IF(G162=0,"N/A",O162/G162))</f>
        <v>2.8452380952381</v>
      </c>
      <c r="X162" s="639" t="n">
        <f aca="false">IF(H162="N.D.","N/A",IF(H162=0,"N/A",P162/H162))</f>
        <v>1.28571428571429</v>
      </c>
      <c r="Y162" s="639" t="n">
        <f aca="false">IF(I162="N.D.","N/A",IF(I162=0,"N/A",Q162/I162))</f>
        <v>0.863636363636364</v>
      </c>
      <c r="Z162" s="639" t="n">
        <f aca="false">IF(J162="N.D.","N/A",IF(J162=0,"N/A",R162/J162))</f>
        <v>0.0973404255319149</v>
      </c>
      <c r="AA162" s="639" t="n">
        <f aca="false">IF(K162="N.D.","N/A",IF(K162=0,"N/A",S162/K162))</f>
        <v>0.763338615953513</v>
      </c>
      <c r="AB162" s="639" t="n">
        <f aca="false">IF(L162="N.D.","N/A",IF(L162=0,"N/A",T162/L162))</f>
        <v>0.498518518518519</v>
      </c>
      <c r="AC162" s="639" t="n">
        <f aca="false">IF(M162="N.D.","N/A",IF(M162=0,"N/A",U162/M162))</f>
        <v>0.605172413793104</v>
      </c>
      <c r="AD162" s="640" t="n">
        <f aca="false">IF(V162="N.D.","N/A",IF(V162=0,"N/A",V162/F162))</f>
        <v>0.519576807730756</v>
      </c>
      <c r="AE162" s="641"/>
      <c r="AG162" s="718"/>
    </row>
    <row r="163" customFormat="false" ht="12.75" hidden="false" customHeight="false" outlineLevel="0" collapsed="false">
      <c r="A163" s="635"/>
      <c r="B163" s="275"/>
      <c r="C163" s="636" t="s">
        <v>159</v>
      </c>
      <c r="D163" s="454" t="s">
        <v>375</v>
      </c>
      <c r="E163" s="636"/>
      <c r="F163" s="637" t="n">
        <v>7146</v>
      </c>
      <c r="G163" s="637" t="n">
        <v>36</v>
      </c>
      <c r="H163" s="637" t="n">
        <v>75</v>
      </c>
      <c r="I163" s="637" t="n">
        <v>264</v>
      </c>
      <c r="J163" s="637" t="n">
        <v>1400</v>
      </c>
      <c r="K163" s="638" t="n">
        <v>1487</v>
      </c>
      <c r="L163" s="638" t="n">
        <v>1800</v>
      </c>
      <c r="M163" s="638" t="n">
        <v>2220</v>
      </c>
      <c r="N163" s="637" t="n">
        <f aca="false">IF(D163="V",SUM(G163:K163),K163)</f>
        <v>3262</v>
      </c>
      <c r="O163" s="637" t="n">
        <v>103</v>
      </c>
      <c r="P163" s="637" t="n">
        <v>90</v>
      </c>
      <c r="Q163" s="637" t="n">
        <v>343</v>
      </c>
      <c r="R163" s="637" t="n">
        <v>118</v>
      </c>
      <c r="S163" s="637" t="n">
        <v>881</v>
      </c>
      <c r="T163" s="637" t="n">
        <v>898</v>
      </c>
      <c r="U163" s="637" t="n">
        <v>1298</v>
      </c>
      <c r="V163" s="637" t="n">
        <f aca="false">IF(D163="V",SUM(O163:U163),U163)</f>
        <v>3731</v>
      </c>
      <c r="W163" s="639" t="n">
        <f aca="false">IF(G163="N.D.","N/A",IF(G163=0,"N/A",O163/G163))</f>
        <v>2.86111111111111</v>
      </c>
      <c r="X163" s="639" t="n">
        <f aca="false">IF(H163="N.D.","N/A",IF(H163=0,"N/A",P163/H163))</f>
        <v>1.2</v>
      </c>
      <c r="Y163" s="639" t="n">
        <f aca="false">IF(I163="N.D.","N/A",IF(I163=0,"N/A",Q163/I163))</f>
        <v>1.29924242424242</v>
      </c>
      <c r="Z163" s="639" t="n">
        <f aca="false">IF(J163="N.D.","N/A",IF(J163=0,"N/A",R163/J163))</f>
        <v>0.0842857142857143</v>
      </c>
      <c r="AA163" s="639" t="n">
        <f aca="false">IF(K163="N.D.","N/A",IF(K163=0,"N/A",S163/K163))</f>
        <v>0.592468056489576</v>
      </c>
      <c r="AB163" s="639" t="n">
        <f aca="false">IF(L163="N.D.","N/A",IF(L163=0,"N/A",T163/L163))</f>
        <v>0.498888888888889</v>
      </c>
      <c r="AC163" s="639" t="n">
        <f aca="false">IF(M163="N.D.","N/A",IF(M163=0,"N/A",U163/M163))</f>
        <v>0.584684684684685</v>
      </c>
      <c r="AD163" s="640" t="n">
        <f aca="false">IF(V163="N.D.","N/A",IF(V163=0,"N/A",V163/F163))</f>
        <v>0.522110271480549</v>
      </c>
      <c r="AE163" s="641"/>
      <c r="AG163" s="718"/>
    </row>
    <row r="164" customFormat="false" ht="12.75" hidden="false" customHeight="false" outlineLevel="0" collapsed="false">
      <c r="A164" s="635"/>
      <c r="B164" s="690" t="s">
        <v>673</v>
      </c>
      <c r="C164" s="657" t="s">
        <v>205</v>
      </c>
      <c r="D164" s="657" t="s">
        <v>375</v>
      </c>
      <c r="E164" s="667"/>
      <c r="F164" s="667" t="n">
        <v>1000</v>
      </c>
      <c r="G164" s="658" t="n">
        <v>0</v>
      </c>
      <c r="H164" s="658" t="n">
        <v>60</v>
      </c>
      <c r="I164" s="658" t="n">
        <v>250</v>
      </c>
      <c r="J164" s="658"/>
      <c r="K164" s="658"/>
      <c r="L164" s="658"/>
      <c r="M164" s="658"/>
      <c r="N164" s="658" t="n">
        <f aca="false">IF(D164="V",SUM(G164:K164),K164)</f>
        <v>310</v>
      </c>
      <c r="O164" s="658" t="n">
        <v>0</v>
      </c>
      <c r="P164" s="658" t="n">
        <v>63.8</v>
      </c>
      <c r="Q164" s="658" t="n">
        <v>73.45</v>
      </c>
      <c r="R164" s="658"/>
      <c r="S164" s="658"/>
      <c r="T164" s="658"/>
      <c r="U164" s="658"/>
      <c r="V164" s="658" t="n">
        <f aca="false">IF(D164="V",SUM(O164:U164),U164)</f>
        <v>137.25</v>
      </c>
      <c r="W164" s="659" t="str">
        <f aca="false">IF(G164="N.D.","N/A",IF(G164=0,"N/A",O164/G164))</f>
        <v>N/A</v>
      </c>
      <c r="X164" s="659" t="n">
        <f aca="false">IF(H164="N.D.","N/A",IF(H164=0,"N/A",P164/H164))</f>
        <v>1.06333333333333</v>
      </c>
      <c r="Y164" s="659" t="n">
        <f aca="false">IF(I164="N.D.","N/A",IF(I164=0,"N/A",Q164/I164))</f>
        <v>0.2938</v>
      </c>
      <c r="Z164" s="659" t="str">
        <f aca="false">IF(J164="N.D.","N/A",IF(J164=0,"N/A",R164/J164))</f>
        <v>N/A</v>
      </c>
      <c r="AA164" s="659" t="str">
        <f aca="false">IF(K164="N.D.","N/A",IF(K164=0,"N/A",S164/K164))</f>
        <v>N/A</v>
      </c>
      <c r="AB164" s="659" t="str">
        <f aca="false">IF(L164="N.D.","N/A",IF(L164=0,"N/A",T164/L164))</f>
        <v>N/A</v>
      </c>
      <c r="AC164" s="659" t="str">
        <f aca="false">IF(M164="N.D.","N/A",IF(M164=0,"N/A",U164/M164))</f>
        <v>N/A</v>
      </c>
      <c r="AD164" s="660" t="n">
        <f aca="false">IF(V164="N.D.","N/A",IF(V164=0,"N/A",V164/F164))</f>
        <v>0.13725</v>
      </c>
      <c r="AE164" s="661"/>
    </row>
    <row r="165" customFormat="false" ht="12.75" hidden="false" customHeight="false" outlineLevel="0" collapsed="false">
      <c r="A165" s="635"/>
      <c r="B165" s="690" t="s">
        <v>674</v>
      </c>
      <c r="C165" s="657" t="s">
        <v>205</v>
      </c>
      <c r="D165" s="657" t="s">
        <v>375</v>
      </c>
      <c r="E165" s="667"/>
      <c r="F165" s="667" t="n">
        <v>420</v>
      </c>
      <c r="G165" s="658" t="n">
        <v>0</v>
      </c>
      <c r="H165" s="658" t="n">
        <v>20</v>
      </c>
      <c r="I165" s="658" t="n">
        <v>70</v>
      </c>
      <c r="J165" s="658"/>
      <c r="K165" s="658"/>
      <c r="L165" s="658"/>
      <c r="M165" s="658"/>
      <c r="N165" s="658" t="n">
        <f aca="false">IF(D165="V",SUM(G165:K165),K165)</f>
        <v>90</v>
      </c>
      <c r="O165" s="658" t="n">
        <v>0</v>
      </c>
      <c r="P165" s="658" t="n">
        <v>8.7</v>
      </c>
      <c r="Q165" s="658" t="n">
        <v>43.37</v>
      </c>
      <c r="R165" s="658"/>
      <c r="S165" s="658"/>
      <c r="T165" s="658"/>
      <c r="U165" s="658"/>
      <c r="V165" s="658" t="n">
        <f aca="false">IF(D165="V",SUM(O165:U165),U165)</f>
        <v>52.07</v>
      </c>
      <c r="W165" s="659" t="str">
        <f aca="false">IF(G165="N.D.","N/A",IF(G165=0,"N/A",O165/G165))</f>
        <v>N/A</v>
      </c>
      <c r="X165" s="659" t="n">
        <f aca="false">IF(H165="N.D.","N/A",IF(H165=0,"N/A",P165/H165))</f>
        <v>0.435</v>
      </c>
      <c r="Y165" s="659" t="n">
        <f aca="false">IF(I165="N.D.","N/A",IF(I165=0,"N/A",Q165/I165))</f>
        <v>0.619571428571429</v>
      </c>
      <c r="Z165" s="659" t="str">
        <f aca="false">IF(J165="N.D.","N/A",IF(J165=0,"N/A",R165/J165))</f>
        <v>N/A</v>
      </c>
      <c r="AA165" s="659" t="str">
        <f aca="false">IF(K165="N.D.","N/A",IF(K165=0,"N/A",S165/K165))</f>
        <v>N/A</v>
      </c>
      <c r="AB165" s="659" t="str">
        <f aca="false">IF(L165="N.D.","N/A",IF(L165=0,"N/A",T165/L165))</f>
        <v>N/A</v>
      </c>
      <c r="AC165" s="659" t="str">
        <f aca="false">IF(M165="N.D.","N/A",IF(M165=0,"N/A",U165/M165))</f>
        <v>N/A</v>
      </c>
      <c r="AD165" s="660" t="n">
        <f aca="false">IF(V165="N.D.","N/A",IF(V165=0,"N/A",V165/F165))</f>
        <v>0.12397619047619</v>
      </c>
      <c r="AE165" s="661"/>
    </row>
    <row r="166" customFormat="false" ht="33.75" hidden="false" customHeight="false" outlineLevel="0" collapsed="false">
      <c r="A166" s="635"/>
      <c r="B166" s="689" t="s">
        <v>675</v>
      </c>
      <c r="C166" s="636" t="s">
        <v>205</v>
      </c>
      <c r="D166" s="454" t="s">
        <v>375</v>
      </c>
      <c r="E166" s="636"/>
      <c r="F166" s="637" t="n">
        <v>1500</v>
      </c>
      <c r="G166" s="637" t="n">
        <v>0</v>
      </c>
      <c r="H166" s="637" t="n">
        <v>80</v>
      </c>
      <c r="I166" s="637" t="n">
        <v>320</v>
      </c>
      <c r="J166" s="637" t="n">
        <v>259</v>
      </c>
      <c r="K166" s="638" t="n">
        <v>346</v>
      </c>
      <c r="L166" s="638" t="n">
        <v>400</v>
      </c>
      <c r="M166" s="638" t="n">
        <v>1500</v>
      </c>
      <c r="N166" s="637" t="n">
        <f aca="false">IF(D166="V",SUM(G166:K166),K166)</f>
        <v>1005</v>
      </c>
      <c r="O166" s="637" t="n">
        <v>0</v>
      </c>
      <c r="P166" s="651" t="n">
        <f aca="false">'[3]RIMS Niv 2'!M7</f>
        <v>72.5</v>
      </c>
      <c r="Q166" s="651" t="n">
        <f aca="false">'[3]RIMS Niv 2'!N7</f>
        <v>117.82</v>
      </c>
      <c r="R166" s="651" t="n">
        <v>356.03</v>
      </c>
      <c r="S166" s="651" t="n">
        <v>128.5</v>
      </c>
      <c r="T166" s="651" t="n">
        <v>658.1</v>
      </c>
      <c r="U166" s="651" t="n">
        <v>791</v>
      </c>
      <c r="V166" s="652" t="n">
        <f aca="false">IF(D166="V",SUM(O166:U166),U166)</f>
        <v>2123.95</v>
      </c>
      <c r="W166" s="639" t="str">
        <f aca="false">IF(G166="N.D.","N/A",IF(G166=0,"N/A",O166/G166))</f>
        <v>N/A</v>
      </c>
      <c r="X166" s="639" t="n">
        <f aca="false">IF(H166="N.D.","N/A",IF(H166=0,"N/A",P166/H166))</f>
        <v>0.90625</v>
      </c>
      <c r="Y166" s="639" t="n">
        <f aca="false">IF(I166="N.D.","N/A",IF(I166=0,"N/A",Q166/I166))</f>
        <v>0.3681875</v>
      </c>
      <c r="Z166" s="639" t="n">
        <f aca="false">IF(J166="N.D.","N/A",IF(J166=0,"N/A",R166/J166))</f>
        <v>1.3746332046332</v>
      </c>
      <c r="AA166" s="639" t="n">
        <f aca="false">IF(K166="N.D.","N/A",IF(K166=0,"N/A",S166/K166))</f>
        <v>0.371387283236994</v>
      </c>
      <c r="AB166" s="639" t="n">
        <f aca="false">IF(L166="N.D.","N/A",IF(L166=0,"N/A",T166/L166))</f>
        <v>1.64525</v>
      </c>
      <c r="AC166" s="639" t="n">
        <f aca="false">IF(M166="N.D.","N/A",IF(M166=0,"N/A",U166/M166))</f>
        <v>0.527333333333333</v>
      </c>
      <c r="AD166" s="640" t="n">
        <f aca="false">IF(V166="N.D.","N/A",IF(V166=0,"N/A",V166/F166))</f>
        <v>1.41596666666667</v>
      </c>
      <c r="AE166" s="641"/>
    </row>
    <row r="167" customFormat="false" ht="90" hidden="false" customHeight="false" outlineLevel="0" collapsed="false">
      <c r="A167" s="719" t="s">
        <v>676</v>
      </c>
      <c r="B167" s="711" t="s">
        <v>677</v>
      </c>
      <c r="C167" s="636" t="s">
        <v>678</v>
      </c>
      <c r="D167" s="454" t="s">
        <v>375</v>
      </c>
      <c r="E167" s="636"/>
      <c r="F167" s="637" t="n">
        <v>14</v>
      </c>
      <c r="G167" s="637" t="n">
        <v>0</v>
      </c>
      <c r="H167" s="637" t="n">
        <v>0</v>
      </c>
      <c r="I167" s="637" t="n">
        <v>0</v>
      </c>
      <c r="J167" s="637" t="n">
        <v>7</v>
      </c>
      <c r="K167" s="638" t="n">
        <v>8</v>
      </c>
      <c r="L167" s="638" t="n">
        <v>13</v>
      </c>
      <c r="M167" s="638" t="n">
        <v>130</v>
      </c>
      <c r="N167" s="637" t="n">
        <f aca="false">IF(D167="V",SUM(G167:K167),K167)</f>
        <v>15</v>
      </c>
      <c r="O167" s="637" t="n">
        <v>0</v>
      </c>
      <c r="P167" s="637" t="n">
        <v>0</v>
      </c>
      <c r="Q167" s="637" t="n">
        <v>0</v>
      </c>
      <c r="R167" s="637" t="n">
        <v>5</v>
      </c>
      <c r="S167" s="637" t="n">
        <v>11</v>
      </c>
      <c r="T167" s="637" t="n">
        <v>16</v>
      </c>
      <c r="U167" s="637" t="n">
        <v>4</v>
      </c>
      <c r="V167" s="637" t="n">
        <f aca="false">IF(D167="V",SUM(O167:U167),U167)</f>
        <v>36</v>
      </c>
      <c r="W167" s="639" t="str">
        <f aca="false">IF(G167="N.D.","N/A",IF(G167=0,"N/A",O167/G167))</f>
        <v>N/A</v>
      </c>
      <c r="X167" s="639" t="str">
        <f aca="false">IF(H167="N.D.","N/A",IF(H167=0,"N/A",P167/H167))</f>
        <v>N/A</v>
      </c>
      <c r="Y167" s="639" t="str">
        <f aca="false">IF(I167="N.D.","N/A",IF(I167=0,"N/A",Q167/I167))</f>
        <v>N/A</v>
      </c>
      <c r="Z167" s="639" t="n">
        <f aca="false">IF(J167="N.D.","N/A",IF(J167=0,"N/A",R167/J167))</f>
        <v>0.714285714285714</v>
      </c>
      <c r="AA167" s="639" t="n">
        <f aca="false">IF(K167="N.D.","N/A",IF(K167=0,"N/A",S167/K167))</f>
        <v>1.375</v>
      </c>
      <c r="AB167" s="639" t="n">
        <f aca="false">IF(L167="N.D.","N/A",IF(L167=0,"N/A",T167/L167))</f>
        <v>1.23076923076923</v>
      </c>
      <c r="AC167" s="639" t="n">
        <f aca="false">IF(M167="N.D.","N/A",IF(M167=0,"N/A",U167/M167))</f>
        <v>0.0307692307692308</v>
      </c>
      <c r="AD167" s="640" t="n">
        <f aca="false">IF(V167="N.D.","N/A",IF(V167=0,"N/A",V167/F167))</f>
        <v>2.57142857142857</v>
      </c>
      <c r="AE167" s="641"/>
    </row>
    <row r="168" customFormat="false" ht="12.75" hidden="false" customHeight="true" outlineLevel="0" collapsed="false">
      <c r="A168" s="720" t="s">
        <v>679</v>
      </c>
      <c r="B168" s="721" t="s">
        <v>680</v>
      </c>
      <c r="C168" s="636" t="s">
        <v>518</v>
      </c>
      <c r="D168" s="454" t="s">
        <v>373</v>
      </c>
      <c r="E168" s="636"/>
      <c r="F168" s="637" t="n">
        <v>15</v>
      </c>
      <c r="G168" s="637" t="n">
        <v>1</v>
      </c>
      <c r="H168" s="637" t="n">
        <v>3</v>
      </c>
      <c r="I168" s="637" t="n">
        <v>7</v>
      </c>
      <c r="J168" s="637" t="n">
        <v>10</v>
      </c>
      <c r="K168" s="638" t="n">
        <v>15</v>
      </c>
      <c r="L168" s="638" t="n">
        <v>15</v>
      </c>
      <c r="M168" s="638" t="n">
        <v>15</v>
      </c>
      <c r="N168" s="637" t="n">
        <f aca="false">IF(D168="V",SUM(G168:K168),K168)</f>
        <v>15</v>
      </c>
      <c r="O168" s="637" t="n">
        <v>1</v>
      </c>
      <c r="P168" s="637" t="n">
        <v>3</v>
      </c>
      <c r="Q168" s="637" t="n">
        <v>7</v>
      </c>
      <c r="R168" s="637" t="n">
        <v>7</v>
      </c>
      <c r="S168" s="637" t="n">
        <v>14</v>
      </c>
      <c r="T168" s="637" t="n">
        <v>14</v>
      </c>
      <c r="U168" s="637" t="n">
        <v>10</v>
      </c>
      <c r="V168" s="637" t="n">
        <f aca="false">IF(D168="V",SUM(O168:U168),U168)</f>
        <v>10</v>
      </c>
      <c r="W168" s="639" t="n">
        <f aca="false">IF(G168="N.D.","N/A",IF(G168=0,"N/A",O168/G168))</f>
        <v>1</v>
      </c>
      <c r="X168" s="639" t="n">
        <f aca="false">IF(H168="N.D.","N/A",IF(H168=0,"N/A",P168/H168))</f>
        <v>1</v>
      </c>
      <c r="Y168" s="639" t="n">
        <f aca="false">IF(I168="N.D.","N/A",IF(I168=0,"N/A",Q168/I168))</f>
        <v>1</v>
      </c>
      <c r="Z168" s="639" t="n">
        <f aca="false">IF(J168="N.D.","N/A",IF(J168=0,"N/A",R168/J168))</f>
        <v>0.7</v>
      </c>
      <c r="AA168" s="639" t="n">
        <f aca="false">IF(K168="N.D.","N/A",IF(K168=0,"N/A",S168/K168))</f>
        <v>0.933333333333333</v>
      </c>
      <c r="AB168" s="639" t="n">
        <f aca="false">IF(L168="N.D.","N/A",IF(L168=0,"N/A",T168/L168))</f>
        <v>0.933333333333333</v>
      </c>
      <c r="AC168" s="639" t="n">
        <f aca="false">IF(M168="N.D.","N/A",IF(M168=0,"N/A",U168/M168))</f>
        <v>0.666666666666667</v>
      </c>
      <c r="AD168" s="640" t="n">
        <f aca="false">IF(V168="N.D.","N/A",IF(V168=0,"N/A",V168/F168))</f>
        <v>0.666666666666667</v>
      </c>
      <c r="AE168" s="641"/>
    </row>
    <row r="169" customFormat="false" ht="12.75" hidden="false" customHeight="false" outlineLevel="0" collapsed="false">
      <c r="A169" s="720"/>
      <c r="B169" s="721" t="s">
        <v>681</v>
      </c>
      <c r="C169" s="636" t="s">
        <v>640</v>
      </c>
      <c r="D169" s="454" t="s">
        <v>373</v>
      </c>
      <c r="E169" s="636"/>
      <c r="F169" s="637" t="n">
        <v>3084</v>
      </c>
      <c r="G169" s="637" t="n">
        <v>40</v>
      </c>
      <c r="H169" s="637" t="n">
        <v>200</v>
      </c>
      <c r="I169" s="637" t="n">
        <v>340</v>
      </c>
      <c r="J169" s="637" t="n">
        <v>546</v>
      </c>
      <c r="K169" s="638" t="n">
        <v>1200</v>
      </c>
      <c r="L169" s="638" t="n">
        <v>2370</v>
      </c>
      <c r="M169" s="638" t="n">
        <v>1100</v>
      </c>
      <c r="N169" s="637" t="n">
        <f aca="false">IF(D169="V",SUM(G169:K169),K169)</f>
        <v>1200</v>
      </c>
      <c r="O169" s="637" t="n">
        <v>33</v>
      </c>
      <c r="P169" s="637" t="n">
        <v>54</v>
      </c>
      <c r="Q169" s="637" t="n">
        <v>190</v>
      </c>
      <c r="R169" s="637" t="n">
        <v>258</v>
      </c>
      <c r="S169" s="637" t="n">
        <v>425</v>
      </c>
      <c r="T169" s="637" t="n">
        <v>1201</v>
      </c>
      <c r="U169" s="637" t="n">
        <v>510</v>
      </c>
      <c r="V169" s="637" t="n">
        <f aca="false">IF(D169="V",SUM(O169:U169),U169)</f>
        <v>510</v>
      </c>
      <c r="W169" s="639" t="n">
        <f aca="false">IF(G169="N.D.","N/A",IF(G169=0,"N/A",O169/G169))</f>
        <v>0.825</v>
      </c>
      <c r="X169" s="639" t="n">
        <f aca="false">IF(H169="N.D.","N/A",IF(H169=0,"N/A",P169/H169))</f>
        <v>0.27</v>
      </c>
      <c r="Y169" s="639" t="n">
        <f aca="false">IF(I169="N.D.","N/A",IF(I169=0,"N/A",Q169/I169))</f>
        <v>0.558823529411765</v>
      </c>
      <c r="Z169" s="639" t="n">
        <f aca="false">IF(J169="N.D.","N/A",IF(J169=0,"N/A",R169/J169))</f>
        <v>0.472527472527473</v>
      </c>
      <c r="AA169" s="639" t="n">
        <f aca="false">IF(K169="N.D.","N/A",IF(K169=0,"N/A",S169/K169))</f>
        <v>0.354166666666667</v>
      </c>
      <c r="AB169" s="639" t="n">
        <f aca="false">IF(L169="N.D.","N/A",IF(L169=0,"N/A",T169/L169))</f>
        <v>0.506751054852321</v>
      </c>
      <c r="AC169" s="639" t="n">
        <f aca="false">IF(M169="N.D.","N/A",IF(M169=0,"N/A",U169/M169))</f>
        <v>0.463636363636364</v>
      </c>
      <c r="AD169" s="640" t="n">
        <f aca="false">IF(V169="N.D.","N/A",IF(V169=0,"N/A",V169/F169))</f>
        <v>0.165369649805447</v>
      </c>
      <c r="AE169" s="641"/>
    </row>
    <row r="170" customFormat="false" ht="12.75" hidden="false" customHeight="true" outlineLevel="0" collapsed="false">
      <c r="A170" s="720"/>
      <c r="B170" s="674" t="s">
        <v>682</v>
      </c>
      <c r="C170" s="636" t="s">
        <v>157</v>
      </c>
      <c r="D170" s="454" t="s">
        <v>375</v>
      </c>
      <c r="E170" s="636"/>
      <c r="F170" s="637" t="n">
        <v>16013</v>
      </c>
      <c r="G170" s="637" t="n">
        <v>224</v>
      </c>
      <c r="H170" s="637" t="n">
        <v>1120</v>
      </c>
      <c r="I170" s="637" t="n">
        <v>2464</v>
      </c>
      <c r="J170" s="637" t="n">
        <v>2675</v>
      </c>
      <c r="K170" s="638" t="n">
        <v>5340</v>
      </c>
      <c r="L170" s="638" t="n">
        <v>8930</v>
      </c>
      <c r="M170" s="638" t="n">
        <v>6500</v>
      </c>
      <c r="N170" s="637" t="n">
        <f aca="false">IF(D170="V",SUM(G170:K170),K170)</f>
        <v>11823</v>
      </c>
      <c r="O170" s="637" t="n">
        <v>200</v>
      </c>
      <c r="P170" s="637" t="n">
        <v>422</v>
      </c>
      <c r="Q170" s="637" t="n">
        <v>820</v>
      </c>
      <c r="R170" s="637" t="n">
        <v>1282.9</v>
      </c>
      <c r="S170" s="637" t="n">
        <v>1963</v>
      </c>
      <c r="T170" s="637" t="n">
        <v>5168</v>
      </c>
      <c r="U170" s="637" t="n">
        <v>3786</v>
      </c>
      <c r="V170" s="637" t="n">
        <f aca="false">IF(D170="V",SUM(O170:U170),U170)</f>
        <v>13641.9</v>
      </c>
      <c r="W170" s="639" t="n">
        <f aca="false">IF(G170="N.D.","N/A",IF(G170=0,"N/A",O170/G170))</f>
        <v>0.892857142857143</v>
      </c>
      <c r="X170" s="639" t="n">
        <f aca="false">IF(H170="N.D.","N/A",IF(H170=0,"N/A",P170/H170))</f>
        <v>0.376785714285714</v>
      </c>
      <c r="Y170" s="639" t="n">
        <f aca="false">IF(I170="N.D.","N/A",IF(I170=0,"N/A",Q170/I170))</f>
        <v>0.332792207792208</v>
      </c>
      <c r="Z170" s="639" t="n">
        <f aca="false">IF(J170="N.D.","N/A",IF(J170=0,"N/A",R170/J170))</f>
        <v>0.479588785046729</v>
      </c>
      <c r="AA170" s="639" t="n">
        <f aca="false">IF(K170="N.D.","N/A",IF(K170=0,"N/A",S170/K170))</f>
        <v>0.367602996254682</v>
      </c>
      <c r="AB170" s="639" t="n">
        <f aca="false">IF(L170="N.D.","N/A",IF(L170=0,"N/A",T170/L170))</f>
        <v>0.578723404255319</v>
      </c>
      <c r="AC170" s="639" t="n">
        <f aca="false">IF(M170="N.D.","N/A",IF(M170=0,"N/A",U170/M170))</f>
        <v>0.582461538461539</v>
      </c>
      <c r="AD170" s="640" t="n">
        <f aca="false">IF(V170="N.D.","N/A",IF(V170=0,"N/A",V170/F170))</f>
        <v>0.851926559670268</v>
      </c>
      <c r="AE170" s="641"/>
    </row>
    <row r="171" customFormat="false" ht="12.75" hidden="false" customHeight="false" outlineLevel="0" collapsed="false">
      <c r="A171" s="720"/>
      <c r="B171" s="674"/>
      <c r="C171" s="636" t="s">
        <v>159</v>
      </c>
      <c r="D171" s="454" t="s">
        <v>375</v>
      </c>
      <c r="E171" s="636"/>
      <c r="F171" s="637" t="n">
        <v>10676</v>
      </c>
      <c r="G171" s="637" t="n">
        <v>96</v>
      </c>
      <c r="H171" s="637" t="n">
        <v>480</v>
      </c>
      <c r="I171" s="637" t="n">
        <v>1056</v>
      </c>
      <c r="J171" s="637" t="n">
        <v>1147</v>
      </c>
      <c r="K171" s="638" t="n">
        <v>2450</v>
      </c>
      <c r="L171" s="637" t="n">
        <v>4520</v>
      </c>
      <c r="M171" s="722" t="n">
        <v>4500</v>
      </c>
      <c r="N171" s="637" t="n">
        <f aca="false">IF(D171="V",SUM(G171:K171),K171)</f>
        <v>5229</v>
      </c>
      <c r="O171" s="637" t="n">
        <v>130</v>
      </c>
      <c r="P171" s="637" t="n">
        <v>179</v>
      </c>
      <c r="Q171" s="637" t="n">
        <v>190</v>
      </c>
      <c r="R171" s="637" t="n">
        <v>571.1</v>
      </c>
      <c r="S171" s="637" t="n">
        <v>1276</v>
      </c>
      <c r="T171" s="637" t="n">
        <v>3345</v>
      </c>
      <c r="U171" s="637" t="n">
        <v>2614</v>
      </c>
      <c r="V171" s="637" t="n">
        <f aca="false">IF(D171="V",SUM(O171:U171),U171)</f>
        <v>8305.1</v>
      </c>
      <c r="W171" s="639" t="n">
        <f aca="false">IF(G171="N.D.","N/A",IF(G171=0,"N/A",O171/G171))</f>
        <v>1.35416666666667</v>
      </c>
      <c r="X171" s="639" t="n">
        <f aca="false">IF(H171="N.D.","N/A",IF(H171=0,"N/A",P171/H171))</f>
        <v>0.372916666666667</v>
      </c>
      <c r="Y171" s="639" t="n">
        <f aca="false">IF(I171="N.D.","N/A",IF(I171=0,"N/A",Q171/I171))</f>
        <v>0.179924242424242</v>
      </c>
      <c r="Z171" s="639" t="n">
        <f aca="false">IF(J171="N.D.","N/A",IF(J171=0,"N/A",R171/J171))</f>
        <v>0.497907585004359</v>
      </c>
      <c r="AA171" s="639" t="n">
        <f aca="false">IF(K171="N.D.","N/A",IF(K171=0,"N/A",S171/K171))</f>
        <v>0.520816326530612</v>
      </c>
      <c r="AB171" s="639" t="n">
        <f aca="false">IF(L171="N.D.","N/A",IF(L171=0,"N/A",T171/L171))</f>
        <v>0.740044247787611</v>
      </c>
      <c r="AC171" s="639" t="n">
        <f aca="false">IF(M171="N.D.","N/A",IF(M171=0,"N/A",U171/M171))</f>
        <v>0.580888888888889</v>
      </c>
      <c r="AD171" s="640" t="n">
        <f aca="false">IF(V171="N.D.","N/A",IF(V171=0,"N/A",V171/F171))</f>
        <v>0.777922442862495</v>
      </c>
      <c r="AE171" s="641"/>
    </row>
    <row r="172" s="707" customFormat="true" ht="22.5" hidden="false" customHeight="false" outlineLevel="0" collapsed="false">
      <c r="A172" s="720"/>
      <c r="B172" s="723" t="s">
        <v>260</v>
      </c>
      <c r="C172" s="724" t="s">
        <v>471</v>
      </c>
      <c r="D172" s="725" t="s">
        <v>375</v>
      </c>
      <c r="E172" s="724"/>
      <c r="F172" s="637" t="n">
        <v>10000</v>
      </c>
      <c r="G172" s="652" t="n">
        <v>0</v>
      </c>
      <c r="H172" s="726" t="n">
        <v>200</v>
      </c>
      <c r="I172" s="652" t="n">
        <v>600</v>
      </c>
      <c r="J172" s="727" t="n">
        <v>1000</v>
      </c>
      <c r="K172" s="652" t="n">
        <v>300</v>
      </c>
      <c r="L172" s="652" t="s">
        <v>273</v>
      </c>
      <c r="M172" s="652" t="n">
        <v>15000</v>
      </c>
      <c r="N172" s="637" t="n">
        <f aca="false">IF(D172="V",SUM(G172:K172),K172)</f>
        <v>2100</v>
      </c>
      <c r="O172" s="652" t="n">
        <v>0</v>
      </c>
      <c r="P172" s="728" t="n">
        <v>68.7</v>
      </c>
      <c r="Q172" s="728" t="n">
        <v>93</v>
      </c>
      <c r="R172" s="728" t="n">
        <f aca="false">67.58+316</f>
        <v>383.58</v>
      </c>
      <c r="S172" s="728" t="n">
        <v>622</v>
      </c>
      <c r="T172" s="729" t="n">
        <v>5870</v>
      </c>
      <c r="U172" s="730" t="n">
        <v>9800</v>
      </c>
      <c r="V172" s="731" t="n">
        <f aca="false">IF(D172="V",SUM(O172:U172),U172)</f>
        <v>16837.28</v>
      </c>
      <c r="W172" s="639" t="str">
        <f aca="false">IF(G172="N.D.","N/A",IF(G172=0,"N/A",O172/G172))</f>
        <v>N/A</v>
      </c>
      <c r="X172" s="639" t="n">
        <f aca="false">IF(H172="N.D.","N/A",IF(H172=0,"N/A",P172/H172))</f>
        <v>0.3435</v>
      </c>
      <c r="Y172" s="639" t="n">
        <f aca="false">IF(I172="N.D.","N/A",IF(I172=0,"N/A",Q172/I172))</f>
        <v>0.155</v>
      </c>
      <c r="Z172" s="639" t="n">
        <f aca="false">IF(J172="N.D.","N/A",IF(J172=0,"N/A",R172/J172))</f>
        <v>0.38358</v>
      </c>
      <c r="AA172" s="639" t="n">
        <f aca="false">IF(K172="N.D.","N/A",IF(K172=0,"N/A",S172/K172))</f>
        <v>2.07333333333333</v>
      </c>
      <c r="AB172" s="639" t="str">
        <f aca="false">IF(L172="N.D.","N/A",IF(L172=0,"N/A",T172/L172))</f>
        <v>N/A</v>
      </c>
      <c r="AC172" s="639" t="n">
        <f aca="false">IF(M172="N.D.","N/A",IF(M172=0,"N/A",U172/M172))</f>
        <v>0.653333333333333</v>
      </c>
      <c r="AD172" s="640" t="n">
        <f aca="false">IF(V172="N.D.","N/A",IF(V172=0,"N/A",V172/F172))</f>
        <v>1.683728</v>
      </c>
      <c r="AE172" s="641"/>
    </row>
    <row r="173" s="707" customFormat="true" ht="22.5" hidden="false" customHeight="false" outlineLevel="0" collapsed="false">
      <c r="A173" s="720"/>
      <c r="B173" s="723" t="s">
        <v>261</v>
      </c>
      <c r="C173" s="724" t="s">
        <v>471</v>
      </c>
      <c r="D173" s="725" t="s">
        <v>375</v>
      </c>
      <c r="E173" s="724"/>
      <c r="F173" s="637" t="n">
        <v>98</v>
      </c>
      <c r="G173" s="652" t="n">
        <v>0</v>
      </c>
      <c r="H173" s="726" t="n">
        <v>8</v>
      </c>
      <c r="I173" s="652" t="n">
        <v>10</v>
      </c>
      <c r="J173" s="726" t="n">
        <v>10</v>
      </c>
      <c r="K173" s="652" t="n">
        <v>3</v>
      </c>
      <c r="L173" s="652" t="s">
        <v>273</v>
      </c>
      <c r="M173" s="652" t="n">
        <v>40</v>
      </c>
      <c r="N173" s="637" t="n">
        <f aca="false">IF(D173="V",SUM(G173:K173),K173)</f>
        <v>31</v>
      </c>
      <c r="O173" s="652" t="n">
        <v>0</v>
      </c>
      <c r="P173" s="728" t="n">
        <v>4.75</v>
      </c>
      <c r="Q173" s="728" t="n">
        <v>2.349</v>
      </c>
      <c r="R173" s="728" t="n">
        <v>0</v>
      </c>
      <c r="S173" s="732" t="n">
        <v>11.315</v>
      </c>
      <c r="T173" s="732" t="n">
        <v>0</v>
      </c>
      <c r="U173" s="732" t="n">
        <v>0</v>
      </c>
      <c r="V173" s="731" t="n">
        <f aca="false">IF(D173="V",SUM(O173:U173),U173)</f>
        <v>18.414</v>
      </c>
      <c r="W173" s="639" t="str">
        <f aca="false">IF(G173="N.D.","N/A",IF(G173=0,"N/A",O173/G173))</f>
        <v>N/A</v>
      </c>
      <c r="X173" s="639" t="n">
        <f aca="false">IF(H173="N.D.","N/A",IF(H173=0,"N/A",P173/H173))</f>
        <v>0.59375</v>
      </c>
      <c r="Y173" s="639" t="n">
        <f aca="false">IF(I173="N.D.","N/A",IF(I173=0,"N/A",Q173/I173))</f>
        <v>0.2349</v>
      </c>
      <c r="Z173" s="639" t="n">
        <f aca="false">IF(J173="N.D.","N/A",IF(J173=0,"N/A",R173/J173))</f>
        <v>0</v>
      </c>
      <c r="AA173" s="639" t="n">
        <f aca="false">IF(K173="N.D.","N/A",IF(K173=0,"N/A",S173/K173))</f>
        <v>3.77166666666667</v>
      </c>
      <c r="AB173" s="639" t="str">
        <f aca="false">IF(L173="N.D.","N/A",IF(L173=0,"N/A",T173/L173))</f>
        <v>N/A</v>
      </c>
      <c r="AC173" s="639" t="n">
        <f aca="false">IF(M173="N.D.","N/A",IF(M173=0,"N/A",U173/M173))</f>
        <v>0</v>
      </c>
      <c r="AD173" s="640" t="n">
        <f aca="false">IF(V173="N.D.","N/A",IF(V173=0,"N/A",V173/F173))</f>
        <v>0.187897959183674</v>
      </c>
      <c r="AE173" s="641"/>
    </row>
    <row r="174" s="707" customFormat="true" ht="22.5" hidden="false" customHeight="false" outlineLevel="0" collapsed="false">
      <c r="A174" s="720"/>
      <c r="B174" s="723" t="s">
        <v>262</v>
      </c>
      <c r="C174" s="724" t="s">
        <v>471</v>
      </c>
      <c r="D174" s="725" t="s">
        <v>375</v>
      </c>
      <c r="E174" s="724"/>
      <c r="F174" s="637" t="n">
        <v>20</v>
      </c>
      <c r="G174" s="652" t="n">
        <v>0</v>
      </c>
      <c r="H174" s="726" t="n">
        <v>0</v>
      </c>
      <c r="I174" s="652" t="n">
        <v>1.571</v>
      </c>
      <c r="J174" s="726" t="n">
        <v>0.911</v>
      </c>
      <c r="K174" s="652" t="n">
        <v>5</v>
      </c>
      <c r="L174" s="652" t="s">
        <v>273</v>
      </c>
      <c r="M174" s="652" t="n">
        <v>10</v>
      </c>
      <c r="N174" s="637" t="n">
        <f aca="false">IF(D174="V",SUM(G174:K174),K174)</f>
        <v>7.482</v>
      </c>
      <c r="O174" s="652" t="n">
        <v>0</v>
      </c>
      <c r="P174" s="728" t="n">
        <v>0</v>
      </c>
      <c r="Q174" s="728" t="n">
        <v>1.571</v>
      </c>
      <c r="R174" s="728" t="n">
        <v>0.911</v>
      </c>
      <c r="S174" s="732" t="n">
        <v>0.85727</v>
      </c>
      <c r="T174" s="732" t="n">
        <v>0.23156</v>
      </c>
      <c r="U174" s="732" t="n">
        <v>0.2</v>
      </c>
      <c r="V174" s="731" t="n">
        <f aca="false">IF(D174="V",SUM(O174:U174),U174)</f>
        <v>3.77083</v>
      </c>
      <c r="W174" s="639" t="str">
        <f aca="false">IF(G174="N.D.","N/A",IF(G174=0,"N/A",O174/G174))</f>
        <v>N/A</v>
      </c>
      <c r="X174" s="639" t="str">
        <f aca="false">IF(H174="N.D.","N/A",IF(H174=0,"N/A",P174/H174))</f>
        <v>N/A</v>
      </c>
      <c r="Y174" s="639" t="n">
        <f aca="false">IF(I174="N.D.","N/A",IF(I174=0,"N/A",Q174/I174))</f>
        <v>1</v>
      </c>
      <c r="Z174" s="639" t="n">
        <f aca="false">IF(J174="N.D.","N/A",IF(J174=0,"N/A",R174/J174))</f>
        <v>1</v>
      </c>
      <c r="AA174" s="639" t="n">
        <f aca="false">IF(K174="N.D.","N/A",IF(K174=0,"N/A",S174/K174))</f>
        <v>0.171454</v>
      </c>
      <c r="AB174" s="639" t="str">
        <f aca="false">IF(L174="N.D.","N/A",IF(L174=0,"N/A",T174/L174))</f>
        <v>N/A</v>
      </c>
      <c r="AC174" s="639" t="n">
        <f aca="false">IF(M174="N.D.","N/A",IF(M174=0,"N/A",U174/M174))</f>
        <v>0.02</v>
      </c>
      <c r="AD174" s="640" t="n">
        <f aca="false">IF(V174="N.D.","N/A",IF(V174=0,"N/A",V174/F174))</f>
        <v>0.1885415</v>
      </c>
      <c r="AE174" s="641"/>
    </row>
    <row r="175" s="707" customFormat="true" ht="22.5" hidden="false" customHeight="false" outlineLevel="0" collapsed="false">
      <c r="A175" s="720"/>
      <c r="B175" s="723" t="s">
        <v>263</v>
      </c>
      <c r="C175" s="724" t="s">
        <v>471</v>
      </c>
      <c r="D175" s="725" t="s">
        <v>375</v>
      </c>
      <c r="E175" s="724"/>
      <c r="F175" s="637" t="n">
        <v>60</v>
      </c>
      <c r="G175" s="652" t="n">
        <v>0</v>
      </c>
      <c r="H175" s="726" t="n">
        <v>2</v>
      </c>
      <c r="I175" s="652" t="n">
        <v>4</v>
      </c>
      <c r="J175" s="726" t="n">
        <v>5</v>
      </c>
      <c r="K175" s="652" t="n">
        <v>6</v>
      </c>
      <c r="L175" s="652" t="s">
        <v>273</v>
      </c>
      <c r="M175" s="652" t="n">
        <v>5</v>
      </c>
      <c r="N175" s="637" t="n">
        <f aca="false">IF(D175="V",SUM(G175:K175),K175)</f>
        <v>17</v>
      </c>
      <c r="O175" s="652" t="n">
        <v>0</v>
      </c>
      <c r="P175" s="728" t="n">
        <v>0.5</v>
      </c>
      <c r="Q175" s="728" t="n">
        <v>0.637</v>
      </c>
      <c r="R175" s="732" t="n">
        <f aca="false">0.542+0.2755</f>
        <v>0.8175</v>
      </c>
      <c r="S175" s="732" t="n">
        <v>0.926</v>
      </c>
      <c r="T175" s="732" t="n">
        <v>0.55</v>
      </c>
      <c r="U175" s="732" t="n">
        <v>0.45</v>
      </c>
      <c r="V175" s="731" t="n">
        <f aca="false">IF(D175="V",SUM(O175:U175),U175)</f>
        <v>3.8805</v>
      </c>
      <c r="W175" s="639" t="str">
        <f aca="false">IF(G175="N.D.","N/A",IF(G175=0,"N/A",O175/G175))</f>
        <v>N/A</v>
      </c>
      <c r="X175" s="639" t="n">
        <f aca="false">IF(H175="N.D.","N/A",IF(H175=0,"N/A",P175/H175))</f>
        <v>0.25</v>
      </c>
      <c r="Y175" s="639" t="n">
        <f aca="false">IF(I175="N.D.","N/A",IF(I175=0,"N/A",Q175/I175))</f>
        <v>0.15925</v>
      </c>
      <c r="Z175" s="639" t="n">
        <f aca="false">IF(J175="N.D.","N/A",IF(J175=0,"N/A",R175/J175))</f>
        <v>0.1635</v>
      </c>
      <c r="AA175" s="639" t="n">
        <f aca="false">IF(K175="N.D.","N/A",IF(K175=0,"N/A",S175/K175))</f>
        <v>0.154333333333333</v>
      </c>
      <c r="AB175" s="639" t="str">
        <f aca="false">IF(L175="N.D.","N/A",IF(L175=0,"N/A",T175/L175))</f>
        <v>N/A</v>
      </c>
      <c r="AC175" s="639" t="n">
        <f aca="false">IF(M175="N.D.","N/A",IF(M175=0,"N/A",U175/M175))</f>
        <v>0.09</v>
      </c>
      <c r="AD175" s="640" t="n">
        <f aca="false">IF(V175="N.D.","N/A",IF(V175=0,"N/A",V175/F175))</f>
        <v>0.064675</v>
      </c>
      <c r="AE175" s="641"/>
    </row>
    <row r="176" s="707" customFormat="true" ht="30.75" hidden="false" customHeight="true" outlineLevel="0" collapsed="false">
      <c r="A176" s="720"/>
      <c r="B176" s="723" t="s">
        <v>683</v>
      </c>
      <c r="C176" s="724" t="s">
        <v>684</v>
      </c>
      <c r="D176" s="725" t="s">
        <v>373</v>
      </c>
      <c r="E176" s="724"/>
      <c r="F176" s="637" t="n">
        <v>6</v>
      </c>
      <c r="G176" s="652" t="n">
        <v>2.1</v>
      </c>
      <c r="H176" s="726" t="n">
        <v>2.5</v>
      </c>
      <c r="I176" s="652" t="n">
        <v>3</v>
      </c>
      <c r="J176" s="726" t="n">
        <v>4</v>
      </c>
      <c r="K176" s="652" t="n">
        <v>4</v>
      </c>
      <c r="L176" s="652" t="n">
        <v>4</v>
      </c>
      <c r="M176" s="652" t="n">
        <v>3</v>
      </c>
      <c r="N176" s="637" t="n">
        <f aca="false">IF(D176="V",SUM(G176:K176),K176)</f>
        <v>4</v>
      </c>
      <c r="O176" s="652" t="n">
        <v>2.1</v>
      </c>
      <c r="P176" s="728" t="n">
        <v>2.2</v>
      </c>
      <c r="Q176" s="728" t="n">
        <v>2.3</v>
      </c>
      <c r="R176" s="728" t="n">
        <v>5</v>
      </c>
      <c r="S176" s="728" t="n">
        <v>3.92</v>
      </c>
      <c r="T176" s="728" t="n">
        <v>3.03</v>
      </c>
      <c r="U176" s="728" t="s">
        <v>273</v>
      </c>
      <c r="V176" s="637" t="str">
        <f aca="false">IF(D176="V",SUM(O176:U176),U176)</f>
        <v>N.D.</v>
      </c>
      <c r="W176" s="639" t="n">
        <f aca="false">IF(G176="N.D.","N/A",IF(G176=0,"N/A",O176/G176))</f>
        <v>1</v>
      </c>
      <c r="X176" s="639" t="n">
        <f aca="false">IF(H176="N.D.","N/A",IF(H176=0,"N/A",P176/H176))</f>
        <v>0.88</v>
      </c>
      <c r="Y176" s="639" t="n">
        <f aca="false">IF(I176="N.D.","N/A",IF(I176=0,"N/A",Q176/I176))</f>
        <v>0.766666666666667</v>
      </c>
      <c r="Z176" s="639" t="n">
        <f aca="false">IF(J176="N.D.","N/A",IF(J176=0,"N/A",R176/J176))</f>
        <v>1.25</v>
      </c>
      <c r="AA176" s="639" t="n">
        <f aca="false">IF(K176="N.D.","N/A",IF(K176=0,"N/A",S176/K176))</f>
        <v>0.98</v>
      </c>
      <c r="AB176" s="639" t="s">
        <v>406</v>
      </c>
      <c r="AC176" s="639" t="e">
        <f aca="false">IF(M176="N.D.","N/A",IF(M176=0,"N/A",U176/M176))</f>
        <v>#VALUE!</v>
      </c>
      <c r="AD176" s="640" t="str">
        <f aca="false">IF(V176="N.D.","N/A",IF(V176=0,"N/A",V176/F176))</f>
        <v>N/A</v>
      </c>
      <c r="AE176" s="641" t="s">
        <v>685</v>
      </c>
    </row>
    <row r="177" s="707" customFormat="true" ht="30.75" hidden="false" customHeight="true" outlineLevel="0" collapsed="false">
      <c r="A177" s="720"/>
      <c r="B177" s="723" t="s">
        <v>686</v>
      </c>
      <c r="C177" s="724" t="s">
        <v>684</v>
      </c>
      <c r="D177" s="725" t="s">
        <v>373</v>
      </c>
      <c r="E177" s="724"/>
      <c r="F177" s="637" t="n">
        <v>2</v>
      </c>
      <c r="G177" s="652" t="n">
        <v>0.7</v>
      </c>
      <c r="H177" s="726" t="n">
        <v>0.8</v>
      </c>
      <c r="I177" s="652" t="n">
        <v>1</v>
      </c>
      <c r="J177" s="726" t="n">
        <v>1.2</v>
      </c>
      <c r="K177" s="652" t="n">
        <v>1.2</v>
      </c>
      <c r="L177" s="652" t="n">
        <v>1.5</v>
      </c>
      <c r="M177" s="652" t="n">
        <v>1.2</v>
      </c>
      <c r="N177" s="637" t="n">
        <f aca="false">IF(D177="V",SUM(G177:K177),K177)</f>
        <v>1.2</v>
      </c>
      <c r="O177" s="652" t="n">
        <v>0.7</v>
      </c>
      <c r="P177" s="728" t="n">
        <v>0.7</v>
      </c>
      <c r="Q177" s="728" t="n">
        <v>0.9</v>
      </c>
      <c r="R177" s="728" t="n">
        <v>0.5</v>
      </c>
      <c r="S177" s="728" t="n">
        <f aca="false">(0.9+1.9)/2</f>
        <v>1.4</v>
      </c>
      <c r="T177" s="728" t="n">
        <v>1.4</v>
      </c>
      <c r="U177" s="728" t="s">
        <v>273</v>
      </c>
      <c r="V177" s="733" t="str">
        <f aca="false">IF(D177="V",SUM(O177:U177),U177)</f>
        <v>N.D.</v>
      </c>
      <c r="W177" s="639" t="n">
        <f aca="false">IF(G177="N.D.","N/A",IF(G177=0,"N/A",O177/G177))</f>
        <v>1</v>
      </c>
      <c r="X177" s="639" t="n">
        <f aca="false">IF(H177="N.D.","N/A",IF(H177=0,"N/A",P177/H177))</f>
        <v>0.875</v>
      </c>
      <c r="Y177" s="639" t="n">
        <f aca="false">IF(I177="N.D.","N/A",IF(I177=0,"N/A",Q177/I177))</f>
        <v>0.9</v>
      </c>
      <c r="Z177" s="639" t="n">
        <f aca="false">IF(J177="N.D.","N/A",IF(J177=0,"N/A",R177/J177))</f>
        <v>0.416666666666667</v>
      </c>
      <c r="AA177" s="639" t="n">
        <f aca="false">IF(K177="N.D.","N/A",IF(K177=0,"N/A",S177/K177))</f>
        <v>1.16666666666667</v>
      </c>
      <c r="AB177" s="639" t="s">
        <v>406</v>
      </c>
      <c r="AC177" s="639" t="e">
        <f aca="false">IF(M177="N.D.","N/A",IF(M177=0,"N/A",U177/M177))</f>
        <v>#VALUE!</v>
      </c>
      <c r="AD177" s="640" t="str">
        <f aca="false">IF(V177="N.D.","N/A",IF(V177=0,"N/A",V177/F177))</f>
        <v>N/A</v>
      </c>
      <c r="AE177" s="641" t="s">
        <v>687</v>
      </c>
    </row>
    <row r="178" customFormat="false" ht="12.75" hidden="false" customHeight="true" outlineLevel="0" collapsed="false">
      <c r="A178" s="734"/>
      <c r="B178" s="735" t="s">
        <v>688</v>
      </c>
      <c r="C178" s="657" t="s">
        <v>157</v>
      </c>
      <c r="D178" s="657"/>
      <c r="E178" s="667"/>
      <c r="F178" s="736" t="n">
        <v>416</v>
      </c>
      <c r="G178" s="658" t="n">
        <v>4</v>
      </c>
      <c r="H178" s="737" t="n">
        <v>15</v>
      </c>
      <c r="I178" s="658" t="n">
        <v>33</v>
      </c>
      <c r="J178" s="738"/>
      <c r="K178" s="739"/>
      <c r="L178" s="739"/>
      <c r="M178" s="739"/>
      <c r="N178" s="658"/>
      <c r="O178" s="658" t="n">
        <v>5</v>
      </c>
      <c r="P178" s="740" t="n">
        <v>30</v>
      </c>
      <c r="Q178" s="740" t="n">
        <v>93</v>
      </c>
      <c r="R178" s="740"/>
      <c r="S178" s="740"/>
      <c r="T178" s="740"/>
      <c r="U178" s="740"/>
      <c r="V178" s="658" t="n">
        <f aca="false">IF(D178="V",SUM(O178:U178),U178)</f>
        <v>0</v>
      </c>
      <c r="W178" s="659" t="n">
        <f aca="false">IF(G178="N.D.","N/A",IF(G178=0,"N/A",O178/G178))</f>
        <v>1.25</v>
      </c>
      <c r="X178" s="659" t="n">
        <f aca="false">IF(H178="N.D.","N/A",IF(H178=0,"N/A",P178/H178))</f>
        <v>2</v>
      </c>
      <c r="Y178" s="659" t="n">
        <f aca="false">IF(I178="N.D.","N/A",IF(I178=0,"N/A",Q178/I178))</f>
        <v>2.81818181818182</v>
      </c>
      <c r="Z178" s="659" t="str">
        <f aca="false">IF(J178="N.D.","N/A",IF(J178=0,"N/A",R178/J178))</f>
        <v>N/A</v>
      </c>
      <c r="AA178" s="659" t="str">
        <f aca="false">IF(K178="N.D.","N/A",IF(K178=0,"N/A",S178/K178))</f>
        <v>N/A</v>
      </c>
      <c r="AB178" s="659" t="str">
        <f aca="false">IF(L178="N.D.","N/A",IF(L178=0,"N/A",T178/L178))</f>
        <v>N/A</v>
      </c>
      <c r="AC178" s="659" t="str">
        <f aca="false">IF(M178="N.D.","N/A",IF(M178=0,"N/A",U178/M178))</f>
        <v>N/A</v>
      </c>
      <c r="AD178" s="660" t="str">
        <f aca="false">IF(V178="N.D.","N/A",IF(V178=0,"N/A",V178/F178))</f>
        <v>N/A</v>
      </c>
      <c r="AE178" s="661"/>
    </row>
    <row r="179" customFormat="false" ht="12.75" hidden="false" customHeight="false" outlineLevel="0" collapsed="false">
      <c r="A179" s="734"/>
      <c r="B179" s="735"/>
      <c r="C179" s="677" t="s">
        <v>159</v>
      </c>
      <c r="D179" s="657"/>
      <c r="E179" s="690"/>
      <c r="F179" s="736" t="n">
        <v>236</v>
      </c>
      <c r="G179" s="658" t="n">
        <v>0</v>
      </c>
      <c r="H179" s="737" t="n">
        <v>5</v>
      </c>
      <c r="I179" s="658" t="n">
        <v>11</v>
      </c>
      <c r="J179" s="738"/>
      <c r="K179" s="739"/>
      <c r="L179" s="739"/>
      <c r="M179" s="739"/>
      <c r="N179" s="658"/>
      <c r="O179" s="658" t="n">
        <v>0</v>
      </c>
      <c r="P179" s="740" t="n">
        <v>0</v>
      </c>
      <c r="Q179" s="740" t="n">
        <v>26</v>
      </c>
      <c r="R179" s="740"/>
      <c r="S179" s="740"/>
      <c r="T179" s="740"/>
      <c r="U179" s="740"/>
      <c r="V179" s="658" t="n">
        <f aca="false">IF(D179="V",SUM(O179:U179),U179)</f>
        <v>0</v>
      </c>
      <c r="W179" s="659" t="str">
        <f aca="false">IF(G179="N.D.","N/A",IF(G179=0,"N/A",O179/G179))</f>
        <v>N/A</v>
      </c>
      <c r="X179" s="659" t="n">
        <f aca="false">IF(H179="N.D.","N/A",IF(H179=0,"N/A",P179/H179))</f>
        <v>0</v>
      </c>
      <c r="Y179" s="659" t="n">
        <f aca="false">IF(I179="N.D.","N/A",IF(I179=0,"N/A",Q179/I179))</f>
        <v>2.36363636363636</v>
      </c>
      <c r="Z179" s="659" t="str">
        <f aca="false">IF(J179="N.D.","N/A",IF(J179=0,"N/A",R179/J179))</f>
        <v>N/A</v>
      </c>
      <c r="AA179" s="659" t="str">
        <f aca="false">IF(K179="N.D.","N/A",IF(K179=0,"N/A",S179/K179))</f>
        <v>N/A</v>
      </c>
      <c r="AB179" s="659" t="str">
        <f aca="false">IF(L179="N.D.","N/A",IF(L179=0,"N/A",T179/L179))</f>
        <v>N/A</v>
      </c>
      <c r="AC179" s="659" t="str">
        <f aca="false">IF(M179="N.D.","N/A",IF(M179=0,"N/A",U179/M179))</f>
        <v>N/A</v>
      </c>
      <c r="AD179" s="660" t="str">
        <f aca="false">IF(V179="N.D.","N/A",IF(V179=0,"N/A",V179/F179))</f>
        <v>N/A</v>
      </c>
      <c r="AE179" s="661"/>
    </row>
    <row r="180" customFormat="false" ht="22.5" hidden="false" customHeight="false" outlineLevel="0" collapsed="false">
      <c r="A180" s="734"/>
      <c r="B180" s="741" t="s">
        <v>689</v>
      </c>
      <c r="C180" s="742" t="s">
        <v>690</v>
      </c>
      <c r="D180" s="742"/>
      <c r="E180" s="690"/>
      <c r="F180" s="736" t="n">
        <v>42</v>
      </c>
      <c r="G180" s="658" t="n">
        <v>0</v>
      </c>
      <c r="H180" s="737" t="n">
        <v>0</v>
      </c>
      <c r="I180" s="658" t="n">
        <v>0</v>
      </c>
      <c r="J180" s="738"/>
      <c r="K180" s="739"/>
      <c r="L180" s="739"/>
      <c r="M180" s="739"/>
      <c r="N180" s="658"/>
      <c r="O180" s="658" t="n">
        <v>0</v>
      </c>
      <c r="P180" s="740" t="n">
        <v>0</v>
      </c>
      <c r="Q180" s="740" t="n">
        <v>0</v>
      </c>
      <c r="R180" s="740"/>
      <c r="S180" s="740"/>
      <c r="T180" s="740"/>
      <c r="U180" s="740"/>
      <c r="V180" s="658" t="n">
        <f aca="false">IF(D180="V",SUM(O180:U180),U180)</f>
        <v>0</v>
      </c>
      <c r="W180" s="659" t="str">
        <f aca="false">IF(G180="N.D.","N/A",IF(G180=0,"N/A",O180/G180))</f>
        <v>N/A</v>
      </c>
      <c r="X180" s="659" t="str">
        <f aca="false">IF(H180="N.D.","N/A",IF(H180=0,"N/A",P180/H180))</f>
        <v>N/A</v>
      </c>
      <c r="Y180" s="659" t="str">
        <f aca="false">IF(I180="N.D.","N/A",IF(I180=0,"N/A",Q180/I180))</f>
        <v>N/A</v>
      </c>
      <c r="Z180" s="659" t="str">
        <f aca="false">IF(J180="N.D.","N/A",IF(J180=0,"N/A",R180/J180))</f>
        <v>N/A</v>
      </c>
      <c r="AA180" s="659" t="str">
        <f aca="false">IF(K180="N.D.","N/A",IF(K180=0,"N/A",S180/K180))</f>
        <v>N/A</v>
      </c>
      <c r="AB180" s="659" t="str">
        <f aca="false">IF(L180="N.D.","N/A",IF(L180=0,"N/A",T180/L180))</f>
        <v>N/A</v>
      </c>
      <c r="AC180" s="659" t="str">
        <f aca="false">IF(M180="N.D.","N/A",IF(M180=0,"N/A",U180/M180))</f>
        <v>N/A</v>
      </c>
      <c r="AD180" s="660" t="str">
        <f aca="false">IF(V180="N.D.","N/A",IF(V180=0,"N/A",V180/F180))</f>
        <v>N/A</v>
      </c>
      <c r="AE180" s="661"/>
    </row>
    <row r="181" customFormat="false" ht="12.75" hidden="false" customHeight="true" outlineLevel="0" collapsed="false">
      <c r="A181" s="734"/>
      <c r="B181" s="741" t="s">
        <v>691</v>
      </c>
      <c r="C181" s="742" t="s">
        <v>157</v>
      </c>
      <c r="D181" s="742"/>
      <c r="E181" s="690"/>
      <c r="F181" s="736" t="n">
        <v>304</v>
      </c>
      <c r="G181" s="658" t="n">
        <v>0</v>
      </c>
      <c r="H181" s="737" t="n">
        <v>0</v>
      </c>
      <c r="I181" s="658" t="n">
        <v>0</v>
      </c>
      <c r="J181" s="738"/>
      <c r="K181" s="739"/>
      <c r="L181" s="739"/>
      <c r="M181" s="739"/>
      <c r="N181" s="658"/>
      <c r="O181" s="658" t="n">
        <v>0</v>
      </c>
      <c r="P181" s="740" t="n">
        <v>0</v>
      </c>
      <c r="Q181" s="740" t="n">
        <v>0</v>
      </c>
      <c r="R181" s="740"/>
      <c r="S181" s="740"/>
      <c r="T181" s="740"/>
      <c r="U181" s="740"/>
      <c r="V181" s="658" t="n">
        <f aca="false">IF(D181="V",SUM(O181:U181),U181)</f>
        <v>0</v>
      </c>
      <c r="W181" s="659" t="str">
        <f aca="false">IF(G181="N.D.","N/A",IF(G181=0,"N/A",O181/G181))</f>
        <v>N/A</v>
      </c>
      <c r="X181" s="659" t="str">
        <f aca="false">IF(H181="N.D.","N/A",IF(H181=0,"N/A",P181/H181))</f>
        <v>N/A</v>
      </c>
      <c r="Y181" s="659" t="str">
        <f aca="false">IF(I181="N.D.","N/A",IF(I181=0,"N/A",Q181/I181))</f>
        <v>N/A</v>
      </c>
      <c r="Z181" s="659" t="str">
        <f aca="false">IF(J181="N.D.","N/A",IF(J181=0,"N/A",R181/J181))</f>
        <v>N/A</v>
      </c>
      <c r="AA181" s="659" t="str">
        <f aca="false">IF(K181="N.D.","N/A",IF(K181=0,"N/A",S181/K181))</f>
        <v>N/A</v>
      </c>
      <c r="AB181" s="659" t="str">
        <f aca="false">IF(L181="N.D.","N/A",IF(L181=0,"N/A",T181/L181))</f>
        <v>N/A</v>
      </c>
      <c r="AC181" s="659" t="str">
        <f aca="false">IF(M181="N.D.","N/A",IF(M181=0,"N/A",U181/M181))</f>
        <v>N/A</v>
      </c>
      <c r="AD181" s="660" t="str">
        <f aca="false">IF(V181="N.D.","N/A",IF(V181=0,"N/A",V181/F181))</f>
        <v>N/A</v>
      </c>
      <c r="AE181" s="661"/>
    </row>
    <row r="182" customFormat="false" ht="12.75" hidden="false" customHeight="false" outlineLevel="0" collapsed="false">
      <c r="A182" s="734"/>
      <c r="B182" s="741"/>
      <c r="C182" s="742" t="s">
        <v>159</v>
      </c>
      <c r="D182" s="742"/>
      <c r="E182" s="690"/>
      <c r="F182" s="736" t="n">
        <v>200</v>
      </c>
      <c r="G182" s="658" t="n">
        <v>0</v>
      </c>
      <c r="H182" s="737" t="n">
        <v>0</v>
      </c>
      <c r="I182" s="658" t="n">
        <v>0</v>
      </c>
      <c r="J182" s="738"/>
      <c r="K182" s="739"/>
      <c r="L182" s="739"/>
      <c r="M182" s="739"/>
      <c r="N182" s="658"/>
      <c r="O182" s="658" t="n">
        <v>0</v>
      </c>
      <c r="P182" s="740" t="n">
        <v>0</v>
      </c>
      <c r="Q182" s="740" t="n">
        <v>0</v>
      </c>
      <c r="R182" s="740"/>
      <c r="S182" s="740"/>
      <c r="T182" s="740"/>
      <c r="U182" s="740"/>
      <c r="V182" s="658" t="n">
        <f aca="false">IF(D182="V",SUM(O182:U182),U182)</f>
        <v>0</v>
      </c>
      <c r="W182" s="659" t="str">
        <f aca="false">IF(G182="N.D.","N/A",IF(G182=0,"N/A",O182/G182))</f>
        <v>N/A</v>
      </c>
      <c r="X182" s="659" t="str">
        <f aca="false">IF(H182="N.D.","N/A",IF(H182=0,"N/A",P182/H182))</f>
        <v>N/A</v>
      </c>
      <c r="Y182" s="659" t="str">
        <f aca="false">IF(I182="N.D.","N/A",IF(I182=0,"N/A",Q182/I182))</f>
        <v>N/A</v>
      </c>
      <c r="Z182" s="659" t="str">
        <f aca="false">IF(J182="N.D.","N/A",IF(J182=0,"N/A",R182/J182))</f>
        <v>N/A</v>
      </c>
      <c r="AA182" s="659" t="str">
        <f aca="false">IF(K182="N.D.","N/A",IF(K182=0,"N/A",S182/K182))</f>
        <v>N/A</v>
      </c>
      <c r="AB182" s="659" t="str">
        <f aca="false">IF(L182="N.D.","N/A",IF(L182=0,"N/A",T182/L182))</f>
        <v>N/A</v>
      </c>
      <c r="AC182" s="659" t="str">
        <f aca="false">IF(M182="N.D.","N/A",IF(M182=0,"N/A",U182/M182))</f>
        <v>N/A</v>
      </c>
      <c r="AD182" s="660" t="str">
        <f aca="false">IF(V182="N.D.","N/A",IF(V182=0,"N/A",V182/F182))</f>
        <v>N/A</v>
      </c>
      <c r="AE182" s="661"/>
    </row>
    <row r="183" customFormat="false" ht="12.75" hidden="false" customHeight="true" outlineLevel="0" collapsed="false">
      <c r="A183" s="743"/>
      <c r="B183" s="741" t="s">
        <v>692</v>
      </c>
      <c r="C183" s="742" t="s">
        <v>157</v>
      </c>
      <c r="D183" s="742"/>
      <c r="E183" s="690"/>
      <c r="F183" s="736" t="n">
        <v>19170</v>
      </c>
      <c r="G183" s="658" t="n">
        <v>220</v>
      </c>
      <c r="H183" s="737" t="n">
        <v>300</v>
      </c>
      <c r="I183" s="658" t="n">
        <v>300</v>
      </c>
      <c r="J183" s="738"/>
      <c r="K183" s="739"/>
      <c r="L183" s="739"/>
      <c r="M183" s="739"/>
      <c r="N183" s="658"/>
      <c r="O183" s="658" t="n">
        <v>239</v>
      </c>
      <c r="P183" s="740" t="s">
        <v>273</v>
      </c>
      <c r="Q183" s="740" t="n">
        <v>52</v>
      </c>
      <c r="R183" s="740"/>
      <c r="S183" s="740"/>
      <c r="T183" s="740"/>
      <c r="U183" s="740"/>
      <c r="V183" s="658" t="n">
        <f aca="false">IF(D183="V",SUM(O183:U183),U183)</f>
        <v>0</v>
      </c>
      <c r="W183" s="659" t="n">
        <f aca="false">IF(G183="N.D.","N/A",IF(G183=0,"N/A",O183/G183))</f>
        <v>1.08636363636364</v>
      </c>
      <c r="X183" s="659" t="s">
        <v>406</v>
      </c>
      <c r="Y183" s="659" t="n">
        <f aca="false">IF(I183="N.D.","N/A",IF(I183=0,"N/A",Q183/I183))</f>
        <v>0.173333333333333</v>
      </c>
      <c r="Z183" s="659" t="str">
        <f aca="false">IF(J183="N.D.","N/A",IF(J183=0,"N/A",R183/J183))</f>
        <v>N/A</v>
      </c>
      <c r="AA183" s="659" t="str">
        <f aca="false">IF(K183="N.D.","N/A",IF(K183=0,"N/A",S183/K183))</f>
        <v>N/A</v>
      </c>
      <c r="AB183" s="659" t="str">
        <f aca="false">IF(L183="N.D.","N/A",IF(L183=0,"N/A",T183/L183))</f>
        <v>N/A</v>
      </c>
      <c r="AC183" s="659" t="str">
        <f aca="false">IF(M183="N.D.","N/A",IF(M183=0,"N/A",U183/M183))</f>
        <v>N/A</v>
      </c>
      <c r="AD183" s="660" t="str">
        <f aca="false">IF(V183="N.D.","N/A",IF(V183=0,"N/A",V183/F183))</f>
        <v>N/A</v>
      </c>
      <c r="AE183" s="661"/>
    </row>
    <row r="184" customFormat="false" ht="12.75" hidden="false" customHeight="false" outlineLevel="0" collapsed="false">
      <c r="A184" s="743"/>
      <c r="B184" s="741"/>
      <c r="C184" s="742" t="s">
        <v>159</v>
      </c>
      <c r="D184" s="742"/>
      <c r="E184" s="690"/>
      <c r="F184" s="736" t="n">
        <v>9416</v>
      </c>
      <c r="G184" s="658" t="n">
        <v>66</v>
      </c>
      <c r="H184" s="737" t="n">
        <v>100</v>
      </c>
      <c r="I184" s="658" t="n">
        <v>100</v>
      </c>
      <c r="J184" s="738"/>
      <c r="K184" s="739"/>
      <c r="L184" s="739"/>
      <c r="M184" s="739"/>
      <c r="N184" s="658"/>
      <c r="O184" s="658" t="n">
        <v>103</v>
      </c>
      <c r="P184" s="740" t="s">
        <v>273</v>
      </c>
      <c r="Q184" s="740" t="n">
        <v>10</v>
      </c>
      <c r="R184" s="740"/>
      <c r="S184" s="740"/>
      <c r="T184" s="740"/>
      <c r="U184" s="740"/>
      <c r="V184" s="658" t="n">
        <f aca="false">IF(D184="V",SUM(O184:U184),U184)</f>
        <v>0</v>
      </c>
      <c r="W184" s="659" t="n">
        <f aca="false">IF(G184="N.D.","N/A",IF(G184=0,"N/A",O184/G184))</f>
        <v>1.56060606060606</v>
      </c>
      <c r="X184" s="659" t="s">
        <v>406</v>
      </c>
      <c r="Y184" s="659" t="n">
        <f aca="false">IF(I184="N.D.","N/A",IF(I184=0,"N/A",Q184/I184))</f>
        <v>0.1</v>
      </c>
      <c r="Z184" s="659" t="str">
        <f aca="false">IF(J184="N.D.","N/A",IF(J184=0,"N/A",R184/J184))</f>
        <v>N/A</v>
      </c>
      <c r="AA184" s="659" t="str">
        <f aca="false">IF(K184="N.D.","N/A",IF(K184=0,"N/A",S184/K184))</f>
        <v>N/A</v>
      </c>
      <c r="AB184" s="659" t="str">
        <f aca="false">IF(L184="N.D.","N/A",IF(L184=0,"N/A",T184/L184))</f>
        <v>N/A</v>
      </c>
      <c r="AC184" s="659" t="str">
        <f aca="false">IF(M184="N.D.","N/A",IF(M184=0,"N/A",U184/M184))</f>
        <v>N/A</v>
      </c>
      <c r="AD184" s="660" t="str">
        <f aca="false">IF(V184="N.D.","N/A",IF(V184=0,"N/A",V184/F184))</f>
        <v>N/A</v>
      </c>
      <c r="AE184" s="661"/>
    </row>
    <row r="185" customFormat="false" ht="18" hidden="false" customHeight="true" outlineLevel="0" collapsed="false">
      <c r="A185" s="675" t="s">
        <v>693</v>
      </c>
      <c r="B185" s="275" t="s">
        <v>694</v>
      </c>
      <c r="C185" s="636" t="s">
        <v>157</v>
      </c>
      <c r="D185" s="454" t="s">
        <v>375</v>
      </c>
      <c r="E185" s="636"/>
      <c r="F185" s="744" t="n">
        <f aca="false">25*12</f>
        <v>300</v>
      </c>
      <c r="G185" s="744" t="n">
        <v>0</v>
      </c>
      <c r="H185" s="744" t="n">
        <v>12</v>
      </c>
      <c r="I185" s="744" t="n">
        <v>18</v>
      </c>
      <c r="J185" s="744" t="n">
        <f aca="false">18*10</f>
        <v>180</v>
      </c>
      <c r="K185" s="745" t="n">
        <f aca="false">25*3</f>
        <v>75</v>
      </c>
      <c r="L185" s="745" t="n">
        <v>75</v>
      </c>
      <c r="M185" s="745" t="n">
        <v>12</v>
      </c>
      <c r="N185" s="637" t="n">
        <f aca="false">IF(D185="V",SUM(G185:K185),K185)</f>
        <v>285</v>
      </c>
      <c r="O185" s="637" t="n">
        <v>0</v>
      </c>
      <c r="P185" s="637" t="n">
        <v>10</v>
      </c>
      <c r="Q185" s="637" t="n">
        <v>30</v>
      </c>
      <c r="R185" s="637" t="n">
        <v>137</v>
      </c>
      <c r="S185" s="637" t="n">
        <v>180</v>
      </c>
      <c r="T185" s="637" t="n">
        <v>219</v>
      </c>
      <c r="U185" s="637" t="n">
        <v>49</v>
      </c>
      <c r="V185" s="637" t="n">
        <f aca="false">IF(D185="V",SUM(O185:U185),U185)</f>
        <v>625</v>
      </c>
      <c r="W185" s="639" t="str">
        <f aca="false">IF(G185="N.D.","N/A",IF(G185=0,"N/A",O185/G185))</f>
        <v>N/A</v>
      </c>
      <c r="X185" s="639" t="n">
        <f aca="false">IF(H185="N.D.","N/A",IF(H185=0,"N/A",P185/H185))</f>
        <v>0.833333333333333</v>
      </c>
      <c r="Y185" s="639" t="n">
        <f aca="false">IF(I185="N.D.","N/A",IF(I185=0,"N/A",Q185/I185))</f>
        <v>1.66666666666667</v>
      </c>
      <c r="Z185" s="639" t="n">
        <f aca="false">IF(J185="N.D.","N/A",IF(J185=0,"N/A",R185/J185))</f>
        <v>0.761111111111111</v>
      </c>
      <c r="AA185" s="639" t="n">
        <f aca="false">IF(K185="N.D.","N/A",IF(K185=0,"N/A",S185/K185))</f>
        <v>2.4</v>
      </c>
      <c r="AB185" s="639" t="n">
        <f aca="false">IF(L185="N.D.","N/A",IF(L185=0,"N/A",T185/L185))</f>
        <v>2.92</v>
      </c>
      <c r="AC185" s="639" t="n">
        <f aca="false">IF(M185="N.D.","N/A",IF(M185=0,"N/A",U185/M185))</f>
        <v>4.08333333333333</v>
      </c>
      <c r="AD185" s="640" t="n">
        <f aca="false">IF(V185="N.D.","N/A",IF(V185=0,"N/A",V185/F185))</f>
        <v>2.08333333333333</v>
      </c>
      <c r="AE185" s="641"/>
    </row>
    <row r="186" customFormat="false" ht="18" hidden="false" customHeight="true" outlineLevel="0" collapsed="false">
      <c r="A186" s="675"/>
      <c r="B186" s="275"/>
      <c r="C186" s="636" t="s">
        <v>159</v>
      </c>
      <c r="D186" s="454" t="s">
        <v>375</v>
      </c>
      <c r="E186" s="636"/>
      <c r="F186" s="744" t="n">
        <f aca="false">4*12</f>
        <v>48</v>
      </c>
      <c r="G186" s="744" t="n">
        <v>0</v>
      </c>
      <c r="H186" s="744" t="n">
        <v>3</v>
      </c>
      <c r="I186" s="744" t="n">
        <v>6</v>
      </c>
      <c r="J186" s="744" t="n">
        <f aca="false">2*10</f>
        <v>20</v>
      </c>
      <c r="K186" s="745" t="n">
        <f aca="false">5*3</f>
        <v>15</v>
      </c>
      <c r="L186" s="745" t="n">
        <v>15</v>
      </c>
      <c r="M186" s="745" t="n">
        <v>8</v>
      </c>
      <c r="N186" s="637" t="n">
        <f aca="false">IF(D186="V",SUM(G186:K186),K186)</f>
        <v>44</v>
      </c>
      <c r="O186" s="637" t="n">
        <v>0</v>
      </c>
      <c r="P186" s="637" t="n">
        <v>1</v>
      </c>
      <c r="Q186" s="637" t="n">
        <v>4</v>
      </c>
      <c r="R186" s="637" t="n">
        <v>17</v>
      </c>
      <c r="S186" s="637" t="n">
        <v>28</v>
      </c>
      <c r="T186" s="637" t="n">
        <v>30</v>
      </c>
      <c r="U186" s="637" t="n">
        <v>9</v>
      </c>
      <c r="V186" s="637" t="n">
        <f aca="false">IF(D186="V",SUM(O186:U186),U186)</f>
        <v>89</v>
      </c>
      <c r="W186" s="639" t="str">
        <f aca="false">IF(G186="N.D.","N/A",IF(G186=0,"N/A",O186/G186))</f>
        <v>N/A</v>
      </c>
      <c r="X186" s="639" t="n">
        <f aca="false">IF(H186="N.D.","N/A",IF(H186=0,"N/A",P186/H186))</f>
        <v>0.333333333333333</v>
      </c>
      <c r="Y186" s="639" t="n">
        <f aca="false">IF(I186="N.D.","N/A",IF(I186=0,"N/A",Q186/I186))</f>
        <v>0.666666666666667</v>
      </c>
      <c r="Z186" s="639" t="n">
        <f aca="false">IF(J186="N.D.","N/A",IF(J186=0,"N/A",R186/J186))</f>
        <v>0.85</v>
      </c>
      <c r="AA186" s="639" t="n">
        <f aca="false">IF(K186="N.D.","N/A",IF(K186=0,"N/A",S186/K186))</f>
        <v>1.86666666666667</v>
      </c>
      <c r="AB186" s="639" t="n">
        <f aca="false">IF(L186="N.D.","N/A",IF(L186=0,"N/A",T186/L186))</f>
        <v>2</v>
      </c>
      <c r="AC186" s="639" t="n">
        <f aca="false">IF(M186="N.D.","N/A",IF(M186=0,"N/A",U186/M186))</f>
        <v>1.125</v>
      </c>
      <c r="AD186" s="640" t="n">
        <f aca="false">IF(V186="N.D.","N/A",IF(V186=0,"N/A",V186/F186))</f>
        <v>1.85416666666667</v>
      </c>
      <c r="AE186" s="641"/>
    </row>
    <row r="187" customFormat="false" ht="18" hidden="false" customHeight="true" outlineLevel="0" collapsed="false">
      <c r="A187" s="675"/>
      <c r="B187" s="275" t="s">
        <v>695</v>
      </c>
      <c r="C187" s="636" t="s">
        <v>157</v>
      </c>
      <c r="D187" s="454" t="s">
        <v>375</v>
      </c>
      <c r="E187" s="636"/>
      <c r="F187" s="637" t="n">
        <v>10</v>
      </c>
      <c r="G187" s="637" t="n">
        <v>1</v>
      </c>
      <c r="H187" s="637" t="n">
        <v>3</v>
      </c>
      <c r="I187" s="637" t="n">
        <v>5</v>
      </c>
      <c r="J187" s="637" t="n">
        <v>5</v>
      </c>
      <c r="K187" s="638" t="n">
        <v>10</v>
      </c>
      <c r="L187" s="638" t="n">
        <v>10</v>
      </c>
      <c r="M187" s="638" t="n">
        <v>0</v>
      </c>
      <c r="N187" s="637" t="n">
        <f aca="false">IF(D187="V",SUM(G187:K187),K187)</f>
        <v>24</v>
      </c>
      <c r="O187" s="637" t="n">
        <v>0</v>
      </c>
      <c r="P187" s="637" t="n">
        <v>0</v>
      </c>
      <c r="Q187" s="637" t="n">
        <v>1</v>
      </c>
      <c r="R187" s="637" t="n">
        <v>0</v>
      </c>
      <c r="S187" s="637" t="n">
        <v>0</v>
      </c>
      <c r="T187" s="637" t="n">
        <v>0</v>
      </c>
      <c r="U187" s="637" t="n">
        <v>0</v>
      </c>
      <c r="V187" s="637" t="n">
        <f aca="false">IF(D187="V",SUM(O187:U187),U187)</f>
        <v>1</v>
      </c>
      <c r="W187" s="639" t="n">
        <f aca="false">IF(G187="N.D.","N/A",IF(G187=0,"N/A",O187/G187))</f>
        <v>0</v>
      </c>
      <c r="X187" s="639" t="n">
        <f aca="false">IF(H187="N.D.","N/A",IF(H187=0,"N/A",P187/H187))</f>
        <v>0</v>
      </c>
      <c r="Y187" s="639" t="n">
        <f aca="false">IF(I187="N.D.","N/A",IF(I187=0,"N/A",Q187/I187))</f>
        <v>0.2</v>
      </c>
      <c r="Z187" s="639" t="n">
        <f aca="false">IF(J187="N.D.","N/A",IF(J187=0,"N/A",R187/J187))</f>
        <v>0</v>
      </c>
      <c r="AA187" s="639" t="n">
        <f aca="false">IF(K187="N.D.","N/A",IF(K187=0,"N/A",S187/K187))</f>
        <v>0</v>
      </c>
      <c r="AB187" s="639" t="n">
        <f aca="false">IF(L187="N.D.","N/A",IF(L187=0,"N/A",T187/L187))</f>
        <v>0</v>
      </c>
      <c r="AC187" s="639" t="str">
        <f aca="false">IF(M187="N.D.","N/A",IF(M187=0,"N/A",U187/M187))</f>
        <v>N/A</v>
      </c>
      <c r="AD187" s="640" t="n">
        <f aca="false">IF(V187="N.D.","N/A",IF(V187=0,"N/A",V187/F187))</f>
        <v>0.1</v>
      </c>
      <c r="AE187" s="641"/>
    </row>
    <row r="188" customFormat="false" ht="18" hidden="false" customHeight="true" outlineLevel="0" collapsed="false">
      <c r="A188" s="675"/>
      <c r="B188" s="275"/>
      <c r="C188" s="636" t="s">
        <v>159</v>
      </c>
      <c r="D188" s="454" t="s">
        <v>375</v>
      </c>
      <c r="E188" s="636"/>
      <c r="F188" s="637" t="n">
        <v>5</v>
      </c>
      <c r="G188" s="637" t="n">
        <v>0</v>
      </c>
      <c r="H188" s="637" t="n">
        <v>1</v>
      </c>
      <c r="I188" s="637" t="n">
        <v>2</v>
      </c>
      <c r="J188" s="637" t="n">
        <v>2</v>
      </c>
      <c r="K188" s="638" t="n">
        <v>5</v>
      </c>
      <c r="L188" s="638" t="n">
        <v>5</v>
      </c>
      <c r="M188" s="638" t="n">
        <v>0</v>
      </c>
      <c r="N188" s="637" t="n">
        <f aca="false">IF(D188="V",SUM(G188:K188),K188)</f>
        <v>10</v>
      </c>
      <c r="O188" s="637" t="n">
        <v>0</v>
      </c>
      <c r="P188" s="637" t="n">
        <v>0</v>
      </c>
      <c r="Q188" s="637" t="n">
        <v>4</v>
      </c>
      <c r="R188" s="637" t="n">
        <v>0</v>
      </c>
      <c r="S188" s="637" t="n">
        <v>0</v>
      </c>
      <c r="T188" s="637" t="n">
        <v>0</v>
      </c>
      <c r="U188" s="637" t="n">
        <v>0</v>
      </c>
      <c r="V188" s="637" t="n">
        <f aca="false">IF(D188="V",SUM(O188:U188),U188)</f>
        <v>4</v>
      </c>
      <c r="W188" s="639" t="str">
        <f aca="false">IF(G188="N.D.","N/A",IF(G188=0,"N/A",O188/G188))</f>
        <v>N/A</v>
      </c>
      <c r="X188" s="639" t="n">
        <f aca="false">IF(H188="N.D.","N/A",IF(H188=0,"N/A",P188/H188))</f>
        <v>0</v>
      </c>
      <c r="Y188" s="639" t="n">
        <f aca="false">IF(I188="N.D.","N/A",IF(I188=0,"N/A",Q188/I188))</f>
        <v>2</v>
      </c>
      <c r="Z188" s="639" t="n">
        <f aca="false">IF(J188="N.D.","N/A",IF(J188=0,"N/A",R188/J188))</f>
        <v>0</v>
      </c>
      <c r="AA188" s="639" t="n">
        <f aca="false">IF(K188="N.D.","N/A",IF(K188=0,"N/A",S188/K188))</f>
        <v>0</v>
      </c>
      <c r="AB188" s="639" t="n">
        <f aca="false">IF(L188="N.D.","N/A",IF(L188=0,"N/A",T188/L188))</f>
        <v>0</v>
      </c>
      <c r="AC188" s="639" t="str">
        <f aca="false">IF(M188="N.D.","N/A",IF(M188=0,"N/A",U188/M188))</f>
        <v>N/A</v>
      </c>
      <c r="AD188" s="640" t="n">
        <f aca="false">IF(V188="N.D.","N/A",IF(V188=0,"N/A",V188/F188))</f>
        <v>0.8</v>
      </c>
      <c r="AE188" s="641"/>
    </row>
    <row r="189" customFormat="false" ht="12.75" hidden="false" customHeight="true" outlineLevel="0" collapsed="false">
      <c r="A189" s="635" t="s">
        <v>696</v>
      </c>
      <c r="B189" s="453" t="s">
        <v>697</v>
      </c>
      <c r="C189" s="636" t="s">
        <v>157</v>
      </c>
      <c r="D189" s="454" t="s">
        <v>375</v>
      </c>
      <c r="E189" s="636"/>
      <c r="F189" s="637" t="n">
        <v>46</v>
      </c>
      <c r="G189" s="637" t="n">
        <v>4</v>
      </c>
      <c r="H189" s="637" t="n">
        <v>15</v>
      </c>
      <c r="I189" s="637" t="n">
        <v>33</v>
      </c>
      <c r="J189" s="637" t="n">
        <v>12</v>
      </c>
      <c r="K189" s="638" t="n">
        <v>324</v>
      </c>
      <c r="L189" s="638" t="n">
        <v>210</v>
      </c>
      <c r="M189" s="638" t="n">
        <v>80</v>
      </c>
      <c r="N189" s="637" t="n">
        <f aca="false">IF(D189="V",SUM(G189:K189),K189)</f>
        <v>388</v>
      </c>
      <c r="O189" s="637" t="n">
        <v>5</v>
      </c>
      <c r="P189" s="637" t="n">
        <v>30</v>
      </c>
      <c r="Q189" s="637" t="n">
        <v>93</v>
      </c>
      <c r="R189" s="637" t="n">
        <v>25</v>
      </c>
      <c r="S189" s="637" t="n">
        <v>161</v>
      </c>
      <c r="T189" s="637" t="n">
        <v>225</v>
      </c>
      <c r="U189" s="637" t="n">
        <v>47</v>
      </c>
      <c r="V189" s="637" t="n">
        <f aca="false">IF(D189="V",SUM(O189:U189),U189)</f>
        <v>586</v>
      </c>
      <c r="W189" s="639" t="n">
        <f aca="false">IF(G189="N.D.","N/A",IF(G189=0,"N/A",O189/G189))</f>
        <v>1.25</v>
      </c>
      <c r="X189" s="639" t="n">
        <f aca="false">IF(H189="N.D.","N/A",IF(H189=0,"N/A",P189/H189))</f>
        <v>2</v>
      </c>
      <c r="Y189" s="639" t="n">
        <f aca="false">IF(I189="N.D.","N/A",IF(I189=0,"N/A",Q189/I189))</f>
        <v>2.81818181818182</v>
      </c>
      <c r="Z189" s="639" t="n">
        <f aca="false">IF(J189="N.D.","N/A",IF(J189=0,"N/A",R189/J189))</f>
        <v>2.08333333333333</v>
      </c>
      <c r="AA189" s="639" t="n">
        <f aca="false">IF(K189="N.D.","N/A",IF(K189=0,"N/A",S189/K189))</f>
        <v>0.496913580246914</v>
      </c>
      <c r="AB189" s="639" t="n">
        <f aca="false">IF(L189="N.D.","N/A",IF(L189=0,"N/A",T189/L189))</f>
        <v>1.07142857142857</v>
      </c>
      <c r="AC189" s="639" t="n">
        <f aca="false">IF(M189="N.D.","N/A",IF(M189=0,"N/A",U189/M189))</f>
        <v>0.5875</v>
      </c>
      <c r="AD189" s="640" t="n">
        <f aca="false">IF(V189="N.D.","N/A",IF(V189=0,"N/A",V189/F189))</f>
        <v>12.7391304347826</v>
      </c>
      <c r="AE189" s="641"/>
    </row>
    <row r="190" customFormat="false" ht="12.75" hidden="false" customHeight="false" outlineLevel="0" collapsed="false">
      <c r="A190" s="635"/>
      <c r="B190" s="453"/>
      <c r="C190" s="636" t="s">
        <v>159</v>
      </c>
      <c r="D190" s="454" t="s">
        <v>375</v>
      </c>
      <c r="E190" s="636"/>
      <c r="F190" s="637" t="n">
        <v>30</v>
      </c>
      <c r="G190" s="637" t="n">
        <v>0</v>
      </c>
      <c r="H190" s="637" t="n">
        <v>5</v>
      </c>
      <c r="I190" s="637" t="n">
        <v>11</v>
      </c>
      <c r="J190" s="637" t="n">
        <v>8</v>
      </c>
      <c r="K190" s="638" t="n">
        <v>144</v>
      </c>
      <c r="L190" s="638" t="n">
        <v>90</v>
      </c>
      <c r="M190" s="638" t="n">
        <v>50</v>
      </c>
      <c r="N190" s="637" t="n">
        <f aca="false">IF(D190="V",SUM(G190:K190),K190)</f>
        <v>168</v>
      </c>
      <c r="O190" s="637" t="n">
        <v>0</v>
      </c>
      <c r="P190" s="637" t="n">
        <v>0</v>
      </c>
      <c r="Q190" s="637" t="n">
        <v>26</v>
      </c>
      <c r="R190" s="637" t="n">
        <v>23</v>
      </c>
      <c r="S190" s="637" t="n">
        <v>20</v>
      </c>
      <c r="T190" s="637" t="n">
        <v>2</v>
      </c>
      <c r="U190" s="637" t="n">
        <v>12</v>
      </c>
      <c r="V190" s="637" t="n">
        <f aca="false">IF(D190="V",SUM(O190:U190),U190)</f>
        <v>83</v>
      </c>
      <c r="W190" s="639" t="str">
        <f aca="false">IF(G190="N.D.","N/A",IF(G190=0,"N/A",O190/G190))</f>
        <v>N/A</v>
      </c>
      <c r="X190" s="639" t="n">
        <f aca="false">IF(H190="N.D.","N/A",IF(H190=0,"N/A",P190/H190))</f>
        <v>0</v>
      </c>
      <c r="Y190" s="639" t="n">
        <f aca="false">IF(I190="N.D.","N/A",IF(I190=0,"N/A",Q190/I190))</f>
        <v>2.36363636363636</v>
      </c>
      <c r="Z190" s="639" t="n">
        <f aca="false">IF(J190="N.D.","N/A",IF(J190=0,"N/A",R190/J190))</f>
        <v>2.875</v>
      </c>
      <c r="AA190" s="639" t="n">
        <f aca="false">IF(K190="N.D.","N/A",IF(K190=0,"N/A",S190/K190))</f>
        <v>0.138888888888889</v>
      </c>
      <c r="AB190" s="639" t="n">
        <f aca="false">IF(L190="N.D.","N/A",IF(L190=0,"N/A",T190/L190))</f>
        <v>0.0222222222222222</v>
      </c>
      <c r="AC190" s="639" t="n">
        <f aca="false">IF(M190="N.D.","N/A",IF(M190=0,"N/A",U190/M190))</f>
        <v>0.24</v>
      </c>
      <c r="AD190" s="640" t="n">
        <f aca="false">IF(V190="N.D.","N/A",IF(V190=0,"N/A",V190/F190))</f>
        <v>2.76666666666667</v>
      </c>
      <c r="AE190" s="641"/>
    </row>
    <row r="191" customFormat="false" ht="12.75" hidden="false" customHeight="true" outlineLevel="0" collapsed="false">
      <c r="A191" s="635"/>
      <c r="B191" s="667" t="s">
        <v>698</v>
      </c>
      <c r="C191" s="677" t="s">
        <v>157</v>
      </c>
      <c r="D191" s="657" t="s">
        <v>375</v>
      </c>
      <c r="E191" s="677"/>
      <c r="F191" s="658" t="n">
        <v>8007</v>
      </c>
      <c r="G191" s="658" t="n">
        <v>56</v>
      </c>
      <c r="H191" s="658" t="n">
        <v>280</v>
      </c>
      <c r="I191" s="658" t="n">
        <v>1360</v>
      </c>
      <c r="J191" s="658" t="n">
        <v>2293</v>
      </c>
      <c r="K191" s="658"/>
      <c r="L191" s="658"/>
      <c r="M191" s="658"/>
      <c r="N191" s="658" t="n">
        <f aca="false">IF(D191="V",SUM(G191:K191),K191)</f>
        <v>3989</v>
      </c>
      <c r="O191" s="658" t="n">
        <v>140</v>
      </c>
      <c r="P191" s="658" t="n">
        <v>410</v>
      </c>
      <c r="Q191" s="658" t="n">
        <v>532</v>
      </c>
      <c r="R191" s="658"/>
      <c r="S191" s="658"/>
      <c r="T191" s="658"/>
      <c r="U191" s="658"/>
      <c r="V191" s="658" t="n">
        <f aca="false">IF(D191="V",SUM(O191:U191),U191)</f>
        <v>1082</v>
      </c>
      <c r="W191" s="659" t="n">
        <f aca="false">IF(G191="N.D.","N/A",IF(G191=0,"N/A",O191/G191))</f>
        <v>2.5</v>
      </c>
      <c r="X191" s="659" t="n">
        <f aca="false">IF(H191="N.D.","N/A",IF(H191=0,"N/A",P191/H191))</f>
        <v>1.46428571428571</v>
      </c>
      <c r="Y191" s="659" t="n">
        <f aca="false">IF(I191="N.D.","N/A",IF(I191=0,"N/A",Q191/I191))</f>
        <v>0.391176470588235</v>
      </c>
      <c r="Z191" s="659" t="n">
        <f aca="false">IF(J191="N.D.","N/A",IF(J191=0,"N/A",R191/J191))</f>
        <v>0</v>
      </c>
      <c r="AA191" s="659" t="str">
        <f aca="false">IF(K191="N.D.","N/A",IF(K191=0,"N/A",S191/K191))</f>
        <v>N/A</v>
      </c>
      <c r="AB191" s="659" t="str">
        <f aca="false">IF(L191="N.D.","N/A",IF(L191=0,"N/A",T191/L191))</f>
        <v>N/A</v>
      </c>
      <c r="AC191" s="659" t="str">
        <f aca="false">IF(M191="N.D.","N/A",IF(M191=0,"N/A",U191/M191))</f>
        <v>N/A</v>
      </c>
      <c r="AD191" s="660" t="n">
        <f aca="false">IF(V191="N.D.","N/A",IF(V191=0,"N/A",V191/F191))</f>
        <v>0.135131759710254</v>
      </c>
      <c r="AE191" s="641"/>
    </row>
    <row r="192" customFormat="false" ht="12.75" hidden="false" customHeight="false" outlineLevel="0" collapsed="false">
      <c r="A192" s="635"/>
      <c r="B192" s="667"/>
      <c r="C192" s="677" t="s">
        <v>159</v>
      </c>
      <c r="D192" s="657" t="s">
        <v>375</v>
      </c>
      <c r="E192" s="677"/>
      <c r="F192" s="658" t="n">
        <v>5337</v>
      </c>
      <c r="G192" s="658" t="n">
        <v>24</v>
      </c>
      <c r="H192" s="658" t="n">
        <v>120</v>
      </c>
      <c r="I192" s="658" t="n">
        <v>340</v>
      </c>
      <c r="J192" s="658" t="n">
        <v>1529</v>
      </c>
      <c r="K192" s="658"/>
      <c r="L192" s="658"/>
      <c r="M192" s="658"/>
      <c r="N192" s="658" t="n">
        <f aca="false">IF(D192="V",SUM(G192:K192),K192)</f>
        <v>2013</v>
      </c>
      <c r="O192" s="658" t="n">
        <v>80</v>
      </c>
      <c r="P192" s="658" t="n">
        <v>176</v>
      </c>
      <c r="Q192" s="658" t="n">
        <v>190</v>
      </c>
      <c r="R192" s="658"/>
      <c r="S192" s="658"/>
      <c r="T192" s="658"/>
      <c r="U192" s="658"/>
      <c r="V192" s="658" t="n">
        <f aca="false">IF(D192="V",SUM(O192:U192),U192)</f>
        <v>446</v>
      </c>
      <c r="W192" s="659" t="n">
        <f aca="false">IF(G192="N.D.","N/A",IF(G192=0,"N/A",O192/G192))</f>
        <v>3.33333333333333</v>
      </c>
      <c r="X192" s="659" t="n">
        <f aca="false">IF(H192="N.D.","N/A",IF(H192=0,"N/A",P192/H192))</f>
        <v>1.46666666666667</v>
      </c>
      <c r="Y192" s="659" t="n">
        <f aca="false">IF(I192="N.D.","N/A",IF(I192=0,"N/A",Q192/I192))</f>
        <v>0.558823529411765</v>
      </c>
      <c r="Z192" s="659" t="n">
        <f aca="false">IF(J192="N.D.","N/A",IF(J192=0,"N/A",R192/J192))</f>
        <v>0</v>
      </c>
      <c r="AA192" s="659" t="str">
        <f aca="false">IF(K192="N.D.","N/A",IF(K192=0,"N/A",S192/K192))</f>
        <v>N/A</v>
      </c>
      <c r="AB192" s="659" t="str">
        <f aca="false">IF(L192="N.D.","N/A",IF(L192=0,"N/A",T192/L192))</f>
        <v>N/A</v>
      </c>
      <c r="AC192" s="659" t="str">
        <f aca="false">IF(M192="N.D.","N/A",IF(M192=0,"N/A",U192/M192))</f>
        <v>N/A</v>
      </c>
      <c r="AD192" s="660" t="n">
        <f aca="false">IF(V192="N.D.","N/A",IF(V192=0,"N/A",V192/F192))</f>
        <v>0.0835675473112235</v>
      </c>
      <c r="AE192" s="641"/>
    </row>
    <row r="193" s="643" customFormat="true" ht="22.5" hidden="false" customHeight="false" outlineLevel="0" collapsed="false">
      <c r="A193" s="635"/>
      <c r="B193" s="642" t="s">
        <v>699</v>
      </c>
      <c r="C193" s="636" t="s">
        <v>155</v>
      </c>
      <c r="D193" s="454" t="s">
        <v>375</v>
      </c>
      <c r="E193" s="636"/>
      <c r="F193" s="637" t="n">
        <f aca="false">+'[3]RIMS 1 nlle vers°'!D122</f>
        <v>28073</v>
      </c>
      <c r="G193" s="637" t="n">
        <f aca="false">+'[3]RIMS 1 nlle vers°'!E122</f>
        <v>150</v>
      </c>
      <c r="H193" s="637" t="n">
        <f aca="false">+'[3]RIMS 1 nlle vers°'!F122</f>
        <v>460</v>
      </c>
      <c r="I193" s="637" t="n">
        <f aca="false">+'[3]RIMS 1 nlle vers°'!G122</f>
        <v>3564</v>
      </c>
      <c r="J193" s="637" t="n">
        <v>3822</v>
      </c>
      <c r="K193" s="638" t="n">
        <v>5830</v>
      </c>
      <c r="L193" s="638" t="n">
        <v>4946</v>
      </c>
      <c r="M193" s="638" t="n">
        <v>11000</v>
      </c>
      <c r="N193" s="637" t="n">
        <f aca="false">IF(D193="V",SUM(G193:K193),K193)</f>
        <v>13826</v>
      </c>
      <c r="O193" s="637" t="n">
        <f aca="false">+'[3]RIMS 1 nlle vers°'!E123</f>
        <v>227</v>
      </c>
      <c r="P193" s="637" t="n">
        <f aca="false">+'[3]RIMS 1 nlle vers°'!F123</f>
        <v>628</v>
      </c>
      <c r="Q193" s="637" t="n">
        <f aca="false">+'[3]RIMS 1 nlle vers°'!G123</f>
        <v>913</v>
      </c>
      <c r="R193" s="637" t="n">
        <v>4307</v>
      </c>
      <c r="S193" s="637" t="n">
        <v>8018</v>
      </c>
      <c r="T193" s="637" t="n">
        <v>14233</v>
      </c>
      <c r="U193" s="637" t="n">
        <v>9164</v>
      </c>
      <c r="V193" s="637" t="n">
        <f aca="false">IF(D193="V",SUM(O193:U193),U193)</f>
        <v>37490</v>
      </c>
      <c r="W193" s="639" t="n">
        <f aca="false">IF(G193="N.D.","N/A",IF(G193=0,"N/A",O193/G193))</f>
        <v>1.51333333333333</v>
      </c>
      <c r="X193" s="639" t="n">
        <f aca="false">IF(H193="N.D.","N/A",IF(H193=0,"N/A",P193/H193))</f>
        <v>1.36521739130435</v>
      </c>
      <c r="Y193" s="639" t="n">
        <f aca="false">IF(I193="N.D.","N/A",IF(I193=0,"N/A",Q193/I193))</f>
        <v>0.256172839506173</v>
      </c>
      <c r="Z193" s="639" t="n">
        <f aca="false">IF(J193="N.D.","N/A",IF(J193=0,"N/A",R193/J193))</f>
        <v>1.1268969126112</v>
      </c>
      <c r="AA193" s="639" t="n">
        <f aca="false">IF(K193="N.D.","N/A",IF(K193=0,"N/A",S193/K193))</f>
        <v>1.37530017152659</v>
      </c>
      <c r="AB193" s="639" t="n">
        <f aca="false">IF(L193="N.D.","N/A",IF(L193=0,"N/A",T193/L193))</f>
        <v>2.87767893247068</v>
      </c>
      <c r="AC193" s="639" t="n">
        <f aca="false">IF(M193="N.D.","N/A",IF(M193=0,"N/A",U193/M193))</f>
        <v>0.833090909090909</v>
      </c>
      <c r="AD193" s="640" t="n">
        <f aca="false">IF(V193="N.D.","N/A",IF(V193=0,"N/A",V193/F193))</f>
        <v>1.33544687065864</v>
      </c>
      <c r="AE193" s="641"/>
    </row>
    <row r="194" s="643" customFormat="true" ht="22.5" hidden="false" customHeight="false" outlineLevel="0" collapsed="false">
      <c r="A194" s="635"/>
      <c r="B194" s="644" t="s">
        <v>700</v>
      </c>
      <c r="C194" s="725" t="s">
        <v>157</v>
      </c>
      <c r="D194" s="725" t="s">
        <v>375</v>
      </c>
      <c r="E194" s="725"/>
      <c r="F194" s="637" t="n">
        <f aca="false">+'[3]RIMS 1 nlle vers°'!D125</f>
        <v>16844</v>
      </c>
      <c r="G194" s="637" t="n">
        <f aca="false">+'[3]RIMS 1 nlle vers°'!E125</f>
        <v>90</v>
      </c>
      <c r="H194" s="637" t="n">
        <f aca="false">+'[3]RIMS 1 nlle vers°'!F125</f>
        <v>276</v>
      </c>
      <c r="I194" s="637" t="n">
        <f aca="false">+'[3]RIMS 1 nlle vers°'!G125</f>
        <v>2139</v>
      </c>
      <c r="J194" s="637" t="n">
        <v>2293.2</v>
      </c>
      <c r="K194" s="638" t="n">
        <v>3498</v>
      </c>
      <c r="L194" s="638" t="n">
        <v>2968</v>
      </c>
      <c r="M194" s="638" t="n">
        <v>6600</v>
      </c>
      <c r="N194" s="637" t="n">
        <f aca="false">IF(D194="V",SUM(G194:K194),K194)</f>
        <v>8296.2</v>
      </c>
      <c r="O194" s="637" t="n">
        <f aca="false">+'[3]RIMS 1 nlle vers°'!E126</f>
        <v>227</v>
      </c>
      <c r="P194" s="637" t="n">
        <f aca="false">+'[3]RIMS 1 nlle vers°'!F126</f>
        <v>450</v>
      </c>
      <c r="Q194" s="637" t="n">
        <f aca="false">+'[3]RIMS 1 nlle vers°'!G126</f>
        <v>683</v>
      </c>
      <c r="R194" s="637" t="n">
        <v>2628</v>
      </c>
      <c r="S194" s="637" t="n">
        <v>4849.04</v>
      </c>
      <c r="T194" s="637" t="n">
        <v>8962</v>
      </c>
      <c r="U194" s="637" t="n">
        <v>5340</v>
      </c>
      <c r="V194" s="637" t="n">
        <f aca="false">IF(D194="V",SUM(O194:U194),U194)</f>
        <v>23139.04</v>
      </c>
      <c r="W194" s="639" t="n">
        <f aca="false">IF(G194="N.D.","N/A",IF(G194=0,"N/A",O194/G194))</f>
        <v>2.52222222222222</v>
      </c>
      <c r="X194" s="639" t="n">
        <f aca="false">IF(H194="N.D.","N/A",IF(H194=0,"N/A",P194/H194))</f>
        <v>1.6304347826087</v>
      </c>
      <c r="Y194" s="639" t="n">
        <f aca="false">IF(I194="N.D.","N/A",IF(I194=0,"N/A",Q194/I194))</f>
        <v>0.319308087891538</v>
      </c>
      <c r="Z194" s="639" t="n">
        <f aca="false">IF(J194="N.D.","N/A",IF(J194=0,"N/A",R194/J194))</f>
        <v>1.14599686028257</v>
      </c>
      <c r="AA194" s="639" t="n">
        <f aca="false">IF(K194="N.D.","N/A",IF(K194=0,"N/A",S194/K194))</f>
        <v>1.38623213264723</v>
      </c>
      <c r="AB194" s="639" t="n">
        <f aca="false">IF(L194="N.D.","N/A",IF(L194=0,"N/A",T194/L194))</f>
        <v>3.01954177897574</v>
      </c>
      <c r="AC194" s="639" t="n">
        <f aca="false">IF(M194="N.D.","N/A",IF(M194=0,"N/A",U194/M194))</f>
        <v>0.809090909090909</v>
      </c>
      <c r="AD194" s="640" t="n">
        <f aca="false">IF(V194="N.D.","N/A",IF(V194=0,"N/A",V194/F194))</f>
        <v>1.37372595582997</v>
      </c>
      <c r="AE194" s="641"/>
    </row>
    <row r="195" s="643" customFormat="true" ht="22.5" hidden="false" customHeight="false" outlineLevel="0" collapsed="false">
      <c r="A195" s="635"/>
      <c r="B195" s="644" t="s">
        <v>701</v>
      </c>
      <c r="C195" s="725" t="s">
        <v>159</v>
      </c>
      <c r="D195" s="725" t="s">
        <v>375</v>
      </c>
      <c r="E195" s="725"/>
      <c r="F195" s="637" t="n">
        <f aca="false">+'[3]RIMS 1 nlle vers°'!D128</f>
        <v>11229</v>
      </c>
      <c r="G195" s="637" t="n">
        <f aca="false">+'[3]RIMS 1 nlle vers°'!E128</f>
        <v>60</v>
      </c>
      <c r="H195" s="637" t="n">
        <f aca="false">+'[3]RIMS 1 nlle vers°'!F128</f>
        <v>184</v>
      </c>
      <c r="I195" s="637" t="n">
        <f aca="false">+'[3]RIMS 1 nlle vers°'!G128</f>
        <v>1425</v>
      </c>
      <c r="J195" s="637" t="n">
        <v>1528.8</v>
      </c>
      <c r="K195" s="638" t="n">
        <v>2332</v>
      </c>
      <c r="L195" s="638" t="n">
        <v>1978</v>
      </c>
      <c r="M195" s="638" t="n">
        <v>4400</v>
      </c>
      <c r="N195" s="637" t="n">
        <f aca="false">IF(D195="V",SUM(G195:K195),K195)</f>
        <v>5529.8</v>
      </c>
      <c r="O195" s="637" t="n">
        <f aca="false">+'[3]RIMS 1 nlle vers°'!E129</f>
        <v>0</v>
      </c>
      <c r="P195" s="637" t="n">
        <f aca="false">+'[3]RIMS 1 nlle vers°'!F129</f>
        <v>178</v>
      </c>
      <c r="Q195" s="637" t="n">
        <f aca="false">+'[3]RIMS 1 nlle vers°'!G129</f>
        <v>230</v>
      </c>
      <c r="R195" s="637" t="n">
        <v>1679</v>
      </c>
      <c r="S195" s="637" t="n">
        <v>3168.96</v>
      </c>
      <c r="T195" s="637" t="n">
        <v>5362</v>
      </c>
      <c r="U195" s="637" t="n">
        <v>3725</v>
      </c>
      <c r="V195" s="637" t="n">
        <f aca="false">IF(D195="V",SUM(O195:U195),U195)</f>
        <v>14342.96</v>
      </c>
      <c r="W195" s="639" t="n">
        <f aca="false">IF(G195="N.D.","N/A",IF(G195=0,"N/A",O195/G195))</f>
        <v>0</v>
      </c>
      <c r="X195" s="639" t="n">
        <f aca="false">IF(H195="N.D.","N/A",IF(H195=0,"N/A",P195/H195))</f>
        <v>0.967391304347826</v>
      </c>
      <c r="Y195" s="639" t="n">
        <f aca="false">IF(I195="N.D.","N/A",IF(I195=0,"N/A",Q195/I195))</f>
        <v>0.16140350877193</v>
      </c>
      <c r="Z195" s="639" t="n">
        <f aca="false">IF(J195="N.D.","N/A",IF(J195=0,"N/A",R195/J195))</f>
        <v>1.09824699110413</v>
      </c>
      <c r="AA195" s="639" t="n">
        <f aca="false">IF(K195="N.D.","N/A",IF(K195=0,"N/A",S195/K195))</f>
        <v>1.35890222984563</v>
      </c>
      <c r="AB195" s="639" t="n">
        <f aca="false">IF(L195="N.D.","N/A",IF(L195=0,"N/A",T195/L195))</f>
        <v>2.7108190091001</v>
      </c>
      <c r="AC195" s="639" t="n">
        <f aca="false">IF(M195="N.D.","N/A",IF(M195=0,"N/A",U195/M195))</f>
        <v>0.846590909090909</v>
      </c>
      <c r="AD195" s="640" t="n">
        <f aca="false">IF(V195="N.D.","N/A",IF(V195=0,"N/A",V195/F195))</f>
        <v>1.27731409742631</v>
      </c>
      <c r="AE195" s="641"/>
    </row>
    <row r="196" customFormat="false" ht="12.75" hidden="false" customHeight="true" outlineLevel="0" collapsed="false">
      <c r="A196" s="635"/>
      <c r="B196" s="453" t="s">
        <v>702</v>
      </c>
      <c r="C196" s="636" t="s">
        <v>703</v>
      </c>
      <c r="D196" s="454" t="s">
        <v>375</v>
      </c>
      <c r="E196" s="636"/>
      <c r="F196" s="637" t="n">
        <v>114</v>
      </c>
      <c r="G196" s="637" t="s">
        <v>273</v>
      </c>
      <c r="H196" s="637" t="s">
        <v>273</v>
      </c>
      <c r="I196" s="637" t="s">
        <v>273</v>
      </c>
      <c r="J196" s="637" t="n">
        <v>27</v>
      </c>
      <c r="K196" s="638" t="n">
        <v>30</v>
      </c>
      <c r="L196" s="638" t="n">
        <v>15</v>
      </c>
      <c r="M196" s="638" t="n">
        <v>5</v>
      </c>
      <c r="N196" s="637" t="n">
        <f aca="false">IF(D196="V",SUM(G196:K196),K196)</f>
        <v>57</v>
      </c>
      <c r="O196" s="637" t="s">
        <v>273</v>
      </c>
      <c r="P196" s="637" t="s">
        <v>273</v>
      </c>
      <c r="Q196" s="637" t="s">
        <v>273</v>
      </c>
      <c r="R196" s="637" t="n">
        <v>11</v>
      </c>
      <c r="S196" s="637" t="n">
        <v>9</v>
      </c>
      <c r="T196" s="637" t="n">
        <v>13</v>
      </c>
      <c r="U196" s="637" t="n">
        <v>1</v>
      </c>
      <c r="V196" s="637" t="n">
        <f aca="false">IF(D196="V",SUM(O196:U196),U196)</f>
        <v>34</v>
      </c>
      <c r="W196" s="639" t="str">
        <f aca="false">IF(G196="N.D.","N/A",IF(G196=0,"N/A",O196/G196))</f>
        <v>N/A</v>
      </c>
      <c r="X196" s="639" t="str">
        <f aca="false">IF(H196="N.D.","N/A",IF(H196=0,"N/A",P196/H196))</f>
        <v>N/A</v>
      </c>
      <c r="Y196" s="639" t="str">
        <f aca="false">IF(I196="N.D.","N/A",IF(I196=0,"N/A",Q196/I196))</f>
        <v>N/A</v>
      </c>
      <c r="Z196" s="639" t="n">
        <f aca="false">IF(J196="N.D.","N/A",IF(J196=0,"N/A",R196/J196))</f>
        <v>0.407407407407407</v>
      </c>
      <c r="AA196" s="639" t="n">
        <f aca="false">IF(K196="N.D.","N/A",IF(K196=0,"N/A",S196/K196))</f>
        <v>0.3</v>
      </c>
      <c r="AB196" s="639" t="n">
        <f aca="false">IF(L196="N.D.","N/A",IF(L196=0,"N/A",T196/L196))</f>
        <v>0.866666666666667</v>
      </c>
      <c r="AC196" s="639" t="n">
        <f aca="false">IF(M196="N.D.","N/A",IF(M196=0,"N/A",U196/M196))</f>
        <v>0.2</v>
      </c>
      <c r="AD196" s="640" t="n">
        <f aca="false">IF(V196="N.D.","N/A",IF(V196=0,"N/A",V196/F196))</f>
        <v>0.298245614035088</v>
      </c>
      <c r="AE196" s="641"/>
    </row>
    <row r="197" customFormat="false" ht="12.75" hidden="false" customHeight="false" outlineLevel="0" collapsed="false">
      <c r="A197" s="635"/>
      <c r="B197" s="453"/>
      <c r="C197" s="636" t="s">
        <v>704</v>
      </c>
      <c r="D197" s="454" t="s">
        <v>375</v>
      </c>
      <c r="E197" s="636"/>
      <c r="F197" s="637" t="n">
        <v>38</v>
      </c>
      <c r="G197" s="637" t="s">
        <v>273</v>
      </c>
      <c r="H197" s="637" t="s">
        <v>273</v>
      </c>
      <c r="I197" s="637" t="s">
        <v>273</v>
      </c>
      <c r="J197" s="637" t="n">
        <v>9</v>
      </c>
      <c r="K197" s="638" t="n">
        <v>10</v>
      </c>
      <c r="L197" s="638" t="n">
        <v>5</v>
      </c>
      <c r="M197" s="638" t="n">
        <v>2</v>
      </c>
      <c r="N197" s="637" t="n">
        <f aca="false">IF(D197="V",SUM(G197:K197),K197)</f>
        <v>19</v>
      </c>
      <c r="O197" s="637" t="s">
        <v>273</v>
      </c>
      <c r="P197" s="637" t="s">
        <v>273</v>
      </c>
      <c r="Q197" s="637" t="s">
        <v>273</v>
      </c>
      <c r="R197" s="637" t="n">
        <v>2</v>
      </c>
      <c r="S197" s="637" t="n">
        <v>18</v>
      </c>
      <c r="T197" s="637" t="n">
        <v>1</v>
      </c>
      <c r="U197" s="637" t="n">
        <v>2</v>
      </c>
      <c r="V197" s="637" t="n">
        <f aca="false">IF(D197="V",SUM(O197:U197),U197)</f>
        <v>23</v>
      </c>
      <c r="W197" s="639" t="str">
        <f aca="false">IF(G197="N.D.","N/A",IF(G197=0,"N/A",O197/G197))</f>
        <v>N/A</v>
      </c>
      <c r="X197" s="639" t="str">
        <f aca="false">IF(H197="N.D.","N/A",IF(H197=0,"N/A",P197/H197))</f>
        <v>N/A</v>
      </c>
      <c r="Y197" s="639" t="str">
        <f aca="false">IF(I197="N.D.","N/A",IF(I197=0,"N/A",Q197/I197))</f>
        <v>N/A</v>
      </c>
      <c r="Z197" s="639" t="n">
        <f aca="false">IF(J197="N.D.","N/A",IF(J197=0,"N/A",R197/J197))</f>
        <v>0.222222222222222</v>
      </c>
      <c r="AA197" s="639" t="n">
        <f aca="false">IF(K197="N.D.","N/A",IF(K197=0,"N/A",S197/K197))</f>
        <v>1.8</v>
      </c>
      <c r="AB197" s="639" t="n">
        <f aca="false">IF(L197="N.D.","N/A",IF(L197=0,"N/A",T197/L197))</f>
        <v>0.2</v>
      </c>
      <c r="AC197" s="639" t="n">
        <f aca="false">IF(M197="N.D.","N/A",IF(M197=0,"N/A",U197/M197))</f>
        <v>1</v>
      </c>
      <c r="AD197" s="640" t="n">
        <f aca="false">IF(V197="N.D.","N/A",IF(V197=0,"N/A",V197/F197))</f>
        <v>0.605263157894737</v>
      </c>
      <c r="AE197" s="641"/>
    </row>
    <row r="198" customFormat="false" ht="12.75" hidden="false" customHeight="false" outlineLevel="0" collapsed="false">
      <c r="A198" s="678" t="s">
        <v>705</v>
      </c>
      <c r="B198" s="746"/>
      <c r="C198" s="747"/>
      <c r="D198" s="748"/>
      <c r="E198" s="747"/>
      <c r="F198" s="749"/>
      <c r="G198" s="749"/>
      <c r="H198" s="749"/>
      <c r="I198" s="749"/>
      <c r="J198" s="749"/>
      <c r="K198" s="749"/>
      <c r="L198" s="749"/>
      <c r="M198" s="749"/>
      <c r="N198" s="749"/>
      <c r="O198" s="749"/>
      <c r="P198" s="749"/>
      <c r="Q198" s="750"/>
      <c r="R198" s="749"/>
      <c r="S198" s="749"/>
      <c r="T198" s="749"/>
      <c r="U198" s="749"/>
      <c r="V198" s="749"/>
      <c r="W198" s="751"/>
      <c r="X198" s="751"/>
      <c r="Y198" s="751"/>
      <c r="Z198" s="751"/>
      <c r="AA198" s="751"/>
      <c r="AB198" s="751"/>
      <c r="AC198" s="751"/>
      <c r="AD198" s="752"/>
      <c r="AE198" s="753"/>
    </row>
    <row r="199" s="707" customFormat="true" ht="22.5" hidden="false" customHeight="true" outlineLevel="0" collapsed="false">
      <c r="A199" s="635" t="s">
        <v>706</v>
      </c>
      <c r="B199" s="667" t="s">
        <v>707</v>
      </c>
      <c r="C199" s="656" t="s">
        <v>708</v>
      </c>
      <c r="D199" s="657"/>
      <c r="E199" s="754"/>
      <c r="F199" s="755" t="n">
        <v>26</v>
      </c>
      <c r="G199" s="755" t="n">
        <v>1</v>
      </c>
      <c r="H199" s="755" t="n">
        <v>4</v>
      </c>
      <c r="I199" s="755" t="n">
        <v>8</v>
      </c>
      <c r="J199" s="755"/>
      <c r="K199" s="755"/>
      <c r="L199" s="755"/>
      <c r="M199" s="755"/>
      <c r="N199" s="755"/>
      <c r="O199" s="755" t="n">
        <v>0</v>
      </c>
      <c r="P199" s="755" t="n">
        <v>0.333333333333333</v>
      </c>
      <c r="Q199" s="755" t="n">
        <v>26</v>
      </c>
      <c r="R199" s="755"/>
      <c r="S199" s="755"/>
      <c r="T199" s="755"/>
      <c r="U199" s="755"/>
      <c r="V199" s="755" t="n">
        <f aca="false">IF(D199="V",SUM(O199:U199),U199)</f>
        <v>0</v>
      </c>
      <c r="W199" s="756" t="n">
        <f aca="false">IF(G199="N.D.","N/A",IF(G199=0,"N/A",O199/G199))</f>
        <v>0</v>
      </c>
      <c r="X199" s="756" t="n">
        <f aca="false">IF(H199="N.D.","N/A",IF(H199=0,"N/A",P199/H199))</f>
        <v>0.0833333333333333</v>
      </c>
      <c r="Y199" s="756" t="n">
        <f aca="false">IF(I199="N.D.","N/A",IF(I199=0,"N/A",Q199/I199))</f>
        <v>3.25</v>
      </c>
      <c r="Z199" s="756" t="str">
        <f aca="false">IF(J199="N.D.","N/A",IF(J199=0,"N/A",R199/J199))</f>
        <v>N/A</v>
      </c>
      <c r="AA199" s="756" t="str">
        <f aca="false">IF(K199="N.D.","N/A",IF(K199=0,"N/A",S199/K199))</f>
        <v>N/A</v>
      </c>
      <c r="AB199" s="756" t="str">
        <f aca="false">IF(L199="N.D.","N/A",IF(L199=0,"N/A",T199/L199))</f>
        <v>N/A</v>
      </c>
      <c r="AC199" s="756" t="str">
        <f aca="false">IF(M199="N.D.","N/A",IF(M199=0,"N/A",U199/M199))</f>
        <v>N/A</v>
      </c>
      <c r="AD199" s="757" t="str">
        <f aca="false">IF(V199="N.D.","N/A",IF(V199=0,"N/A",V199/F199))</f>
        <v>N/A</v>
      </c>
      <c r="AE199" s="758"/>
    </row>
    <row r="200" s="707" customFormat="true" ht="12.75" hidden="false" customHeight="true" outlineLevel="0" collapsed="false">
      <c r="A200" s="635"/>
      <c r="B200" s="666" t="s">
        <v>709</v>
      </c>
      <c r="C200" s="656" t="s">
        <v>157</v>
      </c>
      <c r="D200" s="657"/>
      <c r="E200" s="754"/>
      <c r="F200" s="755" t="n">
        <v>202</v>
      </c>
      <c r="G200" s="755" t="n">
        <v>15</v>
      </c>
      <c r="H200" s="755" t="n">
        <v>30</v>
      </c>
      <c r="I200" s="755" t="n">
        <v>40</v>
      </c>
      <c r="J200" s="755"/>
      <c r="K200" s="755"/>
      <c r="L200" s="755"/>
      <c r="M200" s="755"/>
      <c r="N200" s="755"/>
      <c r="O200" s="755" t="n">
        <v>0</v>
      </c>
      <c r="P200" s="755" t="n">
        <v>26</v>
      </c>
      <c r="Q200" s="755" t="n">
        <v>58</v>
      </c>
      <c r="R200" s="755"/>
      <c r="S200" s="755"/>
      <c r="T200" s="755"/>
      <c r="U200" s="755"/>
      <c r="V200" s="755" t="n">
        <f aca="false">IF(D200="V",SUM(O200:U200),U200)</f>
        <v>0</v>
      </c>
      <c r="W200" s="756" t="n">
        <f aca="false">IF(G200="N.D.","N/A",IF(G200=0,"N/A",O200/G200))</f>
        <v>0</v>
      </c>
      <c r="X200" s="756" t="n">
        <f aca="false">IF(H200="N.D.","N/A",IF(H200=0,"N/A",P200/H200))</f>
        <v>0.866666666666667</v>
      </c>
      <c r="Y200" s="756" t="n">
        <f aca="false">IF(I200="N.D.","N/A",IF(I200=0,"N/A",Q200/I200))</f>
        <v>1.45</v>
      </c>
      <c r="Z200" s="756" t="str">
        <f aca="false">IF(J200="N.D.","N/A",IF(J200=0,"N/A",R200/J200))</f>
        <v>N/A</v>
      </c>
      <c r="AA200" s="756" t="str">
        <f aca="false">IF(K200="N.D.","N/A",IF(K200=0,"N/A",S200/K200))</f>
        <v>N/A</v>
      </c>
      <c r="AB200" s="756" t="str">
        <f aca="false">IF(L200="N.D.","N/A",IF(L200=0,"N/A",T200/L200))</f>
        <v>N/A</v>
      </c>
      <c r="AC200" s="756" t="str">
        <f aca="false">IF(M200="N.D.","N/A",IF(M200=0,"N/A",U200/M200))</f>
        <v>N/A</v>
      </c>
      <c r="AD200" s="757" t="str">
        <f aca="false">IF(V200="N.D.","N/A",IF(V200=0,"N/A",V200/F200))</f>
        <v>N/A</v>
      </c>
      <c r="AE200" s="758"/>
    </row>
    <row r="201" s="707" customFormat="true" ht="12.75" hidden="false" customHeight="false" outlineLevel="0" collapsed="false">
      <c r="A201" s="635"/>
      <c r="B201" s="666"/>
      <c r="C201" s="656" t="s">
        <v>159</v>
      </c>
      <c r="D201" s="657"/>
      <c r="E201" s="754"/>
      <c r="F201" s="755" t="n">
        <v>68</v>
      </c>
      <c r="G201" s="755" t="n">
        <v>5</v>
      </c>
      <c r="H201" s="755" t="n">
        <v>10</v>
      </c>
      <c r="I201" s="755" t="n">
        <v>15</v>
      </c>
      <c r="J201" s="755"/>
      <c r="K201" s="755"/>
      <c r="L201" s="755"/>
      <c r="M201" s="755"/>
      <c r="N201" s="755"/>
      <c r="O201" s="755" t="n">
        <v>0</v>
      </c>
      <c r="P201" s="755" t="n">
        <v>7</v>
      </c>
      <c r="Q201" s="755" t="n">
        <v>14</v>
      </c>
      <c r="R201" s="755"/>
      <c r="S201" s="755"/>
      <c r="T201" s="755"/>
      <c r="U201" s="755"/>
      <c r="V201" s="755" t="n">
        <f aca="false">IF(D201="V",SUM(O201:U201),U201)</f>
        <v>0</v>
      </c>
      <c r="W201" s="756" t="n">
        <f aca="false">IF(G201="N.D.","N/A",IF(G201=0,"N/A",O201/G201))</f>
        <v>0</v>
      </c>
      <c r="X201" s="756" t="n">
        <f aca="false">IF(H201="N.D.","N/A",IF(H201=0,"N/A",P201/H201))</f>
        <v>0.7</v>
      </c>
      <c r="Y201" s="756" t="n">
        <f aca="false">IF(I201="N.D.","N/A",IF(I201=0,"N/A",Q201/I201))</f>
        <v>0.933333333333333</v>
      </c>
      <c r="Z201" s="756" t="str">
        <f aca="false">IF(J201="N.D.","N/A",IF(J201=0,"N/A",R201/J201))</f>
        <v>N/A</v>
      </c>
      <c r="AA201" s="756" t="str">
        <f aca="false">IF(K201="N.D.","N/A",IF(K201=0,"N/A",S201/K201))</f>
        <v>N/A</v>
      </c>
      <c r="AB201" s="756" t="str">
        <f aca="false">IF(L201="N.D.","N/A",IF(L201=0,"N/A",T201/L201))</f>
        <v>N/A</v>
      </c>
      <c r="AC201" s="756" t="str">
        <f aca="false">IF(M201="N.D.","N/A",IF(M201=0,"N/A",U201/M201))</f>
        <v>N/A</v>
      </c>
      <c r="AD201" s="757" t="str">
        <f aca="false">IF(V201="N.D.","N/A",IF(V201=0,"N/A",V201/F201))</f>
        <v>N/A</v>
      </c>
      <c r="AE201" s="758"/>
    </row>
    <row r="202" s="707" customFormat="true" ht="45" hidden="false" customHeight="false" outlineLevel="0" collapsed="false">
      <c r="A202" s="635"/>
      <c r="B202" s="667" t="s">
        <v>710</v>
      </c>
      <c r="C202" s="656" t="s">
        <v>711</v>
      </c>
      <c r="D202" s="657"/>
      <c r="E202" s="754"/>
      <c r="F202" s="755" t="n">
        <v>13</v>
      </c>
      <c r="G202" s="755" t="n">
        <v>1</v>
      </c>
      <c r="H202" s="755" t="n">
        <v>4</v>
      </c>
      <c r="I202" s="755" t="n">
        <v>5</v>
      </c>
      <c r="J202" s="755"/>
      <c r="K202" s="755"/>
      <c r="L202" s="755"/>
      <c r="M202" s="755"/>
      <c r="N202" s="755"/>
      <c r="O202" s="755" t="n">
        <v>0</v>
      </c>
      <c r="P202" s="755" t="n">
        <v>6</v>
      </c>
      <c r="Q202" s="755" t="n">
        <v>16</v>
      </c>
      <c r="R202" s="755"/>
      <c r="S202" s="755"/>
      <c r="T202" s="755"/>
      <c r="U202" s="755"/>
      <c r="V202" s="755" t="n">
        <f aca="false">IF(D202="V",SUM(O202:U202),U202)</f>
        <v>0</v>
      </c>
      <c r="W202" s="756" t="n">
        <f aca="false">IF(G202="N.D.","N/A",IF(G202=0,"N/A",O202/G202))</f>
        <v>0</v>
      </c>
      <c r="X202" s="756" t="n">
        <f aca="false">IF(H202="N.D.","N/A",IF(H202=0,"N/A",P202/H202))</f>
        <v>1.5</v>
      </c>
      <c r="Y202" s="756" t="n">
        <f aca="false">IF(I202="N.D.","N/A",IF(I202=0,"N/A",Q202/I202))</f>
        <v>3.2</v>
      </c>
      <c r="Z202" s="756" t="str">
        <f aca="false">IF(J202="N.D.","N/A",IF(J202=0,"N/A",R202/J202))</f>
        <v>N/A</v>
      </c>
      <c r="AA202" s="756" t="str">
        <f aca="false">IF(K202="N.D.","N/A",IF(K202=0,"N/A",S202/K202))</f>
        <v>N/A</v>
      </c>
      <c r="AB202" s="756" t="str">
        <f aca="false">IF(L202="N.D.","N/A",IF(L202=0,"N/A",T202/L202))</f>
        <v>N/A</v>
      </c>
      <c r="AC202" s="756" t="str">
        <f aca="false">IF(M202="N.D.","N/A",IF(M202=0,"N/A",U202/M202))</f>
        <v>N/A</v>
      </c>
      <c r="AD202" s="757" t="str">
        <f aca="false">IF(V202="N.D.","N/A",IF(V202=0,"N/A",V202/F202))</f>
        <v>N/A</v>
      </c>
      <c r="AE202" s="758"/>
    </row>
    <row r="203" s="707" customFormat="true" ht="22.5" hidden="false" customHeight="false" outlineLevel="0" collapsed="false">
      <c r="A203" s="635"/>
      <c r="B203" s="667" t="s">
        <v>712</v>
      </c>
      <c r="C203" s="677" t="s">
        <v>713</v>
      </c>
      <c r="D203" s="657"/>
      <c r="E203" s="754"/>
      <c r="F203" s="755" t="n">
        <v>12</v>
      </c>
      <c r="G203" s="755" t="n">
        <v>1</v>
      </c>
      <c r="H203" s="755" t="n">
        <v>3</v>
      </c>
      <c r="I203" s="755" t="n">
        <v>2</v>
      </c>
      <c r="J203" s="755"/>
      <c r="K203" s="755"/>
      <c r="L203" s="755"/>
      <c r="M203" s="755"/>
      <c r="N203" s="755"/>
      <c r="O203" s="755" t="n">
        <v>0</v>
      </c>
      <c r="P203" s="755" t="n">
        <v>1</v>
      </c>
      <c r="Q203" s="755" t="n">
        <v>2</v>
      </c>
      <c r="R203" s="755"/>
      <c r="S203" s="755"/>
      <c r="T203" s="755"/>
      <c r="U203" s="755"/>
      <c r="V203" s="755" t="n">
        <f aca="false">IF(D203="V",SUM(O203:U203),U203)</f>
        <v>0</v>
      </c>
      <c r="W203" s="756" t="n">
        <f aca="false">IF(G203="N.D.","N/A",IF(G203=0,"N/A",O203/G203))</f>
        <v>0</v>
      </c>
      <c r="X203" s="756" t="n">
        <f aca="false">IF(H203="N.D.","N/A",IF(H203=0,"N/A",P203/H203))</f>
        <v>0.333333333333333</v>
      </c>
      <c r="Y203" s="756" t="n">
        <f aca="false">IF(I203="N.D.","N/A",IF(I203=0,"N/A",Q203/I203))</f>
        <v>1</v>
      </c>
      <c r="Z203" s="756" t="str">
        <f aca="false">IF(J203="N.D.","N/A",IF(J203=0,"N/A",R203/J203))</f>
        <v>N/A</v>
      </c>
      <c r="AA203" s="756" t="str">
        <f aca="false">IF(K203="N.D.","N/A",IF(K203=0,"N/A",S203/K203))</f>
        <v>N/A</v>
      </c>
      <c r="AB203" s="756" t="str">
        <f aca="false">IF(L203="N.D.","N/A",IF(L203=0,"N/A",T203/L203))</f>
        <v>N/A</v>
      </c>
      <c r="AC203" s="756" t="str">
        <f aca="false">IF(M203="N.D.","N/A",IF(M203=0,"N/A",U203/M203))</f>
        <v>N/A</v>
      </c>
      <c r="AD203" s="757" t="str">
        <f aca="false">IF(V203="N.D.","N/A",IF(V203=0,"N/A",V203/F203))</f>
        <v>N/A</v>
      </c>
      <c r="AE203" s="758"/>
    </row>
    <row r="204" s="707" customFormat="true" ht="12.75" hidden="false" customHeight="true" outlineLevel="0" collapsed="false">
      <c r="A204" s="635"/>
      <c r="B204" s="667" t="s">
        <v>714</v>
      </c>
      <c r="C204" s="759" t="s">
        <v>157</v>
      </c>
      <c r="D204" s="760"/>
      <c r="E204" s="754"/>
      <c r="F204" s="755" t="n">
        <v>84</v>
      </c>
      <c r="G204" s="755" t="n">
        <v>15</v>
      </c>
      <c r="H204" s="755" t="n">
        <v>20</v>
      </c>
      <c r="I204" s="755" t="n">
        <v>22</v>
      </c>
      <c r="J204" s="755"/>
      <c r="K204" s="755"/>
      <c r="L204" s="755"/>
      <c r="M204" s="755"/>
      <c r="N204" s="755"/>
      <c r="O204" s="755" t="n">
        <v>5</v>
      </c>
      <c r="P204" s="755" t="n">
        <v>10</v>
      </c>
      <c r="Q204" s="755" t="n">
        <v>16</v>
      </c>
      <c r="R204" s="755"/>
      <c r="S204" s="755"/>
      <c r="T204" s="755"/>
      <c r="U204" s="755"/>
      <c r="V204" s="755" t="n">
        <f aca="false">IF(D204="V",SUM(O204:U204),U204)</f>
        <v>0</v>
      </c>
      <c r="W204" s="756" t="n">
        <f aca="false">IF(G204="N.D.","N/A",IF(G204=0,"N/A",O204/G204))</f>
        <v>0.333333333333333</v>
      </c>
      <c r="X204" s="756" t="n">
        <f aca="false">IF(H204="N.D.","N/A",IF(H204=0,"N/A",P204/H204))</f>
        <v>0.5</v>
      </c>
      <c r="Y204" s="756" t="n">
        <f aca="false">IF(I204="N.D.","N/A",IF(I204=0,"N/A",Q204/I204))</f>
        <v>0.727272727272727</v>
      </c>
      <c r="Z204" s="756" t="str">
        <f aca="false">IF(J204="N.D.","N/A",IF(J204=0,"N/A",R204/J204))</f>
        <v>N/A</v>
      </c>
      <c r="AA204" s="756" t="str">
        <f aca="false">IF(K204="N.D.","N/A",IF(K204=0,"N/A",S204/K204))</f>
        <v>N/A</v>
      </c>
      <c r="AB204" s="756" t="str">
        <f aca="false">IF(L204="N.D.","N/A",IF(L204=0,"N/A",T204/L204))</f>
        <v>N/A</v>
      </c>
      <c r="AC204" s="756" t="str">
        <f aca="false">IF(M204="N.D.","N/A",IF(M204=0,"N/A",U204/M204))</f>
        <v>N/A</v>
      </c>
      <c r="AD204" s="757" t="str">
        <f aca="false">IF(V204="N.D.","N/A",IF(V204=0,"N/A",V204/F204))</f>
        <v>N/A</v>
      </c>
      <c r="AE204" s="758"/>
    </row>
    <row r="205" s="707" customFormat="true" ht="12.75" hidden="false" customHeight="false" outlineLevel="0" collapsed="false">
      <c r="A205" s="635"/>
      <c r="B205" s="667"/>
      <c r="C205" s="759" t="s">
        <v>159</v>
      </c>
      <c r="D205" s="760"/>
      <c r="E205" s="754"/>
      <c r="F205" s="755" t="n">
        <v>24</v>
      </c>
      <c r="G205" s="755" t="n">
        <v>5</v>
      </c>
      <c r="H205" s="755" t="n">
        <v>10</v>
      </c>
      <c r="I205" s="755" t="n">
        <v>8</v>
      </c>
      <c r="J205" s="755"/>
      <c r="K205" s="755"/>
      <c r="L205" s="755"/>
      <c r="M205" s="755"/>
      <c r="N205" s="755"/>
      <c r="O205" s="755" t="n">
        <v>5</v>
      </c>
      <c r="P205" s="755" t="n">
        <v>2</v>
      </c>
      <c r="Q205" s="755" t="n">
        <v>2</v>
      </c>
      <c r="R205" s="755"/>
      <c r="S205" s="755"/>
      <c r="T205" s="755"/>
      <c r="U205" s="755"/>
      <c r="V205" s="755" t="n">
        <f aca="false">IF(D205="V",SUM(O205:U205),U205)</f>
        <v>0</v>
      </c>
      <c r="W205" s="756" t="n">
        <f aca="false">IF(G205="N.D.","N/A",IF(G205=0,"N/A",O205/G205))</f>
        <v>1</v>
      </c>
      <c r="X205" s="756" t="n">
        <f aca="false">IF(H205="N.D.","N/A",IF(H205=0,"N/A",P205/H205))</f>
        <v>0.2</v>
      </c>
      <c r="Y205" s="756" t="n">
        <f aca="false">IF(I205="N.D.","N/A",IF(I205=0,"N/A",Q205/I205))</f>
        <v>0.25</v>
      </c>
      <c r="Z205" s="756" t="str">
        <f aca="false">IF(J205="N.D.","N/A",IF(J205=0,"N/A",R205/J205))</f>
        <v>N/A</v>
      </c>
      <c r="AA205" s="756" t="str">
        <f aca="false">IF(K205="N.D.","N/A",IF(K205=0,"N/A",S205/K205))</f>
        <v>N/A</v>
      </c>
      <c r="AB205" s="756" t="str">
        <f aca="false">IF(L205="N.D.","N/A",IF(L205=0,"N/A",T205/L205))</f>
        <v>N/A</v>
      </c>
      <c r="AC205" s="756" t="str">
        <f aca="false">IF(M205="N.D.","N/A",IF(M205=0,"N/A",U205/M205))</f>
        <v>N/A</v>
      </c>
      <c r="AD205" s="757" t="str">
        <f aca="false">IF(V205="N.D.","N/A",IF(V205=0,"N/A",V205/F205))</f>
        <v>N/A</v>
      </c>
      <c r="AE205" s="758"/>
    </row>
    <row r="206" s="707" customFormat="true" ht="22.5" hidden="false" customHeight="false" outlineLevel="0" collapsed="false">
      <c r="A206" s="635"/>
      <c r="B206" s="667" t="s">
        <v>715</v>
      </c>
      <c r="C206" s="677" t="s">
        <v>716</v>
      </c>
      <c r="D206" s="657"/>
      <c r="E206" s="754"/>
      <c r="F206" s="755" t="n">
        <v>8</v>
      </c>
      <c r="G206" s="755" t="n">
        <v>1</v>
      </c>
      <c r="H206" s="755" t="n">
        <v>60</v>
      </c>
      <c r="I206" s="755" t="n">
        <v>15</v>
      </c>
      <c r="J206" s="755"/>
      <c r="K206" s="755"/>
      <c r="L206" s="755"/>
      <c r="M206" s="755"/>
      <c r="N206" s="755"/>
      <c r="O206" s="755" t="n">
        <v>1</v>
      </c>
      <c r="P206" s="755" t="n">
        <v>30</v>
      </c>
      <c r="Q206" s="755" t="n">
        <v>32</v>
      </c>
      <c r="R206" s="755"/>
      <c r="S206" s="755"/>
      <c r="T206" s="755"/>
      <c r="U206" s="755"/>
      <c r="V206" s="755" t="n">
        <f aca="false">IF(D206="V",SUM(O206:U206),U206)</f>
        <v>0</v>
      </c>
      <c r="W206" s="756" t="n">
        <f aca="false">IF(G206="N.D.","N/A",IF(G206=0,"N/A",O206/G206))</f>
        <v>1</v>
      </c>
      <c r="X206" s="756" t="n">
        <f aca="false">IF(H206="N.D.","N/A",IF(H206=0,"N/A",P206/H206))</f>
        <v>0.5</v>
      </c>
      <c r="Y206" s="756" t="n">
        <f aca="false">IF(I206="N.D.","N/A",IF(I206=0,"N/A",Q206/I206))</f>
        <v>2.13333333333333</v>
      </c>
      <c r="Z206" s="756" t="str">
        <f aca="false">IF(J206="N.D.","N/A",IF(J206=0,"N/A",R206/J206))</f>
        <v>N/A</v>
      </c>
      <c r="AA206" s="756" t="str">
        <f aca="false">IF(K206="N.D.","N/A",IF(K206=0,"N/A",S206/K206))</f>
        <v>N/A</v>
      </c>
      <c r="AB206" s="756" t="str">
        <f aca="false">IF(L206="N.D.","N/A",IF(L206=0,"N/A",T206/L206))</f>
        <v>N/A</v>
      </c>
      <c r="AC206" s="756" t="str">
        <f aca="false">IF(M206="N.D.","N/A",IF(M206=0,"N/A",U206/M206))</f>
        <v>N/A</v>
      </c>
      <c r="AD206" s="757" t="str">
        <f aca="false">IF(V206="N.D.","N/A",IF(V206=0,"N/A",V206/F206))</f>
        <v>N/A</v>
      </c>
      <c r="AE206" s="758"/>
    </row>
    <row r="207" customFormat="false" ht="12.75" hidden="false" customHeight="false" outlineLevel="0" collapsed="false">
      <c r="A207" s="635"/>
      <c r="B207" s="275" t="s">
        <v>717</v>
      </c>
      <c r="C207" s="636" t="s">
        <v>716</v>
      </c>
      <c r="D207" s="454" t="s">
        <v>375</v>
      </c>
      <c r="E207" s="636"/>
      <c r="F207" s="637" t="n">
        <v>11</v>
      </c>
      <c r="G207" s="637" t="n">
        <v>1</v>
      </c>
      <c r="H207" s="637" t="n">
        <v>4</v>
      </c>
      <c r="I207" s="637" t="n">
        <v>5</v>
      </c>
      <c r="J207" s="637" t="n">
        <v>4</v>
      </c>
      <c r="K207" s="638" t="n">
        <v>2</v>
      </c>
      <c r="L207" s="638" t="n">
        <v>2</v>
      </c>
      <c r="M207" s="638" t="n">
        <v>0</v>
      </c>
      <c r="N207" s="637" t="n">
        <f aca="false">IF(D207="V",SUM(G207:K207),K207)</f>
        <v>16</v>
      </c>
      <c r="O207" s="637" t="n">
        <v>0</v>
      </c>
      <c r="P207" s="637" t="n">
        <v>6</v>
      </c>
      <c r="Q207" s="637" t="n">
        <v>16</v>
      </c>
      <c r="R207" s="637" t="n">
        <v>2</v>
      </c>
      <c r="S207" s="637" t="n">
        <v>0</v>
      </c>
      <c r="T207" s="637" t="n">
        <v>2</v>
      </c>
      <c r="U207" s="637" t="n">
        <v>0</v>
      </c>
      <c r="V207" s="637" t="n">
        <f aca="false">IF(D207="V",SUM(O207:U207),U207)</f>
        <v>26</v>
      </c>
      <c r="W207" s="639" t="n">
        <f aca="false">IF(G207="N.D.","N/A",IF(G207=0,"N/A",O207/G207))</f>
        <v>0</v>
      </c>
      <c r="X207" s="639" t="n">
        <f aca="false">IF(H207="N.D.","N/A",IF(H207=0,"N/A",P207/H207))</f>
        <v>1.5</v>
      </c>
      <c r="Y207" s="639" t="n">
        <f aca="false">IF(I207="N.D.","N/A",IF(I207=0,"N/A",Q207/I207))</f>
        <v>3.2</v>
      </c>
      <c r="Z207" s="639" t="n">
        <f aca="false">IF(J207="N.D.","N/A",IF(J207=0,"N/A",R207/J207))</f>
        <v>0.5</v>
      </c>
      <c r="AA207" s="639" t="n">
        <f aca="false">IF(K207="N.D.","N/A",IF(K207=0,"N/A",S207/K207))</f>
        <v>0</v>
      </c>
      <c r="AB207" s="639" t="n">
        <f aca="false">IF(L207="N.D.","N/A",IF(L207=0,"N/A",T207/L207))</f>
        <v>1</v>
      </c>
      <c r="AC207" s="639" t="str">
        <f aca="false">IF(M207="N.D.","N/A",IF(M207=0,"N/A",U207/M207))</f>
        <v>N/A</v>
      </c>
      <c r="AD207" s="640" t="n">
        <f aca="false">IF(V207="N.D.","N/A",IF(V207=0,"N/A",V207/F207))</f>
        <v>2.36363636363636</v>
      </c>
      <c r="AE207" s="641"/>
    </row>
    <row r="208" customFormat="false" ht="12.75" hidden="false" customHeight="true" outlineLevel="0" collapsed="false">
      <c r="A208" s="635"/>
      <c r="B208" s="275" t="s">
        <v>718</v>
      </c>
      <c r="C208" s="761" t="s">
        <v>157</v>
      </c>
      <c r="D208" s="725" t="s">
        <v>375</v>
      </c>
      <c r="E208" s="761"/>
      <c r="F208" s="637" t="n">
        <v>94</v>
      </c>
      <c r="G208" s="637" t="n">
        <v>15</v>
      </c>
      <c r="H208" s="637" t="n">
        <v>30</v>
      </c>
      <c r="I208" s="637" t="n">
        <v>40</v>
      </c>
      <c r="J208" s="637" t="n">
        <v>18</v>
      </c>
      <c r="K208" s="638" t="n">
        <v>15</v>
      </c>
      <c r="L208" s="638" t="n">
        <v>30</v>
      </c>
      <c r="M208" s="638" t="n">
        <v>0</v>
      </c>
      <c r="N208" s="637" t="n">
        <f aca="false">IF(D208="V",SUM(G208:K208),K208)</f>
        <v>118</v>
      </c>
      <c r="O208" s="637" t="n">
        <v>0</v>
      </c>
      <c r="P208" s="637" t="n">
        <v>26</v>
      </c>
      <c r="Q208" s="637" t="n">
        <v>58</v>
      </c>
      <c r="R208" s="637" t="n">
        <v>10</v>
      </c>
      <c r="S208" s="637" t="n">
        <v>0</v>
      </c>
      <c r="T208" s="637" t="n">
        <v>23</v>
      </c>
      <c r="U208" s="637" t="n">
        <v>0</v>
      </c>
      <c r="V208" s="637" t="n">
        <f aca="false">IF(D208="V",SUM(O208:U208),U208)</f>
        <v>117</v>
      </c>
      <c r="W208" s="639" t="n">
        <f aca="false">IF(G208="N.D.","N/A",IF(G208=0,"N/A",O208/G208))</f>
        <v>0</v>
      </c>
      <c r="X208" s="639" t="n">
        <f aca="false">IF(H208="N.D.","N/A",IF(H208=0,"N/A",P208/H208))</f>
        <v>0.866666666666667</v>
      </c>
      <c r="Y208" s="639" t="n">
        <f aca="false">IF(I208="N.D.","N/A",IF(I208=0,"N/A",Q208/I208))</f>
        <v>1.45</v>
      </c>
      <c r="Z208" s="639" t="n">
        <f aca="false">IF(J208="N.D.","N/A",IF(J208=0,"N/A",R208/J208))</f>
        <v>0.555555555555556</v>
      </c>
      <c r="AA208" s="639" t="n">
        <f aca="false">IF(K208="N.D.","N/A",IF(K208=0,"N/A",S208/K208))</f>
        <v>0</v>
      </c>
      <c r="AB208" s="639" t="n">
        <f aca="false">IF(L208="N.D.","N/A",IF(L208=0,"N/A",T208/L208))</f>
        <v>0.766666666666667</v>
      </c>
      <c r="AC208" s="639" t="str">
        <f aca="false">IF(M208="N.D.","N/A",IF(M208=0,"N/A",U208/M208))</f>
        <v>N/A</v>
      </c>
      <c r="AD208" s="640" t="n">
        <f aca="false">IF(V208="N.D.","N/A",IF(V208=0,"N/A",V208/F208))</f>
        <v>1.24468085106383</v>
      </c>
      <c r="AE208" s="641"/>
    </row>
    <row r="209" customFormat="false" ht="12.75" hidden="false" customHeight="false" outlineLevel="0" collapsed="false">
      <c r="A209" s="635"/>
      <c r="B209" s="275"/>
      <c r="C209" s="761" t="s">
        <v>159</v>
      </c>
      <c r="D209" s="725" t="s">
        <v>375</v>
      </c>
      <c r="E209" s="761"/>
      <c r="F209" s="637" t="n">
        <v>62</v>
      </c>
      <c r="G209" s="637" t="n">
        <v>5</v>
      </c>
      <c r="H209" s="637" t="n">
        <v>10</v>
      </c>
      <c r="I209" s="637" t="n">
        <v>15</v>
      </c>
      <c r="J209" s="637" t="n">
        <v>10</v>
      </c>
      <c r="K209" s="638" t="n">
        <v>5</v>
      </c>
      <c r="L209" s="638" t="n">
        <v>20</v>
      </c>
      <c r="M209" s="638" t="n">
        <v>0</v>
      </c>
      <c r="N209" s="637" t="n">
        <f aca="false">IF(D209="V",SUM(G209:K209),K209)</f>
        <v>45</v>
      </c>
      <c r="O209" s="637" t="n">
        <v>0</v>
      </c>
      <c r="P209" s="637" t="n">
        <v>7</v>
      </c>
      <c r="Q209" s="637" t="n">
        <v>14</v>
      </c>
      <c r="R209" s="637" t="n">
        <v>0</v>
      </c>
      <c r="S209" s="637" t="n">
        <v>0</v>
      </c>
      <c r="T209" s="637" t="n">
        <v>26</v>
      </c>
      <c r="U209" s="637" t="n">
        <v>0</v>
      </c>
      <c r="V209" s="637" t="n">
        <f aca="false">IF(D209="V",SUM(O209:U209),U209)</f>
        <v>47</v>
      </c>
      <c r="W209" s="639" t="n">
        <f aca="false">IF(G209="N.D.","N/A",IF(G209=0,"N/A",O209/G209))</f>
        <v>0</v>
      </c>
      <c r="X209" s="639" t="n">
        <f aca="false">IF(H209="N.D.","N/A",IF(H209=0,"N/A",P209/H209))</f>
        <v>0.7</v>
      </c>
      <c r="Y209" s="639" t="n">
        <f aca="false">IF(I209="N.D.","N/A",IF(I209=0,"N/A",Q209/I209))</f>
        <v>0.933333333333333</v>
      </c>
      <c r="Z209" s="639" t="n">
        <f aca="false">IF(J209="N.D.","N/A",IF(J209=0,"N/A",R209/J209))</f>
        <v>0</v>
      </c>
      <c r="AA209" s="639" t="n">
        <f aca="false">IF(K209="N.D.","N/A",IF(K209=0,"N/A",S209/K209))</f>
        <v>0</v>
      </c>
      <c r="AB209" s="639" t="n">
        <f aca="false">IF(L209="N.D.","N/A",IF(L209=0,"N/A",T209/L209))</f>
        <v>1.3</v>
      </c>
      <c r="AC209" s="639" t="str">
        <f aca="false">IF(M209="N.D.","N/A",IF(M209=0,"N/A",U209/M209))</f>
        <v>N/A</v>
      </c>
      <c r="AD209" s="640" t="n">
        <f aca="false">IF(V209="N.D.","N/A",IF(V209=0,"N/A",V209/F209))</f>
        <v>0.758064516129032</v>
      </c>
      <c r="AE209" s="641"/>
    </row>
    <row r="210" customFormat="false" ht="22.5" hidden="false" customHeight="true" outlineLevel="0" collapsed="false">
      <c r="A210" s="762" t="s">
        <v>719</v>
      </c>
      <c r="B210" s="275" t="s">
        <v>720</v>
      </c>
      <c r="C210" s="761" t="s">
        <v>713</v>
      </c>
      <c r="D210" s="725" t="s">
        <v>375</v>
      </c>
      <c r="E210" s="761"/>
      <c r="F210" s="637" t="n">
        <v>5</v>
      </c>
      <c r="G210" s="637" t="n">
        <v>0</v>
      </c>
      <c r="H210" s="637" t="n">
        <v>0</v>
      </c>
      <c r="I210" s="637" t="n">
        <v>0</v>
      </c>
      <c r="J210" s="637" t="n">
        <v>0</v>
      </c>
      <c r="K210" s="638" t="n">
        <v>1</v>
      </c>
      <c r="L210" s="638" t="n">
        <v>2</v>
      </c>
      <c r="M210" s="638" t="n">
        <v>0</v>
      </c>
      <c r="N210" s="637" t="n">
        <f aca="false">IF(D210="V",SUM(G210:K210),K210)</f>
        <v>1</v>
      </c>
      <c r="O210" s="637" t="n">
        <v>0</v>
      </c>
      <c r="P210" s="637" t="n">
        <v>0</v>
      </c>
      <c r="Q210" s="637" t="n">
        <v>0</v>
      </c>
      <c r="R210" s="637" t="n">
        <v>0</v>
      </c>
      <c r="S210" s="637" t="n">
        <v>0</v>
      </c>
      <c r="T210" s="637" t="n">
        <v>0</v>
      </c>
      <c r="U210" s="637" t="n">
        <v>0</v>
      </c>
      <c r="V210" s="637" t="n">
        <f aca="false">IF(D210="V",SUM(O210:U210),U210)</f>
        <v>0</v>
      </c>
      <c r="W210" s="639" t="str">
        <f aca="false">IF(G210="N.D.","N/A",IF(G210=0,"N/A",O210/G210))</f>
        <v>N/A</v>
      </c>
      <c r="X210" s="639" t="str">
        <f aca="false">IF(H210="N.D.","N/A",IF(H210=0,"N/A",P210/H210))</f>
        <v>N/A</v>
      </c>
      <c r="Y210" s="639" t="str">
        <f aca="false">IF(I210="N.D.","N/A",IF(I210=0,"N/A",Q210/I210))</f>
        <v>N/A</v>
      </c>
      <c r="Z210" s="639" t="str">
        <f aca="false">IF(J210="N.D.","N/A",IF(J210=0,"N/A",R210/J210))</f>
        <v>N/A</v>
      </c>
      <c r="AA210" s="639" t="n">
        <f aca="false">IF(K210="N.D.","N/A",IF(K210=0,"N/A",S210/K210))</f>
        <v>0</v>
      </c>
      <c r="AB210" s="639" t="n">
        <f aca="false">IF(L210="N.D.","N/A",IF(L210=0,"N/A",T210/L210))</f>
        <v>0</v>
      </c>
      <c r="AC210" s="639" t="str">
        <f aca="false">IF(M210="N.D.","N/A",IF(M210=0,"N/A",U210/M210))</f>
        <v>N/A</v>
      </c>
      <c r="AD210" s="640" t="str">
        <f aca="false">IF(V210="N.D.","N/A",IF(V210=0,"N/A",V210/F210))</f>
        <v>N/A</v>
      </c>
      <c r="AE210" s="641"/>
    </row>
    <row r="211" customFormat="false" ht="19.5" hidden="false" customHeight="true" outlineLevel="0" collapsed="false">
      <c r="A211" s="762"/>
      <c r="B211" s="453" t="s">
        <v>721</v>
      </c>
      <c r="C211" s="761" t="s">
        <v>157</v>
      </c>
      <c r="D211" s="725" t="s">
        <v>373</v>
      </c>
      <c r="E211" s="761"/>
      <c r="F211" s="637" t="n">
        <v>15</v>
      </c>
      <c r="G211" s="637" t="n">
        <v>0</v>
      </c>
      <c r="H211" s="637" t="n">
        <v>0</v>
      </c>
      <c r="I211" s="637" t="n">
        <v>0</v>
      </c>
      <c r="J211" s="637" t="n">
        <v>0</v>
      </c>
      <c r="K211" s="638" t="n">
        <v>4</v>
      </c>
      <c r="L211" s="638" t="n">
        <v>30</v>
      </c>
      <c r="M211" s="638" t="n">
        <v>0</v>
      </c>
      <c r="N211" s="637" t="n">
        <f aca="false">IF(D211="V",SUM(G211:K211),K211)</f>
        <v>4</v>
      </c>
      <c r="O211" s="637" t="n">
        <v>0</v>
      </c>
      <c r="P211" s="637" t="n">
        <v>0</v>
      </c>
      <c r="Q211" s="637" t="n">
        <v>0</v>
      </c>
      <c r="R211" s="637" t="n">
        <v>0</v>
      </c>
      <c r="S211" s="637" t="n">
        <v>0</v>
      </c>
      <c r="T211" s="637" t="n">
        <v>0</v>
      </c>
      <c r="U211" s="637" t="n">
        <v>0</v>
      </c>
      <c r="V211" s="637" t="n">
        <f aca="false">IF(D211="V",SUM(O211:U211),U211)</f>
        <v>0</v>
      </c>
      <c r="W211" s="639" t="str">
        <f aca="false">IF(G211="N.D.","N/A",IF(G211=0,"N/A",O211/G211))</f>
        <v>N/A</v>
      </c>
      <c r="X211" s="639" t="str">
        <f aca="false">IF(H211="N.D.","N/A",IF(H211=0,"N/A",P211/H211))</f>
        <v>N/A</v>
      </c>
      <c r="Y211" s="639" t="str">
        <f aca="false">IF(I211="N.D.","N/A",IF(I211=0,"N/A",Q211/I211))</f>
        <v>N/A</v>
      </c>
      <c r="Z211" s="639" t="str">
        <f aca="false">IF(J211="N.D.","N/A",IF(J211=0,"N/A",R211/J211))</f>
        <v>N/A</v>
      </c>
      <c r="AA211" s="639" t="n">
        <f aca="false">IF(K211="N.D.","N/A",IF(K211=0,"N/A",S211/K211))</f>
        <v>0</v>
      </c>
      <c r="AB211" s="639" t="n">
        <f aca="false">IF(L211="N.D.","N/A",IF(L211=0,"N/A",T211/L211))</f>
        <v>0</v>
      </c>
      <c r="AC211" s="639" t="str">
        <f aca="false">IF(M211="N.D.","N/A",IF(M211=0,"N/A",U211/M211))</f>
        <v>N/A</v>
      </c>
      <c r="AD211" s="640" t="str">
        <f aca="false">IF(V211="N.D.","N/A",IF(V211=0,"N/A",V211/F211))</f>
        <v>N/A</v>
      </c>
      <c r="AE211" s="641"/>
    </row>
    <row r="212" customFormat="false" ht="19.5" hidden="false" customHeight="true" outlineLevel="0" collapsed="false">
      <c r="A212" s="762"/>
      <c r="B212" s="453"/>
      <c r="C212" s="761" t="s">
        <v>159</v>
      </c>
      <c r="D212" s="725" t="s">
        <v>373</v>
      </c>
      <c r="E212" s="761"/>
      <c r="F212" s="637" t="n">
        <v>5</v>
      </c>
      <c r="G212" s="637" t="n">
        <v>0</v>
      </c>
      <c r="H212" s="637" t="n">
        <v>0</v>
      </c>
      <c r="I212" s="637" t="n">
        <v>0</v>
      </c>
      <c r="J212" s="637" t="n">
        <v>0</v>
      </c>
      <c r="K212" s="638" t="n">
        <v>1</v>
      </c>
      <c r="L212" s="638" t="n">
        <v>20</v>
      </c>
      <c r="M212" s="638" t="n">
        <v>0</v>
      </c>
      <c r="N212" s="637" t="n">
        <f aca="false">IF(D212="V",SUM(G212:K212),K212)</f>
        <v>1</v>
      </c>
      <c r="O212" s="637" t="n">
        <v>0</v>
      </c>
      <c r="P212" s="637" t="n">
        <v>0</v>
      </c>
      <c r="Q212" s="637" t="n">
        <v>0</v>
      </c>
      <c r="R212" s="637" t="n">
        <v>0</v>
      </c>
      <c r="S212" s="637" t="n">
        <v>0</v>
      </c>
      <c r="T212" s="637" t="n">
        <v>0</v>
      </c>
      <c r="U212" s="637" t="n">
        <v>0</v>
      </c>
      <c r="V212" s="637" t="n">
        <f aca="false">IF(D212="V",SUM(O212:U212),U212)</f>
        <v>0</v>
      </c>
      <c r="W212" s="639" t="str">
        <f aca="false">IF(G212="N.D.","N/A",IF(G212=0,"N/A",O212/G212))</f>
        <v>N/A</v>
      </c>
      <c r="X212" s="639" t="str">
        <f aca="false">IF(H212="N.D.","N/A",IF(H212=0,"N/A",P212/H212))</f>
        <v>N/A</v>
      </c>
      <c r="Y212" s="639" t="str">
        <f aca="false">IF(I212="N.D.","N/A",IF(I212=0,"N/A",Q212/I212))</f>
        <v>N/A</v>
      </c>
      <c r="Z212" s="639" t="str">
        <f aca="false">IF(J212="N.D.","N/A",IF(J212=0,"N/A",R212/J212))</f>
        <v>N/A</v>
      </c>
      <c r="AA212" s="639" t="n">
        <f aca="false">IF(K212="N.D.","N/A",IF(K212=0,"N/A",S212/K212))</f>
        <v>0</v>
      </c>
      <c r="AB212" s="639" t="n">
        <f aca="false">IF(L212="N.D.","N/A",IF(L212=0,"N/A",T212/L212))</f>
        <v>0</v>
      </c>
      <c r="AC212" s="639" t="str">
        <f aca="false">IF(M212="N.D.","N/A",IF(M212=0,"N/A",U212/M212))</f>
        <v>N/A</v>
      </c>
      <c r="AD212" s="640" t="str">
        <f aca="false">IF(V212="N.D.","N/A",IF(V212=0,"N/A",V212/F212))</f>
        <v>N/A</v>
      </c>
      <c r="AE212" s="641"/>
    </row>
    <row r="213" customFormat="false" ht="13.5" hidden="false" customHeight="false" outlineLevel="0" collapsed="false">
      <c r="A213" s="693" t="s">
        <v>722</v>
      </c>
      <c r="B213" s="694"/>
      <c r="C213" s="695"/>
      <c r="D213" s="696"/>
      <c r="E213" s="695"/>
      <c r="F213" s="697"/>
      <c r="G213" s="697"/>
      <c r="H213" s="697"/>
      <c r="I213" s="697"/>
      <c r="J213" s="697"/>
      <c r="K213" s="697"/>
      <c r="L213" s="697"/>
      <c r="M213" s="697"/>
      <c r="N213" s="697"/>
      <c r="O213" s="697"/>
      <c r="P213" s="697"/>
      <c r="Q213" s="698"/>
      <c r="R213" s="697"/>
      <c r="S213" s="697"/>
      <c r="T213" s="697"/>
      <c r="U213" s="697"/>
      <c r="V213" s="697"/>
      <c r="W213" s="699"/>
      <c r="X213" s="699"/>
      <c r="Y213" s="699"/>
      <c r="Z213" s="699"/>
      <c r="AA213" s="699"/>
      <c r="AB213" s="699"/>
      <c r="AC213" s="699"/>
      <c r="AD213" s="700"/>
      <c r="AE213" s="701"/>
    </row>
    <row r="214" customFormat="false" ht="12.75" hidden="false" customHeight="false" outlineLevel="0" collapsed="false">
      <c r="A214" s="678" t="s">
        <v>426</v>
      </c>
      <c r="B214" s="669"/>
      <c r="C214" s="670"/>
      <c r="D214" s="671"/>
      <c r="E214" s="670"/>
      <c r="F214" s="619"/>
      <c r="G214" s="619"/>
      <c r="H214" s="619"/>
      <c r="I214" s="619"/>
      <c r="J214" s="619"/>
      <c r="K214" s="619"/>
      <c r="L214" s="619"/>
      <c r="M214" s="619"/>
      <c r="N214" s="619"/>
      <c r="O214" s="619"/>
      <c r="P214" s="619"/>
      <c r="Q214" s="672"/>
      <c r="R214" s="619"/>
      <c r="S214" s="619"/>
      <c r="T214" s="619"/>
      <c r="U214" s="619"/>
      <c r="V214" s="619"/>
      <c r="W214" s="673"/>
      <c r="X214" s="673"/>
      <c r="Y214" s="673"/>
      <c r="Z214" s="673"/>
      <c r="AA214" s="673"/>
      <c r="AB214" s="673"/>
      <c r="AC214" s="673"/>
      <c r="AD214" s="625"/>
      <c r="AE214" s="626"/>
    </row>
    <row r="215" customFormat="false" ht="12.75" hidden="false" customHeight="false" outlineLevel="0" collapsed="false">
      <c r="A215" s="702" t="s">
        <v>723</v>
      </c>
      <c r="B215" s="669"/>
      <c r="C215" s="670"/>
      <c r="D215" s="671"/>
      <c r="E215" s="670"/>
      <c r="F215" s="619"/>
      <c r="G215" s="619"/>
      <c r="H215" s="619"/>
      <c r="I215" s="619"/>
      <c r="J215" s="619"/>
      <c r="K215" s="619"/>
      <c r="L215" s="619"/>
      <c r="M215" s="619"/>
      <c r="N215" s="619"/>
      <c r="O215" s="619"/>
      <c r="P215" s="619"/>
      <c r="Q215" s="672"/>
      <c r="R215" s="619"/>
      <c r="S215" s="619"/>
      <c r="T215" s="619"/>
      <c r="U215" s="619"/>
      <c r="V215" s="619"/>
      <c r="W215" s="673"/>
      <c r="X215" s="673"/>
      <c r="Y215" s="673"/>
      <c r="Z215" s="673"/>
      <c r="AA215" s="673"/>
      <c r="AB215" s="673"/>
      <c r="AC215" s="673"/>
      <c r="AD215" s="625"/>
      <c r="AE215" s="626"/>
    </row>
    <row r="216" s="643" customFormat="true" ht="12.75" hidden="false" customHeight="false" outlineLevel="0" collapsed="false">
      <c r="A216" s="763"/>
      <c r="B216" s="667" t="s">
        <v>724</v>
      </c>
      <c r="C216" s="677" t="s">
        <v>636</v>
      </c>
      <c r="D216" s="657"/>
      <c r="E216" s="677"/>
      <c r="F216" s="658" t="n">
        <v>468</v>
      </c>
      <c r="G216" s="658" t="n">
        <v>0</v>
      </c>
      <c r="H216" s="658" t="n">
        <v>12</v>
      </c>
      <c r="I216" s="658" t="n">
        <v>6</v>
      </c>
      <c r="J216" s="658"/>
      <c r="K216" s="658"/>
      <c r="L216" s="658"/>
      <c r="M216" s="658"/>
      <c r="N216" s="658" t="n">
        <f aca="false">IF(D216="V",SUM(G216:K216),K216)</f>
        <v>0</v>
      </c>
      <c r="O216" s="658" t="n">
        <v>0</v>
      </c>
      <c r="P216" s="658" t="n">
        <v>5</v>
      </c>
      <c r="Q216" s="658" t="n">
        <v>56</v>
      </c>
      <c r="R216" s="658"/>
      <c r="S216" s="658"/>
      <c r="T216" s="658"/>
      <c r="U216" s="658"/>
      <c r="V216" s="658" t="n">
        <f aca="false">IF(D216="V",SUM(O216:U216),U216)</f>
        <v>0</v>
      </c>
      <c r="W216" s="764" t="str">
        <f aca="false">IF(G216="N.D.","N/A",IF(G216=0,"N/A",O216/G216))</f>
        <v>N/A</v>
      </c>
      <c r="X216" s="764" t="n">
        <f aca="false">IF(H216="N.D.","N/A",IF(H216=0,"N/A",P216/H216))</f>
        <v>0.416666666666667</v>
      </c>
      <c r="Y216" s="764" t="n">
        <f aca="false">IF(I216="N.D.","N/A",IF(I216=0,"N/A",Q216/I216))</f>
        <v>9.33333333333333</v>
      </c>
      <c r="Z216" s="764" t="str">
        <f aca="false">IF(J216="N.D.","N/A",IF(J216=0,"N/A",R216/J216))</f>
        <v>N/A</v>
      </c>
      <c r="AA216" s="764" t="str">
        <f aca="false">IF(K216="N.D.","N/A",IF(K216=0,"N/A",S216/K216))</f>
        <v>N/A</v>
      </c>
      <c r="AB216" s="764" t="str">
        <f aca="false">IF(L216="N.D.","N/A",IF(L216=0,"N/A",T216/L216))</f>
        <v>N/A</v>
      </c>
      <c r="AC216" s="764" t="str">
        <f aca="false">IF(M216="N.D.","N/A",IF(M216=0,"N/A",U216/M216))</f>
        <v>N/A</v>
      </c>
      <c r="AD216" s="660" t="str">
        <f aca="false">IF(V216="N.D.","N/A",IF(V216=0,"N/A",V216/F216))</f>
        <v>N/A</v>
      </c>
      <c r="AE216" s="661"/>
    </row>
    <row r="217" customFormat="false" ht="12.75" hidden="false" customHeight="true" outlineLevel="0" collapsed="false">
      <c r="A217" s="765" t="s">
        <v>725</v>
      </c>
      <c r="B217" s="667" t="s">
        <v>726</v>
      </c>
      <c r="C217" s="677" t="s">
        <v>727</v>
      </c>
      <c r="D217" s="657" t="s">
        <v>375</v>
      </c>
      <c r="E217" s="677"/>
      <c r="F217" s="658" t="n">
        <v>8</v>
      </c>
      <c r="G217" s="658" t="n">
        <v>0</v>
      </c>
      <c r="H217" s="658" t="n">
        <v>1</v>
      </c>
      <c r="I217" s="658" t="n">
        <v>2</v>
      </c>
      <c r="J217" s="658" t="n">
        <v>2</v>
      </c>
      <c r="K217" s="658" t="n">
        <v>2</v>
      </c>
      <c r="L217" s="658"/>
      <c r="M217" s="658"/>
      <c r="N217" s="658" t="n">
        <f aca="false">IF(D217="V",SUM(G217:K217),K217)</f>
        <v>7</v>
      </c>
      <c r="O217" s="658" t="n">
        <v>0</v>
      </c>
      <c r="P217" s="658" t="n">
        <v>1</v>
      </c>
      <c r="Q217" s="658" t="n">
        <v>2</v>
      </c>
      <c r="R217" s="658" t="n">
        <v>1</v>
      </c>
      <c r="S217" s="658"/>
      <c r="T217" s="658"/>
      <c r="U217" s="658"/>
      <c r="V217" s="658" t="n">
        <f aca="false">IF(D217="V",SUM(O217:U217),U217)</f>
        <v>4</v>
      </c>
      <c r="W217" s="764" t="str">
        <f aca="false">IF(G217="N.D.","N/A",IF(G217=0,"N/A",O217/G217))</f>
        <v>N/A</v>
      </c>
      <c r="X217" s="764" t="n">
        <f aca="false">IF(H217="N.D.","N/A",IF(H217=0,"N/A",P217/H217))</f>
        <v>1</v>
      </c>
      <c r="Y217" s="764" t="n">
        <f aca="false">IF(I217="N.D.","N/A",IF(I217=0,"N/A",Q217/I217))</f>
        <v>1</v>
      </c>
      <c r="Z217" s="764" t="n">
        <f aca="false">IF(J217="N.D.","N/A",IF(J217=0,"N/A",R217/J217))</f>
        <v>0.5</v>
      </c>
      <c r="AA217" s="764" t="n">
        <f aca="false">IF(K217="N.D.","N/A",IF(K217=0,"N/A",S217/K217))</f>
        <v>0</v>
      </c>
      <c r="AB217" s="764" t="str">
        <f aca="false">IF(L217="N.D.","N/A",IF(L217=0,"N/A",T217/L217))</f>
        <v>N/A</v>
      </c>
      <c r="AC217" s="764" t="str">
        <f aca="false">IF(M217="N.D.","N/A",IF(M217=0,"N/A",U217/M217))</f>
        <v>N/A</v>
      </c>
      <c r="AD217" s="660" t="n">
        <f aca="false">IF(V217="N.D.","N/A",IF(V217=0,"N/A",V217/F217))</f>
        <v>0.5</v>
      </c>
      <c r="AE217" s="641"/>
    </row>
    <row r="218" customFormat="false" ht="33.75" hidden="false" customHeight="false" outlineLevel="0" collapsed="false">
      <c r="A218" s="765"/>
      <c r="B218" s="275" t="s">
        <v>728</v>
      </c>
      <c r="C218" s="636" t="s">
        <v>729</v>
      </c>
      <c r="D218" s="454" t="s">
        <v>373</v>
      </c>
      <c r="E218" s="636"/>
      <c r="F218" s="637" t="n">
        <v>15</v>
      </c>
      <c r="G218" s="637" t="n">
        <v>0</v>
      </c>
      <c r="H218" s="637" t="n">
        <v>1</v>
      </c>
      <c r="I218" s="637" t="n">
        <v>7</v>
      </c>
      <c r="J218" s="637" t="n">
        <v>10</v>
      </c>
      <c r="K218" s="637" t="n">
        <v>13</v>
      </c>
      <c r="L218" s="637" t="n">
        <v>15</v>
      </c>
      <c r="M218" s="637" t="n">
        <v>15</v>
      </c>
      <c r="N218" s="637" t="n">
        <f aca="false">IF(D218="V",SUM(G218:K218),K218)</f>
        <v>13</v>
      </c>
      <c r="O218" s="637" t="n">
        <v>0</v>
      </c>
      <c r="P218" s="637" t="n">
        <v>2</v>
      </c>
      <c r="Q218" s="637" t="n">
        <v>7</v>
      </c>
      <c r="R218" s="637" t="n">
        <v>7</v>
      </c>
      <c r="S218" s="637" t="n">
        <f aca="false">'[8]Tab Indic Août_PPRR 2009'!$U$182</f>
        <v>11</v>
      </c>
      <c r="T218" s="637" t="n">
        <v>14</v>
      </c>
      <c r="U218" s="637" t="n">
        <v>15</v>
      </c>
      <c r="V218" s="637" t="n">
        <f aca="false">IF(D218="V",SUM(O218:U218),U218)</f>
        <v>15</v>
      </c>
      <c r="W218" s="639" t="str">
        <f aca="false">IF(G218="N.D.","N/A",IF(G218=0,"N/A",O218/G218))</f>
        <v>N/A</v>
      </c>
      <c r="X218" s="639" t="n">
        <f aca="false">IF(H218="N.D.","N/A",IF(H218=0,"N/A",P218/H218))</f>
        <v>2</v>
      </c>
      <c r="Y218" s="639" t="n">
        <f aca="false">IF(I218="N.D.","N/A",IF(I218=0,"N/A",Q218/I218))</f>
        <v>1</v>
      </c>
      <c r="Z218" s="639" t="n">
        <f aca="false">IF(J218="N.D.","N/A",IF(J218=0,"N/A",R218/J218))</f>
        <v>0.7</v>
      </c>
      <c r="AA218" s="639" t="n">
        <f aca="false">IF(K218="N.D.","N/A",IF(K218=0,"N/A",S218/K218))</f>
        <v>0.846153846153846</v>
      </c>
      <c r="AB218" s="639" t="n">
        <f aca="false">IF(L218="N.D.","N/A",IF(L218=0,"N/A",T218/L218))</f>
        <v>0.933333333333333</v>
      </c>
      <c r="AC218" s="639" t="n">
        <f aca="false">IF(M218="N.D.","N/A",IF(M218=0,"N/A",U218/M218))</f>
        <v>1</v>
      </c>
      <c r="AD218" s="640" t="n">
        <f aca="false">IF(V218="N.D.","N/A",IF(V218=0,"N/A",V218/F218))</f>
        <v>1</v>
      </c>
      <c r="AE218" s="641"/>
    </row>
    <row r="219" customFormat="false" ht="12.75" hidden="false" customHeight="false" outlineLevel="0" collapsed="false">
      <c r="A219" s="765"/>
      <c r="B219" s="653" t="s">
        <v>730</v>
      </c>
      <c r="C219" s="636" t="s">
        <v>453</v>
      </c>
      <c r="D219" s="454" t="s">
        <v>375</v>
      </c>
      <c r="E219" s="636"/>
      <c r="F219" s="637" t="n">
        <v>15</v>
      </c>
      <c r="G219" s="637" t="n">
        <v>0</v>
      </c>
      <c r="H219" s="637" t="n">
        <v>1</v>
      </c>
      <c r="I219" s="637" t="n">
        <v>1</v>
      </c>
      <c r="J219" s="637" t="n">
        <v>2</v>
      </c>
      <c r="K219" s="637" t="n">
        <v>5</v>
      </c>
      <c r="L219" s="637" t="n">
        <v>5</v>
      </c>
      <c r="M219" s="637" t="n">
        <v>1</v>
      </c>
      <c r="N219" s="637" t="n">
        <f aca="false">IF(D219="V",SUM(G219:K219),K219)</f>
        <v>9</v>
      </c>
      <c r="O219" s="637" t="n">
        <v>0</v>
      </c>
      <c r="P219" s="637" t="n">
        <v>1</v>
      </c>
      <c r="Q219" s="637" t="n">
        <v>0</v>
      </c>
      <c r="R219" s="637" t="n">
        <v>0</v>
      </c>
      <c r="S219" s="637" t="n">
        <f aca="false">'[8]Tab Indic Août_PPRR 2009'!$U$183</f>
        <v>0</v>
      </c>
      <c r="T219" s="637" t="n">
        <v>4</v>
      </c>
      <c r="U219" s="637" t="n">
        <v>1</v>
      </c>
      <c r="V219" s="637" t="n">
        <f aca="false">IF(D219="V",SUM(O219:U219),U219)</f>
        <v>6</v>
      </c>
      <c r="W219" s="639" t="str">
        <f aca="false">IF(G219="N.D.","N/A",IF(G219=0,"N/A",O219/G219))</f>
        <v>N/A</v>
      </c>
      <c r="X219" s="639" t="n">
        <f aca="false">IF(H219="N.D.","N/A",IF(H219=0,"N/A",P219/H219))</f>
        <v>1</v>
      </c>
      <c r="Y219" s="639" t="n">
        <f aca="false">IF(I219="N.D.","N/A",IF(I219=0,"N/A",Q219/I219))</f>
        <v>0</v>
      </c>
      <c r="Z219" s="639" t="n">
        <f aca="false">IF(J219="N.D.","N/A",IF(J219=0,"N/A",R219/J219))</f>
        <v>0</v>
      </c>
      <c r="AA219" s="639" t="n">
        <f aca="false">IF(K219="N.D.","N/A",IF(K219=0,"N/A",S219/K219))</f>
        <v>0</v>
      </c>
      <c r="AB219" s="639" t="n">
        <f aca="false">IF(L219="N.D.","N/A",IF(L219=0,"N/A",T219/L219))</f>
        <v>0.8</v>
      </c>
      <c r="AC219" s="639" t="n">
        <f aca="false">IF(M219="N.D.","N/A",IF(M219=0,"N/A",U219/M219))</f>
        <v>1</v>
      </c>
      <c r="AD219" s="640" t="n">
        <f aca="false">IF(V219="N.D.","N/A",IF(V219=0,"N/A",V219/F219))</f>
        <v>0.4</v>
      </c>
      <c r="AE219" s="641"/>
    </row>
    <row r="220" customFormat="false" ht="12.75" hidden="false" customHeight="false" outlineLevel="0" collapsed="false">
      <c r="A220" s="765"/>
      <c r="B220" s="653" t="s">
        <v>731</v>
      </c>
      <c r="C220" s="636" t="s">
        <v>732</v>
      </c>
      <c r="D220" s="454" t="s">
        <v>375</v>
      </c>
      <c r="E220" s="636"/>
      <c r="F220" s="637" t="n">
        <v>15</v>
      </c>
      <c r="G220" s="637" t="n">
        <v>0</v>
      </c>
      <c r="H220" s="637" t="n">
        <v>0</v>
      </c>
      <c r="I220" s="637" t="n">
        <v>2</v>
      </c>
      <c r="J220" s="637" t="n">
        <v>2</v>
      </c>
      <c r="K220" s="637" t="n">
        <v>5</v>
      </c>
      <c r="L220" s="637" t="n">
        <v>5</v>
      </c>
      <c r="M220" s="637" t="n">
        <v>5</v>
      </c>
      <c r="N220" s="637" t="n">
        <f aca="false">IF(D220="V",SUM(G220:K220),K220)</f>
        <v>9</v>
      </c>
      <c r="O220" s="637" t="n">
        <v>0</v>
      </c>
      <c r="P220" s="637" t="n">
        <v>0</v>
      </c>
      <c r="Q220" s="637" t="n">
        <v>2</v>
      </c>
      <c r="R220" s="637" t="n">
        <v>2</v>
      </c>
      <c r="S220" s="637" t="n">
        <f aca="false">'[8]Tab Indic Août_PPRR 2009'!$U$184</f>
        <v>0</v>
      </c>
      <c r="T220" s="637" t="n">
        <v>0</v>
      </c>
      <c r="U220" s="637" t="n">
        <v>5</v>
      </c>
      <c r="V220" s="637" t="n">
        <f aca="false">IF(D220="V",SUM(O220:U220),U220)</f>
        <v>9</v>
      </c>
      <c r="W220" s="639" t="str">
        <f aca="false">IF(G220="N.D.","N/A",IF(G220=0,"N/A",O220/G220))</f>
        <v>N/A</v>
      </c>
      <c r="X220" s="639" t="str">
        <f aca="false">IF(H220="N.D.","N/A",IF(H220=0,"N/A",P220/H220))</f>
        <v>N/A</v>
      </c>
      <c r="Y220" s="639" t="n">
        <f aca="false">IF(I220="N.D.","N/A",IF(I220=0,"N/A",Q220/I220))</f>
        <v>1</v>
      </c>
      <c r="Z220" s="639" t="n">
        <f aca="false">IF(J220="N.D.","N/A",IF(J220=0,"N/A",R220/J220))</f>
        <v>1</v>
      </c>
      <c r="AA220" s="639" t="n">
        <f aca="false">IF(K220="N.D.","N/A",IF(K220=0,"N/A",S220/K220))</f>
        <v>0</v>
      </c>
      <c r="AB220" s="639" t="n">
        <f aca="false">IF(L220="N.D.","N/A",IF(L220=0,"N/A",T220/L220))</f>
        <v>0</v>
      </c>
      <c r="AC220" s="639" t="n">
        <f aca="false">IF(M220="N.D.","N/A",IF(M220=0,"N/A",U220/M220))</f>
        <v>1</v>
      </c>
      <c r="AD220" s="640" t="n">
        <f aca="false">IF(V220="N.D.","N/A",IF(V220=0,"N/A",V220/F220))</f>
        <v>0.6</v>
      </c>
      <c r="AE220" s="641"/>
    </row>
    <row r="221" customFormat="false" ht="12.75" hidden="false" customHeight="true" outlineLevel="0" collapsed="false">
      <c r="A221" s="766" t="s">
        <v>733</v>
      </c>
      <c r="B221" s="767" t="s">
        <v>734</v>
      </c>
      <c r="C221" s="768" t="s">
        <v>735</v>
      </c>
      <c r="D221" s="282" t="s">
        <v>373</v>
      </c>
      <c r="E221" s="768"/>
      <c r="F221" s="640" t="n">
        <v>0.3</v>
      </c>
      <c r="G221" s="640" t="n">
        <v>0</v>
      </c>
      <c r="H221" s="640" t="n">
        <v>0.05</v>
      </c>
      <c r="I221" s="640" t="n">
        <v>0.1</v>
      </c>
      <c r="J221" s="769" t="n">
        <v>0.16</v>
      </c>
      <c r="K221" s="769" t="n">
        <v>0.16</v>
      </c>
      <c r="L221" s="769" t="n">
        <v>0.2</v>
      </c>
      <c r="M221" s="769" t="n">
        <v>0.21</v>
      </c>
      <c r="N221" s="769" t="n">
        <f aca="false">IF(D221="V",SUM(G221:K221),K221)</f>
        <v>0.16</v>
      </c>
      <c r="O221" s="769" t="n">
        <v>0</v>
      </c>
      <c r="P221" s="770" t="n">
        <v>0.02</v>
      </c>
      <c r="Q221" s="770" t="n">
        <v>0.148830811554333</v>
      </c>
      <c r="R221" s="770" t="n">
        <v>0.18</v>
      </c>
      <c r="S221" s="770" t="n">
        <f aca="false">'[8]Tab Indic Août_PPRR 2009'!$U$188</f>
        <v>0.16</v>
      </c>
      <c r="T221" s="770" t="n">
        <v>0.18</v>
      </c>
      <c r="U221" s="770" t="n">
        <v>0.198</v>
      </c>
      <c r="V221" s="770" t="n">
        <f aca="false">IF(D221="V",SUM(O221:U221),U221)</f>
        <v>0.198</v>
      </c>
      <c r="W221" s="639" t="str">
        <f aca="false">IF(G221="N.D.","N/A",IF(G221=0,"N/A",O221/G221))</f>
        <v>N/A</v>
      </c>
      <c r="X221" s="639" t="n">
        <f aca="false">IF(H221="N.D.","N/A",IF(H221=0,"N/A",P221/H221))</f>
        <v>0.4</v>
      </c>
      <c r="Y221" s="639" t="n">
        <f aca="false">IF(I221="N.D.","N/A",IF(I221=0,"N/A",Q221/I221))</f>
        <v>1.48830811554333</v>
      </c>
      <c r="Z221" s="639" t="n">
        <f aca="false">IF(J221="N.D.","N/A",IF(J221=0,"N/A",R221/J221))</f>
        <v>1.125</v>
      </c>
      <c r="AA221" s="639" t="n">
        <f aca="false">IF(K221="N.D.","N/A",IF(K221=0,"N/A",S221/K221))</f>
        <v>1</v>
      </c>
      <c r="AB221" s="639" t="n">
        <f aca="false">IF(L221="N.D.","N/A",IF(L221=0,"N/A",T221/L221))</f>
        <v>0.9</v>
      </c>
      <c r="AC221" s="639" t="n">
        <f aca="false">IF(M221="N.D.","N/A",IF(M221=0,"N/A",U221/M221))</f>
        <v>0.942857142857143</v>
      </c>
      <c r="AD221" s="640" t="n">
        <f aca="false">IF(V221="N.D.","N/A",IF(V221=0,"N/A",V221/F221))</f>
        <v>0.66</v>
      </c>
      <c r="AE221" s="641"/>
    </row>
    <row r="222" customFormat="false" ht="22.5" hidden="false" customHeight="true" outlineLevel="0" collapsed="false">
      <c r="A222" s="766"/>
      <c r="B222" s="453" t="s">
        <v>736</v>
      </c>
      <c r="C222" s="768" t="s">
        <v>737</v>
      </c>
      <c r="D222" s="282" t="s">
        <v>373</v>
      </c>
      <c r="E222" s="768"/>
      <c r="F222" s="771" t="n">
        <f aca="false">SUM(F223:F225)</f>
        <v>24000</v>
      </c>
      <c r="G222" s="771" t="n">
        <v>0</v>
      </c>
      <c r="H222" s="771" t="n">
        <v>400</v>
      </c>
      <c r="I222" s="771" t="n">
        <f aca="false">I223+I224+I225</f>
        <v>3448</v>
      </c>
      <c r="J222" s="771" t="n">
        <v>6678</v>
      </c>
      <c r="K222" s="771" t="n">
        <v>10000</v>
      </c>
      <c r="L222" s="771" t="n">
        <v>13065</v>
      </c>
      <c r="M222" s="771" t="n">
        <v>16092</v>
      </c>
      <c r="N222" s="771" t="n">
        <f aca="false">IF(D222="V",SUM(G222:K222),K222)</f>
        <v>10000</v>
      </c>
      <c r="O222" s="771" t="n">
        <v>0</v>
      </c>
      <c r="P222" s="771" t="n">
        <f aca="false">P223+P224</f>
        <v>500</v>
      </c>
      <c r="Q222" s="771" t="n">
        <v>5951</v>
      </c>
      <c r="R222" s="771" t="n">
        <v>7301</v>
      </c>
      <c r="S222" s="771" t="n">
        <f aca="false">'[8]Tab Indic Août_PPRR 2009'!$U$189</f>
        <v>8608</v>
      </c>
      <c r="T222" s="771" t="n">
        <v>12198</v>
      </c>
      <c r="U222" s="771" t="n">
        <v>15010</v>
      </c>
      <c r="V222" s="771" t="n">
        <f aca="false">IF(D222="V",SUM(O222:U222),U222)</f>
        <v>15010</v>
      </c>
      <c r="W222" s="639" t="str">
        <f aca="false">IF(G222="N.D.","N/A",IF(G222=0,"N/A",O222/G222))</f>
        <v>N/A</v>
      </c>
      <c r="X222" s="639" t="n">
        <f aca="false">IF(H222="N.D.","N/A",IF(H222=0,"N/A",P222/H222))</f>
        <v>1.25</v>
      </c>
      <c r="Y222" s="639" t="n">
        <f aca="false">IF(I222="N.D.","N/A",IF(I222=0,"N/A",Q222/I222))</f>
        <v>1.72592807424594</v>
      </c>
      <c r="Z222" s="639" t="n">
        <f aca="false">IF(J222="N.D.","N/A",IF(J222=0,"N/A",R222/J222))</f>
        <v>1.09329140461216</v>
      </c>
      <c r="AA222" s="639" t="n">
        <f aca="false">IF(K222="N.D.","N/A",IF(K222=0,"N/A",S222/K222))</f>
        <v>0.8608</v>
      </c>
      <c r="AB222" s="639" t="n">
        <f aca="false">IF(L222="N.D.","N/A",IF(L222=0,"N/A",T222/L222))</f>
        <v>0.933639494833525</v>
      </c>
      <c r="AC222" s="639" t="n">
        <f aca="false">IF(M222="N.D.","N/A",IF(M222=0,"N/A",U222/M222))</f>
        <v>0.932761620681084</v>
      </c>
      <c r="AD222" s="279" t="n">
        <f aca="false">IF(V222="N.D.","N/A",IF(V222=0,"N/A",V222/F222))</f>
        <v>0.625416666666667</v>
      </c>
      <c r="AE222" s="772"/>
    </row>
    <row r="223" s="707" customFormat="true" ht="12.75" hidden="false" customHeight="false" outlineLevel="0" collapsed="false">
      <c r="A223" s="766"/>
      <c r="B223" s="453"/>
      <c r="C223" s="677" t="s">
        <v>157</v>
      </c>
      <c r="D223" s="657" t="s">
        <v>373</v>
      </c>
      <c r="E223" s="677"/>
      <c r="F223" s="658" t="n">
        <v>12480</v>
      </c>
      <c r="G223" s="658" t="n">
        <v>0</v>
      </c>
      <c r="H223" s="658" t="n">
        <v>212</v>
      </c>
      <c r="I223" s="658" t="n">
        <v>2069</v>
      </c>
      <c r="J223" s="773" t="n">
        <v>3740</v>
      </c>
      <c r="K223" s="773" t="n">
        <v>5401</v>
      </c>
      <c r="L223" s="773"/>
      <c r="M223" s="773"/>
      <c r="N223" s="773" t="n">
        <f aca="false">IF(D223="V",SUM(G223:K223),K223)</f>
        <v>5401</v>
      </c>
      <c r="O223" s="658" t="n">
        <v>0</v>
      </c>
      <c r="P223" s="658" t="n">
        <v>294</v>
      </c>
      <c r="Q223" s="658" t="n">
        <v>3150</v>
      </c>
      <c r="R223" s="658" t="n">
        <v>3711</v>
      </c>
      <c r="S223" s="658" t="n">
        <f aca="false">'[8]Tab Indic Août_PPRR 2009'!$U$190</f>
        <v>4109</v>
      </c>
      <c r="T223" s="658"/>
      <c r="U223" s="658" t="n">
        <v>6388</v>
      </c>
      <c r="V223" s="658" t="n">
        <f aca="false">IF(D223="V",SUM(O223:U223),U223)</f>
        <v>6388</v>
      </c>
      <c r="W223" s="659" t="str">
        <f aca="false">IF(G223="N.D.","N/A",IF(G223=0,"N/A",O223/G223))</f>
        <v>N/A</v>
      </c>
      <c r="X223" s="659" t="n">
        <f aca="false">IF(H223="N.D.","N/A",IF(H223=0,"N/A",P223/H223))</f>
        <v>1.38679245283019</v>
      </c>
      <c r="Y223" s="659" t="n">
        <f aca="false">IF(I223="N.D.","N/A",IF(I223=0,"N/A",Q223/I223))</f>
        <v>1.52247462542291</v>
      </c>
      <c r="Z223" s="659" t="n">
        <f aca="false">IF(J223="N.D.","N/A",IF(J223=0,"N/A",R223/J223))</f>
        <v>0.992245989304813</v>
      </c>
      <c r="AA223" s="659" t="n">
        <f aca="false">IF(K223="N.D.","N/A",IF(K223=0,"N/A",S223/K223))</f>
        <v>0.760785039807443</v>
      </c>
      <c r="AB223" s="659" t="str">
        <f aca="false">IF(L223="N.D.","N/A",IF(L223=0,"N/A",T223/L223))</f>
        <v>N/A</v>
      </c>
      <c r="AC223" s="659" t="str">
        <f aca="false">IF(M223="N.D.","N/A",IF(M223=0,"N/A",U223/M223))</f>
        <v>N/A</v>
      </c>
      <c r="AD223" s="660" t="n">
        <f aca="false">IF(V223="N.D.","N/A",IF(V223=0,"N/A",V223/F223))</f>
        <v>0.511858974358974</v>
      </c>
      <c r="AE223" s="641"/>
    </row>
    <row r="224" customFormat="false" ht="12.75" hidden="false" customHeight="false" outlineLevel="0" collapsed="false">
      <c r="A224" s="766"/>
      <c r="B224" s="453"/>
      <c r="C224" s="636" t="s">
        <v>159</v>
      </c>
      <c r="D224" s="454" t="s">
        <v>373</v>
      </c>
      <c r="E224" s="636"/>
      <c r="F224" s="637" t="n">
        <v>11040</v>
      </c>
      <c r="G224" s="637" t="n">
        <v>0</v>
      </c>
      <c r="H224" s="637" t="n">
        <v>148</v>
      </c>
      <c r="I224" s="637" t="n">
        <v>1207</v>
      </c>
      <c r="J224" s="774" t="n">
        <v>2698</v>
      </c>
      <c r="K224" s="774" t="n">
        <v>4359</v>
      </c>
      <c r="L224" s="730" t="n">
        <v>5226</v>
      </c>
      <c r="M224" s="730" t="n">
        <v>6450</v>
      </c>
      <c r="N224" s="774" t="n">
        <f aca="false">IF(D224="V",SUM(G224:K224),K224)</f>
        <v>4359</v>
      </c>
      <c r="O224" s="637" t="n">
        <v>0</v>
      </c>
      <c r="P224" s="637" t="n">
        <v>206</v>
      </c>
      <c r="Q224" s="637" t="n">
        <v>1857</v>
      </c>
      <c r="R224" s="637" t="n">
        <v>2624</v>
      </c>
      <c r="S224" s="637" t="n">
        <f aca="false">'[8]Tab Indic Août_PPRR 2009'!$U$191</f>
        <v>3018</v>
      </c>
      <c r="T224" s="637" t="n">
        <v>4103</v>
      </c>
      <c r="U224" s="637" t="n">
        <v>5715</v>
      </c>
      <c r="V224" s="637" t="n">
        <f aca="false">IF(D224="V",SUM(O224:U224),U224)</f>
        <v>5715</v>
      </c>
      <c r="W224" s="639" t="str">
        <f aca="false">IF(G224="N.D.","N/A",IF(G224=0,"N/A",O224/G224))</f>
        <v>N/A</v>
      </c>
      <c r="X224" s="639" t="n">
        <f aca="false">IF(H224="N.D.","N/A",IF(H224=0,"N/A",P224/H224))</f>
        <v>1.39189189189189</v>
      </c>
      <c r="Y224" s="639" t="n">
        <f aca="false">IF(I224="N.D.","N/A",IF(I224=0,"N/A",Q224/I224))</f>
        <v>1.53852526926263</v>
      </c>
      <c r="Z224" s="639" t="n">
        <f aca="false">IF(J224="N.D.","N/A",IF(J224=0,"N/A",R224/J224))</f>
        <v>0.972572275759822</v>
      </c>
      <c r="AA224" s="639" t="n">
        <f aca="false">IF(K224="N.D.","N/A",IF(K224=0,"N/A",S224/K224))</f>
        <v>0.692360633172746</v>
      </c>
      <c r="AB224" s="639" t="n">
        <f aca="false">IF(L224="N.D.","N/A",IF(L224=0,"N/A",T224/L224))</f>
        <v>0.785112897053196</v>
      </c>
      <c r="AC224" s="639" t="n">
        <f aca="false">IF(M224="N.D.","N/A",IF(M224=0,"N/A",U224/M224))</f>
        <v>0.886046511627907</v>
      </c>
      <c r="AD224" s="640" t="n">
        <f aca="false">IF(V224="N.D.","N/A",IF(V224=0,"N/A",V224/F224))</f>
        <v>0.517663043478261</v>
      </c>
      <c r="AE224" s="641"/>
    </row>
    <row r="225" s="643" customFormat="true" ht="22.5" hidden="false" customHeight="false" outlineLevel="0" collapsed="false">
      <c r="A225" s="766"/>
      <c r="B225" s="453"/>
      <c r="C225" s="677" t="s">
        <v>738</v>
      </c>
      <c r="D225" s="657" t="s">
        <v>373</v>
      </c>
      <c r="E225" s="677"/>
      <c r="F225" s="658" t="n">
        <v>480</v>
      </c>
      <c r="G225" s="658" t="n">
        <v>0</v>
      </c>
      <c r="H225" s="658" t="n">
        <v>20</v>
      </c>
      <c r="I225" s="658" t="n">
        <v>172</v>
      </c>
      <c r="J225" s="773" t="n">
        <v>240</v>
      </c>
      <c r="K225" s="773" t="n">
        <v>240</v>
      </c>
      <c r="L225" s="736"/>
      <c r="M225" s="736"/>
      <c r="N225" s="773" t="n">
        <f aca="false">IF(D225="V",SUM(G225:K225),K225)</f>
        <v>240</v>
      </c>
      <c r="O225" s="658" t="n">
        <v>0</v>
      </c>
      <c r="P225" s="658" t="s">
        <v>273</v>
      </c>
      <c r="Q225" s="658" t="n">
        <v>944</v>
      </c>
      <c r="R225" s="658" t="n">
        <v>966</v>
      </c>
      <c r="S225" s="658" t="n">
        <f aca="false">'[8]Tab Indic Août_PPRR 2009'!$U$192</f>
        <v>1481</v>
      </c>
      <c r="T225" s="658"/>
      <c r="U225" s="658" t="n">
        <v>2907</v>
      </c>
      <c r="V225" s="658" t="n">
        <f aca="false">IF(D225="V",SUM(O225:U225),U225)</f>
        <v>2907</v>
      </c>
      <c r="W225" s="659" t="str">
        <f aca="false">IF(G225="N.D.","N/A",IF(G225=0,"N/A",O225/G225))</f>
        <v>N/A</v>
      </c>
      <c r="X225" s="659" t="s">
        <v>406</v>
      </c>
      <c r="Y225" s="659" t="n">
        <f aca="false">IF(I225="N.D.","N/A",IF(I225=0,"N/A",Q225/I225))</f>
        <v>5.48837209302326</v>
      </c>
      <c r="Z225" s="659" t="n">
        <f aca="false">IF(J225="N.D.","N/A",IF(J225=0,"N/A",R225/J225))</f>
        <v>4.025</v>
      </c>
      <c r="AA225" s="659" t="n">
        <f aca="false">IF(K225="N.D.","N/A",IF(K225=0,"N/A",S225/K225))</f>
        <v>6.17083333333333</v>
      </c>
      <c r="AB225" s="659" t="str">
        <f aca="false">IF(L225="N.D.","N/A",IF(L225=0,"N/A",T225/L225))</f>
        <v>N/A</v>
      </c>
      <c r="AC225" s="659" t="str">
        <f aca="false">IF(M225="N.D.","N/A",IF(M225=0,"N/A",U225/M225))</f>
        <v>N/A</v>
      </c>
      <c r="AD225" s="660" t="n">
        <f aca="false">IF(V225="N.D.","N/A",IF(V225=0,"N/A",V225/F225))</f>
        <v>6.05625</v>
      </c>
      <c r="AE225" s="641"/>
    </row>
    <row r="226" s="643" customFormat="true" ht="12.75" hidden="false" customHeight="false" outlineLevel="0" collapsed="false">
      <c r="A226" s="766"/>
      <c r="B226" s="453" t="s">
        <v>739</v>
      </c>
      <c r="C226" s="775" t="s">
        <v>155</v>
      </c>
      <c r="D226" s="776" t="s">
        <v>373</v>
      </c>
      <c r="E226" s="775"/>
      <c r="F226" s="637" t="n">
        <v>21043</v>
      </c>
      <c r="G226" s="728" t="n">
        <v>0</v>
      </c>
      <c r="H226" s="728" t="n">
        <v>0</v>
      </c>
      <c r="I226" s="728" t="n">
        <v>3372</v>
      </c>
      <c r="J226" s="730" t="n">
        <v>7880</v>
      </c>
      <c r="K226" s="771" t="n">
        <v>9000</v>
      </c>
      <c r="L226" s="456" t="n">
        <v>13065</v>
      </c>
      <c r="M226" s="456" t="n">
        <v>16092</v>
      </c>
      <c r="N226" s="730" t="n">
        <f aca="false">IF(D226="V",SUM(G226:K226),K226)</f>
        <v>9000</v>
      </c>
      <c r="O226" s="637" t="n">
        <v>0</v>
      </c>
      <c r="P226" s="637" t="n">
        <v>2511</v>
      </c>
      <c r="Q226" s="637" t="n">
        <v>5951</v>
      </c>
      <c r="R226" s="637" t="n">
        <v>6012</v>
      </c>
      <c r="S226" s="650" t="n">
        <f aca="false">SUM(S227:S229)</f>
        <v>8608</v>
      </c>
      <c r="T226" s="637" t="n">
        <f aca="false">T222</f>
        <v>12198</v>
      </c>
      <c r="U226" s="637" t="n">
        <v>15010</v>
      </c>
      <c r="V226" s="637" t="n">
        <f aca="false">IF(D226="V",SUM(O226:U226),U226)</f>
        <v>15010</v>
      </c>
      <c r="W226" s="639" t="str">
        <f aca="false">IF(G226="N.D.","N/A",IF(G226=0,"N/A",O226/G226))</f>
        <v>N/A</v>
      </c>
      <c r="X226" s="639" t="str">
        <f aca="false">IF(H226="N.D.","N/A",IF(H226=0,"N/A",P226/H226))</f>
        <v>N/A</v>
      </c>
      <c r="Y226" s="639" t="n">
        <f aca="false">IF(I226="N.D.","N/A",IF(I226=0,"N/A",Q226/I226))</f>
        <v>1.76482799525504</v>
      </c>
      <c r="Z226" s="639" t="n">
        <f aca="false">IF(J226="N.D.","N/A",IF(J226=0,"N/A",R226/J226))</f>
        <v>0.762944162436548</v>
      </c>
      <c r="AA226" s="639" t="n">
        <f aca="false">IF(K226="N.D.","N/A",IF(K226=0,"N/A",S226/K226))</f>
        <v>0.956444444444444</v>
      </c>
      <c r="AB226" s="639" t="n">
        <f aca="false">IF(L226="N.D.","N/A",IF(L226=0,"N/A",T226/L226))</f>
        <v>0.933639494833525</v>
      </c>
      <c r="AC226" s="639" t="n">
        <f aca="false">IF(M226="N.D.","N/A",IF(M226=0,"N/A",U226/M226))</f>
        <v>0.932761620681084</v>
      </c>
      <c r="AD226" s="640" t="n">
        <f aca="false">IF(V226="N.D.","N/A",IF(V226=0,"N/A",V226/F226))</f>
        <v>0.713301335360928</v>
      </c>
      <c r="AE226" s="641"/>
    </row>
    <row r="227" s="643" customFormat="true" ht="12.75" hidden="false" customHeight="false" outlineLevel="0" collapsed="false">
      <c r="A227" s="766"/>
      <c r="B227" s="777" t="s">
        <v>740</v>
      </c>
      <c r="C227" s="778" t="s">
        <v>157</v>
      </c>
      <c r="D227" s="779" t="s">
        <v>373</v>
      </c>
      <c r="E227" s="778"/>
      <c r="F227" s="658" t="n">
        <v>12258</v>
      </c>
      <c r="G227" s="740" t="n">
        <v>0</v>
      </c>
      <c r="H227" s="740" t="n">
        <v>0</v>
      </c>
      <c r="I227" s="740" t="n">
        <v>2068</v>
      </c>
      <c r="J227" s="736" t="n">
        <v>4208</v>
      </c>
      <c r="K227" s="773" t="n">
        <v>4860.9</v>
      </c>
      <c r="L227" s="736"/>
      <c r="M227" s="736"/>
      <c r="N227" s="736" t="n">
        <f aca="false">IF(D227="V",SUM(G227:K227),K227)</f>
        <v>4860.9</v>
      </c>
      <c r="O227" s="740" t="n">
        <v>0</v>
      </c>
      <c r="P227" s="740" t="n">
        <v>1330</v>
      </c>
      <c r="Q227" s="740" t="n">
        <v>3150</v>
      </c>
      <c r="R227" s="740" t="n">
        <v>3066</v>
      </c>
      <c r="S227" s="780" t="n">
        <v>4109</v>
      </c>
      <c r="T227" s="736"/>
      <c r="U227" s="736" t="n">
        <v>6388</v>
      </c>
      <c r="V227" s="658" t="n">
        <f aca="false">IF(D227="V",SUM(O227:U227),U227)</f>
        <v>6388</v>
      </c>
      <c r="W227" s="659" t="str">
        <f aca="false">IF(G227="N.D.","N/A",IF(G227=0,"N/A",O227/G227))</f>
        <v>N/A</v>
      </c>
      <c r="X227" s="659" t="str">
        <f aca="false">IF(H227="N.D.","N/A",IF(H227=0,"N/A",P227/H227))</f>
        <v>N/A</v>
      </c>
      <c r="Y227" s="659" t="n">
        <f aca="false">IF(I227="N.D.","N/A",IF(I227=0,"N/A",Q227/I227))</f>
        <v>1.52321083172147</v>
      </c>
      <c r="Z227" s="659" t="n">
        <f aca="false">IF(J227="N.D.","N/A",IF(J227=0,"N/A",R227/J227))</f>
        <v>0.72861216730038</v>
      </c>
      <c r="AA227" s="659" t="n">
        <f aca="false">IF(K227="N.D.","N/A",IF(K227=0,"N/A",S227/K227))</f>
        <v>0.845316710897159</v>
      </c>
      <c r="AB227" s="659" t="str">
        <f aca="false">IF(L227="N.D.","N/A",IF(L227=0,"N/A",T227/L227))</f>
        <v>N/A</v>
      </c>
      <c r="AC227" s="659" t="str">
        <f aca="false">IF(M227="N.D.","N/A",IF(M227=0,"N/A",U227/M227))</f>
        <v>N/A</v>
      </c>
      <c r="AD227" s="660" t="n">
        <f aca="false">IF(V227="N.D.","N/A",IF(V227=0,"N/A",V227/F227))</f>
        <v>0.521129058573993</v>
      </c>
      <c r="AE227" s="641"/>
    </row>
    <row r="228" s="643" customFormat="true" ht="12.75" hidden="false" customHeight="false" outlineLevel="0" collapsed="false">
      <c r="A228" s="766"/>
      <c r="B228" s="469" t="s">
        <v>741</v>
      </c>
      <c r="C228" s="775" t="s">
        <v>159</v>
      </c>
      <c r="D228" s="776" t="s">
        <v>373</v>
      </c>
      <c r="E228" s="775"/>
      <c r="F228" s="637" t="n">
        <v>8172</v>
      </c>
      <c r="G228" s="728" t="n">
        <v>0</v>
      </c>
      <c r="H228" s="728" t="n">
        <v>0</v>
      </c>
      <c r="I228" s="728" t="n">
        <v>1206</v>
      </c>
      <c r="J228" s="730" t="n">
        <v>3442</v>
      </c>
      <c r="K228" s="774" t="n">
        <v>3923.1</v>
      </c>
      <c r="L228" s="730" t="n">
        <f aca="false">L224</f>
        <v>5226</v>
      </c>
      <c r="M228" s="730" t="n">
        <v>6450</v>
      </c>
      <c r="N228" s="730" t="n">
        <f aca="false">IF(D228="V",SUM(G228:K228),K228)</f>
        <v>3923.1</v>
      </c>
      <c r="O228" s="728" t="n">
        <v>0</v>
      </c>
      <c r="P228" s="728" t="n">
        <v>778</v>
      </c>
      <c r="Q228" s="728" t="n">
        <v>1857</v>
      </c>
      <c r="R228" s="728" t="n">
        <v>2164</v>
      </c>
      <c r="S228" s="781" t="n">
        <v>3018</v>
      </c>
      <c r="T228" s="730" t="n">
        <f aca="false">T224</f>
        <v>4103</v>
      </c>
      <c r="U228" s="730" t="n">
        <v>5715</v>
      </c>
      <c r="V228" s="637" t="n">
        <f aca="false">IF(D228="V",SUM(O228:U228),U228)</f>
        <v>5715</v>
      </c>
      <c r="W228" s="639" t="str">
        <f aca="false">IF(G228="N.D.","N/A",IF(G228=0,"N/A",O228/G228))</f>
        <v>N/A</v>
      </c>
      <c r="X228" s="639" t="str">
        <f aca="false">IF(H228="N.D.","N/A",IF(H228=0,"N/A",P228/H228))</f>
        <v>N/A</v>
      </c>
      <c r="Y228" s="639" t="n">
        <f aca="false">IF(I228="N.D.","N/A",IF(I228=0,"N/A",Q228/I228))</f>
        <v>1.53980099502488</v>
      </c>
      <c r="Z228" s="639" t="n">
        <f aca="false">IF(J228="N.D.","N/A",IF(J228=0,"N/A",R228/J228))</f>
        <v>0.62870424171993</v>
      </c>
      <c r="AA228" s="639" t="n">
        <f aca="false">IF(K228="N.D.","N/A",IF(K228=0,"N/A",S228/K228))</f>
        <v>0.769289592414162</v>
      </c>
      <c r="AB228" s="639" t="n">
        <f aca="false">IF(L228="N.D.","N/A",IF(L228=0,"N/A",T228/L228))</f>
        <v>0.785112897053196</v>
      </c>
      <c r="AC228" s="639" t="n">
        <f aca="false">IF(M228="N.D.","N/A",IF(M228=0,"N/A",U228/M228))</f>
        <v>0.886046511627907</v>
      </c>
      <c r="AD228" s="640" t="n">
        <f aca="false">IF(V228="N.D.","N/A",IF(V228=0,"N/A",V228/F228))</f>
        <v>0.699339207048458</v>
      </c>
      <c r="AE228" s="641"/>
    </row>
    <row r="229" s="643" customFormat="true" ht="22.5" hidden="false" customHeight="false" outlineLevel="0" collapsed="false">
      <c r="A229" s="766"/>
      <c r="B229" s="777" t="s">
        <v>742</v>
      </c>
      <c r="C229" s="778" t="s">
        <v>738</v>
      </c>
      <c r="D229" s="779" t="s">
        <v>373</v>
      </c>
      <c r="E229" s="778"/>
      <c r="F229" s="658" t="n">
        <v>613</v>
      </c>
      <c r="G229" s="740" t="n">
        <v>0</v>
      </c>
      <c r="H229" s="740" t="n">
        <v>0</v>
      </c>
      <c r="I229" s="740" t="n">
        <v>98</v>
      </c>
      <c r="J229" s="736" t="n">
        <v>230</v>
      </c>
      <c r="K229" s="658" t="n">
        <v>216</v>
      </c>
      <c r="L229" s="736"/>
      <c r="M229" s="736"/>
      <c r="N229" s="736" t="n">
        <f aca="false">IF(D229="V",SUM(G229:K229),K229)</f>
        <v>216</v>
      </c>
      <c r="O229" s="740" t="n">
        <v>0</v>
      </c>
      <c r="P229" s="740" t="n">
        <v>403</v>
      </c>
      <c r="Q229" s="740" t="n">
        <v>944</v>
      </c>
      <c r="R229" s="740" t="n">
        <v>782</v>
      </c>
      <c r="S229" s="780" t="n">
        <v>1481</v>
      </c>
      <c r="T229" s="736"/>
      <c r="U229" s="736" t="n">
        <v>2907</v>
      </c>
      <c r="V229" s="658" t="n">
        <f aca="false">IF(D229="V",SUM(O229:U229),U229)</f>
        <v>2907</v>
      </c>
      <c r="W229" s="659" t="str">
        <f aca="false">IF(G229="N.D.","N/A",IF(G229=0,"N/A",O229/G229))</f>
        <v>N/A</v>
      </c>
      <c r="X229" s="659" t="str">
        <f aca="false">IF(H229="N.D.","N/A",IF(H229=0,"N/A",P229/H229))</f>
        <v>N/A</v>
      </c>
      <c r="Y229" s="659" t="n">
        <f aca="false">IF(I229="N.D.","N/A",IF(I229=0,"N/A",Q229/I229))</f>
        <v>9.63265306122449</v>
      </c>
      <c r="Z229" s="659" t="n">
        <f aca="false">IF(J229="N.D.","N/A",IF(J229=0,"N/A",R229/J229))</f>
        <v>3.4</v>
      </c>
      <c r="AA229" s="659" t="n">
        <f aca="false">IF(K229="N.D.","N/A",IF(K229=0,"N/A",S229/K229))</f>
        <v>6.85648148148148</v>
      </c>
      <c r="AB229" s="659" t="str">
        <f aca="false">IF(L229="N.D.","N/A",IF(L229=0,"N/A",T229/L229))</f>
        <v>N/A</v>
      </c>
      <c r="AC229" s="659" t="str">
        <f aca="false">IF(M229="N.D.","N/A",IF(M229=0,"N/A",U229/M229))</f>
        <v>N/A</v>
      </c>
      <c r="AD229" s="660" t="n">
        <f aca="false">IF(V229="N.D.","N/A",IF(V229=0,"N/A",V229/F229))</f>
        <v>4.74225122349103</v>
      </c>
      <c r="AE229" s="641"/>
    </row>
    <row r="230" s="643" customFormat="true" ht="12.75" hidden="false" customHeight="false" outlineLevel="0" collapsed="false">
      <c r="A230" s="766"/>
      <c r="B230" s="453" t="s">
        <v>743</v>
      </c>
      <c r="C230" s="775" t="s">
        <v>236</v>
      </c>
      <c r="D230" s="776" t="s">
        <v>373</v>
      </c>
      <c r="E230" s="775"/>
      <c r="F230" s="730" t="n">
        <v>3225789</v>
      </c>
      <c r="G230" s="730" t="n">
        <v>0</v>
      </c>
      <c r="H230" s="730" t="n">
        <v>25000</v>
      </c>
      <c r="I230" s="730" t="n">
        <v>206908</v>
      </c>
      <c r="J230" s="730" t="n">
        <v>536842</v>
      </c>
      <c r="K230" s="637" t="n">
        <v>1027777.77777778</v>
      </c>
      <c r="L230" s="637" t="n">
        <v>1306000</v>
      </c>
      <c r="M230" s="637" t="n">
        <v>1306000</v>
      </c>
      <c r="N230" s="730" t="n">
        <f aca="false">IF(D230="V",SUM(G230:K230),K230)</f>
        <v>1027777.77777778</v>
      </c>
      <c r="O230" s="730" t="n">
        <v>0</v>
      </c>
      <c r="P230" s="730" t="n">
        <v>55944</v>
      </c>
      <c r="Q230" s="730" t="n">
        <v>540239</v>
      </c>
      <c r="R230" s="730" t="n">
        <v>628953</v>
      </c>
      <c r="S230" s="730" t="n">
        <f aca="false">'[7]Tab Indic Juil Déce_PPRR 2009'!$I$197</f>
        <v>932238.974358974</v>
      </c>
      <c r="T230" s="730" t="n">
        <v>1016794.37</v>
      </c>
      <c r="U230" s="730" t="n">
        <f aca="false">2403095000/2000</f>
        <v>1201547.5</v>
      </c>
      <c r="V230" s="730" t="n">
        <f aca="false">IF(D230="V",SUM(O230:U230),U230)</f>
        <v>1201547.5</v>
      </c>
      <c r="W230" s="639" t="str">
        <f aca="false">IF(G230="N.D.","N/A",IF(G230=0,"N/A",O230/G230))</f>
        <v>N/A</v>
      </c>
      <c r="X230" s="639" t="n">
        <f aca="false">IF(H230="N.D.","N/A",IF(H230=0,"N/A",P230/H230))</f>
        <v>2.23776</v>
      </c>
      <c r="Y230" s="639" t="n">
        <f aca="false">IF(I230="N.D.","N/A",IF(I230=0,"N/A",Q230/I230))</f>
        <v>2.61101069074178</v>
      </c>
      <c r="Z230" s="639" t="n">
        <f aca="false">IF(J230="N.D.","N/A",IF(J230=0,"N/A",R230/J230))</f>
        <v>1.1715793473685</v>
      </c>
      <c r="AA230" s="639" t="n">
        <f aca="false">IF(K230="N.D.","N/A",IF(K230=0,"N/A",S230/K230))</f>
        <v>0.907043326403326</v>
      </c>
      <c r="AB230" s="639" t="n">
        <f aca="false">IF(L230="N.D.","N/A",IF(L230=0,"N/A",T230/L230))</f>
        <v>0.778556179173047</v>
      </c>
      <c r="AC230" s="639" t="n">
        <f aca="false">IF(M230="N.D.","N/A",IF(M230=0,"N/A",U230/M230))</f>
        <v>0.920021056661562</v>
      </c>
      <c r="AD230" s="640" t="n">
        <f aca="false">IF(V230="N.D.","N/A",IF(V230=0,"N/A",V230/F230))</f>
        <v>0.372481740126214</v>
      </c>
      <c r="AE230" s="641"/>
    </row>
    <row r="231" s="707" customFormat="true" ht="22.5" hidden="true" customHeight="false" outlineLevel="0" collapsed="false">
      <c r="A231" s="766"/>
      <c r="B231" s="275" t="s">
        <v>744</v>
      </c>
      <c r="C231" s="636" t="s">
        <v>236</v>
      </c>
      <c r="D231" s="454"/>
      <c r="E231" s="636"/>
      <c r="F231" s="637" t="n">
        <v>2098553</v>
      </c>
      <c r="G231" s="637" t="n">
        <v>0</v>
      </c>
      <c r="H231" s="637" t="n">
        <v>16000</v>
      </c>
      <c r="I231" s="637" t="n">
        <v>103414</v>
      </c>
      <c r="J231" s="651"/>
      <c r="K231" s="651" t="n">
        <v>444444.444444444</v>
      </c>
      <c r="L231" s="651"/>
      <c r="M231" s="651"/>
      <c r="N231" s="651" t="n">
        <f aca="false">IF(D231="V",SUM(G231:K231),K231)</f>
        <v>444444.444444444</v>
      </c>
      <c r="O231" s="637" t="n">
        <v>0</v>
      </c>
      <c r="P231" s="637" t="n">
        <v>11740</v>
      </c>
      <c r="Q231" s="637" t="n">
        <v>271134.945</v>
      </c>
      <c r="R231" s="637"/>
      <c r="S231" s="637" t="n">
        <v>806148.955789474</v>
      </c>
      <c r="T231" s="637"/>
      <c r="U231" s="637"/>
      <c r="V231" s="637" t="n">
        <f aca="false">IF(D231="V",SUM(O231:U231),U231)</f>
        <v>0</v>
      </c>
      <c r="W231" s="639" t="str">
        <f aca="false">IF(G231="N.D.","N/A",IF(G231=0,"N/A",O231/G231))</f>
        <v>N/A</v>
      </c>
      <c r="X231" s="639" t="n">
        <f aca="false">IF(H231="N.D.","N/A",IF(H231=0,"N/A",P231/H231))</f>
        <v>0.73375</v>
      </c>
      <c r="Y231" s="639" t="n">
        <f aca="false">IF(I231="N.D.","N/A",IF(I231=0,"N/A",Q231/I231))</f>
        <v>2.62183983793297</v>
      </c>
      <c r="Z231" s="639" t="str">
        <f aca="false">IF(J231="N.D.","N/A",IF(J231=0,"N/A",R231/J231))</f>
        <v>N/A</v>
      </c>
      <c r="AA231" s="639" t="n">
        <f aca="false">IF(K231="N.D.","N/A",IF(K231=0,"N/A",S231/K231))</f>
        <v>1.81383515052632</v>
      </c>
      <c r="AB231" s="639" t="str">
        <f aca="false">IF(L231="N.D.","N/A",IF(L231=0,"N/A",T231/L231))</f>
        <v>N/A</v>
      </c>
      <c r="AC231" s="639" t="str">
        <f aca="false">IF(M231="N.D.","N/A",IF(M231=0,"N/A",U231/M231))</f>
        <v>N/A</v>
      </c>
      <c r="AD231" s="640" t="str">
        <f aca="false">IF(V231="N.D.","N/A",IF(V231=0,"N/A",V231/F231))</f>
        <v>N/A</v>
      </c>
      <c r="AE231" s="641"/>
      <c r="AF231" s="643"/>
      <c r="AG231" s="643"/>
    </row>
    <row r="232" s="643" customFormat="true" ht="12.75" hidden="false" customHeight="false" outlineLevel="0" collapsed="false">
      <c r="A232" s="766"/>
      <c r="B232" s="275" t="s">
        <v>745</v>
      </c>
      <c r="C232" s="636" t="s">
        <v>236</v>
      </c>
      <c r="D232" s="454" t="s">
        <v>373</v>
      </c>
      <c r="E232" s="636"/>
      <c r="F232" s="637" t="n">
        <f aca="false">972000000/1800</f>
        <v>540000</v>
      </c>
      <c r="G232" s="637" t="n">
        <v>0</v>
      </c>
      <c r="H232" s="637" t="n">
        <v>16000</v>
      </c>
      <c r="I232" s="637" t="n">
        <v>103414</v>
      </c>
      <c r="J232" s="637" t="n">
        <f aca="false">685163000/1800</f>
        <v>380646.111111111</v>
      </c>
      <c r="K232" s="638" t="n">
        <v>444444.444444444</v>
      </c>
      <c r="L232" s="638" t="n">
        <v>915000</v>
      </c>
      <c r="M232" s="638" t="n">
        <v>915000</v>
      </c>
      <c r="N232" s="637" t="n">
        <f aca="false">IF(D232="V",SUM(G232:K232),K232)</f>
        <v>444444.444444444</v>
      </c>
      <c r="O232" s="637" t="n">
        <v>0</v>
      </c>
      <c r="P232" s="637" t="n">
        <f aca="false">23480000/2000</f>
        <v>11740</v>
      </c>
      <c r="Q232" s="637" t="n">
        <f aca="false">542269890/2000</f>
        <v>271134.945</v>
      </c>
      <c r="R232" s="637" t="n">
        <v>330608</v>
      </c>
      <c r="S232" s="637" t="n">
        <f aca="false">'[8]Tab Indic Août_PPRR 2009'!$U$195</f>
        <v>259245.641025641</v>
      </c>
      <c r="T232" s="637" t="n">
        <v>362154</v>
      </c>
      <c r="U232" s="637" t="n">
        <f aca="false">883244000/2000</f>
        <v>441622</v>
      </c>
      <c r="V232" s="637" t="n">
        <f aca="false">IF(D232="V",SUM(O232:U232),U232)</f>
        <v>441622</v>
      </c>
      <c r="W232" s="639" t="str">
        <f aca="false">IF(G232="N.D.","N/A",IF(G232=0,"N/A",O232/G232))</f>
        <v>N/A</v>
      </c>
      <c r="X232" s="639" t="n">
        <f aca="false">IF(H232="N.D.","N/A",IF(H232=0,"N/A",P232/H232))</f>
        <v>0.73375</v>
      </c>
      <c r="Y232" s="639" t="n">
        <f aca="false">IF(I232="N.D.","N/A",IF(I232=0,"N/A",Q232/I232))</f>
        <v>2.62183983793297</v>
      </c>
      <c r="Z232" s="639" t="n">
        <f aca="false">IF(J232="N.D.","N/A",IF(J232=0,"N/A",R232/J232))</f>
        <v>0.868544273406474</v>
      </c>
      <c r="AA232" s="639" t="n">
        <f aca="false">IF(K232="N.D.","N/A",IF(K232=0,"N/A",S232/K232))</f>
        <v>0.583302692307692</v>
      </c>
      <c r="AB232" s="639" t="n">
        <f aca="false">IF(L232="N.D.","N/A",IF(L232=0,"N/A",T232/L232))</f>
        <v>0.395796721311475</v>
      </c>
      <c r="AC232" s="639" t="n">
        <f aca="false">IF(M232="N.D.","N/A",IF(M232=0,"N/A",U232/M232))</f>
        <v>0.482646994535519</v>
      </c>
      <c r="AD232" s="640" t="n">
        <f aca="false">IF(V232="N.D.","N/A",IF(V232=0,"N/A",V232/F232))</f>
        <v>0.817818518518519</v>
      </c>
      <c r="AE232" s="641"/>
      <c r="AG232" s="707"/>
    </row>
    <row r="233" customFormat="false" ht="12.75" hidden="false" customHeight="false" outlineLevel="0" collapsed="false">
      <c r="A233" s="766"/>
      <c r="B233" s="275" t="s">
        <v>746</v>
      </c>
      <c r="C233" s="636" t="s">
        <v>220</v>
      </c>
      <c r="D233" s="454" t="s">
        <v>373</v>
      </c>
      <c r="E233" s="636"/>
      <c r="F233" s="637" t="n">
        <f aca="false">SUM(F234:F236)</f>
        <v>4320</v>
      </c>
      <c r="G233" s="637" t="n">
        <v>0</v>
      </c>
      <c r="H233" s="637" t="s">
        <v>273</v>
      </c>
      <c r="I233" s="637" t="s">
        <v>273</v>
      </c>
      <c r="J233" s="637" t="n">
        <v>1289</v>
      </c>
      <c r="K233" s="637" t="n">
        <f aca="false">K236+K235+K234</f>
        <v>1289</v>
      </c>
      <c r="L233" s="637" t="n">
        <v>1960</v>
      </c>
      <c r="M233" s="637" t="n">
        <v>3844</v>
      </c>
      <c r="N233" s="637" t="n">
        <f aca="false">IF(D233="V",SUM(G233:K233),K233)</f>
        <v>1289</v>
      </c>
      <c r="O233" s="637" t="n">
        <v>0</v>
      </c>
      <c r="P233" s="637" t="n">
        <v>60</v>
      </c>
      <c r="Q233" s="637" t="n">
        <v>1202</v>
      </c>
      <c r="R233" s="637" t="n">
        <f aca="false">SUM(R234:R236)</f>
        <v>808.4</v>
      </c>
      <c r="S233" s="637" t="n">
        <v>614</v>
      </c>
      <c r="T233" s="637" t="n">
        <v>1004</v>
      </c>
      <c r="U233" s="637" t="n">
        <v>1824</v>
      </c>
      <c r="V233" s="637" t="n">
        <f aca="false">IF(D233="V",SUM(O233:U233),U233)</f>
        <v>1824</v>
      </c>
      <c r="W233" s="639" t="str">
        <f aca="false">IF(G233="N.D.","N/A",IF(G233=0,"N/A",O233/G233))</f>
        <v>N/A</v>
      </c>
      <c r="X233" s="639" t="str">
        <f aca="false">IF(H233="N.D.","N/A",IF(H233=0,"N/A",P233/H233))</f>
        <v>N/A</v>
      </c>
      <c r="Y233" s="639" t="str">
        <f aca="false">IF(I233="N.D.","N/A",IF(I233=0,"N/A",Q233/I233))</f>
        <v>N/A</v>
      </c>
      <c r="Z233" s="639" t="n">
        <f aca="false">IF(J233="N.D.","N/A",IF(J233=0,"N/A",R233/J233))</f>
        <v>0.627152831652444</v>
      </c>
      <c r="AA233" s="639" t="n">
        <f aca="false">IF(K233="N.D.","N/A",IF(K233=0,"N/A",S233/K233))</f>
        <v>0.47633824670287</v>
      </c>
      <c r="AB233" s="639" t="n">
        <f aca="false">IF(L233="N.D.","N/A",IF(L233=0,"N/A",T233/L233))</f>
        <v>0.512244897959184</v>
      </c>
      <c r="AC233" s="639" t="n">
        <f aca="false">IF(M233="N.D.","N/A",IF(M233=0,"N/A",U233/M233))</f>
        <v>0.474505723204995</v>
      </c>
      <c r="AD233" s="640" t="n">
        <f aca="false">IF(V233="N.D.","N/A",IF(V233=0,"N/A",V233/F233))</f>
        <v>0.422222222222222</v>
      </c>
      <c r="AE233" s="641"/>
      <c r="AG233" s="276"/>
    </row>
    <row r="234" s="643" customFormat="true" ht="12.75" hidden="false" customHeight="false" outlineLevel="0" collapsed="false">
      <c r="A234" s="766"/>
      <c r="B234" s="777" t="s">
        <v>747</v>
      </c>
      <c r="C234" s="677" t="s">
        <v>157</v>
      </c>
      <c r="D234" s="657" t="s">
        <v>373</v>
      </c>
      <c r="E234" s="677"/>
      <c r="F234" s="658" t="n">
        <v>2246</v>
      </c>
      <c r="G234" s="658" t="n">
        <v>0</v>
      </c>
      <c r="H234" s="658" t="s">
        <v>273</v>
      </c>
      <c r="I234" s="658" t="s">
        <v>273</v>
      </c>
      <c r="J234" s="658" t="n">
        <v>673</v>
      </c>
      <c r="K234" s="782" t="n">
        <v>723</v>
      </c>
      <c r="L234" s="782"/>
      <c r="M234" s="782"/>
      <c r="N234" s="658" t="n">
        <f aca="false">IF(D234="V",SUM(G234:K234),K234)</f>
        <v>723</v>
      </c>
      <c r="O234" s="658" t="n">
        <v>0</v>
      </c>
      <c r="P234" s="658" t="n">
        <v>45</v>
      </c>
      <c r="Q234" s="658" t="n">
        <v>692</v>
      </c>
      <c r="R234" s="658" t="n">
        <v>598</v>
      </c>
      <c r="S234" s="658" t="n">
        <v>399.1</v>
      </c>
      <c r="T234" s="658"/>
      <c r="U234" s="658"/>
      <c r="V234" s="658" t="n">
        <f aca="false">IF(D234="V",SUM(O234:U234),U234)</f>
        <v>0</v>
      </c>
      <c r="W234" s="659" t="str">
        <f aca="false">IF(G234="N.D.","N/A",IF(G234=0,"N/A",O234/G234))</f>
        <v>N/A</v>
      </c>
      <c r="X234" s="659" t="str">
        <f aca="false">IF(H234="N.D.","N/A",IF(H234=0,"N/A",P234/H234))</f>
        <v>N/A</v>
      </c>
      <c r="Y234" s="659" t="str">
        <f aca="false">IF(I234="N.D.","N/A",IF(I234=0,"N/A",Q234/I234))</f>
        <v>N/A</v>
      </c>
      <c r="Z234" s="659" t="n">
        <f aca="false">IF(J234="N.D.","N/A",IF(J234=0,"N/A",R234/J234))</f>
        <v>0.888558692421991</v>
      </c>
      <c r="AA234" s="659" t="n">
        <f aca="false">IF(K234="N.D.","N/A",IF(K234=0,"N/A",S234/K234))</f>
        <v>0.552005532503458</v>
      </c>
      <c r="AB234" s="659" t="str">
        <f aca="false">IF(L234="N.D.","N/A",IF(L234=0,"N/A",T234/L234))</f>
        <v>N/A</v>
      </c>
      <c r="AC234" s="659" t="str">
        <f aca="false">IF(M234="N.D.","N/A",IF(M234=0,"N/A",U234/M234))</f>
        <v>N/A</v>
      </c>
      <c r="AD234" s="660" t="str">
        <f aca="false">IF(V234="N.D.","N/A",IF(V234=0,"N/A",V234/F234))</f>
        <v>N/A</v>
      </c>
      <c r="AE234" s="641"/>
    </row>
    <row r="235" s="643" customFormat="true" ht="12.75" hidden="false" customHeight="false" outlineLevel="0" collapsed="false">
      <c r="A235" s="766"/>
      <c r="B235" s="777" t="s">
        <v>748</v>
      </c>
      <c r="C235" s="677" t="s">
        <v>159</v>
      </c>
      <c r="D235" s="657" t="s">
        <v>373</v>
      </c>
      <c r="E235" s="677"/>
      <c r="F235" s="658" t="n">
        <v>1987</v>
      </c>
      <c r="G235" s="658" t="n">
        <v>0</v>
      </c>
      <c r="H235" s="658" t="s">
        <v>273</v>
      </c>
      <c r="I235" s="658" t="s">
        <v>273</v>
      </c>
      <c r="J235" s="658" t="n">
        <v>486</v>
      </c>
      <c r="K235" s="658" t="n">
        <v>486</v>
      </c>
      <c r="L235" s="658"/>
      <c r="M235" s="658"/>
      <c r="N235" s="658" t="n">
        <f aca="false">IF(D235="V",SUM(G235:K235),K235)</f>
        <v>486</v>
      </c>
      <c r="O235" s="658" t="n">
        <v>0</v>
      </c>
      <c r="P235" s="658" t="n">
        <v>15</v>
      </c>
      <c r="Q235" s="658" t="n">
        <v>459</v>
      </c>
      <c r="R235" s="658" t="n">
        <v>170</v>
      </c>
      <c r="S235" s="658" t="n">
        <v>153.5</v>
      </c>
      <c r="T235" s="658"/>
      <c r="U235" s="658"/>
      <c r="V235" s="658" t="n">
        <f aca="false">IF(D235="V",SUM(O235:U235),U235)</f>
        <v>0</v>
      </c>
      <c r="W235" s="659" t="str">
        <f aca="false">IF(G235="N.D.","N/A",IF(G235=0,"N/A",O235/G235))</f>
        <v>N/A</v>
      </c>
      <c r="X235" s="659" t="str">
        <f aca="false">IF(H235="N.D.","N/A",IF(H235=0,"N/A",P235/H235))</f>
        <v>N/A</v>
      </c>
      <c r="Y235" s="659" t="str">
        <f aca="false">IF(I235="N.D.","N/A",IF(I235=0,"N/A",Q235/I235))</f>
        <v>N/A</v>
      </c>
      <c r="Z235" s="659" t="n">
        <f aca="false">IF(J235="N.D.","N/A",IF(J235=0,"N/A",R235/J235))</f>
        <v>0.349794238683128</v>
      </c>
      <c r="AA235" s="659" t="n">
        <f aca="false">IF(K235="N.D.","N/A",IF(K235=0,"N/A",S235/K235))</f>
        <v>0.315843621399177</v>
      </c>
      <c r="AB235" s="659" t="str">
        <f aca="false">IF(L235="N.D.","N/A",IF(L235=0,"N/A",T235/L235))</f>
        <v>N/A</v>
      </c>
      <c r="AC235" s="659" t="str">
        <f aca="false">IF(M235="N.D.","N/A",IF(M235=0,"N/A",U235/M235))</f>
        <v>N/A</v>
      </c>
      <c r="AD235" s="660" t="str">
        <f aca="false">IF(V235="N.D.","N/A",IF(V235=0,"N/A",V235/F235))</f>
        <v>N/A</v>
      </c>
      <c r="AE235" s="641"/>
    </row>
    <row r="236" s="643" customFormat="true" ht="22.5" hidden="false" customHeight="false" outlineLevel="0" collapsed="false">
      <c r="A236" s="766"/>
      <c r="B236" s="777" t="s">
        <v>749</v>
      </c>
      <c r="C236" s="677" t="s">
        <v>738</v>
      </c>
      <c r="D236" s="657" t="s">
        <v>373</v>
      </c>
      <c r="E236" s="677"/>
      <c r="F236" s="658" t="n">
        <v>87</v>
      </c>
      <c r="G236" s="658" t="n">
        <v>0</v>
      </c>
      <c r="H236" s="658" t="s">
        <v>273</v>
      </c>
      <c r="I236" s="658" t="s">
        <v>273</v>
      </c>
      <c r="J236" s="658" t="n">
        <v>130</v>
      </c>
      <c r="K236" s="782" t="n">
        <v>80</v>
      </c>
      <c r="L236" s="782"/>
      <c r="M236" s="782"/>
      <c r="N236" s="658" t="n">
        <f aca="false">IF(D236="V",SUM(G236:K236),K236)</f>
        <v>80</v>
      </c>
      <c r="O236" s="658" t="n">
        <v>0</v>
      </c>
      <c r="P236" s="658" t="n">
        <v>0</v>
      </c>
      <c r="Q236" s="658" t="n">
        <v>51</v>
      </c>
      <c r="R236" s="658" t="n">
        <v>40.4</v>
      </c>
      <c r="S236" s="658" t="n">
        <v>61.4</v>
      </c>
      <c r="T236" s="658"/>
      <c r="U236" s="658"/>
      <c r="V236" s="658" t="n">
        <f aca="false">IF(D236="V",SUM(O236:U236),U236)</f>
        <v>0</v>
      </c>
      <c r="W236" s="659" t="str">
        <f aca="false">IF(G236="N.D.","N/A",IF(G236=0,"N/A",O236/G236))</f>
        <v>N/A</v>
      </c>
      <c r="X236" s="659" t="str">
        <f aca="false">IF(H236="N.D.","N/A",IF(H236=0,"N/A",P236/H236))</f>
        <v>N/A</v>
      </c>
      <c r="Y236" s="659" t="str">
        <f aca="false">IF(I236="N.D.","N/A",IF(I236=0,"N/A",Q236/I236))</f>
        <v>N/A</v>
      </c>
      <c r="Z236" s="659" t="n">
        <f aca="false">IF(J236="N.D.","N/A",IF(J236=0,"N/A",R236/J236))</f>
        <v>0.310769230769231</v>
      </c>
      <c r="AA236" s="659" t="n">
        <f aca="false">IF(K236="N.D.","N/A",IF(K236=0,"N/A",S236/K236))</f>
        <v>0.7675</v>
      </c>
      <c r="AB236" s="659" t="str">
        <f aca="false">IF(L236="N.D.","N/A",IF(L236=0,"N/A",T236/L236))</f>
        <v>N/A</v>
      </c>
      <c r="AC236" s="659" t="str">
        <f aca="false">IF(M236="N.D.","N/A",IF(M236=0,"N/A",U236/M236))</f>
        <v>N/A</v>
      </c>
      <c r="AD236" s="660" t="str">
        <f aca="false">IF(V236="N.D.","N/A",IF(V236=0,"N/A",V236/F236))</f>
        <v>N/A</v>
      </c>
      <c r="AE236" s="641"/>
    </row>
    <row r="237" customFormat="false" ht="12.75" hidden="false" customHeight="false" outlineLevel="0" collapsed="false">
      <c r="A237" s="766"/>
      <c r="B237" s="275" t="s">
        <v>750</v>
      </c>
      <c r="C237" s="636" t="s">
        <v>735</v>
      </c>
      <c r="D237" s="454" t="s">
        <v>373</v>
      </c>
      <c r="E237" s="636"/>
      <c r="F237" s="640" t="n">
        <v>0.3</v>
      </c>
      <c r="G237" s="640" t="n">
        <v>0</v>
      </c>
      <c r="H237" s="640" t="n">
        <v>0.02</v>
      </c>
      <c r="I237" s="640" t="n">
        <v>0.03</v>
      </c>
      <c r="J237" s="640" t="n">
        <v>0.03</v>
      </c>
      <c r="K237" s="783" t="n">
        <v>0.1</v>
      </c>
      <c r="L237" s="783" t="n">
        <v>0.03</v>
      </c>
      <c r="M237" s="783" t="n">
        <v>0.05</v>
      </c>
      <c r="N237" s="640" t="n">
        <f aca="false">IF(D237="V",SUM(G237:K237),K237)</f>
        <v>0.1</v>
      </c>
      <c r="O237" s="640" t="n">
        <v>0</v>
      </c>
      <c r="P237" s="770" t="n">
        <v>0</v>
      </c>
      <c r="Q237" s="770" t="n">
        <v>0.05</v>
      </c>
      <c r="R237" s="770" t="n">
        <v>0.09</v>
      </c>
      <c r="S237" s="770" t="n">
        <v>0.15</v>
      </c>
      <c r="T237" s="769" t="n">
        <v>0.05</v>
      </c>
      <c r="U237" s="705" t="n">
        <v>0.026</v>
      </c>
      <c r="V237" s="769" t="n">
        <f aca="false">IF(D237="V",SUM(O237:U237),U237)</f>
        <v>0.026</v>
      </c>
      <c r="W237" s="639" t="str">
        <f aca="false">IF(G237="N.D.","N/A",IF(G237=0,"N/A",O237/G237))</f>
        <v>N/A</v>
      </c>
      <c r="X237" s="639" t="n">
        <f aca="false">IF(H237="N.D.","N/A",IF(H237=0,"N/A",P237/H237))</f>
        <v>0</v>
      </c>
      <c r="Y237" s="639" t="n">
        <f aca="false">IF(I237="N.D.","N/A",IF(I237=0,"N/A",Q237/I237))</f>
        <v>1.66666666666667</v>
      </c>
      <c r="Z237" s="639" t="n">
        <f aca="false">IF(J237="N.D.","N/A",IF(J237=0,"N/A",R237/J237))</f>
        <v>3</v>
      </c>
      <c r="AA237" s="639" t="n">
        <f aca="false">IF(K237="N.D.","N/A",IF(K237=0,"N/A",S237/K237))</f>
        <v>1.5</v>
      </c>
      <c r="AB237" s="639" t="n">
        <f aca="false">IF(L237="N.D.","N/A",IF(L237=0,"N/A",T237/L237))</f>
        <v>1.66666666666667</v>
      </c>
      <c r="AC237" s="639" t="n">
        <f aca="false">IF(M237="N.D.","N/A",IF(M237=0,"N/A",U237/M237))</f>
        <v>0.52</v>
      </c>
      <c r="AD237" s="640" t="n">
        <f aca="false">IF(V237="N.D.","N/A",IF(V237=0,"N/A",V237/F237))</f>
        <v>0.0866666666666667</v>
      </c>
      <c r="AE237" s="641"/>
    </row>
    <row r="238" customFormat="false" ht="33.75" hidden="false" customHeight="false" outlineLevel="0" collapsed="false">
      <c r="A238" s="766" t="s">
        <v>751</v>
      </c>
      <c r="B238" s="275" t="s">
        <v>752</v>
      </c>
      <c r="C238" s="636" t="s">
        <v>191</v>
      </c>
      <c r="D238" s="454" t="s">
        <v>375</v>
      </c>
      <c r="E238" s="636"/>
      <c r="F238" s="637" t="n">
        <v>8</v>
      </c>
      <c r="G238" s="640" t="s">
        <v>273</v>
      </c>
      <c r="H238" s="640" t="s">
        <v>273</v>
      </c>
      <c r="I238" s="640" t="s">
        <v>273</v>
      </c>
      <c r="J238" s="637" t="n">
        <v>2</v>
      </c>
      <c r="K238" s="637" t="n">
        <v>2</v>
      </c>
      <c r="L238" s="637" t="n">
        <v>2</v>
      </c>
      <c r="M238" s="637" t="n">
        <v>8</v>
      </c>
      <c r="N238" s="637" t="n">
        <f aca="false">IF(D238="V",SUM(G238:K238),K238)</f>
        <v>4</v>
      </c>
      <c r="O238" s="637" t="n">
        <v>0</v>
      </c>
      <c r="P238" s="637" t="n">
        <v>0</v>
      </c>
      <c r="Q238" s="637" t="n">
        <v>0</v>
      </c>
      <c r="R238" s="637" t="n">
        <v>0</v>
      </c>
      <c r="S238" s="637" t="n">
        <v>1</v>
      </c>
      <c r="T238" s="637" t="n">
        <v>0</v>
      </c>
      <c r="U238" s="637" t="n">
        <v>0</v>
      </c>
      <c r="V238" s="637" t="n">
        <f aca="false">IF(D238="V",SUM(O238:U238),U238)</f>
        <v>1</v>
      </c>
      <c r="W238" s="639" t="str">
        <f aca="false">IF(G238="N.D.","N/A",IF(G238=0,"N/A",O238/G238))</f>
        <v>N/A</v>
      </c>
      <c r="X238" s="639" t="str">
        <f aca="false">IF(H238="N.D.","N/A",IF(H238=0,"N/A",P238/H238))</f>
        <v>N/A</v>
      </c>
      <c r="Y238" s="639" t="str">
        <f aca="false">IF(I238="N.D.","N/A",IF(I238=0,"N/A",Q238/I238))</f>
        <v>N/A</v>
      </c>
      <c r="Z238" s="639" t="n">
        <f aca="false">IF(J238="N.D.","N/A",IF(J238=0,"N/A",R238/J238))</f>
        <v>0</v>
      </c>
      <c r="AA238" s="639" t="n">
        <f aca="false">IF(K238="N.D.","N/A",IF(K238=0,"N/A",S238/K238))</f>
        <v>0.5</v>
      </c>
      <c r="AB238" s="639" t="n">
        <f aca="false">IF(L238="N.D.","N/A",IF(L238=0,"N/A",T238/L238))</f>
        <v>0</v>
      </c>
      <c r="AC238" s="639" t="n">
        <f aca="false">IF(M238="N.D.","N/A",IF(M238=0,"N/A",U238/M238))</f>
        <v>0</v>
      </c>
      <c r="AD238" s="640" t="n">
        <f aca="false">IF(V238="N.D.","N/A",IF(V238=0,"N/A",V238/F238))</f>
        <v>0.125</v>
      </c>
      <c r="AE238" s="641"/>
    </row>
    <row r="239" customFormat="false" ht="12.75" hidden="false" customHeight="true" outlineLevel="0" collapsed="false">
      <c r="A239" s="784" t="s">
        <v>753</v>
      </c>
      <c r="B239" s="667" t="s">
        <v>754</v>
      </c>
      <c r="C239" s="677" t="s">
        <v>557</v>
      </c>
      <c r="D239" s="657"/>
      <c r="E239" s="677"/>
      <c r="F239" s="658" t="n">
        <v>15</v>
      </c>
      <c r="G239" s="658" t="n">
        <v>1</v>
      </c>
      <c r="H239" s="658" t="n">
        <v>5</v>
      </c>
      <c r="I239" s="658" t="n">
        <v>7</v>
      </c>
      <c r="J239" s="658" t="n">
        <v>10</v>
      </c>
      <c r="K239" s="658"/>
      <c r="L239" s="658"/>
      <c r="M239" s="658"/>
      <c r="N239" s="658"/>
      <c r="O239" s="658"/>
      <c r="P239" s="658"/>
      <c r="Q239" s="658"/>
      <c r="R239" s="658"/>
      <c r="S239" s="658"/>
      <c r="T239" s="658"/>
      <c r="U239" s="658"/>
      <c r="V239" s="658" t="n">
        <f aca="false">IF(D239="V",SUM(O239:U239),U239)</f>
        <v>0</v>
      </c>
      <c r="W239" s="659" t="n">
        <f aca="false">IF(G239="N.D.","N/A",IF(G239=0,"N/A",O239/G239))</f>
        <v>0</v>
      </c>
      <c r="X239" s="659" t="n">
        <f aca="false">IF(H239="N.D.","N/A",IF(H239=0,"N/A",P239/H239))</f>
        <v>0</v>
      </c>
      <c r="Y239" s="659" t="n">
        <f aca="false">IF(I239="N.D.","N/A",IF(I239=0,"N/A",Q239/I239))</f>
        <v>0</v>
      </c>
      <c r="Z239" s="659" t="n">
        <f aca="false">IF(J239="N.D.","N/A",IF(J239=0,"N/A",R239/J239))</f>
        <v>0</v>
      </c>
      <c r="AA239" s="659"/>
      <c r="AB239" s="659"/>
      <c r="AC239" s="659" t="str">
        <f aca="false">IF(M239="N.D.","N/A",IF(M239=0,"N/A",U239/M239))</f>
        <v>N/A</v>
      </c>
      <c r="AD239" s="660" t="str">
        <f aca="false">IF(V239="N.D.","N/A",IF(V239=0,"N/A",V239/F239))</f>
        <v>N/A</v>
      </c>
      <c r="AE239" s="661"/>
      <c r="AF239" s="276"/>
    </row>
    <row r="240" s="643" customFormat="true" ht="22.5" hidden="false" customHeight="false" outlineLevel="0" collapsed="false">
      <c r="A240" s="784"/>
      <c r="B240" s="275" t="s">
        <v>755</v>
      </c>
      <c r="C240" s="636" t="s">
        <v>756</v>
      </c>
      <c r="D240" s="454"/>
      <c r="E240" s="636"/>
      <c r="F240" s="650" t="n">
        <v>165</v>
      </c>
      <c r="G240" s="637" t="n">
        <v>0</v>
      </c>
      <c r="H240" s="637" t="n">
        <v>16</v>
      </c>
      <c r="I240" s="637" t="n">
        <v>35</v>
      </c>
      <c r="J240" s="637" t="n">
        <v>40</v>
      </c>
      <c r="K240" s="637" t="n">
        <v>100</v>
      </c>
      <c r="L240" s="637" t="n">
        <v>110</v>
      </c>
      <c r="M240" s="637" t="n">
        <v>165</v>
      </c>
      <c r="N240" s="637" t="n">
        <f aca="false">IF(D240="V",SUM(G240:K240),K240)</f>
        <v>100</v>
      </c>
      <c r="O240" s="637" t="n">
        <v>0</v>
      </c>
      <c r="P240" s="637" t="n">
        <v>6</v>
      </c>
      <c r="Q240" s="637" t="n">
        <v>26</v>
      </c>
      <c r="R240" s="637" t="n">
        <v>46</v>
      </c>
      <c r="S240" s="637" t="n">
        <v>69</v>
      </c>
      <c r="T240" s="637" t="n">
        <v>107</v>
      </c>
      <c r="U240" s="637" t="n">
        <v>149</v>
      </c>
      <c r="V240" s="637" t="n">
        <f aca="false">IF(D240="V",SUM(O240:U240),U240)</f>
        <v>149</v>
      </c>
      <c r="W240" s="639" t="str">
        <f aca="false">IF(G240="N.D.","N/A",IF(G240=0,"N/A",O240/G240))</f>
        <v>N/A</v>
      </c>
      <c r="X240" s="639" t="n">
        <f aca="false">IF(H240="N.D.","N/A",IF(H240=0,"N/A",P240/H240))</f>
        <v>0.375</v>
      </c>
      <c r="Y240" s="639" t="n">
        <f aca="false">IF(I240="N.D.","N/A",IF(I240=0,"N/A",Q240/I240))</f>
        <v>0.742857142857143</v>
      </c>
      <c r="Z240" s="639" t="n">
        <f aca="false">IF(J240="N.D.","N/A",IF(J240=0,"N/A",R240/J240))</f>
        <v>1.15</v>
      </c>
      <c r="AA240" s="639" t="n">
        <f aca="false">IF(K240="N.D.","N/A",IF(K240=0,"N/A",S240/K240))</f>
        <v>0.69</v>
      </c>
      <c r="AB240" s="639" t="n">
        <f aca="false">IF(L240="N.D.","N/A",IF(L240=0,"N/A",T240/L240))</f>
        <v>0.972727272727273</v>
      </c>
      <c r="AC240" s="639" t="n">
        <f aca="false">IF(M240="N.D.","N/A",IF(M240=0,"N/A",U240/M240))</f>
        <v>0.903030303030303</v>
      </c>
      <c r="AD240" s="640" t="n">
        <f aca="false">IF(V240="N.D.","N/A",IF(V240=0,"N/A",V240/F240))</f>
        <v>0.903030303030303</v>
      </c>
      <c r="AE240" s="641"/>
      <c r="AF240" s="707"/>
    </row>
    <row r="241" customFormat="false" ht="12.75" hidden="false" customHeight="false" outlineLevel="0" collapsed="false">
      <c r="A241" s="784"/>
      <c r="B241" s="275" t="s">
        <v>757</v>
      </c>
      <c r="C241" s="636" t="s">
        <v>758</v>
      </c>
      <c r="D241" s="454" t="s">
        <v>373</v>
      </c>
      <c r="E241" s="636"/>
      <c r="F241" s="637" t="n">
        <v>3300</v>
      </c>
      <c r="G241" s="637" t="n">
        <v>0</v>
      </c>
      <c r="H241" s="637" t="n">
        <v>220</v>
      </c>
      <c r="I241" s="637" t="n">
        <v>700</v>
      </c>
      <c r="J241" s="637" t="n">
        <v>1980</v>
      </c>
      <c r="K241" s="637" t="n">
        <v>1000</v>
      </c>
      <c r="L241" s="637" t="n">
        <v>3300</v>
      </c>
      <c r="M241" s="637" t="n">
        <v>2640</v>
      </c>
      <c r="N241" s="637" t="n">
        <f aca="false">IF(D241="V",SUM(G241:K241),K241)</f>
        <v>1000</v>
      </c>
      <c r="O241" s="637" t="n">
        <v>0</v>
      </c>
      <c r="P241" s="637" t="n">
        <v>71</v>
      </c>
      <c r="Q241" s="637" t="n">
        <v>512</v>
      </c>
      <c r="R241" s="637" t="n">
        <v>741</v>
      </c>
      <c r="S241" s="637" t="n">
        <v>1087</v>
      </c>
      <c r="T241" s="637" t="n">
        <v>1655</v>
      </c>
      <c r="U241" s="637" t="n">
        <v>1997</v>
      </c>
      <c r="V241" s="637" t="n">
        <f aca="false">IF(D241="V",SUM(O241:U241),U241)</f>
        <v>1997</v>
      </c>
      <c r="W241" s="639" t="str">
        <f aca="false">IF(G241="N.D.","N/A",IF(G241=0,"N/A",O241/G241))</f>
        <v>N/A</v>
      </c>
      <c r="X241" s="639" t="n">
        <f aca="false">IF(H241="N.D.","N/A",IF(H241=0,"N/A",P241/H241))</f>
        <v>0.322727272727273</v>
      </c>
      <c r="Y241" s="639" t="n">
        <f aca="false">IF(I241="N.D.","N/A",IF(I241=0,"N/A",Q241/I241))</f>
        <v>0.731428571428571</v>
      </c>
      <c r="Z241" s="639" t="n">
        <f aca="false">IF(J241="N.D.","N/A",IF(J241=0,"N/A",R241/J241))</f>
        <v>0.374242424242424</v>
      </c>
      <c r="AA241" s="639" t="n">
        <f aca="false">IF(K241="N.D.","N/A",IF(K241=0,"N/A",S241/K241))</f>
        <v>1.087</v>
      </c>
      <c r="AB241" s="639" t="n">
        <f aca="false">IF(L241="N.D.","N/A",IF(L241=0,"N/A",T241/L241))</f>
        <v>0.501515151515152</v>
      </c>
      <c r="AC241" s="639" t="n">
        <f aca="false">IF(M241="N.D.","N/A",IF(M241=0,"N/A",U241/M241))</f>
        <v>0.756439393939394</v>
      </c>
      <c r="AD241" s="640" t="n">
        <f aca="false">IF(V241="N.D.","N/A",IF(V241=0,"N/A",V241/F241))</f>
        <v>0.605151515151515</v>
      </c>
      <c r="AE241" s="641"/>
    </row>
    <row r="242" s="785" customFormat="true" ht="12.75" hidden="false" customHeight="false" outlineLevel="0" collapsed="false">
      <c r="A242" s="784"/>
      <c r="B242" s="275" t="s">
        <v>759</v>
      </c>
      <c r="C242" s="636" t="s">
        <v>236</v>
      </c>
      <c r="D242" s="454" t="s">
        <v>373</v>
      </c>
      <c r="E242" s="636"/>
      <c r="F242" s="637" t="n">
        <v>388000</v>
      </c>
      <c r="G242" s="637" t="n">
        <v>0</v>
      </c>
      <c r="H242" s="637" t="n">
        <v>32000</v>
      </c>
      <c r="I242" s="637" t="n">
        <v>24500</v>
      </c>
      <c r="J242" s="637" t="n">
        <f aca="false">144000000/1800</f>
        <v>80000</v>
      </c>
      <c r="K242" s="637" t="n">
        <v>77777.7777777778</v>
      </c>
      <c r="L242" s="637" t="n">
        <v>213000</v>
      </c>
      <c r="M242" s="637" t="n">
        <v>158500</v>
      </c>
      <c r="N242" s="637" t="n">
        <f aca="false">IF(D242="V",SUM(G242:K242),K242)</f>
        <v>77777.7777777778</v>
      </c>
      <c r="O242" s="637" t="n">
        <v>0</v>
      </c>
      <c r="P242" s="637" t="n">
        <f aca="false">12480000/2000</f>
        <v>6240</v>
      </c>
      <c r="Q242" s="637" t="n">
        <f aca="false">71090000/2000</f>
        <v>35545</v>
      </c>
      <c r="R242" s="637" t="n">
        <v>29172</v>
      </c>
      <c r="S242" s="637" t="n">
        <v>51274.358974359</v>
      </c>
      <c r="T242" s="637" t="n">
        <v>93975</v>
      </c>
      <c r="U242" s="637" t="n">
        <f aca="false">328990000/2000</f>
        <v>164495</v>
      </c>
      <c r="V242" s="637" t="n">
        <f aca="false">IF(D242="V",SUM(O242:U242),U242)</f>
        <v>164495</v>
      </c>
      <c r="W242" s="639" t="str">
        <f aca="false">IF(G242="N.D.","N/A",IF(G242=0,"N/A",O242/G242))</f>
        <v>N/A</v>
      </c>
      <c r="X242" s="639" t="n">
        <f aca="false">IF(H242="N.D.","N/A",IF(H242=0,"N/A",P242/H242))</f>
        <v>0.195</v>
      </c>
      <c r="Y242" s="639" t="n">
        <f aca="false">IF(I242="N.D.","N/A",IF(I242=0,"N/A",Q242/I242))</f>
        <v>1.45081632653061</v>
      </c>
      <c r="Z242" s="639" t="n">
        <f aca="false">IF(J242="N.D.","N/A",IF(J242=0,"N/A",R242/J242))</f>
        <v>0.36465</v>
      </c>
      <c r="AA242" s="639" t="n">
        <f aca="false">IF(K242="N.D.","N/A",IF(K242=0,"N/A",S242/K242))</f>
        <v>0.659241758241758</v>
      </c>
      <c r="AB242" s="639" t="n">
        <f aca="false">IF(L242="N.D.","N/A",IF(L242=0,"N/A",T242/L242))</f>
        <v>0.441197183098592</v>
      </c>
      <c r="AC242" s="639" t="n">
        <f aca="false">IF(M242="N.D.","N/A",IF(M242=0,"N/A",U242/M242))</f>
        <v>1.03782334384858</v>
      </c>
      <c r="AD242" s="640" t="n">
        <f aca="false">IF(V242="N.D.","N/A",IF(V242=0,"N/A",V242/F242))</f>
        <v>0.42395618556701</v>
      </c>
      <c r="AE242" s="641"/>
      <c r="AF242" s="0"/>
      <c r="AG242" s="0"/>
    </row>
    <row r="243" customFormat="false" ht="12.75" hidden="false" customHeight="false" outlineLevel="0" collapsed="false">
      <c r="A243" s="784"/>
      <c r="B243" s="275" t="s">
        <v>760</v>
      </c>
      <c r="C243" s="636" t="s">
        <v>761</v>
      </c>
      <c r="D243" s="454" t="s">
        <v>373</v>
      </c>
      <c r="E243" s="636"/>
      <c r="F243" s="637" t="n">
        <v>2640</v>
      </c>
      <c r="G243" s="637" t="n">
        <v>0</v>
      </c>
      <c r="H243" s="637" t="n">
        <v>220</v>
      </c>
      <c r="I243" s="637" t="n">
        <v>490</v>
      </c>
      <c r="J243" s="637" t="n">
        <v>1584</v>
      </c>
      <c r="K243" s="637" t="n">
        <v>800</v>
      </c>
      <c r="L243" s="637" t="n">
        <v>1848</v>
      </c>
      <c r="M243" s="637" t="n">
        <v>1848</v>
      </c>
      <c r="N243" s="637" t="n">
        <f aca="false">IF(D243="V",SUM(G243:K243),K243)</f>
        <v>800</v>
      </c>
      <c r="O243" s="637" t="n">
        <v>0</v>
      </c>
      <c r="P243" s="637" t="n">
        <v>60</v>
      </c>
      <c r="Q243" s="637" t="n">
        <v>399</v>
      </c>
      <c r="R243" s="637" t="n">
        <v>478</v>
      </c>
      <c r="S243" s="637" t="n">
        <v>742</v>
      </c>
      <c r="T243" s="637" t="n">
        <v>1121</v>
      </c>
      <c r="U243" s="637" t="n">
        <v>2410</v>
      </c>
      <c r="V243" s="637" t="n">
        <f aca="false">IF(D243="V",SUM(O243:U243),U243)</f>
        <v>2410</v>
      </c>
      <c r="W243" s="639" t="str">
        <f aca="false">IF(G243="N.D.","N/A",IF(G243=0,"N/A",O243/G243))</f>
        <v>N/A</v>
      </c>
      <c r="X243" s="639" t="n">
        <f aca="false">IF(H243="N.D.","N/A",IF(H243=0,"N/A",P243/H243))</f>
        <v>0.272727272727273</v>
      </c>
      <c r="Y243" s="639" t="n">
        <f aca="false">IF(I243="N.D.","N/A",IF(I243=0,"N/A",Q243/I243))</f>
        <v>0.814285714285714</v>
      </c>
      <c r="Z243" s="639" t="n">
        <f aca="false">IF(J243="N.D.","N/A",IF(J243=0,"N/A",R243/J243))</f>
        <v>0.301767676767677</v>
      </c>
      <c r="AA243" s="639" t="n">
        <f aca="false">IF(K243="N.D.","N/A",IF(K243=0,"N/A",S243/K243))</f>
        <v>0.9275</v>
      </c>
      <c r="AB243" s="639" t="n">
        <f aca="false">IF(L243="N.D.","N/A",IF(L243=0,"N/A",T243/L243))</f>
        <v>0.606601731601732</v>
      </c>
      <c r="AC243" s="639" t="n">
        <f aca="false">IF(M243="N.D.","N/A",IF(M243=0,"N/A",U243/M243))</f>
        <v>1.30411255411255</v>
      </c>
      <c r="AD243" s="640" t="n">
        <f aca="false">IF(V243="N.D.","N/A",IF(V243=0,"N/A",V243/F243))</f>
        <v>0.912878787878788</v>
      </c>
      <c r="AE243" s="641"/>
    </row>
    <row r="244" customFormat="false" ht="12.75" hidden="false" customHeight="false" outlineLevel="0" collapsed="false">
      <c r="A244" s="784"/>
      <c r="B244" s="275" t="s">
        <v>762</v>
      </c>
      <c r="C244" s="636" t="s">
        <v>159</v>
      </c>
      <c r="D244" s="454" t="s">
        <v>373</v>
      </c>
      <c r="E244" s="636"/>
      <c r="F244" s="637" t="n">
        <v>1584</v>
      </c>
      <c r="G244" s="637" t="n">
        <v>0</v>
      </c>
      <c r="H244" s="637" t="n">
        <v>100</v>
      </c>
      <c r="I244" s="637" t="n">
        <v>318.5</v>
      </c>
      <c r="J244" s="637" t="n">
        <v>950</v>
      </c>
      <c r="K244" s="637" t="n">
        <v>520</v>
      </c>
      <c r="L244" s="637" t="n">
        <v>1600</v>
      </c>
      <c r="M244" s="637" t="n">
        <v>1600</v>
      </c>
      <c r="N244" s="637" t="n">
        <f aca="false">IF(D244="V",SUM(G244:K244),K244)</f>
        <v>520</v>
      </c>
      <c r="O244" s="637" t="n">
        <v>0</v>
      </c>
      <c r="P244" s="637" t="n">
        <v>25</v>
      </c>
      <c r="Q244" s="637" t="n">
        <v>242</v>
      </c>
      <c r="R244" s="637" t="n">
        <v>317</v>
      </c>
      <c r="S244" s="637" t="n">
        <v>476</v>
      </c>
      <c r="T244" s="637" t="n">
        <v>887</v>
      </c>
      <c r="U244" s="637" t="n">
        <v>1978</v>
      </c>
      <c r="V244" s="637" t="n">
        <f aca="false">IF(D244="V",SUM(O244:U244),U244)</f>
        <v>1978</v>
      </c>
      <c r="W244" s="639" t="str">
        <f aca="false">IF(G244="N.D.","N/A",IF(G244=0,"N/A",O244/G244))</f>
        <v>N/A</v>
      </c>
      <c r="X244" s="639" t="n">
        <f aca="false">IF(H244="N.D.","N/A",IF(H244=0,"N/A",P244/H244))</f>
        <v>0.25</v>
      </c>
      <c r="Y244" s="639" t="n">
        <f aca="false">IF(I244="N.D.","N/A",IF(I244=0,"N/A",Q244/I244))</f>
        <v>0.759811616954474</v>
      </c>
      <c r="Z244" s="639" t="n">
        <f aca="false">IF(J244="N.D.","N/A",IF(J244=0,"N/A",R244/J244))</f>
        <v>0.333684210526316</v>
      </c>
      <c r="AA244" s="639" t="n">
        <f aca="false">IF(K244="N.D.","N/A",IF(K244=0,"N/A",S244/K244))</f>
        <v>0.915384615384615</v>
      </c>
      <c r="AB244" s="639" t="n">
        <f aca="false">IF(L244="N.D.","N/A",IF(L244=0,"N/A",T244/L244))</f>
        <v>0.554375</v>
      </c>
      <c r="AC244" s="639" t="n">
        <f aca="false">IF(M244="N.D.","N/A",IF(M244=0,"N/A",U244/M244))</f>
        <v>1.23625</v>
      </c>
      <c r="AD244" s="640" t="n">
        <f aca="false">IF(V244="N.D.","N/A",IF(V244=0,"N/A",V244/F244))</f>
        <v>1.24873737373737</v>
      </c>
      <c r="AE244" s="641"/>
      <c r="AG244" s="785"/>
    </row>
    <row r="245" customFormat="false" ht="12.75" hidden="false" customHeight="false" outlineLevel="0" collapsed="false">
      <c r="A245" s="786" t="s">
        <v>763</v>
      </c>
      <c r="B245" s="689"/>
      <c r="C245" s="636"/>
      <c r="D245" s="454"/>
      <c r="E245" s="636"/>
      <c r="F245" s="637"/>
      <c r="G245" s="637"/>
      <c r="H245" s="637"/>
      <c r="I245" s="637"/>
      <c r="J245" s="637"/>
      <c r="K245" s="637"/>
      <c r="L245" s="637"/>
      <c r="M245" s="637"/>
      <c r="N245" s="637"/>
      <c r="O245" s="637"/>
      <c r="P245" s="637"/>
      <c r="Q245" s="637"/>
      <c r="R245" s="637"/>
      <c r="S245" s="637"/>
      <c r="T245" s="637"/>
      <c r="U245" s="637"/>
      <c r="V245" s="637" t="n">
        <f aca="false">IF(D245="V",SUM(O245:U245),U245)</f>
        <v>0</v>
      </c>
      <c r="W245" s="639"/>
      <c r="X245" s="639"/>
      <c r="Y245" s="639"/>
      <c r="Z245" s="639"/>
      <c r="AA245" s="639"/>
      <c r="AB245" s="639"/>
      <c r="AC245" s="639" t="str">
        <f aca="false">IF(M245="N.D.","N/A",IF(M245=0,"N/A",U245/M245))</f>
        <v>N/A</v>
      </c>
      <c r="AD245" s="640"/>
      <c r="AE245" s="641"/>
    </row>
    <row r="246" customFormat="false" ht="33.75" hidden="false" customHeight="false" outlineLevel="0" collapsed="false">
      <c r="A246" s="765" t="s">
        <v>764</v>
      </c>
      <c r="B246" s="689" t="s">
        <v>765</v>
      </c>
      <c r="C246" s="636" t="s">
        <v>191</v>
      </c>
      <c r="D246" s="454" t="s">
        <v>375</v>
      </c>
      <c r="E246" s="636"/>
      <c r="F246" s="637" t="n">
        <v>17</v>
      </c>
      <c r="G246" s="637" t="n">
        <v>0</v>
      </c>
      <c r="H246" s="637" t="n">
        <v>0</v>
      </c>
      <c r="I246" s="637" t="n">
        <v>4</v>
      </c>
      <c r="J246" s="637" t="n">
        <v>4</v>
      </c>
      <c r="K246" s="637" t="n">
        <v>13</v>
      </c>
      <c r="L246" s="637" t="n">
        <v>2</v>
      </c>
      <c r="M246" s="637" t="n">
        <v>0</v>
      </c>
      <c r="N246" s="637" t="n">
        <f aca="false">IF(D246="V",SUM(G246:K246),K246)</f>
        <v>21</v>
      </c>
      <c r="O246" s="637" t="n">
        <v>0</v>
      </c>
      <c r="P246" s="637" t="n">
        <v>0</v>
      </c>
      <c r="Q246" s="637" t="n">
        <v>4</v>
      </c>
      <c r="R246" s="637" t="n">
        <v>6</v>
      </c>
      <c r="S246" s="637" t="n">
        <v>13</v>
      </c>
      <c r="T246" s="637" t="n">
        <v>0</v>
      </c>
      <c r="U246" s="637" t="n">
        <v>0</v>
      </c>
      <c r="V246" s="637" t="n">
        <f aca="false">IF(D246="V",SUM(O246:U246),U246)</f>
        <v>23</v>
      </c>
      <c r="W246" s="639" t="str">
        <f aca="false">IF(G246="N.D.","N/A",IF(G246=0,"N/A",O246/G246))</f>
        <v>N/A</v>
      </c>
      <c r="X246" s="639" t="str">
        <f aca="false">IF(H246="N.D.","N/A",IF(H246=0,"N/A",P246/H246))</f>
        <v>N/A</v>
      </c>
      <c r="Y246" s="639" t="n">
        <f aca="false">IF(I246="N.D.","N/A",IF(I246=0,"N/A",Q246/I246))</f>
        <v>1</v>
      </c>
      <c r="Z246" s="639" t="n">
        <f aca="false">IF(J246="N.D.","N/A",IF(J246=0,"N/A",R246/J246))</f>
        <v>1.5</v>
      </c>
      <c r="AA246" s="639" t="n">
        <f aca="false">IF(K246="N.D.","N/A",IF(K246=0,"N/A",S246/K246))</f>
        <v>1</v>
      </c>
      <c r="AB246" s="639" t="n">
        <f aca="false">IF(L246="N.D.","N/A",IF(L246=0,"N/A",T246/L246))</f>
        <v>0</v>
      </c>
      <c r="AC246" s="639" t="str">
        <f aca="false">IF(M246="N.D.","N/A",IF(M246=0,"N/A",U246/M246))</f>
        <v>N/A</v>
      </c>
      <c r="AD246" s="640" t="n">
        <f aca="false">IF(V246="N.D.","N/A",IF(V246=0,"N/A",V246/F246))</f>
        <v>1.35294117647059</v>
      </c>
      <c r="AE246" s="641"/>
    </row>
    <row r="247" customFormat="false" ht="45" hidden="false" customHeight="false" outlineLevel="0" collapsed="false">
      <c r="A247" s="765" t="s">
        <v>766</v>
      </c>
      <c r="B247" s="689" t="s">
        <v>767</v>
      </c>
      <c r="C247" s="636" t="s">
        <v>191</v>
      </c>
      <c r="D247" s="454" t="s">
        <v>375</v>
      </c>
      <c r="E247" s="636"/>
      <c r="F247" s="637" t="n">
        <v>24</v>
      </c>
      <c r="G247" s="637" t="s">
        <v>273</v>
      </c>
      <c r="H247" s="637" t="s">
        <v>273</v>
      </c>
      <c r="I247" s="637" t="s">
        <v>273</v>
      </c>
      <c r="J247" s="637" t="n">
        <v>4</v>
      </c>
      <c r="K247" s="637" t="n">
        <v>2</v>
      </c>
      <c r="L247" s="637" t="n">
        <v>4</v>
      </c>
      <c r="M247" s="637" t="n">
        <v>2</v>
      </c>
      <c r="N247" s="637" t="n">
        <f aca="false">IF(D247="V",SUM(G247:K247),K247)</f>
        <v>6</v>
      </c>
      <c r="O247" s="637" t="s">
        <v>273</v>
      </c>
      <c r="P247" s="637" t="s">
        <v>273</v>
      </c>
      <c r="Q247" s="637" t="s">
        <v>273</v>
      </c>
      <c r="R247" s="637" t="n">
        <v>4</v>
      </c>
      <c r="S247" s="637" t="n">
        <v>5</v>
      </c>
      <c r="T247" s="637" t="n">
        <v>3</v>
      </c>
      <c r="U247" s="637" t="n">
        <v>0</v>
      </c>
      <c r="V247" s="637" t="n">
        <f aca="false">IF(D247="V",SUM(O247:U247),U247)</f>
        <v>12</v>
      </c>
      <c r="W247" s="639" t="str">
        <f aca="false">IF(G247="N.D.","N/A",IF(G247=0,"N/A",O247/G247))</f>
        <v>N/A</v>
      </c>
      <c r="X247" s="639" t="str">
        <f aca="false">IF(H247="N.D.","N/A",IF(H247=0,"N/A",P247/H247))</f>
        <v>N/A</v>
      </c>
      <c r="Y247" s="639" t="str">
        <f aca="false">IF(I247="N.D.","N/A",IF(I247=0,"N/A",Q247/I247))</f>
        <v>N/A</v>
      </c>
      <c r="Z247" s="639" t="n">
        <f aca="false">IF(J247="N.D.","N/A",IF(J247=0,"N/A",R247/J247))</f>
        <v>1</v>
      </c>
      <c r="AA247" s="639" t="n">
        <f aca="false">IF(K247="N.D.","N/A",IF(K247=0,"N/A",S247/K247))</f>
        <v>2.5</v>
      </c>
      <c r="AB247" s="639" t="n">
        <f aca="false">IF(L247="N.D.","N/A",IF(L247=0,"N/A",T247/L247))</f>
        <v>0.75</v>
      </c>
      <c r="AC247" s="639" t="n">
        <f aca="false">IF(M247="N.D.","N/A",IF(M247=0,"N/A",U247/M247))</f>
        <v>0</v>
      </c>
      <c r="AD247" s="640" t="n">
        <f aca="false">IF(V247="N.D.","N/A",IF(V247=0,"N/A",V247/F247))</f>
        <v>0.5</v>
      </c>
      <c r="AE247" s="641"/>
    </row>
    <row r="248" s="643" customFormat="true" ht="24.75" hidden="false" customHeight="true" outlineLevel="0" collapsed="false">
      <c r="A248" s="646" t="s">
        <v>768</v>
      </c>
      <c r="B248" s="689" t="s">
        <v>769</v>
      </c>
      <c r="C248" s="636" t="s">
        <v>191</v>
      </c>
      <c r="D248" s="454" t="s">
        <v>373</v>
      </c>
      <c r="E248" s="636"/>
      <c r="F248" s="637" t="n">
        <v>1</v>
      </c>
      <c r="G248" s="637" t="n">
        <v>0</v>
      </c>
      <c r="H248" s="637" t="n">
        <v>0</v>
      </c>
      <c r="I248" s="637" t="n">
        <v>0</v>
      </c>
      <c r="J248" s="637" t="n">
        <v>1</v>
      </c>
      <c r="K248" s="637" t="n">
        <v>1</v>
      </c>
      <c r="L248" s="637" t="n">
        <v>0</v>
      </c>
      <c r="M248" s="637" t="n">
        <v>0</v>
      </c>
      <c r="N248" s="637" t="n">
        <f aca="false">IF(D248="V",SUM(G248:K248),K248)</f>
        <v>1</v>
      </c>
      <c r="O248" s="637" t="n">
        <v>0</v>
      </c>
      <c r="P248" s="637" t="n">
        <v>0</v>
      </c>
      <c r="Q248" s="637" t="n">
        <v>0</v>
      </c>
      <c r="R248" s="637" t="n">
        <v>1</v>
      </c>
      <c r="S248" s="637" t="n">
        <v>1</v>
      </c>
      <c r="T248" s="637" t="n">
        <v>0</v>
      </c>
      <c r="U248" s="637" t="n">
        <v>0</v>
      </c>
      <c r="V248" s="637" t="n">
        <f aca="false">IF(D248="V",SUM(O248:U248),U248)</f>
        <v>0</v>
      </c>
      <c r="W248" s="639" t="str">
        <f aca="false">IF(G248="N.D.","N/A",IF(G248=0,"N/A",O248/G248))</f>
        <v>N/A</v>
      </c>
      <c r="X248" s="639" t="str">
        <f aca="false">IF(H248="N.D.","N/A",IF(H248=0,"N/A",P248/H248))</f>
        <v>N/A</v>
      </c>
      <c r="Y248" s="639" t="str">
        <f aca="false">IF(I248="N.D.","N/A",IF(I248=0,"N/A",Q248/I248))</f>
        <v>N/A</v>
      </c>
      <c r="Z248" s="639" t="n">
        <f aca="false">IF(J248="N.D.","N/A",IF(J248=0,"N/A",R248/J248))</f>
        <v>1</v>
      </c>
      <c r="AA248" s="639" t="n">
        <f aca="false">IF(K248="N.D.","N/A",IF(K248=0,"N/A",S248/K248))</f>
        <v>1</v>
      </c>
      <c r="AB248" s="639" t="str">
        <f aca="false">IF(L248="N.D.","N/A",IF(L248=0,"N/A",T248/L248))</f>
        <v>N/A</v>
      </c>
      <c r="AC248" s="639" t="str">
        <f aca="false">IF(M248="N.D.","N/A",IF(M248=0,"N/A",U248/M248))</f>
        <v>N/A</v>
      </c>
      <c r="AD248" s="640" t="str">
        <f aca="false">IF(V248="N.D.","N/A",IF(V248=0,"N/A",V248/F248))</f>
        <v>N/A</v>
      </c>
      <c r="AE248" s="641"/>
    </row>
    <row r="249" s="643" customFormat="true" ht="24.75" hidden="false" customHeight="true" outlineLevel="0" collapsed="false">
      <c r="A249" s="646"/>
      <c r="B249" s="689" t="s">
        <v>770</v>
      </c>
      <c r="C249" s="636" t="s">
        <v>191</v>
      </c>
      <c r="D249" s="454" t="s">
        <v>375</v>
      </c>
      <c r="E249" s="636"/>
      <c r="F249" s="637" t="n">
        <v>30</v>
      </c>
      <c r="G249" s="637" t="n">
        <v>0</v>
      </c>
      <c r="H249" s="637" t="n">
        <v>0</v>
      </c>
      <c r="I249" s="637" t="n">
        <v>0</v>
      </c>
      <c r="J249" s="637" t="n">
        <v>30</v>
      </c>
      <c r="K249" s="637" t="n">
        <v>30</v>
      </c>
      <c r="L249" s="637" t="n">
        <v>36</v>
      </c>
      <c r="M249" s="637" t="n">
        <v>0</v>
      </c>
      <c r="N249" s="637" t="n">
        <f aca="false">IF(D249="V",SUM(G249:K249),K249)</f>
        <v>60</v>
      </c>
      <c r="O249" s="637" t="n">
        <v>0</v>
      </c>
      <c r="P249" s="637" t="n">
        <v>0</v>
      </c>
      <c r="Q249" s="637" t="n">
        <v>0</v>
      </c>
      <c r="R249" s="637" t="n">
        <v>17</v>
      </c>
      <c r="S249" s="637" t="n">
        <v>65</v>
      </c>
      <c r="T249" s="637" t="n">
        <v>0</v>
      </c>
      <c r="U249" s="637" t="n">
        <v>0</v>
      </c>
      <c r="V249" s="637" t="n">
        <f aca="false">IF(D249="V",SUM(O249:U249),U249)</f>
        <v>82</v>
      </c>
      <c r="W249" s="639" t="str">
        <f aca="false">IF(G249="N.D.","N/A",IF(G249=0,"N/A",O249/G249))</f>
        <v>N/A</v>
      </c>
      <c r="X249" s="639" t="str">
        <f aca="false">IF(H249="N.D.","N/A",IF(H249=0,"N/A",P249/H249))</f>
        <v>N/A</v>
      </c>
      <c r="Y249" s="639" t="str">
        <f aca="false">IF(I249="N.D.","N/A",IF(I249=0,"N/A",Q249/I249))</f>
        <v>N/A</v>
      </c>
      <c r="Z249" s="639" t="n">
        <f aca="false">IF(J249="N.D.","N/A",IF(J249=0,"N/A",R249/J249))</f>
        <v>0.566666666666667</v>
      </c>
      <c r="AA249" s="639" t="n">
        <f aca="false">IF(K249="N.D.","N/A",IF(K249=0,"N/A",S249/K249))</f>
        <v>2.16666666666667</v>
      </c>
      <c r="AB249" s="639" t="n">
        <f aca="false">IF(L249="N.D.","N/A",IF(L249=0,"N/A",T249/L249))</f>
        <v>0</v>
      </c>
      <c r="AC249" s="639" t="str">
        <f aca="false">IF(M249="N.D.","N/A",IF(M249=0,"N/A",U249/M249))</f>
        <v>N/A</v>
      </c>
      <c r="AD249" s="640" t="n">
        <f aca="false">IF(V249="N.D.","N/A",IF(V249=0,"N/A",V249/F249))</f>
        <v>2.73333333333333</v>
      </c>
      <c r="AE249" s="641"/>
    </row>
    <row r="250" customFormat="false" ht="12.75" hidden="false" customHeight="true" outlineLevel="0" collapsed="false">
      <c r="A250" s="787" t="s">
        <v>771</v>
      </c>
      <c r="B250" s="669" t="s">
        <v>772</v>
      </c>
      <c r="C250" s="670" t="s">
        <v>773</v>
      </c>
      <c r="D250" s="671" t="s">
        <v>373</v>
      </c>
      <c r="E250" s="670"/>
      <c r="F250" s="619" t="n">
        <v>1</v>
      </c>
      <c r="G250" s="619" t="n">
        <v>0</v>
      </c>
      <c r="H250" s="619" t="n">
        <v>0</v>
      </c>
      <c r="I250" s="619" t="n">
        <v>1</v>
      </c>
      <c r="J250" s="619" t="n">
        <v>1</v>
      </c>
      <c r="K250" s="619" t="n">
        <v>1</v>
      </c>
      <c r="L250" s="619" t="n">
        <v>1</v>
      </c>
      <c r="M250" s="619" t="n">
        <v>0</v>
      </c>
      <c r="N250" s="619" t="n">
        <f aca="false">IF(D250="V",SUM(G250:K250),K250)</f>
        <v>1</v>
      </c>
      <c r="O250" s="619" t="n">
        <v>0</v>
      </c>
      <c r="P250" s="619" t="n">
        <v>0</v>
      </c>
      <c r="Q250" s="619" t="n">
        <v>0</v>
      </c>
      <c r="R250" s="619" t="n">
        <v>0</v>
      </c>
      <c r="S250" s="619" t="n">
        <v>1</v>
      </c>
      <c r="T250" s="619" t="n">
        <v>0</v>
      </c>
      <c r="U250" s="619" t="n">
        <v>0</v>
      </c>
      <c r="V250" s="619" t="n">
        <f aca="false">IF(D250="V",SUM(O250:U250),U250)</f>
        <v>0</v>
      </c>
      <c r="W250" s="680" t="str">
        <f aca="false">IF(G250="N.D.","N/A",IF(G250=0,"N/A",O250/G250))</f>
        <v>N/A</v>
      </c>
      <c r="X250" s="680" t="str">
        <f aca="false">IF(H250="N.D.","N/A",IF(H250=0,"N/A",P250/H250))</f>
        <v>N/A</v>
      </c>
      <c r="Y250" s="680" t="n">
        <f aca="false">IF(I250="N.D.","N/A",IF(I250=0,"N/A",Q250/I250))</f>
        <v>0</v>
      </c>
      <c r="Z250" s="680" t="n">
        <f aca="false">IF(J250="N.D.","N/A",IF(J250=0,"N/A",R250/J250))</f>
        <v>0</v>
      </c>
      <c r="AA250" s="680" t="n">
        <f aca="false">IF(K250="N.D.","N/A",IF(K250=0,"N/A",S250/K250))</f>
        <v>1</v>
      </c>
      <c r="AB250" s="680" t="n">
        <f aca="false">IF(L250="N.D.","N/A",IF(L250=0,"N/A",T250/L250))</f>
        <v>0</v>
      </c>
      <c r="AC250" s="680" t="str">
        <f aca="false">IF(M250="N.D.","N/A",IF(M250=0,"N/A",U250/M250))</f>
        <v>N/A</v>
      </c>
      <c r="AD250" s="625" t="str">
        <f aca="false">IF(V250="N.D.","N/A",IF(V250=0,"N/A",V250/F250))</f>
        <v>N/A</v>
      </c>
      <c r="AE250" s="626"/>
    </row>
    <row r="251" customFormat="false" ht="12.75" hidden="false" customHeight="false" outlineLevel="0" collapsed="false">
      <c r="A251" s="787"/>
      <c r="B251" s="669" t="s">
        <v>774</v>
      </c>
      <c r="C251" s="670" t="s">
        <v>775</v>
      </c>
      <c r="D251" s="671" t="s">
        <v>373</v>
      </c>
      <c r="E251" s="670"/>
      <c r="F251" s="619" t="n">
        <v>4</v>
      </c>
      <c r="G251" s="619" t="n">
        <v>0</v>
      </c>
      <c r="H251" s="619" t="n">
        <v>0</v>
      </c>
      <c r="I251" s="619" t="n">
        <v>0</v>
      </c>
      <c r="J251" s="619" t="n">
        <v>1</v>
      </c>
      <c r="K251" s="619" t="n">
        <v>1</v>
      </c>
      <c r="L251" s="619" t="n">
        <v>0</v>
      </c>
      <c r="M251" s="619" t="n">
        <v>0</v>
      </c>
      <c r="N251" s="619" t="n">
        <f aca="false">IF(D251="V",SUM(G251:K251),K251)</f>
        <v>1</v>
      </c>
      <c r="O251" s="619" t="n">
        <v>0</v>
      </c>
      <c r="P251" s="619" t="n">
        <v>0</v>
      </c>
      <c r="Q251" s="619" t="n">
        <v>0</v>
      </c>
      <c r="R251" s="619" t="n">
        <v>0</v>
      </c>
      <c r="S251" s="619" t="n">
        <v>0</v>
      </c>
      <c r="T251" s="619" t="n">
        <v>0</v>
      </c>
      <c r="U251" s="619" t="n">
        <v>0</v>
      </c>
      <c r="V251" s="619" t="n">
        <f aca="false">IF(D251="V",SUM(O251:U251),U251)</f>
        <v>0</v>
      </c>
      <c r="W251" s="680" t="str">
        <f aca="false">IF(G251="N.D.","N/A",IF(G251=0,"N/A",O251/G251))</f>
        <v>N/A</v>
      </c>
      <c r="X251" s="680" t="str">
        <f aca="false">IF(H251="N.D.","N/A",IF(H251=0,"N/A",P251/H251))</f>
        <v>N/A</v>
      </c>
      <c r="Y251" s="680" t="str">
        <f aca="false">IF(I251="N.D.","N/A",IF(I251=0,"N/A",Q251/I251))</f>
        <v>N/A</v>
      </c>
      <c r="Z251" s="680" t="n">
        <f aca="false">IF(J251="N.D.","N/A",IF(J251=0,"N/A",R251/J251))</f>
        <v>0</v>
      </c>
      <c r="AA251" s="680" t="n">
        <f aca="false">IF(K251="N.D.","N/A",IF(K251=0,"N/A",S251/K251))</f>
        <v>0</v>
      </c>
      <c r="AB251" s="680" t="str">
        <f aca="false">IF(L251="N.D.","N/A",IF(L251=0,"N/A",T251/L251))</f>
        <v>N/A</v>
      </c>
      <c r="AC251" s="680" t="str">
        <f aca="false">IF(M251="N.D.","N/A",IF(M251=0,"N/A",U251/M251))</f>
        <v>N/A</v>
      </c>
      <c r="AD251" s="625" t="str">
        <f aca="false">IF(V251="N.D.","N/A",IF(V251=0,"N/A",V251/F251))</f>
        <v>N/A</v>
      </c>
      <c r="AE251" s="626"/>
    </row>
    <row r="252" customFormat="false" ht="22.5" hidden="false" customHeight="false" outlineLevel="0" collapsed="false">
      <c r="A252" s="787"/>
      <c r="B252" s="669" t="s">
        <v>776</v>
      </c>
      <c r="C252" s="670" t="s">
        <v>636</v>
      </c>
      <c r="D252" s="671" t="s">
        <v>375</v>
      </c>
      <c r="E252" s="670"/>
      <c r="F252" s="619" t="n">
        <v>3</v>
      </c>
      <c r="G252" s="619" t="n">
        <v>0</v>
      </c>
      <c r="H252" s="619" t="n">
        <v>1</v>
      </c>
      <c r="I252" s="619" t="n">
        <v>1</v>
      </c>
      <c r="J252" s="619" t="n">
        <v>1</v>
      </c>
      <c r="K252" s="619" t="n">
        <v>1</v>
      </c>
      <c r="L252" s="619" t="n">
        <v>0</v>
      </c>
      <c r="M252" s="619" t="n">
        <v>0</v>
      </c>
      <c r="N252" s="619" t="n">
        <f aca="false">IF(D252="V",SUM(G252:K252),K252)</f>
        <v>4</v>
      </c>
      <c r="O252" s="619" t="n">
        <v>0</v>
      </c>
      <c r="P252" s="619" t="n">
        <v>0</v>
      </c>
      <c r="Q252" s="619" t="n">
        <v>0</v>
      </c>
      <c r="R252" s="619" t="n">
        <v>0</v>
      </c>
      <c r="S252" s="619" t="n">
        <v>0</v>
      </c>
      <c r="T252" s="619" t="n">
        <v>0</v>
      </c>
      <c r="U252" s="619" t="n">
        <v>0</v>
      </c>
      <c r="V252" s="619" t="n">
        <f aca="false">IF(D252="V",SUM(O252:U252),U252)</f>
        <v>0</v>
      </c>
      <c r="W252" s="680" t="str">
        <f aca="false">IF(G252="N.D.","N/A",IF(G252=0,"N/A",O252/G252))</f>
        <v>N/A</v>
      </c>
      <c r="X252" s="680" t="n">
        <f aca="false">IF(H252="N.D.","N/A",IF(H252=0,"N/A",P252/H252))</f>
        <v>0</v>
      </c>
      <c r="Y252" s="680" t="n">
        <f aca="false">IF(I252="N.D.","N/A",IF(I252=0,"N/A",Q252/I252))</f>
        <v>0</v>
      </c>
      <c r="Z252" s="680" t="n">
        <f aca="false">IF(J252="N.D.","N/A",IF(J252=0,"N/A",R252/J252))</f>
        <v>0</v>
      </c>
      <c r="AA252" s="680" t="n">
        <f aca="false">IF(K252="N.D.","N/A",IF(K252=0,"N/A",S252/K252))</f>
        <v>0</v>
      </c>
      <c r="AB252" s="680" t="str">
        <f aca="false">IF(L252="N.D.","N/A",IF(L252=0,"N/A",T252/L252))</f>
        <v>N/A</v>
      </c>
      <c r="AC252" s="680" t="str">
        <f aca="false">IF(M252="N.D.","N/A",IF(M252=0,"N/A",U252/M252))</f>
        <v>N/A</v>
      </c>
      <c r="AD252" s="625" t="str">
        <f aca="false">IF(V252="N.D.","N/A",IF(V252=0,"N/A",V252/F252))</f>
        <v>N/A</v>
      </c>
      <c r="AE252" s="626"/>
    </row>
    <row r="253" customFormat="false" ht="12.75" hidden="false" customHeight="false" outlineLevel="0" collapsed="false">
      <c r="A253" s="787"/>
      <c r="B253" s="669" t="s">
        <v>777</v>
      </c>
      <c r="C253" s="670" t="s">
        <v>775</v>
      </c>
      <c r="D253" s="671" t="s">
        <v>375</v>
      </c>
      <c r="E253" s="670"/>
      <c r="F253" s="619" t="n">
        <v>4</v>
      </c>
      <c r="G253" s="619" t="n">
        <v>0</v>
      </c>
      <c r="H253" s="619" t="n">
        <v>0</v>
      </c>
      <c r="I253" s="619" t="n">
        <v>0</v>
      </c>
      <c r="J253" s="619" t="n">
        <v>1</v>
      </c>
      <c r="K253" s="619" t="n">
        <v>1</v>
      </c>
      <c r="L253" s="619" t="n">
        <v>0</v>
      </c>
      <c r="M253" s="619" t="n">
        <v>0</v>
      </c>
      <c r="N253" s="619" t="n">
        <f aca="false">IF(D253="V",SUM(G253:K253),K253)</f>
        <v>2</v>
      </c>
      <c r="O253" s="619" t="n">
        <v>0</v>
      </c>
      <c r="P253" s="619" t="n">
        <v>0</v>
      </c>
      <c r="Q253" s="619" t="n">
        <v>0</v>
      </c>
      <c r="R253" s="619" t="n">
        <v>0</v>
      </c>
      <c r="S253" s="619" t="n">
        <v>0</v>
      </c>
      <c r="T253" s="619" t="n">
        <v>0</v>
      </c>
      <c r="U253" s="619" t="n">
        <v>0</v>
      </c>
      <c r="V253" s="619" t="n">
        <f aca="false">IF(D253="V",SUM(O253:U253),U253)</f>
        <v>0</v>
      </c>
      <c r="W253" s="680" t="str">
        <f aca="false">IF(G253="N.D.","N/A",IF(G253=0,"N/A",O253/G253))</f>
        <v>N/A</v>
      </c>
      <c r="X253" s="680" t="str">
        <f aca="false">IF(H253="N.D.","N/A",IF(H253=0,"N/A",P253/H253))</f>
        <v>N/A</v>
      </c>
      <c r="Y253" s="680" t="str">
        <f aca="false">IF(I253="N.D.","N/A",IF(I253=0,"N/A",Q253/I253))</f>
        <v>N/A</v>
      </c>
      <c r="Z253" s="680" t="n">
        <f aca="false">IF(J253="N.D.","N/A",IF(J253=0,"N/A",R253/J253))</f>
        <v>0</v>
      </c>
      <c r="AA253" s="680" t="n">
        <f aca="false">IF(K253="N.D.","N/A",IF(K253=0,"N/A",S253/K253))</f>
        <v>0</v>
      </c>
      <c r="AB253" s="680" t="str">
        <f aca="false">IF(L253="N.D.","N/A",IF(L253=0,"N/A",T253/L253))</f>
        <v>N/A</v>
      </c>
      <c r="AC253" s="680" t="str">
        <f aca="false">IF(M253="N.D.","N/A",IF(M253=0,"N/A",U253/M253))</f>
        <v>N/A</v>
      </c>
      <c r="AD253" s="625" t="str">
        <f aca="false">IF(V253="N.D.","N/A",IF(V253=0,"N/A",V253/F253))</f>
        <v>N/A</v>
      </c>
      <c r="AE253" s="626"/>
    </row>
    <row r="254" customFormat="false" ht="22.5" hidden="false" customHeight="false" outlineLevel="0" collapsed="false">
      <c r="A254" s="787"/>
      <c r="B254" s="669" t="s">
        <v>778</v>
      </c>
      <c r="C254" s="670" t="s">
        <v>779</v>
      </c>
      <c r="D254" s="671" t="s">
        <v>375</v>
      </c>
      <c r="E254" s="670"/>
      <c r="F254" s="619" t="n">
        <v>1</v>
      </c>
      <c r="G254" s="619" t="n">
        <v>0</v>
      </c>
      <c r="H254" s="619" t="n">
        <v>0</v>
      </c>
      <c r="I254" s="619" t="n">
        <v>0</v>
      </c>
      <c r="J254" s="619" t="n">
        <v>1</v>
      </c>
      <c r="K254" s="619" t="n">
        <v>1</v>
      </c>
      <c r="L254" s="619" t="n">
        <v>0</v>
      </c>
      <c r="M254" s="619" t="n">
        <v>0</v>
      </c>
      <c r="N254" s="619" t="n">
        <f aca="false">IF(D254="V",SUM(G254:K254),K254)</f>
        <v>2</v>
      </c>
      <c r="O254" s="619" t="n">
        <v>0</v>
      </c>
      <c r="P254" s="619" t="n">
        <v>0</v>
      </c>
      <c r="Q254" s="619" t="n">
        <v>0</v>
      </c>
      <c r="R254" s="619" t="n">
        <v>0</v>
      </c>
      <c r="S254" s="619" t="n">
        <v>1</v>
      </c>
      <c r="T254" s="619" t="n">
        <v>0</v>
      </c>
      <c r="U254" s="619" t="n">
        <v>0</v>
      </c>
      <c r="V254" s="619" t="n">
        <f aca="false">IF(D254="V",SUM(O254:U254),U254)</f>
        <v>1</v>
      </c>
      <c r="W254" s="680" t="str">
        <f aca="false">IF(G254="N.D.","N/A",IF(G254=0,"N/A",O254/G254))</f>
        <v>N/A</v>
      </c>
      <c r="X254" s="680" t="str">
        <f aca="false">IF(H254="N.D.","N/A",IF(H254=0,"N/A",P254/H254))</f>
        <v>N/A</v>
      </c>
      <c r="Y254" s="680" t="str">
        <f aca="false">IF(I254="N.D.","N/A",IF(I254=0,"N/A",Q254/I254))</f>
        <v>N/A</v>
      </c>
      <c r="Z254" s="680" t="n">
        <f aca="false">IF(J254="N.D.","N/A",IF(J254=0,"N/A",R254/J254))</f>
        <v>0</v>
      </c>
      <c r="AA254" s="680" t="n">
        <f aca="false">IF(K254="N.D.","N/A",IF(K254=0,"N/A",S254/K254))</f>
        <v>1</v>
      </c>
      <c r="AB254" s="680" t="str">
        <f aca="false">IF(L254="N.D.","N/A",IF(L254=0,"N/A",T254/L254))</f>
        <v>N/A</v>
      </c>
      <c r="AC254" s="680" t="str">
        <f aca="false">IF(M254="N.D.","N/A",IF(M254=0,"N/A",U254/M254))</f>
        <v>N/A</v>
      </c>
      <c r="AD254" s="625" t="n">
        <f aca="false">IF(V254="N.D.","N/A",IF(V254=0,"N/A",V254/F254))</f>
        <v>1</v>
      </c>
      <c r="AE254" s="626"/>
    </row>
    <row r="255" customFormat="false" ht="22.5" hidden="false" customHeight="false" outlineLevel="0" collapsed="false">
      <c r="A255" s="787"/>
      <c r="B255" s="708" t="s">
        <v>780</v>
      </c>
      <c r="C255" s="677" t="s">
        <v>781</v>
      </c>
      <c r="D255" s="657"/>
      <c r="E255" s="677"/>
      <c r="F255" s="658" t="n">
        <v>2</v>
      </c>
      <c r="G255" s="658" t="n">
        <v>0</v>
      </c>
      <c r="H255" s="658" t="n">
        <v>1</v>
      </c>
      <c r="I255" s="658" t="n">
        <v>2</v>
      </c>
      <c r="J255" s="658"/>
      <c r="K255" s="658"/>
      <c r="L255" s="658"/>
      <c r="M255" s="658"/>
      <c r="N255" s="658"/>
      <c r="O255" s="658" t="n">
        <v>0</v>
      </c>
      <c r="P255" s="658" t="n">
        <v>0</v>
      </c>
      <c r="Q255" s="658" t="n">
        <v>0.5</v>
      </c>
      <c r="R255" s="658"/>
      <c r="S255" s="658"/>
      <c r="T255" s="658"/>
      <c r="U255" s="658"/>
      <c r="V255" s="658" t="n">
        <f aca="false">IF(D255="V",SUM(O255:U255),U255)</f>
        <v>0</v>
      </c>
      <c r="W255" s="685" t="str">
        <f aca="false">IF(G255="N.D.","N/A",IF(G255=0,"N/A",O255/G255))</f>
        <v>N/A</v>
      </c>
      <c r="X255" s="685" t="n">
        <f aca="false">IF(H255="N.D.","N/A",IF(H255=0,"N/A",P255/H255))</f>
        <v>0</v>
      </c>
      <c r="Y255" s="685" t="n">
        <f aca="false">IF(I255="N.D.","N/A",IF(I255=0,"N/A",Q255/I255))</f>
        <v>0.25</v>
      </c>
      <c r="Z255" s="685" t="str">
        <f aca="false">IF(J255="N.D.","N/A",IF(J255=0,"N/A",R255/J255))</f>
        <v>N/A</v>
      </c>
      <c r="AA255" s="685" t="str">
        <f aca="false">IF(K255="N.D.","N/A",IF(K255=0,"N/A",S255/K255))</f>
        <v>N/A</v>
      </c>
      <c r="AB255" s="685" t="str">
        <f aca="false">IF(L255="N.D.","N/A",IF(L255=0,"N/A",T255/L255))</f>
        <v>N/A</v>
      </c>
      <c r="AC255" s="685" t="str">
        <f aca="false">IF(M255="N.D.","N/A",IF(M255=0,"N/A",U255/M255))</f>
        <v>N/A</v>
      </c>
      <c r="AD255" s="660" t="str">
        <f aca="false">IF(V255="N.D.","N/A",IF(V255=0,"N/A",V255/F255))</f>
        <v>N/A</v>
      </c>
      <c r="AE255" s="661"/>
    </row>
    <row r="256" customFormat="false" ht="22.5" hidden="false" customHeight="false" outlineLevel="0" collapsed="false">
      <c r="A256" s="787"/>
      <c r="B256" s="708" t="s">
        <v>782</v>
      </c>
      <c r="C256" s="677" t="s">
        <v>783</v>
      </c>
      <c r="D256" s="657"/>
      <c r="E256" s="677"/>
      <c r="F256" s="658" t="n">
        <v>1</v>
      </c>
      <c r="G256" s="658" t="n">
        <v>0</v>
      </c>
      <c r="H256" s="658" t="n">
        <v>1</v>
      </c>
      <c r="I256" s="658" t="n">
        <v>1</v>
      </c>
      <c r="J256" s="658"/>
      <c r="K256" s="658"/>
      <c r="L256" s="658"/>
      <c r="M256" s="658"/>
      <c r="N256" s="658"/>
      <c r="O256" s="658" t="n">
        <v>0</v>
      </c>
      <c r="P256" s="658" t="n">
        <v>1</v>
      </c>
      <c r="Q256" s="658" t="n">
        <v>1</v>
      </c>
      <c r="R256" s="658"/>
      <c r="S256" s="658"/>
      <c r="T256" s="658"/>
      <c r="U256" s="658"/>
      <c r="V256" s="658" t="n">
        <f aca="false">IF(D256="V",SUM(O256:U256),U256)</f>
        <v>0</v>
      </c>
      <c r="W256" s="685" t="str">
        <f aca="false">IF(G256="N.D.","N/A",IF(G256=0,"N/A",O256/G256))</f>
        <v>N/A</v>
      </c>
      <c r="X256" s="685" t="n">
        <f aca="false">IF(H256="N.D.","N/A",IF(H256=0,"N/A",P256/H256))</f>
        <v>1</v>
      </c>
      <c r="Y256" s="685" t="n">
        <f aca="false">IF(I256="N.D.","N/A",IF(I256=0,"N/A",Q256/I256))</f>
        <v>1</v>
      </c>
      <c r="Z256" s="685" t="str">
        <f aca="false">IF(J256="N.D.","N/A",IF(J256=0,"N/A",R256/J256))</f>
        <v>N/A</v>
      </c>
      <c r="AA256" s="685" t="str">
        <f aca="false">IF(K256="N.D.","N/A",IF(K256=0,"N/A",S256/K256))</f>
        <v>N/A</v>
      </c>
      <c r="AB256" s="685" t="str">
        <f aca="false">IF(L256="N.D.","N/A",IF(L256=0,"N/A",T256/L256))</f>
        <v>N/A</v>
      </c>
      <c r="AC256" s="685" t="str">
        <f aca="false">IF(M256="N.D.","N/A",IF(M256=0,"N/A",U256/M256))</f>
        <v>N/A</v>
      </c>
      <c r="AD256" s="660" t="str">
        <f aca="false">IF(V256="N.D.","N/A",IF(V256=0,"N/A",V256/F256))</f>
        <v>N/A</v>
      </c>
      <c r="AE256" s="661"/>
    </row>
    <row r="257" customFormat="false" ht="22.5" hidden="false" customHeight="false" outlineLevel="0" collapsed="false">
      <c r="A257" s="787"/>
      <c r="B257" s="708" t="s">
        <v>784</v>
      </c>
      <c r="C257" s="677" t="s">
        <v>636</v>
      </c>
      <c r="D257" s="657"/>
      <c r="E257" s="677"/>
      <c r="F257" s="658" t="n">
        <v>2</v>
      </c>
      <c r="G257" s="658" t="n">
        <v>0</v>
      </c>
      <c r="H257" s="658" t="n">
        <v>1</v>
      </c>
      <c r="I257" s="658" t="n">
        <v>1</v>
      </c>
      <c r="J257" s="658"/>
      <c r="K257" s="658"/>
      <c r="L257" s="658"/>
      <c r="M257" s="658"/>
      <c r="N257" s="658"/>
      <c r="O257" s="658" t="n">
        <v>0</v>
      </c>
      <c r="P257" s="658" t="n">
        <v>0</v>
      </c>
      <c r="Q257" s="658" t="n">
        <v>3</v>
      </c>
      <c r="R257" s="658"/>
      <c r="S257" s="658"/>
      <c r="T257" s="658"/>
      <c r="U257" s="658"/>
      <c r="V257" s="658" t="n">
        <f aca="false">IF(D257="V",SUM(O257:U257),U257)</f>
        <v>0</v>
      </c>
      <c r="W257" s="685" t="str">
        <f aca="false">IF(G257="N.D.","N/A",IF(G257=0,"N/A",O257/G257))</f>
        <v>N/A</v>
      </c>
      <c r="X257" s="685" t="n">
        <f aca="false">IF(H257="N.D.","N/A",IF(H257=0,"N/A",P257/H257))</f>
        <v>0</v>
      </c>
      <c r="Y257" s="685" t="n">
        <f aca="false">IF(I257="N.D.","N/A",IF(I257=0,"N/A",Q257/I257))</f>
        <v>3</v>
      </c>
      <c r="Z257" s="685" t="str">
        <f aca="false">IF(J257="N.D.","N/A",IF(J257=0,"N/A",R257/J257))</f>
        <v>N/A</v>
      </c>
      <c r="AA257" s="685" t="str">
        <f aca="false">IF(K257="N.D.","N/A",IF(K257=0,"N/A",S257/K257))</f>
        <v>N/A</v>
      </c>
      <c r="AB257" s="685" t="str">
        <f aca="false">IF(L257="N.D.","N/A",IF(L257=0,"N/A",T257/L257))</f>
        <v>N/A</v>
      </c>
      <c r="AC257" s="685" t="str">
        <f aca="false">IF(M257="N.D.","N/A",IF(M257=0,"N/A",U257/M257))</f>
        <v>N/A</v>
      </c>
      <c r="AD257" s="660" t="str">
        <f aca="false">IF(V257="N.D.","N/A",IF(V257=0,"N/A",V257/F257))</f>
        <v>N/A</v>
      </c>
      <c r="AE257" s="661"/>
    </row>
    <row r="258" customFormat="false" ht="22.5" hidden="false" customHeight="false" outlineLevel="0" collapsed="false">
      <c r="A258" s="787"/>
      <c r="B258" s="708" t="s">
        <v>785</v>
      </c>
      <c r="C258" s="677" t="s">
        <v>636</v>
      </c>
      <c r="D258" s="657"/>
      <c r="E258" s="677"/>
      <c r="F258" s="658" t="n">
        <v>5</v>
      </c>
      <c r="G258" s="658" t="n">
        <v>0</v>
      </c>
      <c r="H258" s="658" t="n">
        <v>2</v>
      </c>
      <c r="I258" s="658" t="n">
        <v>2</v>
      </c>
      <c r="J258" s="658"/>
      <c r="K258" s="658"/>
      <c r="L258" s="658"/>
      <c r="M258" s="658"/>
      <c r="N258" s="658"/>
      <c r="O258" s="658" t="n">
        <v>0</v>
      </c>
      <c r="P258" s="658" t="n">
        <v>4</v>
      </c>
      <c r="Q258" s="658" t="n">
        <v>1</v>
      </c>
      <c r="R258" s="658"/>
      <c r="S258" s="658"/>
      <c r="T258" s="658"/>
      <c r="U258" s="658"/>
      <c r="V258" s="658" t="n">
        <f aca="false">IF(D258="V",SUM(O258:U258),U258)</f>
        <v>0</v>
      </c>
      <c r="W258" s="685" t="str">
        <f aca="false">IF(G258="N.D.","N/A",IF(G258=0,"N/A",O258/G258))</f>
        <v>N/A</v>
      </c>
      <c r="X258" s="685" t="n">
        <f aca="false">IF(H258="N.D.","N/A",IF(H258=0,"N/A",P258/H258))</f>
        <v>2</v>
      </c>
      <c r="Y258" s="685" t="n">
        <f aca="false">IF(I258="N.D.","N/A",IF(I258=0,"N/A",Q258/I258))</f>
        <v>0.5</v>
      </c>
      <c r="Z258" s="685" t="str">
        <f aca="false">IF(J258="N.D.","N/A",IF(J258=0,"N/A",R258/J258))</f>
        <v>N/A</v>
      </c>
      <c r="AA258" s="685" t="str">
        <f aca="false">IF(K258="N.D.","N/A",IF(K258=0,"N/A",S258/K258))</f>
        <v>N/A</v>
      </c>
      <c r="AB258" s="685" t="str">
        <f aca="false">IF(L258="N.D.","N/A",IF(L258=0,"N/A",T258/L258))</f>
        <v>N/A</v>
      </c>
      <c r="AC258" s="685" t="str">
        <f aca="false">IF(M258="N.D.","N/A",IF(M258=0,"N/A",U258/M258))</f>
        <v>N/A</v>
      </c>
      <c r="AD258" s="660" t="str">
        <f aca="false">IF(V258="N.D.","N/A",IF(V258=0,"N/A",V258/F258))</f>
        <v>N/A</v>
      </c>
      <c r="AE258" s="661"/>
    </row>
    <row r="259" customFormat="false" ht="12.75" hidden="false" customHeight="false" outlineLevel="0" collapsed="false">
      <c r="A259" s="787"/>
      <c r="B259" s="708" t="s">
        <v>786</v>
      </c>
      <c r="C259" s="677" t="s">
        <v>787</v>
      </c>
      <c r="D259" s="657"/>
      <c r="E259" s="677"/>
      <c r="F259" s="658" t="n">
        <v>24</v>
      </c>
      <c r="G259" s="658" t="n">
        <v>0</v>
      </c>
      <c r="H259" s="658" t="n">
        <v>6</v>
      </c>
      <c r="I259" s="658" t="n">
        <v>5</v>
      </c>
      <c r="J259" s="658"/>
      <c r="K259" s="658"/>
      <c r="L259" s="658"/>
      <c r="M259" s="658"/>
      <c r="N259" s="658"/>
      <c r="O259" s="658" t="n">
        <v>0</v>
      </c>
      <c r="P259" s="658" t="n">
        <v>10</v>
      </c>
      <c r="Q259" s="658" t="n">
        <v>4</v>
      </c>
      <c r="R259" s="658"/>
      <c r="S259" s="658"/>
      <c r="T259" s="658"/>
      <c r="U259" s="658"/>
      <c r="V259" s="658" t="n">
        <f aca="false">IF(D259="V",SUM(O259:U259),U259)</f>
        <v>0</v>
      </c>
      <c r="W259" s="685" t="str">
        <f aca="false">IF(G259="N.D.","N/A",IF(G259=0,"N/A",O259/G259))</f>
        <v>N/A</v>
      </c>
      <c r="X259" s="685" t="n">
        <f aca="false">IF(H259="N.D.","N/A",IF(H259=0,"N/A",P259/H259))</f>
        <v>1.66666666666667</v>
      </c>
      <c r="Y259" s="685" t="n">
        <f aca="false">IF(I259="N.D.","N/A",IF(I259=0,"N/A",Q259/I259))</f>
        <v>0.8</v>
      </c>
      <c r="Z259" s="685" t="str">
        <f aca="false">IF(J259="N.D.","N/A",IF(J259=0,"N/A",R259/J259))</f>
        <v>N/A</v>
      </c>
      <c r="AA259" s="685" t="str">
        <f aca="false">IF(K259="N.D.","N/A",IF(K259=0,"N/A",S259/K259))</f>
        <v>N/A</v>
      </c>
      <c r="AB259" s="685" t="str">
        <f aca="false">IF(L259="N.D.","N/A",IF(L259=0,"N/A",T259/L259))</f>
        <v>N/A</v>
      </c>
      <c r="AC259" s="685" t="str">
        <f aca="false">IF(M259="N.D.","N/A",IF(M259=0,"N/A",U259/M259))</f>
        <v>N/A</v>
      </c>
      <c r="AD259" s="660" t="str">
        <f aca="false">IF(V259="N.D.","N/A",IF(V259=0,"N/A",V259/F259))</f>
        <v>N/A</v>
      </c>
      <c r="AE259" s="661"/>
    </row>
    <row r="260" customFormat="false" ht="12.75" hidden="false" customHeight="false" outlineLevel="0" collapsed="false">
      <c r="A260" s="787"/>
      <c r="B260" s="708" t="s">
        <v>788</v>
      </c>
      <c r="C260" s="677" t="s">
        <v>789</v>
      </c>
      <c r="D260" s="657"/>
      <c r="E260" s="677"/>
      <c r="F260" s="658" t="n">
        <v>4</v>
      </c>
      <c r="G260" s="658" t="n">
        <v>0</v>
      </c>
      <c r="H260" s="658" t="n">
        <v>2</v>
      </c>
      <c r="I260" s="658" t="n">
        <v>2</v>
      </c>
      <c r="J260" s="658"/>
      <c r="K260" s="658"/>
      <c r="L260" s="658"/>
      <c r="M260" s="658"/>
      <c r="N260" s="658"/>
      <c r="O260" s="658" t="n">
        <v>0</v>
      </c>
      <c r="P260" s="658" t="n">
        <v>1</v>
      </c>
      <c r="Q260" s="658" t="n">
        <v>7</v>
      </c>
      <c r="R260" s="658"/>
      <c r="S260" s="658"/>
      <c r="T260" s="658"/>
      <c r="U260" s="658"/>
      <c r="V260" s="658" t="n">
        <f aca="false">IF(D260="V",SUM(O260:U260),U260)</f>
        <v>0</v>
      </c>
      <c r="W260" s="685" t="str">
        <f aca="false">IF(G260="N.D.","N/A",IF(G260=0,"N/A",O260/G260))</f>
        <v>N/A</v>
      </c>
      <c r="X260" s="685" t="n">
        <f aca="false">IF(H260="N.D.","N/A",IF(H260=0,"N/A",P260/H260))</f>
        <v>0.5</v>
      </c>
      <c r="Y260" s="685" t="n">
        <f aca="false">IF(I260="N.D.","N/A",IF(I260=0,"N/A",Q260/I260))</f>
        <v>3.5</v>
      </c>
      <c r="Z260" s="685" t="str">
        <f aca="false">IF(J260="N.D.","N/A",IF(J260=0,"N/A",R260/J260))</f>
        <v>N/A</v>
      </c>
      <c r="AA260" s="685" t="str">
        <f aca="false">IF(K260="N.D.","N/A",IF(K260=0,"N/A",S260/K260))</f>
        <v>N/A</v>
      </c>
      <c r="AB260" s="685" t="str">
        <f aca="false">IF(L260="N.D.","N/A",IF(L260=0,"N/A",T260/L260))</f>
        <v>N/A</v>
      </c>
      <c r="AC260" s="685" t="str">
        <f aca="false">IF(M260="N.D.","N/A",IF(M260=0,"N/A",U260/M260))</f>
        <v>N/A</v>
      </c>
      <c r="AD260" s="660" t="str">
        <f aca="false">IF(V260="N.D.","N/A",IF(V260=0,"N/A",V260/F260))</f>
        <v>N/A</v>
      </c>
      <c r="AE260" s="661"/>
    </row>
    <row r="261" customFormat="false" ht="12.75" hidden="false" customHeight="false" outlineLevel="0" collapsed="false">
      <c r="A261" s="788" t="s">
        <v>790</v>
      </c>
      <c r="B261" s="709"/>
      <c r="C261" s="670"/>
      <c r="D261" s="671"/>
      <c r="E261" s="670"/>
      <c r="F261" s="619"/>
      <c r="G261" s="619"/>
      <c r="H261" s="619"/>
      <c r="I261" s="619"/>
      <c r="J261" s="619"/>
      <c r="K261" s="619"/>
      <c r="L261" s="619"/>
      <c r="M261" s="619"/>
      <c r="N261" s="619"/>
      <c r="O261" s="619"/>
      <c r="P261" s="619"/>
      <c r="Q261" s="672"/>
      <c r="R261" s="619"/>
      <c r="S261" s="619"/>
      <c r="T261" s="619"/>
      <c r="U261" s="619"/>
      <c r="V261" s="619"/>
      <c r="W261" s="673"/>
      <c r="X261" s="673"/>
      <c r="Y261" s="673"/>
      <c r="Z261" s="673"/>
      <c r="AA261" s="673"/>
      <c r="AB261" s="673"/>
      <c r="AC261" s="673"/>
      <c r="AD261" s="625"/>
      <c r="AE261" s="626"/>
    </row>
    <row r="262" customFormat="false" ht="45" hidden="false" customHeight="false" outlineLevel="0" collapsed="false">
      <c r="A262" s="789" t="s">
        <v>791</v>
      </c>
      <c r="B262" s="453" t="s">
        <v>792</v>
      </c>
      <c r="C262" s="636" t="s">
        <v>793</v>
      </c>
      <c r="D262" s="454" t="s">
        <v>375</v>
      </c>
      <c r="E262" s="636"/>
      <c r="F262" s="637" t="n">
        <v>900</v>
      </c>
      <c r="G262" s="637" t="n">
        <v>0</v>
      </c>
      <c r="H262" s="637" t="n">
        <v>400</v>
      </c>
      <c r="I262" s="637" t="n">
        <v>1120</v>
      </c>
      <c r="J262" s="637" t="n">
        <v>240</v>
      </c>
      <c r="K262" s="637" t="n">
        <v>240</v>
      </c>
      <c r="L262" s="637" t="n">
        <v>1000</v>
      </c>
      <c r="M262" s="637" t="n">
        <v>1000</v>
      </c>
      <c r="N262" s="637" t="n">
        <f aca="false">IF(D262="V",SUM(G262:K262),K262)</f>
        <v>2000</v>
      </c>
      <c r="O262" s="637" t="n">
        <v>0</v>
      </c>
      <c r="P262" s="637" t="n">
        <v>0</v>
      </c>
      <c r="Q262" s="637" t="n">
        <v>239</v>
      </c>
      <c r="R262" s="637" t="n">
        <v>436</v>
      </c>
      <c r="S262" s="637" t="n">
        <v>1181</v>
      </c>
      <c r="T262" s="637" t="n">
        <v>1721</v>
      </c>
      <c r="U262" s="637" t="n">
        <v>1012</v>
      </c>
      <c r="V262" s="637" t="n">
        <f aca="false">IF(D262="V",SUM(O262:U262),U262)</f>
        <v>4589</v>
      </c>
      <c r="W262" s="639" t="str">
        <f aca="false">IF(G262="N.D.","N/A",IF(G262=0,"N/A",O262/G262))</f>
        <v>N/A</v>
      </c>
      <c r="X262" s="639" t="n">
        <f aca="false">IF(H262="N.D.","N/A",IF(H262=0,"N/A",P262/H262))</f>
        <v>0</v>
      </c>
      <c r="Y262" s="639" t="n">
        <f aca="false">IF(I262="N.D.","N/A",IF(I262=0,"N/A",Q262/I262))</f>
        <v>0.213392857142857</v>
      </c>
      <c r="Z262" s="639" t="n">
        <f aca="false">IF(J262="N.D.","N/A",IF(J262=0,"N/A",R262/J262))</f>
        <v>1.81666666666667</v>
      </c>
      <c r="AA262" s="639" t="n">
        <f aca="false">IF(K262="N.D.","N/A",IF(K262=0,"N/A",S262/K262))</f>
        <v>4.92083333333333</v>
      </c>
      <c r="AB262" s="639" t="n">
        <f aca="false">IF(L262="N.D.","N/A",IF(L262=0,"N/A",T262/L262))</f>
        <v>1.721</v>
      </c>
      <c r="AC262" s="639" t="n">
        <f aca="false">IF(M262="N.D.","N/A",IF(M262=0,"N/A",U262/M262))</f>
        <v>1.012</v>
      </c>
      <c r="AD262" s="640" t="n">
        <f aca="false">IF(V262="N.D.","N/A",IF(V262=0,"N/A",V262/F262))</f>
        <v>5.09888888888889</v>
      </c>
      <c r="AE262" s="790"/>
      <c r="AF262" s="785"/>
    </row>
    <row r="263" customFormat="false" ht="22.5" hidden="false" customHeight="true" outlineLevel="0" collapsed="false">
      <c r="A263" s="766" t="s">
        <v>794</v>
      </c>
      <c r="B263" s="275" t="s">
        <v>795</v>
      </c>
      <c r="C263" s="636" t="s">
        <v>612</v>
      </c>
      <c r="D263" s="454" t="s">
        <v>375</v>
      </c>
      <c r="E263" s="636"/>
      <c r="F263" s="637" t="n">
        <v>30</v>
      </c>
      <c r="G263" s="637" t="n">
        <v>0</v>
      </c>
      <c r="H263" s="637" t="n">
        <v>8</v>
      </c>
      <c r="I263" s="637" t="n">
        <v>7</v>
      </c>
      <c r="J263" s="637" t="n">
        <v>7</v>
      </c>
      <c r="K263" s="637" t="n">
        <v>7</v>
      </c>
      <c r="L263" s="637" t="n">
        <v>4</v>
      </c>
      <c r="M263" s="637" t="n">
        <v>4</v>
      </c>
      <c r="N263" s="637" t="n">
        <f aca="false">IF(D263="V",SUM(G263:K263),K263)</f>
        <v>29</v>
      </c>
      <c r="O263" s="637" t="n">
        <v>0</v>
      </c>
      <c r="P263" s="637" t="n">
        <v>0</v>
      </c>
      <c r="Q263" s="637" t="n">
        <v>4</v>
      </c>
      <c r="R263" s="637" t="n">
        <v>6</v>
      </c>
      <c r="S263" s="637" t="n">
        <v>13</v>
      </c>
      <c r="T263" s="637" t="n">
        <v>10</v>
      </c>
      <c r="U263" s="637" t="n">
        <v>1</v>
      </c>
      <c r="V263" s="637" t="n">
        <f aca="false">IF(D263="V",SUM(O263:U263),U263)</f>
        <v>34</v>
      </c>
      <c r="W263" s="639" t="str">
        <f aca="false">IF(G263="N.D.","N/A",IF(G263=0,"N/A",O263/G263))</f>
        <v>N/A</v>
      </c>
      <c r="X263" s="639" t="n">
        <f aca="false">IF(H263="N.D.","N/A",IF(H263=0,"N/A",P263/H263))</f>
        <v>0</v>
      </c>
      <c r="Y263" s="639" t="n">
        <f aca="false">IF(I263="N.D.","N/A",IF(I263=0,"N/A",Q263/I263))</f>
        <v>0.571428571428571</v>
      </c>
      <c r="Z263" s="639" t="n">
        <f aca="false">IF(J263="N.D.","N/A",IF(J263=0,"N/A",R263/J263))</f>
        <v>0.857142857142857</v>
      </c>
      <c r="AA263" s="639" t="n">
        <f aca="false">IF(K263="N.D.","N/A",IF(K263=0,"N/A",S263/K263))</f>
        <v>1.85714285714286</v>
      </c>
      <c r="AB263" s="639" t="n">
        <f aca="false">IF(L263="N.D.","N/A",IF(L263=0,"N/A",T263/L263))</f>
        <v>2.5</v>
      </c>
      <c r="AC263" s="639" t="n">
        <f aca="false">IF(M263="N.D.","N/A",IF(M263=0,"N/A",U263/M263))</f>
        <v>0.25</v>
      </c>
      <c r="AD263" s="640" t="n">
        <f aca="false">IF(V263="N.D.","N/A",IF(V263=0,"N/A",V263/F263))</f>
        <v>1.13333333333333</v>
      </c>
      <c r="AE263" s="641"/>
    </row>
    <row r="264" customFormat="false" ht="22.5" hidden="false" customHeight="false" outlineLevel="0" collapsed="false">
      <c r="A264" s="766"/>
      <c r="B264" s="275" t="s">
        <v>796</v>
      </c>
      <c r="C264" s="636" t="s">
        <v>797</v>
      </c>
      <c r="D264" s="454" t="s">
        <v>375</v>
      </c>
      <c r="E264" s="636"/>
      <c r="F264" s="637" t="n">
        <v>450</v>
      </c>
      <c r="G264" s="637" t="n">
        <v>0</v>
      </c>
      <c r="H264" s="637" t="n">
        <v>500</v>
      </c>
      <c r="I264" s="637" t="n">
        <v>210</v>
      </c>
      <c r="J264" s="637" t="n">
        <v>105</v>
      </c>
      <c r="K264" s="637" t="n">
        <v>105</v>
      </c>
      <c r="L264" s="637" t="n">
        <v>320</v>
      </c>
      <c r="M264" s="637" t="n">
        <v>320</v>
      </c>
      <c r="N264" s="637" t="n">
        <f aca="false">IF(D264="V",SUM(G264:K264),K264)</f>
        <v>920</v>
      </c>
      <c r="O264" s="637" t="n">
        <v>0</v>
      </c>
      <c r="P264" s="637" t="n">
        <v>0</v>
      </c>
      <c r="Q264" s="637" t="n">
        <v>80</v>
      </c>
      <c r="R264" s="637" t="n">
        <v>175</v>
      </c>
      <c r="S264" s="637" t="n">
        <v>620</v>
      </c>
      <c r="T264" s="637" t="n">
        <v>470</v>
      </c>
      <c r="U264" s="637" t="n">
        <v>103</v>
      </c>
      <c r="V264" s="637" t="n">
        <f aca="false">IF(D264="V",SUM(O264:U264),U264)</f>
        <v>1448</v>
      </c>
      <c r="W264" s="639" t="str">
        <f aca="false">IF(G264="N.D.","N/A",IF(G264=0,"N/A",O264/G264))</f>
        <v>N/A</v>
      </c>
      <c r="X264" s="639" t="n">
        <f aca="false">IF(H264="N.D.","N/A",IF(H264=0,"N/A",P264/H264))</f>
        <v>0</v>
      </c>
      <c r="Y264" s="639" t="n">
        <f aca="false">IF(I264="N.D.","N/A",IF(I264=0,"N/A",Q264/I264))</f>
        <v>0.380952380952381</v>
      </c>
      <c r="Z264" s="639" t="n">
        <f aca="false">IF(J264="N.D.","N/A",IF(J264=0,"N/A",R264/J264))</f>
        <v>1.66666666666667</v>
      </c>
      <c r="AA264" s="639" t="n">
        <f aca="false">IF(K264="N.D.","N/A",IF(K264=0,"N/A",S264/K264))</f>
        <v>5.90476190476191</v>
      </c>
      <c r="AB264" s="639" t="n">
        <f aca="false">IF(L264="N.D.","N/A",IF(L264=0,"N/A",T264/L264))</f>
        <v>1.46875</v>
      </c>
      <c r="AC264" s="639" t="n">
        <f aca="false">IF(M264="N.D.","N/A",IF(M264=0,"N/A",U264/M264))</f>
        <v>0.321875</v>
      </c>
      <c r="AD264" s="640" t="n">
        <f aca="false">IF(V264="N.D.","N/A",IF(V264=0,"N/A",V264/F264))</f>
        <v>3.21777777777778</v>
      </c>
      <c r="AE264" s="641"/>
    </row>
    <row r="265" customFormat="false" ht="22.5" hidden="true" customHeight="false" outlineLevel="0" collapsed="false">
      <c r="A265" s="766"/>
      <c r="B265" s="667" t="s">
        <v>798</v>
      </c>
      <c r="C265" s="677" t="s">
        <v>799</v>
      </c>
      <c r="D265" s="657"/>
      <c r="E265" s="677"/>
      <c r="F265" s="658" t="n">
        <v>11947</v>
      </c>
      <c r="G265" s="658" t="n">
        <v>0</v>
      </c>
      <c r="H265" s="658" t="n">
        <v>300</v>
      </c>
      <c r="I265" s="658" t="n">
        <v>689.6</v>
      </c>
      <c r="J265" s="658"/>
      <c r="K265" s="658" t="n">
        <v>20</v>
      </c>
      <c r="L265" s="658" t="n">
        <v>6</v>
      </c>
      <c r="M265" s="658"/>
      <c r="N265" s="658" t="n">
        <f aca="false">IF(D265="V",SUM(G265:K265),K265)</f>
        <v>20</v>
      </c>
      <c r="O265" s="658" t="n">
        <v>0</v>
      </c>
      <c r="P265" s="658" t="n">
        <v>120</v>
      </c>
      <c r="Q265" s="658" t="n">
        <v>298</v>
      </c>
      <c r="R265" s="658"/>
      <c r="S265" s="658" t="n">
        <v>0</v>
      </c>
      <c r="T265" s="658" t="n">
        <v>0</v>
      </c>
      <c r="U265" s="658"/>
      <c r="V265" s="658" t="n">
        <f aca="false">IF(D265="V",SUM(O265:U265),U265)</f>
        <v>0</v>
      </c>
      <c r="W265" s="659" t="str">
        <f aca="false">IF(G265="N.D.","N/A",IF(G265=0,"N/A",O265/G265))</f>
        <v>N/A</v>
      </c>
      <c r="X265" s="659" t="n">
        <f aca="false">IF(H265="N.D.","N/A",IF(H265=0,"N/A",P265/H265))</f>
        <v>0.4</v>
      </c>
      <c r="Y265" s="659" t="n">
        <f aca="false">IF(I265="N.D.","N/A",IF(I265=0,"N/A",Q265/I265))</f>
        <v>0.432134570765661</v>
      </c>
      <c r="Z265" s="659" t="str">
        <f aca="false">IF(J265="N.D.","N/A",IF(J265=0,"N/A",R265/J265))</f>
        <v>N/A</v>
      </c>
      <c r="AA265" s="659" t="n">
        <f aca="false">IF(K265="N.D.","N/A",IF(K265=0,"N/A",S265/K265))</f>
        <v>0</v>
      </c>
      <c r="AB265" s="659" t="n">
        <f aca="false">IF(L265="N.D.","N/A",IF(L265=0,"N/A",T265/L265))</f>
        <v>0</v>
      </c>
      <c r="AC265" s="659" t="str">
        <f aca="false">IF(M265="N.D.","N/A",IF(M265=0,"N/A",U265/M265))</f>
        <v>N/A</v>
      </c>
      <c r="AD265" s="660" t="str">
        <f aca="false">IF(V265="N.D.","N/A",IF(V265=0,"N/A",V265/F265))</f>
        <v>N/A</v>
      </c>
      <c r="AE265" s="661"/>
    </row>
    <row r="266" customFormat="false" ht="45" hidden="false" customHeight="true" outlineLevel="0" collapsed="false">
      <c r="A266" s="766" t="s">
        <v>800</v>
      </c>
      <c r="B266" s="275" t="s">
        <v>801</v>
      </c>
      <c r="C266" s="636" t="s">
        <v>802</v>
      </c>
      <c r="D266" s="454" t="s">
        <v>375</v>
      </c>
      <c r="E266" s="636"/>
      <c r="F266" s="637" t="n">
        <v>10</v>
      </c>
      <c r="G266" s="637" t="n">
        <v>0</v>
      </c>
      <c r="H266" s="637" t="n">
        <v>5</v>
      </c>
      <c r="I266" s="637" t="n">
        <v>6</v>
      </c>
      <c r="J266" s="637" t="n">
        <v>20</v>
      </c>
      <c r="K266" s="637" t="n">
        <v>20</v>
      </c>
      <c r="L266" s="637" t="n">
        <v>30</v>
      </c>
      <c r="M266" s="637" t="n">
        <v>6</v>
      </c>
      <c r="N266" s="637" t="n">
        <f aca="false">IF(D266="V",SUM(G266:K266),K266)</f>
        <v>51</v>
      </c>
      <c r="O266" s="637" t="n">
        <v>0</v>
      </c>
      <c r="P266" s="637" t="n">
        <v>0</v>
      </c>
      <c r="Q266" s="637" t="n">
        <v>6</v>
      </c>
      <c r="R266" s="637" t="n">
        <v>7</v>
      </c>
      <c r="S266" s="637" t="n">
        <v>0</v>
      </c>
      <c r="T266" s="637" t="n">
        <v>0</v>
      </c>
      <c r="U266" s="637" t="n">
        <v>6</v>
      </c>
      <c r="V266" s="637" t="n">
        <f aca="false">IF(D266="V",SUM(O266:U266),U266)</f>
        <v>19</v>
      </c>
      <c r="W266" s="639" t="str">
        <f aca="false">IF(G266="N.D.","N/A",IF(G266=0,"N/A",O266/G266))</f>
        <v>N/A</v>
      </c>
      <c r="X266" s="639" t="n">
        <f aca="false">IF(H266="N.D.","N/A",IF(H266=0,"N/A",P266/H266))</f>
        <v>0</v>
      </c>
      <c r="Y266" s="639" t="n">
        <f aca="false">IF(I266="N.D.","N/A",IF(I266=0,"N/A",Q266/I266))</f>
        <v>1</v>
      </c>
      <c r="Z266" s="639" t="n">
        <f aca="false">IF(J266="N.D.","N/A",IF(J266=0,"N/A",R266/J266))</f>
        <v>0.35</v>
      </c>
      <c r="AA266" s="639" t="n">
        <f aca="false">IF(K266="N.D.","N/A",IF(K266=0,"N/A",S266/K266))</f>
        <v>0</v>
      </c>
      <c r="AB266" s="639" t="n">
        <f aca="false">IF(L266="N.D.","N/A",IF(L266=0,"N/A",T266/L266))</f>
        <v>0</v>
      </c>
      <c r="AC266" s="639" t="n">
        <f aca="false">IF(M266="N.D.","N/A",IF(M266=0,"N/A",U266/M266))</f>
        <v>1</v>
      </c>
      <c r="AD266" s="640" t="n">
        <f aca="false">IF(V266="N.D.","N/A",IF(V266=0,"N/A",V266/F266))</f>
        <v>1.9</v>
      </c>
      <c r="AE266" s="641"/>
    </row>
    <row r="267" customFormat="false" ht="22.5" hidden="true" customHeight="false" outlineLevel="0" collapsed="false">
      <c r="A267" s="766"/>
      <c r="B267" s="667" t="s">
        <v>803</v>
      </c>
      <c r="C267" s="677" t="s">
        <v>804</v>
      </c>
      <c r="D267" s="657"/>
      <c r="E267" s="677"/>
      <c r="F267" s="658" t="n">
        <v>28</v>
      </c>
      <c r="G267" s="658" t="n">
        <v>0</v>
      </c>
      <c r="H267" s="658" t="n">
        <v>3</v>
      </c>
      <c r="I267" s="658" t="n">
        <v>2</v>
      </c>
      <c r="J267" s="658"/>
      <c r="K267" s="658" t="n">
        <v>240</v>
      </c>
      <c r="L267" s="658"/>
      <c r="M267" s="658"/>
      <c r="N267" s="658" t="n">
        <f aca="false">IF(D267="V",SUM(G267:K267),K267)</f>
        <v>240</v>
      </c>
      <c r="O267" s="658" t="n">
        <v>0</v>
      </c>
      <c r="P267" s="658" t="n">
        <v>0</v>
      </c>
      <c r="Q267" s="658" t="n">
        <v>1</v>
      </c>
      <c r="R267" s="658"/>
      <c r="S267" s="658" t="n">
        <v>533</v>
      </c>
      <c r="T267" s="658"/>
      <c r="U267" s="658"/>
      <c r="V267" s="658" t="n">
        <f aca="false">IF(D267="V",SUM(O267:U267),U267)</f>
        <v>0</v>
      </c>
      <c r="W267" s="659" t="str">
        <f aca="false">IF(G267="N.D.","N/A",IF(G267=0,"N/A",O267/G267))</f>
        <v>N/A</v>
      </c>
      <c r="X267" s="659" t="n">
        <f aca="false">IF(H267="N.D.","N/A",IF(H267=0,"N/A",P267/H267))</f>
        <v>0</v>
      </c>
      <c r="Y267" s="659" t="n">
        <f aca="false">IF(I267="N.D.","N/A",IF(I267=0,"N/A",Q267/I267))</f>
        <v>0.5</v>
      </c>
      <c r="Z267" s="659" t="str">
        <f aca="false">IF(J267="N.D.","N/A",IF(J267=0,"N/A",R267/J267))</f>
        <v>N/A</v>
      </c>
      <c r="AA267" s="659" t="n">
        <f aca="false">IF(K267="N.D.","N/A",IF(K267=0,"N/A",S267/K267))</f>
        <v>2.22083333333333</v>
      </c>
      <c r="AB267" s="659" t="str">
        <f aca="false">IF(L267="N.D.","N/A",IF(L267=0,"N/A",T267/L267))</f>
        <v>N/A</v>
      </c>
      <c r="AC267" s="659" t="str">
        <f aca="false">IF(M267="N.D.","N/A",IF(M267=0,"N/A",U267/M267))</f>
        <v>N/A</v>
      </c>
      <c r="AD267" s="660" t="str">
        <f aca="false">IF(V267="N.D.","N/A",IF(V267=0,"N/A",V267/F267))</f>
        <v>N/A</v>
      </c>
      <c r="AE267" s="661"/>
    </row>
    <row r="268" customFormat="false" ht="12.75" hidden="true" customHeight="false" outlineLevel="0" collapsed="false">
      <c r="A268" s="766"/>
      <c r="B268" s="667" t="s">
        <v>805</v>
      </c>
      <c r="C268" s="677" t="s">
        <v>806</v>
      </c>
      <c r="D268" s="657"/>
      <c r="E268" s="677"/>
      <c r="F268" s="658" t="n">
        <v>11947</v>
      </c>
      <c r="G268" s="658" t="n">
        <v>0</v>
      </c>
      <c r="H268" s="658" t="n">
        <v>200</v>
      </c>
      <c r="I268" s="658" t="n">
        <v>689.6</v>
      </c>
      <c r="J268" s="658"/>
      <c r="K268" s="658" t="n">
        <v>7</v>
      </c>
      <c r="L268" s="658"/>
      <c r="M268" s="658"/>
      <c r="N268" s="658" t="n">
        <f aca="false">IF(D268="V",SUM(G268:K268),K268)</f>
        <v>7</v>
      </c>
      <c r="O268" s="658" t="n">
        <v>0</v>
      </c>
      <c r="P268" s="658" t="n">
        <v>60</v>
      </c>
      <c r="Q268" s="658" t="n">
        <v>42</v>
      </c>
      <c r="R268" s="658"/>
      <c r="S268" s="658" t="n">
        <v>2</v>
      </c>
      <c r="T268" s="658"/>
      <c r="U268" s="658"/>
      <c r="V268" s="658" t="n">
        <f aca="false">IF(D268="V",SUM(O268:U268),U268)</f>
        <v>0</v>
      </c>
      <c r="W268" s="659" t="str">
        <f aca="false">IF(G268="N.D.","N/A",IF(G268=0,"N/A",O268/G268))</f>
        <v>N/A</v>
      </c>
      <c r="X268" s="659" t="n">
        <f aca="false">IF(H268="N.D.","N/A",IF(H268=0,"N/A",P268/H268))</f>
        <v>0.3</v>
      </c>
      <c r="Y268" s="659" t="n">
        <f aca="false">IF(I268="N.D.","N/A",IF(I268=0,"N/A",Q268/I268))</f>
        <v>0.0609048723897912</v>
      </c>
      <c r="Z268" s="659" t="str">
        <f aca="false">IF(J268="N.D.","N/A",IF(J268=0,"N/A",R268/J268))</f>
        <v>N/A</v>
      </c>
      <c r="AA268" s="659" t="n">
        <f aca="false">IF(K268="N.D.","N/A",IF(K268=0,"N/A",S268/K268))</f>
        <v>0.285714285714286</v>
      </c>
      <c r="AB268" s="659" t="str">
        <f aca="false">IF(L268="N.D.","N/A",IF(L268=0,"N/A",T268/L268))</f>
        <v>N/A</v>
      </c>
      <c r="AC268" s="659" t="str">
        <f aca="false">IF(M268="N.D.","N/A",IF(M268=0,"N/A",U268/M268))</f>
        <v>N/A</v>
      </c>
      <c r="AD268" s="660" t="str">
        <f aca="false">IF(V268="N.D.","N/A",IF(V268=0,"N/A",V268/F268))</f>
        <v>N/A</v>
      </c>
      <c r="AE268" s="661"/>
    </row>
    <row r="269" customFormat="false" ht="22.5" hidden="true" customHeight="false" outlineLevel="0" collapsed="false">
      <c r="A269" s="766"/>
      <c r="B269" s="667" t="s">
        <v>807</v>
      </c>
      <c r="C269" s="677" t="s">
        <v>808</v>
      </c>
      <c r="D269" s="657"/>
      <c r="E269" s="677"/>
      <c r="F269" s="658" t="n">
        <v>2</v>
      </c>
      <c r="G269" s="658" t="n">
        <v>0</v>
      </c>
      <c r="H269" s="658" t="n">
        <v>0</v>
      </c>
      <c r="I269" s="658" t="n">
        <v>1</v>
      </c>
      <c r="J269" s="658"/>
      <c r="K269" s="658" t="n">
        <v>105</v>
      </c>
      <c r="L269" s="658"/>
      <c r="M269" s="658"/>
      <c r="N269" s="658" t="n">
        <f aca="false">IF(D269="V",SUM(G269:K269),K269)</f>
        <v>105</v>
      </c>
      <c r="O269" s="658" t="n">
        <v>0</v>
      </c>
      <c r="P269" s="658" t="n">
        <v>0</v>
      </c>
      <c r="Q269" s="658" t="n">
        <v>0</v>
      </c>
      <c r="R269" s="658"/>
      <c r="S269" s="658" t="n">
        <v>128</v>
      </c>
      <c r="T269" s="658"/>
      <c r="U269" s="658"/>
      <c r="V269" s="658" t="n">
        <f aca="false">IF(D269="V",SUM(O269:U269),U269)</f>
        <v>0</v>
      </c>
      <c r="W269" s="659" t="str">
        <f aca="false">IF(G269="N.D.","N/A",IF(G269=0,"N/A",O269/G269))</f>
        <v>N/A</v>
      </c>
      <c r="X269" s="659" t="str">
        <f aca="false">IF(H269="N.D.","N/A",IF(H269=0,"N/A",P269/H269))</f>
        <v>N/A</v>
      </c>
      <c r="Y269" s="659" t="n">
        <f aca="false">IF(I269="N.D.","N/A",IF(I269=0,"N/A",Q269/I269))</f>
        <v>0</v>
      </c>
      <c r="Z269" s="659" t="str">
        <f aca="false">IF(J269="N.D.","N/A",IF(J269=0,"N/A",R269/J269))</f>
        <v>N/A</v>
      </c>
      <c r="AA269" s="659" t="n">
        <f aca="false">IF(K269="N.D.","N/A",IF(K269=0,"N/A",S269/K269))</f>
        <v>1.21904761904762</v>
      </c>
      <c r="AB269" s="659" t="str">
        <f aca="false">IF(L269="N.D.","N/A",IF(L269=0,"N/A",T269/L269))</f>
        <v>N/A</v>
      </c>
      <c r="AC269" s="659" t="str">
        <f aca="false">IF(M269="N.D.","N/A",IF(M269=0,"N/A",U269/M269))</f>
        <v>N/A</v>
      </c>
      <c r="AD269" s="660" t="str">
        <f aca="false">IF(V269="N.D.","N/A",IF(V269=0,"N/A",V269/F269))</f>
        <v>N/A</v>
      </c>
      <c r="AE269" s="661"/>
    </row>
    <row r="270" customFormat="false" ht="12.75" hidden="true" customHeight="false" outlineLevel="0" collapsed="false">
      <c r="A270" s="766"/>
      <c r="B270" s="667" t="s">
        <v>809</v>
      </c>
      <c r="C270" s="677" t="s">
        <v>308</v>
      </c>
      <c r="D270" s="657"/>
      <c r="E270" s="677"/>
      <c r="F270" s="658" t="n">
        <v>76</v>
      </c>
      <c r="G270" s="658" t="n">
        <v>0</v>
      </c>
      <c r="H270" s="658" t="n">
        <v>0</v>
      </c>
      <c r="I270" s="658" t="n">
        <v>11</v>
      </c>
      <c r="J270" s="658"/>
      <c r="K270" s="658" t="n">
        <v>20</v>
      </c>
      <c r="L270" s="658"/>
      <c r="M270" s="658"/>
      <c r="N270" s="658" t="n">
        <f aca="false">IF(D270="V",SUM(G270:K270),K270)</f>
        <v>20</v>
      </c>
      <c r="O270" s="658" t="n">
        <v>0</v>
      </c>
      <c r="P270" s="658" t="n">
        <v>72</v>
      </c>
      <c r="Q270" s="658" t="n">
        <v>79</v>
      </c>
      <c r="R270" s="658"/>
      <c r="S270" s="658" t="n">
        <v>0</v>
      </c>
      <c r="T270" s="658"/>
      <c r="U270" s="658"/>
      <c r="V270" s="658" t="n">
        <f aca="false">IF(D270="V",SUM(O270:U270),U270)</f>
        <v>0</v>
      </c>
      <c r="W270" s="659" t="str">
        <f aca="false">IF(G270="N.D.","N/A",IF(G270=0,"N/A",O270/G270))</f>
        <v>N/A</v>
      </c>
      <c r="X270" s="659" t="str">
        <f aca="false">IF(H270="N.D.","N/A",IF(H270=0,"N/A",P270/H270))</f>
        <v>N/A</v>
      </c>
      <c r="Y270" s="659" t="n">
        <f aca="false">IF(I270="N.D.","N/A",IF(I270=0,"N/A",Q270/I270))</f>
        <v>7.18181818181818</v>
      </c>
      <c r="Z270" s="659" t="str">
        <f aca="false">IF(J270="N.D.","N/A",IF(J270=0,"N/A",R270/J270))</f>
        <v>N/A</v>
      </c>
      <c r="AA270" s="659" t="n">
        <f aca="false">IF(K270="N.D.","N/A",IF(K270=0,"N/A",S270/K270))</f>
        <v>0</v>
      </c>
      <c r="AB270" s="659" t="str">
        <f aca="false">IF(L270="N.D.","N/A",IF(L270=0,"N/A",T270/L270))</f>
        <v>N/A</v>
      </c>
      <c r="AC270" s="659" t="str">
        <f aca="false">IF(M270="N.D.","N/A",IF(M270=0,"N/A",U270/M270))</f>
        <v>N/A</v>
      </c>
      <c r="AD270" s="660" t="str">
        <f aca="false">IF(V270="N.D.","N/A",IF(V270=0,"N/A",V270/F270))</f>
        <v>N/A</v>
      </c>
      <c r="AE270" s="661"/>
    </row>
    <row r="271" customFormat="false" ht="68.25" hidden="false" customHeight="false" outlineLevel="0" collapsed="false">
      <c r="A271" s="766" t="s">
        <v>810</v>
      </c>
      <c r="B271" s="275" t="s">
        <v>811</v>
      </c>
      <c r="C271" s="636" t="s">
        <v>812</v>
      </c>
      <c r="D271" s="454" t="s">
        <v>375</v>
      </c>
      <c r="E271" s="636"/>
      <c r="F271" s="637" t="n">
        <v>203</v>
      </c>
      <c r="G271" s="637" t="n">
        <v>0</v>
      </c>
      <c r="H271" s="637" t="n">
        <v>9</v>
      </c>
      <c r="I271" s="637" t="n">
        <v>9</v>
      </c>
      <c r="J271" s="637" t="n">
        <v>25</v>
      </c>
      <c r="K271" s="637" t="n">
        <v>25</v>
      </c>
      <c r="L271" s="637" t="n">
        <v>1</v>
      </c>
      <c r="M271" s="637" t="n">
        <v>30</v>
      </c>
      <c r="N271" s="637" t="n">
        <f aca="false">IF(D271="V",SUM(G271:K271),K271)</f>
        <v>68</v>
      </c>
      <c r="O271" s="637" t="n">
        <v>0</v>
      </c>
      <c r="P271" s="637" t="n">
        <v>9</v>
      </c>
      <c r="Q271" s="637" t="n">
        <v>17</v>
      </c>
      <c r="R271" s="637" t="n">
        <v>47</v>
      </c>
      <c r="S271" s="637" t="n">
        <v>42</v>
      </c>
      <c r="T271" s="637" t="n">
        <v>0</v>
      </c>
      <c r="U271" s="637" t="n">
        <v>72</v>
      </c>
      <c r="V271" s="637" t="n">
        <f aca="false">IF(D271="V",SUM(O271:U271),U271)</f>
        <v>187</v>
      </c>
      <c r="W271" s="639" t="str">
        <f aca="false">IF(G271="N.D.","N/A",IF(G271=0,"N/A",O271/G271))</f>
        <v>N/A</v>
      </c>
      <c r="X271" s="639" t="n">
        <f aca="false">IF(H271="N.D.","N/A",IF(H271=0,"N/A",P271/H271))</f>
        <v>1</v>
      </c>
      <c r="Y271" s="639" t="n">
        <f aca="false">IF(I271="N.D.","N/A",IF(I271=0,"N/A",Q271/I271))</f>
        <v>1.88888888888889</v>
      </c>
      <c r="Z271" s="639" t="n">
        <f aca="false">IF(J271="N.D.","N/A",IF(J271=0,"N/A",R271/J271))</f>
        <v>1.88</v>
      </c>
      <c r="AA271" s="639" t="n">
        <f aca="false">IF(K271="N.D.","N/A",IF(K271=0,"N/A",S271/K271))</f>
        <v>1.68</v>
      </c>
      <c r="AB271" s="639" t="n">
        <f aca="false">IF(L271="N.D.","N/A",IF(L271=0,"N/A",T271/L271))</f>
        <v>0</v>
      </c>
      <c r="AC271" s="639" t="n">
        <f aca="false">IF(M271="N.D.","N/A",IF(M271=0,"N/A",U271/M271))</f>
        <v>2.4</v>
      </c>
      <c r="AD271" s="640" t="n">
        <f aca="false">IF(V271="N.D.","N/A",IF(V271=0,"N/A",V271/F271))</f>
        <v>0.921182266009852</v>
      </c>
      <c r="AE271" s="641"/>
    </row>
    <row r="272" customFormat="false" ht="13.5" hidden="false" customHeight="false" outlineLevel="0" collapsed="false">
      <c r="A272" s="693" t="s">
        <v>813</v>
      </c>
      <c r="B272" s="694"/>
      <c r="C272" s="695"/>
      <c r="D272" s="696"/>
      <c r="E272" s="695"/>
      <c r="F272" s="697"/>
      <c r="G272" s="697"/>
      <c r="H272" s="697"/>
      <c r="I272" s="697"/>
      <c r="J272" s="697"/>
      <c r="K272" s="697"/>
      <c r="L272" s="697"/>
      <c r="M272" s="697"/>
      <c r="N272" s="697"/>
      <c r="O272" s="697"/>
      <c r="P272" s="697"/>
      <c r="Q272" s="698"/>
      <c r="R272" s="697"/>
      <c r="S272" s="697"/>
      <c r="T272" s="697"/>
      <c r="U272" s="697"/>
      <c r="V272" s="697"/>
      <c r="W272" s="699"/>
      <c r="X272" s="699"/>
      <c r="Y272" s="699"/>
      <c r="Z272" s="699"/>
      <c r="AA272" s="699"/>
      <c r="AB272" s="699"/>
      <c r="AC272" s="699"/>
      <c r="AD272" s="700"/>
      <c r="AE272" s="701"/>
    </row>
    <row r="273" customFormat="false" ht="12.75" hidden="false" customHeight="false" outlineLevel="0" collapsed="false">
      <c r="A273" s="678" t="s">
        <v>428</v>
      </c>
      <c r="B273" s="791"/>
      <c r="C273" s="792"/>
      <c r="D273" s="793"/>
      <c r="E273" s="792"/>
      <c r="F273" s="794"/>
      <c r="G273" s="794"/>
      <c r="H273" s="794"/>
      <c r="I273" s="794"/>
      <c r="J273" s="794"/>
      <c r="K273" s="794"/>
      <c r="L273" s="794"/>
      <c r="M273" s="794"/>
      <c r="N273" s="794"/>
      <c r="O273" s="794"/>
      <c r="P273" s="794"/>
      <c r="Q273" s="795"/>
      <c r="R273" s="794"/>
      <c r="S273" s="794"/>
      <c r="T273" s="794"/>
      <c r="U273" s="794"/>
      <c r="V273" s="794"/>
      <c r="W273" s="796"/>
      <c r="X273" s="796"/>
      <c r="Y273" s="796"/>
      <c r="Z273" s="796"/>
      <c r="AA273" s="796"/>
      <c r="AB273" s="796"/>
      <c r="AC273" s="796"/>
      <c r="AD273" s="797"/>
      <c r="AE273" s="798"/>
    </row>
    <row r="274" customFormat="false" ht="22.5" hidden="false" customHeight="true" outlineLevel="0" collapsed="false">
      <c r="A274" s="799" t="s">
        <v>814</v>
      </c>
      <c r="B274" s="275" t="s">
        <v>815</v>
      </c>
      <c r="C274" s="800" t="s">
        <v>816</v>
      </c>
      <c r="D274" s="801" t="s">
        <v>375</v>
      </c>
      <c r="E274" s="800"/>
      <c r="F274" s="637" t="n">
        <v>8</v>
      </c>
      <c r="G274" s="637" t="n">
        <v>1</v>
      </c>
      <c r="H274" s="637" t="n">
        <v>3</v>
      </c>
      <c r="I274" s="637" t="n">
        <v>3</v>
      </c>
      <c r="J274" s="637" t="n">
        <v>3</v>
      </c>
      <c r="K274" s="637" t="n">
        <v>1</v>
      </c>
      <c r="L274" s="637" t="n">
        <v>1</v>
      </c>
      <c r="M274" s="637" t="n">
        <v>1</v>
      </c>
      <c r="N274" s="637" t="n">
        <f aca="false">IF(D274="V",SUM(G274:K274),K274)</f>
        <v>11</v>
      </c>
      <c r="O274" s="637" t="n">
        <v>0</v>
      </c>
      <c r="P274" s="637" t="n">
        <v>3</v>
      </c>
      <c r="Q274" s="637" t="n">
        <v>0</v>
      </c>
      <c r="R274" s="637" t="n">
        <v>1</v>
      </c>
      <c r="S274" s="637" t="n">
        <v>6</v>
      </c>
      <c r="T274" s="637" t="n">
        <v>0</v>
      </c>
      <c r="U274" s="637" t="n">
        <v>1</v>
      </c>
      <c r="V274" s="637" t="n">
        <f aca="false">IF(D274="V",SUM(O274:U274),U274)</f>
        <v>11</v>
      </c>
      <c r="W274" s="639" t="n">
        <f aca="false">IF(G274="N.D.","N/A",IF(G274=0,"N/A",O274/G274))</f>
        <v>0</v>
      </c>
      <c r="X274" s="639" t="n">
        <f aca="false">IF(H274="N.D.","N/A",IF(H274=0,"N/A",P274/H274))</f>
        <v>1</v>
      </c>
      <c r="Y274" s="639" t="n">
        <f aca="false">IF(I274="N.D.","N/A",IF(I274=0,"N/A",Q274/I274))</f>
        <v>0</v>
      </c>
      <c r="Z274" s="639" t="n">
        <f aca="false">IF(J274="N.D.","N/A",IF(J274=0,"N/A",R274/J274))</f>
        <v>0.333333333333333</v>
      </c>
      <c r="AA274" s="639" t="n">
        <f aca="false">IF(K274="N.D.","N/A",IF(K274=0,"N/A",S274/K274))</f>
        <v>6</v>
      </c>
      <c r="AB274" s="639" t="n">
        <f aca="false">IF(L274="N.D.","N/A",IF(L274=0,"N/A",T274/L274))</f>
        <v>0</v>
      </c>
      <c r="AC274" s="639" t="n">
        <f aca="false">IF(M274="N.D.","N/A",IF(M274=0,"N/A",U274/M274))</f>
        <v>1</v>
      </c>
      <c r="AD274" s="640" t="n">
        <f aca="false">IF(V274="N.D.","N/A",IF(V274=0,"N/A",V274/F274))</f>
        <v>1.375</v>
      </c>
      <c r="AE274" s="641"/>
    </row>
    <row r="275" customFormat="false" ht="22.5" hidden="false" customHeight="false" outlineLevel="0" collapsed="false">
      <c r="A275" s="799"/>
      <c r="B275" s="275" t="s">
        <v>817</v>
      </c>
      <c r="C275" s="800" t="s">
        <v>818</v>
      </c>
      <c r="D275" s="801" t="s">
        <v>375</v>
      </c>
      <c r="E275" s="800"/>
      <c r="F275" s="637" t="n">
        <v>178</v>
      </c>
      <c r="G275" s="637" t="n">
        <v>10</v>
      </c>
      <c r="H275" s="637" t="n">
        <v>24</v>
      </c>
      <c r="I275" s="637" t="n">
        <v>24</v>
      </c>
      <c r="J275" s="637" t="n">
        <v>24</v>
      </c>
      <c r="K275" s="637" t="n">
        <v>24</v>
      </c>
      <c r="L275" s="637" t="n">
        <v>24</v>
      </c>
      <c r="M275" s="637" t="n">
        <v>24</v>
      </c>
      <c r="N275" s="637" t="n">
        <f aca="false">IF(D275="V",SUM(G275:K275),K275)</f>
        <v>106</v>
      </c>
      <c r="O275" s="637" t="n">
        <v>16</v>
      </c>
      <c r="P275" s="637" t="n">
        <v>98</v>
      </c>
      <c r="Q275" s="637" t="n">
        <v>109</v>
      </c>
      <c r="R275" s="637" t="n">
        <v>106</v>
      </c>
      <c r="S275" s="637" t="n">
        <v>126</v>
      </c>
      <c r="T275" s="637" t="n">
        <v>187</v>
      </c>
      <c r="U275" s="637" t="n">
        <v>58</v>
      </c>
      <c r="V275" s="637" t="n">
        <f aca="false">IF(D275="V",SUM(O275:U275),U275)</f>
        <v>700</v>
      </c>
      <c r="W275" s="639" t="n">
        <f aca="false">IF(G275="N.D.","N/A",IF(G275=0,"N/A",O275/G275))</f>
        <v>1.6</v>
      </c>
      <c r="X275" s="639" t="n">
        <f aca="false">IF(H275="N.D.","N/A",IF(H275=0,"N/A",P275/H275))</f>
        <v>4.08333333333333</v>
      </c>
      <c r="Y275" s="639" t="n">
        <f aca="false">IF(I275="N.D.","N/A",IF(I275=0,"N/A",Q275/I275))</f>
        <v>4.54166666666667</v>
      </c>
      <c r="Z275" s="639" t="n">
        <f aca="false">IF(J275="N.D.","N/A",IF(J275=0,"N/A",R275/J275))</f>
        <v>4.41666666666667</v>
      </c>
      <c r="AA275" s="639" t="n">
        <f aca="false">IF(K275="N.D.","N/A",IF(K275=0,"N/A",S275/K275))</f>
        <v>5.25</v>
      </c>
      <c r="AB275" s="639" t="n">
        <f aca="false">IF(L275="N.D.","N/A",IF(L275=0,"N/A",T275/L275))</f>
        <v>7.79166666666667</v>
      </c>
      <c r="AC275" s="639" t="n">
        <f aca="false">IF(M275="N.D.","N/A",IF(M275=0,"N/A",U275/M275))</f>
        <v>2.41666666666667</v>
      </c>
      <c r="AD275" s="640" t="n">
        <f aca="false">IF(V275="N.D.","N/A",IF(V275=0,"N/A",V275/F275))</f>
        <v>3.93258426966292</v>
      </c>
      <c r="AE275" s="641"/>
    </row>
    <row r="276" customFormat="false" ht="12.75" hidden="false" customHeight="true" outlineLevel="0" collapsed="false">
      <c r="A276" s="635" t="s">
        <v>819</v>
      </c>
      <c r="B276" s="275" t="s">
        <v>820</v>
      </c>
      <c r="C276" s="636" t="s">
        <v>821</v>
      </c>
      <c r="D276" s="454" t="s">
        <v>373</v>
      </c>
      <c r="E276" s="636"/>
      <c r="F276" s="637" t="n">
        <v>8</v>
      </c>
      <c r="G276" s="637" t="n">
        <v>6</v>
      </c>
      <c r="H276" s="637" t="n">
        <v>6</v>
      </c>
      <c r="I276" s="637" t="n">
        <v>6</v>
      </c>
      <c r="J276" s="637" t="n">
        <v>7</v>
      </c>
      <c r="K276" s="637" t="n">
        <v>7</v>
      </c>
      <c r="L276" s="637" t="n">
        <v>7</v>
      </c>
      <c r="M276" s="637" t="n">
        <v>7</v>
      </c>
      <c r="N276" s="637" t="n">
        <f aca="false">IF(D276="V",SUM(G276:K276),K276)</f>
        <v>7</v>
      </c>
      <c r="O276" s="637" t="n">
        <v>6</v>
      </c>
      <c r="P276" s="637" t="n">
        <v>6</v>
      </c>
      <c r="Q276" s="637" t="n">
        <v>5</v>
      </c>
      <c r="R276" s="637" t="n">
        <v>7</v>
      </c>
      <c r="S276" s="637" t="n">
        <v>7</v>
      </c>
      <c r="T276" s="637" t="n">
        <v>9</v>
      </c>
      <c r="U276" s="637" t="n">
        <v>7</v>
      </c>
      <c r="V276" s="637" t="n">
        <f aca="false">IF(D276="V",SUM(O276:U276),U276)</f>
        <v>7</v>
      </c>
      <c r="W276" s="639" t="n">
        <f aca="false">IF(G276="N.D.","N/A",IF(G276=0,"N/A",O276/G276))</f>
        <v>1</v>
      </c>
      <c r="X276" s="639" t="n">
        <f aca="false">IF(H276="N.D.","N/A",IF(H276=0,"N/A",P276/H276))</f>
        <v>1</v>
      </c>
      <c r="Y276" s="639" t="n">
        <f aca="false">IF(I276="N.D.","N/A",IF(I276=0,"N/A",Q276/I276))</f>
        <v>0.833333333333333</v>
      </c>
      <c r="Z276" s="639" t="n">
        <f aca="false">IF(J276="N.D.","N/A",IF(J276=0,"N/A",R276/J276))</f>
        <v>1</v>
      </c>
      <c r="AA276" s="639" t="n">
        <f aca="false">IF(K276="N.D.","N/A",IF(K276=0,"N/A",S276/K276))</f>
        <v>1</v>
      </c>
      <c r="AB276" s="639" t="n">
        <f aca="false">IF(L276="N.D.","N/A",IF(L276=0,"N/A",T276/L276))</f>
        <v>1.28571428571429</v>
      </c>
      <c r="AC276" s="639" t="n">
        <f aca="false">IF(M276="N.D.","N/A",IF(M276=0,"N/A",U276/M276))</f>
        <v>1</v>
      </c>
      <c r="AD276" s="640" t="n">
        <f aca="false">IF(V276="N.D.","N/A",IF(V276=0,"N/A",V276/F276))</f>
        <v>0.875</v>
      </c>
      <c r="AE276" s="641"/>
    </row>
    <row r="277" customFormat="false" ht="12.75" hidden="false" customHeight="false" outlineLevel="0" collapsed="false">
      <c r="A277" s="635"/>
      <c r="B277" s="275" t="s">
        <v>822</v>
      </c>
      <c r="C277" s="636" t="s">
        <v>823</v>
      </c>
      <c r="D277" s="454" t="s">
        <v>373</v>
      </c>
      <c r="E277" s="636"/>
      <c r="F277" s="637" t="n">
        <v>25</v>
      </c>
      <c r="G277" s="637" t="n">
        <v>12</v>
      </c>
      <c r="H277" s="637" t="n">
        <v>21</v>
      </c>
      <c r="I277" s="637" t="n">
        <v>22</v>
      </c>
      <c r="J277" s="637" t="n">
        <v>25</v>
      </c>
      <c r="K277" s="637" t="n">
        <v>26</v>
      </c>
      <c r="L277" s="637" t="n">
        <v>26</v>
      </c>
      <c r="M277" s="637" t="n">
        <v>26</v>
      </c>
      <c r="N277" s="637" t="n">
        <f aca="false">IF(D277="V",SUM(G277:K277),K277)</f>
        <v>26</v>
      </c>
      <c r="O277" s="637" t="n">
        <v>12</v>
      </c>
      <c r="P277" s="637" t="n">
        <v>21</v>
      </c>
      <c r="Q277" s="637" t="n">
        <v>21</v>
      </c>
      <c r="R277" s="637" t="n">
        <v>25</v>
      </c>
      <c r="S277" s="637" t="n">
        <v>28</v>
      </c>
      <c r="T277" s="637" t="n">
        <v>26</v>
      </c>
      <c r="U277" s="637" t="n">
        <v>26</v>
      </c>
      <c r="V277" s="637" t="n">
        <f aca="false">IF(D277="V",SUM(O277:U277),U277)</f>
        <v>26</v>
      </c>
      <c r="W277" s="639" t="n">
        <f aca="false">IF(G277="N.D.","N/A",IF(G277=0,"N/A",O277/G277))</f>
        <v>1</v>
      </c>
      <c r="X277" s="639" t="n">
        <f aca="false">IF(H277="N.D.","N/A",IF(H277=0,"N/A",P277/H277))</f>
        <v>1</v>
      </c>
      <c r="Y277" s="639" t="n">
        <f aca="false">IF(I277="N.D.","N/A",IF(I277=0,"N/A",Q277/I277))</f>
        <v>0.954545454545455</v>
      </c>
      <c r="Z277" s="639" t="n">
        <f aca="false">IF(J277="N.D.","N/A",IF(J277=0,"N/A",R277/J277))</f>
        <v>1</v>
      </c>
      <c r="AA277" s="639" t="n">
        <f aca="false">IF(K277="N.D.","N/A",IF(K277=0,"N/A",S277/K277))</f>
        <v>1.07692307692308</v>
      </c>
      <c r="AB277" s="639" t="n">
        <f aca="false">IF(L277="N.D.","N/A",IF(L277=0,"N/A",T277/L277))</f>
        <v>1</v>
      </c>
      <c r="AC277" s="639" t="n">
        <f aca="false">IF(M277="N.D.","N/A",IF(M277=0,"N/A",U277/M277))</f>
        <v>1</v>
      </c>
      <c r="AD277" s="640" t="n">
        <f aca="false">IF(V277="N.D.","N/A",IF(V277=0,"N/A",V277/F277))</f>
        <v>1.04</v>
      </c>
      <c r="AE277" s="641"/>
    </row>
    <row r="278" customFormat="false" ht="12.75" hidden="false" customHeight="true" outlineLevel="0" collapsed="false">
      <c r="A278" s="799" t="s">
        <v>824</v>
      </c>
      <c r="B278" s="275" t="s">
        <v>825</v>
      </c>
      <c r="C278" s="636" t="s">
        <v>346</v>
      </c>
      <c r="D278" s="454" t="s">
        <v>375</v>
      </c>
      <c r="E278" s="636"/>
      <c r="F278" s="650" t="n">
        <v>145</v>
      </c>
      <c r="G278" s="637" t="n">
        <v>10</v>
      </c>
      <c r="H278" s="637" t="n">
        <v>12</v>
      </c>
      <c r="I278" s="637" t="n">
        <v>35</v>
      </c>
      <c r="J278" s="637" t="n">
        <v>72</v>
      </c>
      <c r="K278" s="637" t="n">
        <v>18</v>
      </c>
      <c r="L278" s="637" t="n">
        <v>18</v>
      </c>
      <c r="M278" s="637" t="n">
        <v>18</v>
      </c>
      <c r="N278" s="637" t="n">
        <f aca="false">IF(D278="V",SUM(G278:K278),K278)</f>
        <v>147</v>
      </c>
      <c r="O278" s="637" t="n">
        <v>22</v>
      </c>
      <c r="P278" s="637" t="n">
        <v>12</v>
      </c>
      <c r="Q278" s="637" t="n">
        <v>66</v>
      </c>
      <c r="R278" s="637" t="n">
        <v>70</v>
      </c>
      <c r="S278" s="637" t="n">
        <v>12</v>
      </c>
      <c r="T278" s="637" t="n">
        <v>0</v>
      </c>
      <c r="U278" s="637" t="n">
        <v>5</v>
      </c>
      <c r="V278" s="637" t="n">
        <f aca="false">IF(D278="V",SUM(O278:U278),U278)</f>
        <v>187</v>
      </c>
      <c r="W278" s="639" t="n">
        <f aca="false">IF(G278="N.D.","N/A",IF(G278=0,"N/A",O278/G278))</f>
        <v>2.2</v>
      </c>
      <c r="X278" s="639" t="n">
        <f aca="false">IF(H278="N.D.","N/A",IF(H278=0,"N/A",P278/H278))</f>
        <v>1</v>
      </c>
      <c r="Y278" s="639" t="n">
        <f aca="false">IF(I278="N.D.","N/A",IF(I278=0,"N/A",Q278/I278))</f>
        <v>1.88571428571429</v>
      </c>
      <c r="Z278" s="639" t="n">
        <f aca="false">IF(J278="N.D.","N/A",IF(J278=0,"N/A",R278/J278))</f>
        <v>0.972222222222222</v>
      </c>
      <c r="AA278" s="639" t="n">
        <f aca="false">IF(K278="N.D.","N/A",IF(K278=0,"N/A",S278/K278))</f>
        <v>0.666666666666667</v>
      </c>
      <c r="AB278" s="639" t="n">
        <f aca="false">IF(L278="N.D.","N/A",IF(L278=0,"N/A",T278/L278))</f>
        <v>0</v>
      </c>
      <c r="AC278" s="639" t="n">
        <f aca="false">IF(M278="N.D.","N/A",IF(M278=0,"N/A",U278/M278))</f>
        <v>0.277777777777778</v>
      </c>
      <c r="AD278" s="640" t="n">
        <f aca="false">IF(V278="N.D.","N/A",IF(V278=0,"N/A",V278/F278))</f>
        <v>1.28965517241379</v>
      </c>
      <c r="AE278" s="641"/>
    </row>
    <row r="279" customFormat="false" ht="12.75" hidden="false" customHeight="false" outlineLevel="0" collapsed="false">
      <c r="A279" s="799"/>
      <c r="B279" s="275" t="s">
        <v>826</v>
      </c>
      <c r="C279" s="636" t="s">
        <v>827</v>
      </c>
      <c r="D279" s="454" t="s">
        <v>373</v>
      </c>
      <c r="E279" s="636"/>
      <c r="F279" s="637" t="n">
        <v>19</v>
      </c>
      <c r="G279" s="637" t="n">
        <v>10</v>
      </c>
      <c r="H279" s="637" t="n">
        <v>14</v>
      </c>
      <c r="I279" s="637" t="n">
        <v>17</v>
      </c>
      <c r="J279" s="637" t="n">
        <v>19</v>
      </c>
      <c r="K279" s="637" t="n">
        <v>19</v>
      </c>
      <c r="L279" s="637" t="n">
        <v>22</v>
      </c>
      <c r="M279" s="637" t="n">
        <v>22</v>
      </c>
      <c r="N279" s="637" t="n">
        <f aca="false">IF(D279="V",SUM(G279:K279),K279)</f>
        <v>19</v>
      </c>
      <c r="O279" s="637" t="n">
        <v>10</v>
      </c>
      <c r="P279" s="637" t="n">
        <v>14</v>
      </c>
      <c r="Q279" s="637" t="n">
        <v>17</v>
      </c>
      <c r="R279" s="637" t="n">
        <v>18</v>
      </c>
      <c r="S279" s="637" t="n">
        <v>19</v>
      </c>
      <c r="T279" s="637" t="n">
        <v>20</v>
      </c>
      <c r="U279" s="637" t="n">
        <v>23</v>
      </c>
      <c r="V279" s="637" t="n">
        <f aca="false">IF(D279="V",SUM(O279:U279),U279)</f>
        <v>23</v>
      </c>
      <c r="W279" s="639" t="n">
        <f aca="false">IF(G279="N.D.","N/A",IF(G279=0,"N/A",O279/G279))</f>
        <v>1</v>
      </c>
      <c r="X279" s="639" t="n">
        <f aca="false">IF(H279="N.D.","N/A",IF(H279=0,"N/A",P279/H279))</f>
        <v>1</v>
      </c>
      <c r="Y279" s="639" t="n">
        <f aca="false">IF(I279="N.D.","N/A",IF(I279=0,"N/A",Q279/I279))</f>
        <v>1</v>
      </c>
      <c r="Z279" s="639" t="n">
        <f aca="false">IF(J279="N.D.","N/A",IF(J279=0,"N/A",R279/J279))</f>
        <v>0.947368421052632</v>
      </c>
      <c r="AA279" s="639" t="n">
        <f aca="false">IF(K279="N.D.","N/A",IF(K279=0,"N/A",S279/K279))</f>
        <v>1</v>
      </c>
      <c r="AB279" s="639" t="n">
        <f aca="false">IF(L279="N.D.","N/A",IF(L279=0,"N/A",T279/L279))</f>
        <v>0.909090909090909</v>
      </c>
      <c r="AC279" s="639" t="n">
        <f aca="false">IF(M279="N.D.","N/A",IF(M279=0,"N/A",U279/M279))</f>
        <v>1.04545454545455</v>
      </c>
      <c r="AD279" s="640" t="n">
        <f aca="false">IF(V279="N.D.","N/A",IF(V279=0,"N/A",V279/F279))</f>
        <v>1.21052631578947</v>
      </c>
      <c r="AE279" s="641"/>
    </row>
    <row r="280" customFormat="false" ht="45" hidden="false" customHeight="false" outlineLevel="0" collapsed="false">
      <c r="A280" s="799" t="s">
        <v>828</v>
      </c>
      <c r="B280" s="275" t="s">
        <v>829</v>
      </c>
      <c r="C280" s="636" t="s">
        <v>830</v>
      </c>
      <c r="D280" s="454" t="s">
        <v>375</v>
      </c>
      <c r="E280" s="636"/>
      <c r="F280" s="650" t="n">
        <v>500</v>
      </c>
      <c r="G280" s="637" t="s">
        <v>273</v>
      </c>
      <c r="H280" s="637" t="s">
        <v>273</v>
      </c>
      <c r="I280" s="637" t="s">
        <v>273</v>
      </c>
      <c r="J280" s="637" t="n">
        <v>75</v>
      </c>
      <c r="K280" s="637" t="n">
        <v>107</v>
      </c>
      <c r="L280" s="637" t="n">
        <v>180</v>
      </c>
      <c r="M280" s="637" t="n">
        <v>180</v>
      </c>
      <c r="N280" s="637" t="n">
        <f aca="false">IF(D280="V",SUM(G280:K280),K280)</f>
        <v>182</v>
      </c>
      <c r="O280" s="637" t="s">
        <v>273</v>
      </c>
      <c r="P280" s="637" t="s">
        <v>273</v>
      </c>
      <c r="Q280" s="637" t="s">
        <v>273</v>
      </c>
      <c r="R280" s="637" t="n">
        <v>98</v>
      </c>
      <c r="S280" s="637" t="n">
        <v>215</v>
      </c>
      <c r="T280" s="637" t="n">
        <v>115</v>
      </c>
      <c r="U280" s="637" t="n">
        <v>64</v>
      </c>
      <c r="V280" s="637" t="n">
        <f aca="false">IF(D280="V",SUM(O280:U280),U280)</f>
        <v>492</v>
      </c>
      <c r="W280" s="639" t="str">
        <f aca="false">IF(G280="N.D.","N/A",IF(G280=0,"N/A",O280/G280))</f>
        <v>N/A</v>
      </c>
      <c r="X280" s="639" t="str">
        <f aca="false">IF(H280="N.D.","N/A",IF(H280=0,"N/A",P280/H280))</f>
        <v>N/A</v>
      </c>
      <c r="Y280" s="639" t="str">
        <f aca="false">IF(I280="N.D.","N/A",IF(I280=0,"N/A",Q280/I280))</f>
        <v>N/A</v>
      </c>
      <c r="Z280" s="639" t="n">
        <f aca="false">IF(J280="N.D.","N/A",IF(J280=0,"N/A",R280/J280))</f>
        <v>1.30666666666667</v>
      </c>
      <c r="AA280" s="639" t="n">
        <f aca="false">IF(K280="N.D.","N/A",IF(K280=0,"N/A",S280/K280))</f>
        <v>2.00934579439252</v>
      </c>
      <c r="AB280" s="639" t="n">
        <f aca="false">IF(L280="N.D.","N/A",IF(L280=0,"N/A",T280/L280))</f>
        <v>0.638888888888889</v>
      </c>
      <c r="AC280" s="639" t="n">
        <f aca="false">IF(M280="N.D.","N/A",IF(M280=0,"N/A",U280/M280))</f>
        <v>0.355555555555556</v>
      </c>
      <c r="AD280" s="640" t="n">
        <f aca="false">IF(V280="N.D.","N/A",IF(V280=0,"N/A",V280/F280))</f>
        <v>0.984</v>
      </c>
      <c r="AE280" s="641"/>
    </row>
    <row r="281" customFormat="false" ht="22.5" hidden="false" customHeight="false" outlineLevel="0" collapsed="false">
      <c r="A281" s="799" t="s">
        <v>831</v>
      </c>
      <c r="B281" s="275" t="s">
        <v>832</v>
      </c>
      <c r="C281" s="636" t="s">
        <v>833</v>
      </c>
      <c r="D281" s="454" t="s">
        <v>375</v>
      </c>
      <c r="E281" s="636"/>
      <c r="F281" s="637" t="n">
        <v>56</v>
      </c>
      <c r="G281" s="637" t="n">
        <v>4</v>
      </c>
      <c r="H281" s="637" t="n">
        <v>6</v>
      </c>
      <c r="I281" s="637" t="n">
        <v>10</v>
      </c>
      <c r="J281" s="637" t="n">
        <v>15</v>
      </c>
      <c r="K281" s="637" t="n">
        <v>12</v>
      </c>
      <c r="L281" s="637" t="n">
        <v>12</v>
      </c>
      <c r="M281" s="637" t="n">
        <v>12</v>
      </c>
      <c r="N281" s="637" t="n">
        <f aca="false">IF(D281="V",SUM(G281:K281),K281)</f>
        <v>47</v>
      </c>
      <c r="O281" s="637" t="n">
        <v>0</v>
      </c>
      <c r="P281" s="637" t="n">
        <v>7</v>
      </c>
      <c r="Q281" s="637" t="n">
        <v>14</v>
      </c>
      <c r="R281" s="637" t="n">
        <v>12</v>
      </c>
      <c r="S281" s="637" t="n">
        <v>13</v>
      </c>
      <c r="T281" s="637" t="n">
        <v>15</v>
      </c>
      <c r="U281" s="637" t="n">
        <v>8</v>
      </c>
      <c r="V281" s="637" t="n">
        <f aca="false">IF(D281="V",SUM(O281:U281),U281)</f>
        <v>69</v>
      </c>
      <c r="W281" s="639" t="n">
        <f aca="false">IF(G281="N.D.","N/A",IF(G281=0,"N/A",O281/G281))</f>
        <v>0</v>
      </c>
      <c r="X281" s="639" t="n">
        <f aca="false">IF(H281="N.D.","N/A",IF(H281=0,"N/A",P281/H281))</f>
        <v>1.16666666666667</v>
      </c>
      <c r="Y281" s="639" t="n">
        <f aca="false">IF(I281="N.D.","N/A",IF(I281=0,"N/A",Q281/I281))</f>
        <v>1.4</v>
      </c>
      <c r="Z281" s="639" t="n">
        <f aca="false">IF(J281="N.D.","N/A",IF(J281=0,"N/A",R281/J281))</f>
        <v>0.8</v>
      </c>
      <c r="AA281" s="639" t="n">
        <f aca="false">IF(K281="N.D.","N/A",IF(K281=0,"N/A",S281/K281))</f>
        <v>1.08333333333333</v>
      </c>
      <c r="AB281" s="639" t="n">
        <f aca="false">IF(L281="N.D.","N/A",IF(L281=0,"N/A",T281/L281))</f>
        <v>1.25</v>
      </c>
      <c r="AC281" s="639" t="n">
        <f aca="false">IF(M281="N.D.","N/A",IF(M281=0,"N/A",U281/M281))</f>
        <v>0.666666666666667</v>
      </c>
      <c r="AD281" s="640" t="n">
        <f aca="false">IF(V281="N.D.","N/A",IF(V281=0,"N/A",V281/F281))</f>
        <v>1.23214285714286</v>
      </c>
      <c r="AE281" s="641"/>
    </row>
    <row r="282" customFormat="false" ht="33.75" hidden="false" customHeight="false" outlineLevel="0" collapsed="false">
      <c r="A282" s="799" t="s">
        <v>834</v>
      </c>
      <c r="B282" s="275" t="s">
        <v>835</v>
      </c>
      <c r="C282" s="636" t="s">
        <v>836</v>
      </c>
      <c r="D282" s="454" t="s">
        <v>375</v>
      </c>
      <c r="E282" s="636"/>
      <c r="F282" s="637" t="n">
        <v>70</v>
      </c>
      <c r="G282" s="637" t="n">
        <v>0</v>
      </c>
      <c r="H282" s="637" t="n">
        <v>10</v>
      </c>
      <c r="I282" s="637" t="n">
        <v>12</v>
      </c>
      <c r="J282" s="637" t="n">
        <v>12</v>
      </c>
      <c r="K282" s="637" t="n">
        <v>40</v>
      </c>
      <c r="L282" s="637" t="n">
        <v>40</v>
      </c>
      <c r="M282" s="637" t="n">
        <v>12</v>
      </c>
      <c r="N282" s="637" t="n">
        <f aca="false">IF(D282="V",SUM(G282:K282),K282)</f>
        <v>74</v>
      </c>
      <c r="O282" s="637" t="n">
        <v>0</v>
      </c>
      <c r="P282" s="637" t="n">
        <v>0</v>
      </c>
      <c r="Q282" s="637" t="n">
        <v>6</v>
      </c>
      <c r="R282" s="637" t="n">
        <v>7</v>
      </c>
      <c r="S282" s="637" t="n">
        <v>20</v>
      </c>
      <c r="T282" s="637" t="n">
        <v>21</v>
      </c>
      <c r="U282" s="637" t="n">
        <v>6</v>
      </c>
      <c r="V282" s="637" t="n">
        <f aca="false">IF(D282="V",SUM(O282:U282),U282)</f>
        <v>60</v>
      </c>
      <c r="W282" s="639" t="str">
        <f aca="false">IF(G282="N.D.","N/A",IF(G282=0,"N/A",O282/G282))</f>
        <v>N/A</v>
      </c>
      <c r="X282" s="639" t="n">
        <f aca="false">IF(H282="N.D.","N/A",IF(H282=0,"N/A",P282/H282))</f>
        <v>0</v>
      </c>
      <c r="Y282" s="639" t="n">
        <f aca="false">IF(I282="N.D.","N/A",IF(I282=0,"N/A",Q282/I282))</f>
        <v>0.5</v>
      </c>
      <c r="Z282" s="639" t="n">
        <f aca="false">IF(J282="N.D.","N/A",IF(J282=0,"N/A",R282/J282))</f>
        <v>0.583333333333333</v>
      </c>
      <c r="AA282" s="639" t="n">
        <f aca="false">IF(K282="N.D.","N/A",IF(K282=0,"N/A",S282/K282))</f>
        <v>0.5</v>
      </c>
      <c r="AB282" s="639" t="n">
        <f aca="false">IF(L282="N.D.","N/A",IF(L282=0,"N/A",T282/L282))</f>
        <v>0.525</v>
      </c>
      <c r="AC282" s="639" t="n">
        <f aca="false">IF(M282="N.D.","N/A",IF(M282=0,"N/A",U282/M282))</f>
        <v>0.5</v>
      </c>
      <c r="AD282" s="640" t="n">
        <f aca="false">IF(V282="N.D.","N/A",IF(V282=0,"N/A",V282/F282))</f>
        <v>0.857142857142857</v>
      </c>
      <c r="AE282" s="641"/>
    </row>
    <row r="283" customFormat="false" ht="12.75" hidden="false" customHeight="false" outlineLevel="0" collapsed="false">
      <c r="A283" s="678" t="s">
        <v>837</v>
      </c>
      <c r="B283" s="791"/>
      <c r="C283" s="792"/>
      <c r="D283" s="793"/>
      <c r="E283" s="792"/>
      <c r="F283" s="794"/>
      <c r="G283" s="794"/>
      <c r="H283" s="794"/>
      <c r="I283" s="794"/>
      <c r="J283" s="794"/>
      <c r="K283" s="794"/>
      <c r="L283" s="794"/>
      <c r="M283" s="794"/>
      <c r="N283" s="794"/>
      <c r="O283" s="794"/>
      <c r="P283" s="794"/>
      <c r="Q283" s="795"/>
      <c r="R283" s="794"/>
      <c r="S283" s="794"/>
      <c r="T283" s="794"/>
      <c r="U283" s="794"/>
      <c r="V283" s="794"/>
      <c r="W283" s="796"/>
      <c r="X283" s="796"/>
      <c r="Y283" s="796"/>
      <c r="Z283" s="796"/>
      <c r="AA283" s="796"/>
      <c r="AB283" s="796"/>
      <c r="AC283" s="796"/>
      <c r="AD283" s="797"/>
      <c r="AE283" s="798"/>
    </row>
    <row r="284" customFormat="false" ht="27" hidden="false" customHeight="true" outlineLevel="0" collapsed="false">
      <c r="A284" s="802" t="s">
        <v>838</v>
      </c>
      <c r="B284" s="275" t="s">
        <v>839</v>
      </c>
      <c r="C284" s="636" t="s">
        <v>840</v>
      </c>
      <c r="D284" s="454" t="s">
        <v>373</v>
      </c>
      <c r="E284" s="636"/>
      <c r="F284" s="637" t="n">
        <v>1</v>
      </c>
      <c r="G284" s="637" t="n">
        <v>1</v>
      </c>
      <c r="H284" s="637" t="n">
        <v>1</v>
      </c>
      <c r="I284" s="637" t="n">
        <v>1</v>
      </c>
      <c r="J284" s="637" t="n">
        <v>1</v>
      </c>
      <c r="K284" s="637" t="n">
        <v>1</v>
      </c>
      <c r="L284" s="637" t="n">
        <v>1</v>
      </c>
      <c r="M284" s="637" t="n">
        <v>1</v>
      </c>
      <c r="N284" s="637" t="n">
        <f aca="false">IF(D284="V",SUM(G284:K284),K284)</f>
        <v>1</v>
      </c>
      <c r="O284" s="637" t="n">
        <v>0</v>
      </c>
      <c r="P284" s="637" t="n">
        <v>1</v>
      </c>
      <c r="Q284" s="637" t="n">
        <v>1</v>
      </c>
      <c r="R284" s="637" t="n">
        <v>1</v>
      </c>
      <c r="S284" s="637" t="n">
        <v>1</v>
      </c>
      <c r="T284" s="637" t="n">
        <v>1</v>
      </c>
      <c r="U284" s="637" t="n">
        <v>1</v>
      </c>
      <c r="V284" s="637" t="n">
        <f aca="false">IF(D284="V",SUM(O284:U284),U284)</f>
        <v>1</v>
      </c>
      <c r="W284" s="639" t="n">
        <f aca="false">IF(G284="N.D.","N/A",IF(G284=0,"N/A",O284/G284))</f>
        <v>0</v>
      </c>
      <c r="X284" s="639" t="n">
        <f aca="false">IF(H284="N.D.","N/A",IF(H284=0,"N/A",P284/H284))</f>
        <v>1</v>
      </c>
      <c r="Y284" s="639" t="n">
        <f aca="false">IF(I284="N.D.","N/A",IF(I284=0,"N/A",Q284/I284))</f>
        <v>1</v>
      </c>
      <c r="Z284" s="639" t="n">
        <f aca="false">IF(J284="N.D.","N/A",IF(J284=0,"N/A",R284/J284))</f>
        <v>1</v>
      </c>
      <c r="AA284" s="639" t="n">
        <f aca="false">IF(K284="N.D.","N/A",IF(K284=0,"N/A",S284/K284))</f>
        <v>1</v>
      </c>
      <c r="AB284" s="639" t="n">
        <f aca="false">IF(L284="N.D.","N/A",IF(L284=0,"N/A",T284/L284))</f>
        <v>1</v>
      </c>
      <c r="AC284" s="639" t="n">
        <f aca="false">IF(M284="N.D.","N/A",IF(M284=0,"N/A",U284/M284))</f>
        <v>1</v>
      </c>
      <c r="AD284" s="640" t="n">
        <f aca="false">IF(V284="N.D.","N/A",IF(V284=0,"N/A",V284/F284))</f>
        <v>1</v>
      </c>
      <c r="AE284" s="641"/>
    </row>
    <row r="285" customFormat="false" ht="21.75" hidden="false" customHeight="true" outlineLevel="0" collapsed="false">
      <c r="A285" s="802"/>
      <c r="B285" s="803" t="s">
        <v>841</v>
      </c>
      <c r="C285" s="804" t="s">
        <v>842</v>
      </c>
      <c r="D285" s="804" t="s">
        <v>375</v>
      </c>
      <c r="E285" s="804"/>
      <c r="F285" s="805" t="n">
        <v>2</v>
      </c>
      <c r="G285" s="805" t="n">
        <v>0</v>
      </c>
      <c r="H285" s="805" t="n">
        <v>0</v>
      </c>
      <c r="I285" s="805" t="n">
        <v>0</v>
      </c>
      <c r="J285" s="805" t="n">
        <v>1</v>
      </c>
      <c r="K285" s="805" t="n">
        <v>0</v>
      </c>
      <c r="L285" s="805" t="n">
        <v>0</v>
      </c>
      <c r="M285" s="805" t="n">
        <v>0</v>
      </c>
      <c r="N285" s="805" t="n">
        <f aca="false">IF(D285="V",SUM(G285:K285),K285)</f>
        <v>1</v>
      </c>
      <c r="O285" s="805" t="n">
        <v>0</v>
      </c>
      <c r="P285" s="805" t="n">
        <v>0</v>
      </c>
      <c r="Q285" s="805" t="n">
        <v>0</v>
      </c>
      <c r="R285" s="805" t="n">
        <v>1</v>
      </c>
      <c r="S285" s="805" t="n">
        <v>0</v>
      </c>
      <c r="T285" s="805" t="n">
        <v>0</v>
      </c>
      <c r="U285" s="805" t="n">
        <v>0</v>
      </c>
      <c r="V285" s="805" t="n">
        <f aca="false">IF(D285="V",SUM(O285:U285),U285)</f>
        <v>1</v>
      </c>
      <c r="W285" s="806" t="str">
        <f aca="false">IF(G285="N.D.","N/A",IF(G285=0,"N/A",O285/G285))</f>
        <v>N/A</v>
      </c>
      <c r="X285" s="806" t="str">
        <f aca="false">IF(H285="N.D.","N/A",IF(H285=0,"N/A",P285/H285))</f>
        <v>N/A</v>
      </c>
      <c r="Y285" s="806" t="str">
        <f aca="false">IF(I285="N.D.","N/A",IF(I285=0,"N/A",Q285/I285))</f>
        <v>N/A</v>
      </c>
      <c r="Z285" s="806" t="n">
        <f aca="false">IF(J285="N.D.","N/A",IF(J285=0,"N/A",R285/J285))</f>
        <v>1</v>
      </c>
      <c r="AA285" s="806" t="str">
        <f aca="false">IF(K285="N.D.","N/A",IF(K285=0,"N/A",S285/K285))</f>
        <v>N/A</v>
      </c>
      <c r="AB285" s="806" t="str">
        <f aca="false">IF(L285="N.D.","N/A",IF(L285=0,"N/A",T285/L285))</f>
        <v>N/A</v>
      </c>
      <c r="AC285" s="806" t="str">
        <f aca="false">IF(M285="N.D.","N/A",IF(M285=0,"N/A",U285/M285))</f>
        <v>N/A</v>
      </c>
      <c r="AD285" s="807" t="n">
        <f aca="false">IF(V285="N.D.","N/A",IF(V285=0,"N/A",V285/F285))</f>
        <v>0.5</v>
      </c>
      <c r="AE285" s="808"/>
    </row>
    <row r="286" customFormat="false" ht="12.75" hidden="false" customHeight="false" outlineLevel="0" collapsed="false">
      <c r="S286" s="0"/>
      <c r="T286" s="0"/>
      <c r="U286" s="0"/>
    </row>
    <row r="287" customFormat="false" ht="12.75" hidden="false" customHeight="false" outlineLevel="0" collapsed="false">
      <c r="S287" s="0"/>
      <c r="T287" s="0"/>
      <c r="U287" s="0"/>
    </row>
    <row r="288" customFormat="false" ht="12.75" hidden="false" customHeight="false" outlineLevel="0" collapsed="false">
      <c r="B288" s="690"/>
      <c r="C288" s="0" t="s">
        <v>843</v>
      </c>
      <c r="S288" s="0"/>
      <c r="T288" s="0"/>
      <c r="U288" s="0"/>
    </row>
    <row r="289" customFormat="false" ht="12.75" hidden="false" customHeight="false" outlineLevel="0" collapsed="false">
      <c r="S289" s="0"/>
      <c r="T289" s="0"/>
      <c r="U289" s="0"/>
    </row>
    <row r="290" customFormat="false" ht="12.75" hidden="false" customHeight="false" outlineLevel="0" collapsed="false">
      <c r="S290" s="0"/>
      <c r="T290" s="0"/>
      <c r="U290" s="0"/>
    </row>
    <row r="291" customFormat="false" ht="12.75" hidden="false" customHeight="false" outlineLevel="0" collapsed="false">
      <c r="S291" s="0"/>
      <c r="T291" s="0"/>
      <c r="U291" s="0"/>
    </row>
    <row r="292" customFormat="false" ht="12.75" hidden="false" customHeight="false" outlineLevel="0" collapsed="false">
      <c r="S292" s="0"/>
      <c r="T292" s="0"/>
      <c r="U292" s="0"/>
    </row>
    <row r="293" customFormat="false" ht="12.75" hidden="false" customHeight="false" outlineLevel="0" collapsed="false">
      <c r="S293" s="0"/>
      <c r="T293" s="0"/>
      <c r="U293" s="0"/>
    </row>
    <row r="294" customFormat="false" ht="12.75" hidden="false" customHeight="false" outlineLevel="0" collapsed="false">
      <c r="S294" s="0"/>
      <c r="T294" s="0"/>
      <c r="U294" s="0"/>
    </row>
    <row r="295" customFormat="false" ht="12.75" hidden="false" customHeight="false" outlineLevel="0" collapsed="false">
      <c r="S295" s="0"/>
      <c r="T295" s="0"/>
      <c r="U295" s="0"/>
    </row>
    <row r="296" customFormat="false" ht="12.75" hidden="false" customHeight="false" outlineLevel="0" collapsed="false">
      <c r="S296" s="0"/>
      <c r="T296" s="0"/>
      <c r="U296" s="0"/>
    </row>
    <row r="297" customFormat="false" ht="12.75" hidden="false" customHeight="false" outlineLevel="0" collapsed="false">
      <c r="S297" s="0"/>
      <c r="T297" s="0"/>
      <c r="U297" s="0"/>
    </row>
    <row r="298" customFormat="false" ht="12.75" hidden="false" customHeight="false" outlineLevel="0" collapsed="false">
      <c r="S298" s="0"/>
      <c r="T298" s="0"/>
      <c r="U298" s="0"/>
    </row>
    <row r="299" customFormat="false" ht="12.75" hidden="false" customHeight="false" outlineLevel="0" collapsed="false">
      <c r="S299" s="0"/>
      <c r="T299" s="0"/>
      <c r="U299" s="0"/>
    </row>
    <row r="300" customFormat="false" ht="12.75" hidden="false" customHeight="false" outlineLevel="0" collapsed="false">
      <c r="S300" s="0"/>
      <c r="T300" s="0"/>
      <c r="U300" s="0"/>
    </row>
    <row r="301" customFormat="false" ht="12.75" hidden="false" customHeight="false" outlineLevel="0" collapsed="false">
      <c r="S301" s="0"/>
      <c r="T301" s="0"/>
      <c r="U301" s="0"/>
    </row>
    <row r="302" customFormat="false" ht="12.75" hidden="false" customHeight="false" outlineLevel="0" collapsed="false">
      <c r="S302" s="0"/>
      <c r="T302" s="0"/>
      <c r="U302" s="0"/>
    </row>
    <row r="303" customFormat="false" ht="12.75" hidden="false" customHeight="false" outlineLevel="0" collapsed="false">
      <c r="S303" s="0"/>
      <c r="T303" s="0"/>
      <c r="U303" s="0"/>
    </row>
    <row r="304" customFormat="false" ht="12.75" hidden="false" customHeight="false" outlineLevel="0" collapsed="false">
      <c r="S304" s="0"/>
      <c r="T304" s="0"/>
      <c r="U304" s="0"/>
    </row>
    <row r="305" customFormat="false" ht="12.75" hidden="false" customHeight="false" outlineLevel="0" collapsed="false">
      <c r="S305" s="0"/>
      <c r="T305" s="0"/>
      <c r="U305" s="0"/>
    </row>
    <row r="306" customFormat="false" ht="12.75" hidden="false" customHeight="false" outlineLevel="0" collapsed="false">
      <c r="S306" s="0"/>
      <c r="T306" s="0"/>
      <c r="U306" s="0"/>
    </row>
    <row r="307" customFormat="false" ht="12.75" hidden="false" customHeight="false" outlineLevel="0" collapsed="false">
      <c r="S307" s="0"/>
      <c r="T307" s="0"/>
      <c r="U307" s="0"/>
    </row>
    <row r="308" customFormat="false" ht="12.75" hidden="false" customHeight="false" outlineLevel="0" collapsed="false">
      <c r="S308" s="0"/>
      <c r="T308" s="0"/>
      <c r="U308" s="0"/>
    </row>
    <row r="309" customFormat="false" ht="12.75" hidden="false" customHeight="false" outlineLevel="0" collapsed="false">
      <c r="S309" s="0"/>
      <c r="T309" s="0"/>
      <c r="U309" s="0"/>
    </row>
    <row r="310" customFormat="false" ht="12.75" hidden="false" customHeight="false" outlineLevel="0" collapsed="false">
      <c r="S310" s="0"/>
      <c r="T310" s="0"/>
      <c r="U310" s="0"/>
    </row>
    <row r="311" customFormat="false" ht="12.75" hidden="false" customHeight="false" outlineLevel="0" collapsed="false">
      <c r="S311" s="0"/>
      <c r="T311" s="0"/>
      <c r="U311" s="0"/>
    </row>
    <row r="312" customFormat="false" ht="12.75" hidden="false" customHeight="false" outlineLevel="0" collapsed="false">
      <c r="S312" s="0"/>
      <c r="T312" s="0"/>
      <c r="U312" s="0"/>
    </row>
    <row r="313" customFormat="false" ht="12.75" hidden="false" customHeight="false" outlineLevel="0" collapsed="false">
      <c r="S313" s="0"/>
      <c r="T313" s="0"/>
      <c r="U313" s="0"/>
    </row>
    <row r="314" customFormat="false" ht="12.75" hidden="false" customHeight="false" outlineLevel="0" collapsed="false">
      <c r="S314" s="0"/>
      <c r="T314" s="0"/>
      <c r="U314" s="0"/>
    </row>
    <row r="315" customFormat="false" ht="12.75" hidden="false" customHeight="false" outlineLevel="0" collapsed="false">
      <c r="S315" s="0"/>
      <c r="T315" s="0"/>
      <c r="U315" s="0"/>
    </row>
    <row r="316" customFormat="false" ht="12.75" hidden="false" customHeight="false" outlineLevel="0" collapsed="false">
      <c r="S316" s="0"/>
      <c r="T316" s="0"/>
      <c r="U316" s="0"/>
    </row>
    <row r="317" customFormat="false" ht="12.75" hidden="false" customHeight="false" outlineLevel="0" collapsed="false">
      <c r="S317" s="0"/>
      <c r="T317" s="0"/>
      <c r="U317" s="0"/>
    </row>
    <row r="318" customFormat="false" ht="12.75" hidden="false" customHeight="false" outlineLevel="0" collapsed="false">
      <c r="S318" s="0"/>
      <c r="T318" s="0"/>
      <c r="U318" s="0"/>
    </row>
    <row r="319" customFormat="false" ht="12.75" hidden="false" customHeight="false" outlineLevel="0" collapsed="false">
      <c r="S319" s="0"/>
      <c r="T319" s="0"/>
      <c r="U319" s="0"/>
    </row>
    <row r="320" customFormat="false" ht="12.75" hidden="false" customHeight="false" outlineLevel="0" collapsed="false">
      <c r="S320" s="0"/>
      <c r="T320" s="0"/>
      <c r="U320" s="0"/>
    </row>
    <row r="321" customFormat="false" ht="12.75" hidden="false" customHeight="false" outlineLevel="0" collapsed="false">
      <c r="S321" s="0"/>
      <c r="T321" s="0"/>
      <c r="U321" s="0"/>
    </row>
    <row r="322" customFormat="false" ht="12.75" hidden="false" customHeight="false" outlineLevel="0" collapsed="false">
      <c r="S322" s="0"/>
      <c r="T322" s="0"/>
      <c r="U322" s="0"/>
    </row>
    <row r="323" customFormat="false" ht="12.75" hidden="false" customHeight="false" outlineLevel="0" collapsed="false">
      <c r="S323" s="0"/>
      <c r="T323" s="0"/>
      <c r="U323" s="0"/>
    </row>
    <row r="324" customFormat="false" ht="12.75" hidden="false" customHeight="false" outlineLevel="0" collapsed="false">
      <c r="S324" s="0"/>
      <c r="T324" s="0"/>
      <c r="U324" s="0"/>
    </row>
    <row r="325" customFormat="false" ht="12.75" hidden="false" customHeight="false" outlineLevel="0" collapsed="false">
      <c r="S325" s="0"/>
      <c r="T325" s="0"/>
      <c r="U325" s="0"/>
    </row>
    <row r="326" customFormat="false" ht="12.75" hidden="false" customHeight="false" outlineLevel="0" collapsed="false">
      <c r="S326" s="0"/>
      <c r="T326" s="0"/>
      <c r="U326" s="0"/>
    </row>
    <row r="327" customFormat="false" ht="12.75" hidden="false" customHeight="false" outlineLevel="0" collapsed="false">
      <c r="S327" s="0"/>
      <c r="T327" s="0"/>
      <c r="U327" s="0"/>
    </row>
    <row r="328" customFormat="false" ht="12.75" hidden="false" customHeight="false" outlineLevel="0" collapsed="false">
      <c r="S328" s="0"/>
      <c r="T328" s="0"/>
      <c r="U328" s="0"/>
    </row>
    <row r="329" customFormat="false" ht="12.75" hidden="false" customHeight="false" outlineLevel="0" collapsed="false">
      <c r="S329" s="0"/>
      <c r="T329" s="0"/>
      <c r="U329" s="0"/>
    </row>
    <row r="330" customFormat="false" ht="12.75" hidden="false" customHeight="false" outlineLevel="0" collapsed="false">
      <c r="S330" s="0"/>
      <c r="T330" s="0"/>
      <c r="U330" s="0"/>
    </row>
    <row r="331" customFormat="false" ht="12.75" hidden="false" customHeight="false" outlineLevel="0" collapsed="false">
      <c r="S331" s="0"/>
      <c r="T331" s="0"/>
      <c r="U331" s="0"/>
    </row>
    <row r="332" customFormat="false" ht="12.75" hidden="false" customHeight="false" outlineLevel="0" collapsed="false">
      <c r="S332" s="0"/>
      <c r="T332" s="0"/>
      <c r="U332" s="0"/>
    </row>
    <row r="333" customFormat="false" ht="12.75" hidden="false" customHeight="false" outlineLevel="0" collapsed="false">
      <c r="S333" s="0"/>
      <c r="T333" s="0"/>
      <c r="U333" s="0"/>
    </row>
    <row r="334" customFormat="false" ht="12.75" hidden="false" customHeight="false" outlineLevel="0" collapsed="false">
      <c r="S334" s="0"/>
      <c r="T334" s="0"/>
      <c r="U334" s="0"/>
    </row>
    <row r="335" customFormat="false" ht="12.75" hidden="false" customHeight="false" outlineLevel="0" collapsed="false">
      <c r="S335" s="0"/>
      <c r="T335" s="0"/>
      <c r="U335" s="0"/>
    </row>
    <row r="336" customFormat="false" ht="12.75" hidden="false" customHeight="false" outlineLevel="0" collapsed="false">
      <c r="S336" s="0"/>
      <c r="T336" s="0"/>
      <c r="U336" s="0"/>
    </row>
    <row r="337" customFormat="false" ht="12.75" hidden="false" customHeight="false" outlineLevel="0" collapsed="false">
      <c r="S337" s="0"/>
      <c r="T337" s="0"/>
      <c r="U337" s="0"/>
    </row>
    <row r="338" customFormat="false" ht="12.75" hidden="false" customHeight="false" outlineLevel="0" collapsed="false">
      <c r="S338" s="0"/>
      <c r="T338" s="0"/>
      <c r="U338" s="0"/>
    </row>
    <row r="339" customFormat="false" ht="12.75" hidden="false" customHeight="false" outlineLevel="0" collapsed="false">
      <c r="S339" s="0"/>
      <c r="T339" s="0"/>
      <c r="U339" s="0"/>
    </row>
    <row r="340" customFormat="false" ht="12.75" hidden="false" customHeight="false" outlineLevel="0" collapsed="false">
      <c r="S340" s="0"/>
      <c r="T340" s="0"/>
      <c r="U340" s="0"/>
    </row>
    <row r="341" customFormat="false" ht="12.75" hidden="false" customHeight="false" outlineLevel="0" collapsed="false">
      <c r="S341" s="0"/>
      <c r="T341" s="0"/>
      <c r="U341" s="0"/>
    </row>
    <row r="342" customFormat="false" ht="12.75" hidden="false" customHeight="false" outlineLevel="0" collapsed="false">
      <c r="S342" s="0"/>
      <c r="T342" s="0"/>
      <c r="U342" s="0"/>
    </row>
    <row r="343" customFormat="false" ht="12.75" hidden="false" customHeight="false" outlineLevel="0" collapsed="false">
      <c r="S343" s="0"/>
      <c r="T343" s="0"/>
      <c r="U343" s="0"/>
    </row>
    <row r="344" customFormat="false" ht="12.75" hidden="false" customHeight="false" outlineLevel="0" collapsed="false">
      <c r="S344" s="0"/>
      <c r="T344" s="0"/>
      <c r="U344" s="0"/>
    </row>
    <row r="345" customFormat="false" ht="12.75" hidden="false" customHeight="false" outlineLevel="0" collapsed="false">
      <c r="S345" s="0"/>
      <c r="T345" s="0"/>
      <c r="U345" s="0"/>
    </row>
    <row r="346" customFormat="false" ht="12.75" hidden="false" customHeight="false" outlineLevel="0" collapsed="false">
      <c r="S346" s="0"/>
      <c r="T346" s="0"/>
      <c r="U346" s="0"/>
    </row>
    <row r="347" customFormat="false" ht="12.75" hidden="false" customHeight="false" outlineLevel="0" collapsed="false">
      <c r="S347" s="0"/>
      <c r="T347" s="0"/>
      <c r="U347" s="0"/>
    </row>
    <row r="348" customFormat="false" ht="12.75" hidden="false" customHeight="false" outlineLevel="0" collapsed="false">
      <c r="S348" s="0"/>
      <c r="T348" s="0"/>
      <c r="U348" s="0"/>
    </row>
    <row r="349" customFormat="false" ht="12.75" hidden="false" customHeight="false" outlineLevel="0" collapsed="false">
      <c r="S349" s="0"/>
      <c r="T349" s="0"/>
      <c r="U349" s="0"/>
    </row>
    <row r="350" customFormat="false" ht="12.75" hidden="false" customHeight="false" outlineLevel="0" collapsed="false">
      <c r="S350" s="0"/>
      <c r="T350" s="0"/>
      <c r="U350" s="0"/>
    </row>
    <row r="351" customFormat="false" ht="12.75" hidden="false" customHeight="false" outlineLevel="0" collapsed="false">
      <c r="S351" s="0"/>
      <c r="T351" s="0"/>
      <c r="U351" s="0"/>
    </row>
    <row r="352" customFormat="false" ht="12.75" hidden="false" customHeight="false" outlineLevel="0" collapsed="false">
      <c r="S352" s="0"/>
      <c r="T352" s="0"/>
      <c r="U352" s="0"/>
    </row>
    <row r="353" customFormat="false" ht="12.75" hidden="false" customHeight="false" outlineLevel="0" collapsed="false">
      <c r="S353" s="0"/>
      <c r="T353" s="0"/>
      <c r="U353" s="0"/>
    </row>
    <row r="354" customFormat="false" ht="12.75" hidden="false" customHeight="false" outlineLevel="0" collapsed="false">
      <c r="S354" s="0"/>
      <c r="T354" s="0"/>
      <c r="U354" s="0"/>
    </row>
    <row r="355" customFormat="false" ht="12.75" hidden="false" customHeight="false" outlineLevel="0" collapsed="false">
      <c r="S355" s="0"/>
      <c r="T355" s="0"/>
      <c r="U355" s="0"/>
    </row>
    <row r="356" customFormat="false" ht="12.75" hidden="false" customHeight="false" outlineLevel="0" collapsed="false">
      <c r="S356" s="0"/>
      <c r="T356" s="0"/>
      <c r="U356" s="0"/>
    </row>
    <row r="357" customFormat="false" ht="12.75" hidden="false" customHeight="false" outlineLevel="0" collapsed="false">
      <c r="S357" s="0"/>
      <c r="T357" s="0"/>
      <c r="U357" s="0"/>
    </row>
    <row r="358" customFormat="false" ht="12.75" hidden="false" customHeight="false" outlineLevel="0" collapsed="false">
      <c r="S358" s="0"/>
      <c r="T358" s="0"/>
      <c r="U358" s="0"/>
    </row>
    <row r="359" customFormat="false" ht="12.75" hidden="false" customHeight="false" outlineLevel="0" collapsed="false">
      <c r="S359" s="0"/>
      <c r="T359" s="0"/>
      <c r="U359" s="0"/>
    </row>
    <row r="360" customFormat="false" ht="12.75" hidden="false" customHeight="false" outlineLevel="0" collapsed="false">
      <c r="S360" s="0"/>
      <c r="T360" s="0"/>
      <c r="U360" s="0"/>
    </row>
    <row r="361" customFormat="false" ht="12.75" hidden="false" customHeight="false" outlineLevel="0" collapsed="false">
      <c r="S361" s="0"/>
      <c r="T361" s="0"/>
      <c r="U361" s="0"/>
    </row>
    <row r="362" customFormat="false" ht="12.75" hidden="false" customHeight="false" outlineLevel="0" collapsed="false">
      <c r="S362" s="0"/>
      <c r="T362" s="0"/>
      <c r="U362" s="0"/>
    </row>
    <row r="363" customFormat="false" ht="12.75" hidden="false" customHeight="false" outlineLevel="0" collapsed="false">
      <c r="S363" s="0"/>
      <c r="T363" s="0"/>
      <c r="U363" s="0"/>
    </row>
    <row r="364" customFormat="false" ht="12.75" hidden="false" customHeight="false" outlineLevel="0" collapsed="false">
      <c r="S364" s="0"/>
      <c r="T364" s="0"/>
      <c r="U364" s="0"/>
    </row>
    <row r="365" customFormat="false" ht="12.75" hidden="false" customHeight="false" outlineLevel="0" collapsed="false">
      <c r="S365" s="0"/>
      <c r="T365" s="0"/>
      <c r="U365" s="0"/>
    </row>
    <row r="366" customFormat="false" ht="12.75" hidden="false" customHeight="false" outlineLevel="0" collapsed="false">
      <c r="S366" s="0"/>
      <c r="T366" s="0"/>
      <c r="U366" s="0"/>
    </row>
    <row r="367" customFormat="false" ht="12.75" hidden="false" customHeight="false" outlineLevel="0" collapsed="false">
      <c r="S367" s="0"/>
      <c r="T367" s="0"/>
      <c r="U367" s="0"/>
    </row>
    <row r="368" customFormat="false" ht="12.75" hidden="false" customHeight="false" outlineLevel="0" collapsed="false">
      <c r="S368" s="0"/>
      <c r="T368" s="0"/>
      <c r="U368" s="0"/>
    </row>
    <row r="369" customFormat="false" ht="12.75" hidden="false" customHeight="false" outlineLevel="0" collapsed="false">
      <c r="S369" s="0"/>
      <c r="T369" s="0"/>
      <c r="U369" s="0"/>
    </row>
    <row r="370" customFormat="false" ht="12.75" hidden="false" customHeight="false" outlineLevel="0" collapsed="false">
      <c r="S370" s="0"/>
      <c r="T370" s="0"/>
      <c r="U370" s="0"/>
    </row>
    <row r="371" customFormat="false" ht="12.75" hidden="false" customHeight="false" outlineLevel="0" collapsed="false">
      <c r="S371" s="0"/>
      <c r="T371" s="0"/>
      <c r="U371" s="0"/>
    </row>
    <row r="372" customFormat="false" ht="12.75" hidden="false" customHeight="false" outlineLevel="0" collapsed="false">
      <c r="S372" s="0"/>
      <c r="T372" s="0"/>
      <c r="U372" s="0"/>
    </row>
    <row r="373" customFormat="false" ht="12.75" hidden="false" customHeight="false" outlineLevel="0" collapsed="false">
      <c r="S373" s="0"/>
      <c r="T373" s="0"/>
      <c r="U373" s="0"/>
    </row>
    <row r="374" customFormat="false" ht="12.75" hidden="false" customHeight="false" outlineLevel="0" collapsed="false">
      <c r="S374" s="0"/>
      <c r="T374" s="0"/>
      <c r="U374" s="0"/>
    </row>
    <row r="375" customFormat="false" ht="12.75" hidden="false" customHeight="false" outlineLevel="0" collapsed="false">
      <c r="S375" s="0"/>
      <c r="T375" s="0"/>
      <c r="U375" s="0"/>
    </row>
    <row r="376" customFormat="false" ht="12.75" hidden="false" customHeight="false" outlineLevel="0" collapsed="false">
      <c r="S376" s="0"/>
      <c r="T376" s="0"/>
      <c r="U376" s="0"/>
    </row>
    <row r="377" customFormat="false" ht="12.75" hidden="false" customHeight="false" outlineLevel="0" collapsed="false">
      <c r="S377" s="0"/>
      <c r="T377" s="0"/>
      <c r="U377" s="0"/>
    </row>
    <row r="378" customFormat="false" ht="12.75" hidden="false" customHeight="false" outlineLevel="0" collapsed="false">
      <c r="S378" s="0"/>
      <c r="T378" s="0"/>
      <c r="U378" s="0"/>
    </row>
    <row r="379" customFormat="false" ht="12.75" hidden="false" customHeight="false" outlineLevel="0" collapsed="false">
      <c r="S379" s="0"/>
      <c r="T379" s="0"/>
      <c r="U379" s="0"/>
    </row>
    <row r="380" customFormat="false" ht="12.75" hidden="false" customHeight="false" outlineLevel="0" collapsed="false">
      <c r="S380" s="0"/>
      <c r="T380" s="0"/>
      <c r="U380" s="0"/>
    </row>
    <row r="381" customFormat="false" ht="12.75" hidden="false" customHeight="false" outlineLevel="0" collapsed="false">
      <c r="S381" s="0"/>
      <c r="T381" s="0"/>
      <c r="U381" s="0"/>
    </row>
    <row r="382" customFormat="false" ht="12.75" hidden="false" customHeight="false" outlineLevel="0" collapsed="false">
      <c r="S382" s="0"/>
      <c r="T382" s="0"/>
      <c r="U382" s="0"/>
    </row>
    <row r="383" customFormat="false" ht="12.75" hidden="false" customHeight="false" outlineLevel="0" collapsed="false">
      <c r="S383" s="0"/>
      <c r="T383" s="0"/>
      <c r="U383" s="0"/>
    </row>
    <row r="384" customFormat="false" ht="12.75" hidden="false" customHeight="false" outlineLevel="0" collapsed="false">
      <c r="S384" s="0"/>
      <c r="T384" s="0"/>
      <c r="U384" s="0"/>
    </row>
    <row r="385" customFormat="false" ht="12.75" hidden="false" customHeight="false" outlineLevel="0" collapsed="false">
      <c r="S385" s="0"/>
      <c r="T385" s="0"/>
      <c r="U385" s="0"/>
    </row>
    <row r="386" customFormat="false" ht="12.75" hidden="false" customHeight="false" outlineLevel="0" collapsed="false">
      <c r="S386" s="0"/>
      <c r="T386" s="0"/>
      <c r="U386" s="0"/>
    </row>
    <row r="387" customFormat="false" ht="12.75" hidden="false" customHeight="false" outlineLevel="0" collapsed="false">
      <c r="S387" s="0"/>
      <c r="T387" s="0"/>
      <c r="U387" s="0"/>
    </row>
    <row r="388" customFormat="false" ht="12.75" hidden="false" customHeight="false" outlineLevel="0" collapsed="false">
      <c r="S388" s="0"/>
      <c r="T388" s="0"/>
      <c r="U388" s="0"/>
    </row>
    <row r="389" customFormat="false" ht="12.75" hidden="false" customHeight="false" outlineLevel="0" collapsed="false">
      <c r="S389" s="0"/>
      <c r="T389" s="0"/>
      <c r="U389" s="0"/>
    </row>
    <row r="390" customFormat="false" ht="12.75" hidden="false" customHeight="false" outlineLevel="0" collapsed="false">
      <c r="S390" s="0"/>
      <c r="T390" s="0"/>
      <c r="U390" s="0"/>
    </row>
    <row r="391" customFormat="false" ht="12.75" hidden="false" customHeight="false" outlineLevel="0" collapsed="false">
      <c r="S391" s="0"/>
      <c r="T391" s="0"/>
      <c r="U391" s="0"/>
    </row>
    <row r="392" customFormat="false" ht="12.75" hidden="false" customHeight="false" outlineLevel="0" collapsed="false">
      <c r="S392" s="0"/>
      <c r="T392" s="0"/>
      <c r="U392" s="0"/>
    </row>
    <row r="393" customFormat="false" ht="12.75" hidden="false" customHeight="false" outlineLevel="0" collapsed="false">
      <c r="S393" s="0"/>
      <c r="T393" s="0"/>
      <c r="U393" s="0"/>
    </row>
    <row r="394" customFormat="false" ht="12.75" hidden="false" customHeight="false" outlineLevel="0" collapsed="false">
      <c r="S394" s="0"/>
      <c r="T394" s="0"/>
      <c r="U394" s="0"/>
    </row>
    <row r="395" customFormat="false" ht="12.75" hidden="false" customHeight="false" outlineLevel="0" collapsed="false">
      <c r="S395" s="0"/>
      <c r="T395" s="0"/>
      <c r="U395" s="0"/>
    </row>
    <row r="396" customFormat="false" ht="12.75" hidden="false" customHeight="false" outlineLevel="0" collapsed="false">
      <c r="S396" s="0"/>
      <c r="T396" s="0"/>
      <c r="U396" s="0"/>
    </row>
    <row r="397" customFormat="false" ht="12.75" hidden="false" customHeight="false" outlineLevel="0" collapsed="false">
      <c r="S397" s="0"/>
      <c r="T397" s="0"/>
      <c r="U397" s="0"/>
    </row>
    <row r="398" customFormat="false" ht="12.75" hidden="false" customHeight="false" outlineLevel="0" collapsed="false">
      <c r="S398" s="0"/>
      <c r="T398" s="0"/>
      <c r="U398" s="0"/>
    </row>
    <row r="399" customFormat="false" ht="12.75" hidden="false" customHeight="false" outlineLevel="0" collapsed="false">
      <c r="S399" s="0"/>
      <c r="T399" s="0"/>
      <c r="U399" s="0"/>
    </row>
    <row r="400" customFormat="false" ht="12.75" hidden="false" customHeight="false" outlineLevel="0" collapsed="false">
      <c r="S400" s="0"/>
      <c r="T400" s="0"/>
      <c r="U400" s="0"/>
    </row>
    <row r="401" customFormat="false" ht="12.75" hidden="false" customHeight="false" outlineLevel="0" collapsed="false">
      <c r="S401" s="0"/>
      <c r="T401" s="0"/>
      <c r="U401" s="0"/>
    </row>
    <row r="402" customFormat="false" ht="12.75" hidden="false" customHeight="false" outlineLevel="0" collapsed="false">
      <c r="S402" s="0"/>
      <c r="T402" s="0"/>
      <c r="U402" s="0"/>
    </row>
    <row r="403" customFormat="false" ht="12.75" hidden="false" customHeight="false" outlineLevel="0" collapsed="false">
      <c r="S403" s="0"/>
      <c r="T403" s="0"/>
      <c r="U403" s="0"/>
    </row>
    <row r="404" customFormat="false" ht="12.75" hidden="false" customHeight="false" outlineLevel="0" collapsed="false">
      <c r="S404" s="0"/>
      <c r="T404" s="0"/>
      <c r="U404" s="0"/>
    </row>
    <row r="405" customFormat="false" ht="12.75" hidden="false" customHeight="false" outlineLevel="0" collapsed="false">
      <c r="S405" s="0"/>
      <c r="T405" s="0"/>
      <c r="U405" s="0"/>
    </row>
    <row r="406" customFormat="false" ht="12.75" hidden="false" customHeight="false" outlineLevel="0" collapsed="false">
      <c r="S406" s="0"/>
      <c r="T406" s="0"/>
      <c r="U406" s="0"/>
    </row>
    <row r="407" customFormat="false" ht="12.75" hidden="false" customHeight="false" outlineLevel="0" collapsed="false">
      <c r="S407" s="0"/>
      <c r="T407" s="0"/>
      <c r="U407" s="0"/>
    </row>
    <row r="408" customFormat="false" ht="12.75" hidden="false" customHeight="false" outlineLevel="0" collapsed="false">
      <c r="S408" s="0"/>
      <c r="T408" s="0"/>
      <c r="U408" s="0"/>
    </row>
    <row r="409" customFormat="false" ht="12.75" hidden="false" customHeight="false" outlineLevel="0" collapsed="false">
      <c r="S409" s="0"/>
      <c r="T409" s="0"/>
      <c r="U409" s="0"/>
    </row>
    <row r="410" customFormat="false" ht="12.75" hidden="false" customHeight="false" outlineLevel="0" collapsed="false">
      <c r="S410" s="0"/>
      <c r="T410" s="0"/>
      <c r="U410" s="0"/>
    </row>
    <row r="411" customFormat="false" ht="12.75" hidden="false" customHeight="false" outlineLevel="0" collapsed="false">
      <c r="S411" s="0"/>
      <c r="T411" s="0"/>
      <c r="U411" s="0"/>
    </row>
    <row r="412" customFormat="false" ht="12.75" hidden="false" customHeight="false" outlineLevel="0" collapsed="false">
      <c r="S412" s="0"/>
      <c r="T412" s="0"/>
      <c r="U412" s="0"/>
    </row>
    <row r="413" customFormat="false" ht="12.75" hidden="false" customHeight="false" outlineLevel="0" collapsed="false">
      <c r="S413" s="0"/>
      <c r="T413" s="0"/>
      <c r="U413" s="0"/>
    </row>
    <row r="414" customFormat="false" ht="12.75" hidden="false" customHeight="false" outlineLevel="0" collapsed="false">
      <c r="S414" s="0"/>
      <c r="T414" s="0"/>
      <c r="U414" s="0"/>
    </row>
    <row r="415" customFormat="false" ht="12.75" hidden="false" customHeight="false" outlineLevel="0" collapsed="false">
      <c r="S415" s="0"/>
      <c r="T415" s="0"/>
      <c r="U415" s="0"/>
    </row>
    <row r="416" customFormat="false" ht="12.75" hidden="false" customHeight="false" outlineLevel="0" collapsed="false">
      <c r="S416" s="0"/>
      <c r="T416" s="0"/>
      <c r="U416" s="0"/>
    </row>
    <row r="417" customFormat="false" ht="12.75" hidden="false" customHeight="false" outlineLevel="0" collapsed="false">
      <c r="S417" s="0"/>
      <c r="T417" s="0"/>
      <c r="U417" s="0"/>
    </row>
    <row r="418" customFormat="false" ht="12.75" hidden="false" customHeight="false" outlineLevel="0" collapsed="false">
      <c r="S418" s="0"/>
      <c r="T418" s="0"/>
      <c r="U418" s="0"/>
    </row>
    <row r="419" customFormat="false" ht="12.75" hidden="false" customHeight="false" outlineLevel="0" collapsed="false">
      <c r="S419" s="0"/>
      <c r="T419" s="0"/>
      <c r="U419" s="0"/>
    </row>
    <row r="420" customFormat="false" ht="12.75" hidden="false" customHeight="false" outlineLevel="0" collapsed="false">
      <c r="S420" s="0"/>
      <c r="T420" s="0"/>
      <c r="U420" s="0"/>
    </row>
    <row r="421" customFormat="false" ht="12.75" hidden="false" customHeight="false" outlineLevel="0" collapsed="false">
      <c r="S421" s="0"/>
      <c r="T421" s="0"/>
      <c r="U421" s="0"/>
    </row>
    <row r="422" customFormat="false" ht="12.75" hidden="false" customHeight="false" outlineLevel="0" collapsed="false">
      <c r="S422" s="0"/>
      <c r="T422" s="0"/>
      <c r="U422" s="0"/>
    </row>
    <row r="423" customFormat="false" ht="12.75" hidden="false" customHeight="false" outlineLevel="0" collapsed="false">
      <c r="S423" s="0"/>
      <c r="T423" s="0"/>
      <c r="U423" s="0"/>
    </row>
    <row r="424" customFormat="false" ht="12.75" hidden="false" customHeight="false" outlineLevel="0" collapsed="false">
      <c r="S424" s="0"/>
      <c r="T424" s="0"/>
      <c r="U424" s="0"/>
    </row>
    <row r="425" customFormat="false" ht="12.75" hidden="false" customHeight="false" outlineLevel="0" collapsed="false">
      <c r="S425" s="0"/>
      <c r="T425" s="0"/>
      <c r="U425" s="0"/>
    </row>
    <row r="426" customFormat="false" ht="12.75" hidden="false" customHeight="false" outlineLevel="0" collapsed="false">
      <c r="S426" s="0"/>
      <c r="T426" s="0"/>
      <c r="U426" s="0"/>
    </row>
    <row r="427" customFormat="false" ht="12.75" hidden="false" customHeight="false" outlineLevel="0" collapsed="false">
      <c r="S427" s="0"/>
      <c r="T427" s="0"/>
      <c r="U427" s="0"/>
    </row>
    <row r="428" customFormat="false" ht="12.75" hidden="false" customHeight="false" outlineLevel="0" collapsed="false">
      <c r="S428" s="0"/>
      <c r="T428" s="0"/>
      <c r="U428" s="0"/>
    </row>
    <row r="429" customFormat="false" ht="12.75" hidden="false" customHeight="false" outlineLevel="0" collapsed="false">
      <c r="S429" s="0"/>
      <c r="T429" s="0"/>
      <c r="U429" s="0"/>
    </row>
    <row r="430" customFormat="false" ht="12.75" hidden="false" customHeight="false" outlineLevel="0" collapsed="false">
      <c r="S430" s="0"/>
      <c r="T430" s="0"/>
      <c r="U430" s="0"/>
    </row>
    <row r="431" customFormat="false" ht="12.75" hidden="false" customHeight="false" outlineLevel="0" collapsed="false">
      <c r="S431" s="0"/>
      <c r="T431" s="0"/>
      <c r="U431" s="0"/>
    </row>
    <row r="432" customFormat="false" ht="12.75" hidden="false" customHeight="false" outlineLevel="0" collapsed="false">
      <c r="S432" s="0"/>
      <c r="T432" s="0"/>
      <c r="U432" s="0"/>
    </row>
    <row r="433" customFormat="false" ht="12.75" hidden="false" customHeight="false" outlineLevel="0" collapsed="false">
      <c r="S433" s="0"/>
      <c r="T433" s="0"/>
      <c r="U433" s="0"/>
    </row>
    <row r="434" customFormat="false" ht="12.75" hidden="false" customHeight="false" outlineLevel="0" collapsed="false">
      <c r="S434" s="0"/>
      <c r="T434" s="0"/>
      <c r="U434" s="0"/>
    </row>
    <row r="435" customFormat="false" ht="12.75" hidden="false" customHeight="false" outlineLevel="0" collapsed="false">
      <c r="S435" s="0"/>
      <c r="T435" s="0"/>
      <c r="U435" s="0"/>
    </row>
    <row r="436" customFormat="false" ht="12.75" hidden="false" customHeight="false" outlineLevel="0" collapsed="false">
      <c r="S436" s="0"/>
      <c r="T436" s="0"/>
      <c r="U436" s="0"/>
    </row>
    <row r="437" customFormat="false" ht="12.75" hidden="false" customHeight="false" outlineLevel="0" collapsed="false">
      <c r="S437" s="0"/>
      <c r="T437" s="0"/>
      <c r="U437" s="0"/>
    </row>
    <row r="438" customFormat="false" ht="12.75" hidden="false" customHeight="false" outlineLevel="0" collapsed="false">
      <c r="S438" s="0"/>
      <c r="T438" s="0"/>
      <c r="U438" s="0"/>
    </row>
    <row r="439" customFormat="false" ht="12.75" hidden="false" customHeight="false" outlineLevel="0" collapsed="false">
      <c r="S439" s="0"/>
      <c r="T439" s="0"/>
      <c r="U439" s="0"/>
    </row>
    <row r="440" customFormat="false" ht="12.75" hidden="false" customHeight="false" outlineLevel="0" collapsed="false">
      <c r="S440" s="0"/>
      <c r="T440" s="0"/>
      <c r="U440" s="0"/>
    </row>
    <row r="441" customFormat="false" ht="12.75" hidden="false" customHeight="false" outlineLevel="0" collapsed="false">
      <c r="S441" s="0"/>
      <c r="T441" s="0"/>
      <c r="U441" s="0"/>
    </row>
    <row r="442" customFormat="false" ht="12.75" hidden="false" customHeight="false" outlineLevel="0" collapsed="false">
      <c r="S442" s="0"/>
      <c r="T442" s="0"/>
      <c r="U442" s="0"/>
    </row>
    <row r="443" customFormat="false" ht="12.75" hidden="false" customHeight="false" outlineLevel="0" collapsed="false">
      <c r="S443" s="0"/>
      <c r="T443" s="0"/>
      <c r="U443" s="0"/>
    </row>
    <row r="444" customFormat="false" ht="12.75" hidden="false" customHeight="false" outlineLevel="0" collapsed="false">
      <c r="S444" s="0"/>
      <c r="T444" s="0"/>
      <c r="U444" s="0"/>
    </row>
    <row r="445" customFormat="false" ht="12.75" hidden="false" customHeight="false" outlineLevel="0" collapsed="false">
      <c r="S445" s="0"/>
      <c r="T445" s="0"/>
      <c r="U445" s="0"/>
    </row>
    <row r="446" customFormat="false" ht="12.75" hidden="false" customHeight="false" outlineLevel="0" collapsed="false">
      <c r="S446" s="0"/>
      <c r="T446" s="0"/>
      <c r="U446" s="0"/>
    </row>
    <row r="447" customFormat="false" ht="12.75" hidden="false" customHeight="false" outlineLevel="0" collapsed="false">
      <c r="S447" s="0"/>
      <c r="T447" s="0"/>
      <c r="U447" s="0"/>
    </row>
    <row r="448" customFormat="false" ht="12.75" hidden="false" customHeight="false" outlineLevel="0" collapsed="false">
      <c r="S448" s="0"/>
      <c r="T448" s="0"/>
      <c r="U448" s="0"/>
    </row>
    <row r="449" customFormat="false" ht="12.75" hidden="false" customHeight="false" outlineLevel="0" collapsed="false">
      <c r="S449" s="0"/>
      <c r="T449" s="0"/>
      <c r="U449" s="0"/>
    </row>
    <row r="450" customFormat="false" ht="12.75" hidden="false" customHeight="false" outlineLevel="0" collapsed="false">
      <c r="S450" s="0"/>
      <c r="T450" s="0"/>
      <c r="U450" s="0"/>
    </row>
    <row r="451" customFormat="false" ht="12.75" hidden="false" customHeight="false" outlineLevel="0" collapsed="false">
      <c r="S451" s="0"/>
      <c r="T451" s="0"/>
      <c r="U451" s="0"/>
    </row>
    <row r="452" customFormat="false" ht="12.75" hidden="false" customHeight="false" outlineLevel="0" collapsed="false">
      <c r="S452" s="0"/>
      <c r="T452" s="0"/>
      <c r="U452" s="0"/>
    </row>
    <row r="453" customFormat="false" ht="12.75" hidden="false" customHeight="false" outlineLevel="0" collapsed="false">
      <c r="S453" s="0"/>
      <c r="T453" s="0"/>
      <c r="U453" s="0"/>
    </row>
    <row r="454" customFormat="false" ht="12.75" hidden="false" customHeight="false" outlineLevel="0" collapsed="false">
      <c r="S454" s="0"/>
      <c r="T454" s="0"/>
      <c r="U454" s="0"/>
    </row>
    <row r="455" customFormat="false" ht="12.75" hidden="false" customHeight="false" outlineLevel="0" collapsed="false">
      <c r="S455" s="0"/>
      <c r="T455" s="0"/>
      <c r="U455" s="0"/>
    </row>
    <row r="456" customFormat="false" ht="12.75" hidden="false" customHeight="false" outlineLevel="0" collapsed="false">
      <c r="S456" s="0"/>
      <c r="T456" s="0"/>
      <c r="U456" s="0"/>
    </row>
    <row r="457" customFormat="false" ht="12.75" hidden="false" customHeight="false" outlineLevel="0" collapsed="false">
      <c r="S457" s="0"/>
      <c r="T457" s="0"/>
      <c r="U457" s="0"/>
    </row>
    <row r="458" customFormat="false" ht="12.75" hidden="false" customHeight="false" outlineLevel="0" collapsed="false">
      <c r="S458" s="0"/>
      <c r="T458" s="0"/>
      <c r="U458" s="0"/>
    </row>
    <row r="459" customFormat="false" ht="12.75" hidden="false" customHeight="false" outlineLevel="0" collapsed="false">
      <c r="S459" s="0"/>
      <c r="T459" s="0"/>
      <c r="U459" s="0"/>
    </row>
    <row r="460" customFormat="false" ht="12.75" hidden="false" customHeight="false" outlineLevel="0" collapsed="false">
      <c r="S460" s="0"/>
      <c r="T460" s="0"/>
      <c r="U460" s="0"/>
    </row>
    <row r="461" customFormat="false" ht="12.75" hidden="false" customHeight="false" outlineLevel="0" collapsed="false">
      <c r="S461" s="0"/>
      <c r="T461" s="0"/>
      <c r="U461" s="0"/>
    </row>
    <row r="462" customFormat="false" ht="12.75" hidden="false" customHeight="false" outlineLevel="0" collapsed="false">
      <c r="S462" s="0"/>
      <c r="T462" s="0"/>
      <c r="U462" s="0"/>
    </row>
    <row r="463" customFormat="false" ht="12.75" hidden="false" customHeight="false" outlineLevel="0" collapsed="false">
      <c r="S463" s="0"/>
      <c r="T463" s="0"/>
      <c r="U463" s="0"/>
    </row>
    <row r="464" customFormat="false" ht="12.75" hidden="false" customHeight="false" outlineLevel="0" collapsed="false">
      <c r="S464" s="0"/>
      <c r="T464" s="0"/>
      <c r="U464" s="0"/>
    </row>
    <row r="465" customFormat="false" ht="12.75" hidden="false" customHeight="false" outlineLevel="0" collapsed="false">
      <c r="S465" s="0"/>
      <c r="T465" s="0"/>
      <c r="U465" s="0"/>
    </row>
    <row r="466" customFormat="false" ht="12.75" hidden="false" customHeight="false" outlineLevel="0" collapsed="false">
      <c r="S466" s="0"/>
      <c r="T466" s="0"/>
      <c r="U466" s="0"/>
    </row>
    <row r="467" customFormat="false" ht="12.75" hidden="false" customHeight="false" outlineLevel="0" collapsed="false">
      <c r="S467" s="0"/>
      <c r="T467" s="0"/>
      <c r="U467" s="0"/>
    </row>
    <row r="468" customFormat="false" ht="12.75" hidden="false" customHeight="false" outlineLevel="0" collapsed="false">
      <c r="S468" s="0"/>
      <c r="T468" s="0"/>
      <c r="U468" s="0"/>
    </row>
    <row r="469" customFormat="false" ht="12.75" hidden="false" customHeight="false" outlineLevel="0" collapsed="false">
      <c r="S469" s="0"/>
      <c r="T469" s="0"/>
      <c r="U469" s="0"/>
    </row>
    <row r="470" customFormat="false" ht="12.75" hidden="false" customHeight="false" outlineLevel="0" collapsed="false">
      <c r="S470" s="0"/>
      <c r="T470" s="0"/>
      <c r="U470" s="0"/>
    </row>
    <row r="471" customFormat="false" ht="12.75" hidden="false" customHeight="false" outlineLevel="0" collapsed="false">
      <c r="S471" s="0"/>
      <c r="T471" s="0"/>
      <c r="U471" s="0"/>
    </row>
    <row r="472" customFormat="false" ht="12.75" hidden="false" customHeight="false" outlineLevel="0" collapsed="false">
      <c r="S472" s="0"/>
      <c r="T472" s="0"/>
      <c r="U472" s="0"/>
    </row>
    <row r="473" customFormat="false" ht="12.75" hidden="false" customHeight="false" outlineLevel="0" collapsed="false">
      <c r="S473" s="0"/>
      <c r="T473" s="0"/>
      <c r="U473" s="0"/>
    </row>
    <row r="474" customFormat="false" ht="12.75" hidden="false" customHeight="false" outlineLevel="0" collapsed="false">
      <c r="S474" s="0"/>
      <c r="T474" s="0"/>
      <c r="U474" s="0"/>
    </row>
    <row r="475" customFormat="false" ht="12.75" hidden="false" customHeight="false" outlineLevel="0" collapsed="false">
      <c r="S475" s="0"/>
      <c r="T475" s="0"/>
      <c r="U475" s="0"/>
    </row>
    <row r="476" customFormat="false" ht="12.75" hidden="false" customHeight="false" outlineLevel="0" collapsed="false">
      <c r="S476" s="0"/>
      <c r="T476" s="0"/>
      <c r="U476" s="0"/>
    </row>
    <row r="477" customFormat="false" ht="12.75" hidden="false" customHeight="false" outlineLevel="0" collapsed="false">
      <c r="S477" s="0"/>
      <c r="T477" s="0"/>
      <c r="U477" s="0"/>
    </row>
    <row r="478" customFormat="false" ht="12.75" hidden="false" customHeight="false" outlineLevel="0" collapsed="false">
      <c r="S478" s="0"/>
      <c r="T478" s="0"/>
      <c r="U478" s="0"/>
    </row>
    <row r="479" customFormat="false" ht="12.75" hidden="false" customHeight="false" outlineLevel="0" collapsed="false">
      <c r="S479" s="0"/>
      <c r="T479" s="0"/>
      <c r="U479" s="0"/>
    </row>
    <row r="480" customFormat="false" ht="12.75" hidden="false" customHeight="false" outlineLevel="0" collapsed="false">
      <c r="S480" s="0"/>
      <c r="T480" s="0"/>
      <c r="U480" s="0"/>
    </row>
    <row r="481" customFormat="false" ht="12.75" hidden="false" customHeight="false" outlineLevel="0" collapsed="false">
      <c r="S481" s="0"/>
      <c r="T481" s="0"/>
      <c r="U481" s="0"/>
    </row>
    <row r="482" customFormat="false" ht="12.75" hidden="false" customHeight="false" outlineLevel="0" collapsed="false">
      <c r="S482" s="0"/>
      <c r="T482" s="0"/>
      <c r="U482" s="0"/>
    </row>
    <row r="483" customFormat="false" ht="12.75" hidden="false" customHeight="false" outlineLevel="0" collapsed="false">
      <c r="S483" s="0"/>
      <c r="T483" s="0"/>
      <c r="U483" s="0"/>
    </row>
    <row r="484" customFormat="false" ht="12.75" hidden="false" customHeight="false" outlineLevel="0" collapsed="false">
      <c r="S484" s="0"/>
      <c r="T484" s="0"/>
      <c r="U484" s="0"/>
    </row>
    <row r="485" customFormat="false" ht="12.75" hidden="false" customHeight="false" outlineLevel="0" collapsed="false">
      <c r="S485" s="0"/>
      <c r="T485" s="0"/>
      <c r="U485" s="0"/>
    </row>
    <row r="486" customFormat="false" ht="12.75" hidden="false" customHeight="false" outlineLevel="0" collapsed="false">
      <c r="S486" s="0"/>
      <c r="T486" s="0"/>
      <c r="U486" s="0"/>
    </row>
    <row r="487" customFormat="false" ht="12.75" hidden="false" customHeight="false" outlineLevel="0" collapsed="false">
      <c r="S487" s="0"/>
      <c r="T487" s="0"/>
      <c r="U487" s="0"/>
    </row>
    <row r="488" customFormat="false" ht="12.75" hidden="false" customHeight="false" outlineLevel="0" collapsed="false">
      <c r="S488" s="0"/>
      <c r="T488" s="0"/>
      <c r="U488" s="0"/>
    </row>
    <row r="489" customFormat="false" ht="12.75" hidden="false" customHeight="false" outlineLevel="0" collapsed="false">
      <c r="S489" s="0"/>
      <c r="T489" s="0"/>
      <c r="U489" s="0"/>
    </row>
    <row r="490" customFormat="false" ht="12.75" hidden="false" customHeight="false" outlineLevel="0" collapsed="false">
      <c r="S490" s="0"/>
      <c r="T490" s="0"/>
      <c r="U490" s="0"/>
    </row>
    <row r="491" customFormat="false" ht="12.75" hidden="false" customHeight="false" outlineLevel="0" collapsed="false">
      <c r="S491" s="0"/>
      <c r="T491" s="0"/>
      <c r="U491" s="0"/>
    </row>
    <row r="492" customFormat="false" ht="12.75" hidden="false" customHeight="false" outlineLevel="0" collapsed="false">
      <c r="S492" s="0"/>
      <c r="T492" s="0"/>
      <c r="U492" s="0"/>
    </row>
    <row r="493" customFormat="false" ht="12.75" hidden="false" customHeight="false" outlineLevel="0" collapsed="false">
      <c r="S493" s="0"/>
      <c r="T493" s="0"/>
      <c r="U493" s="0"/>
    </row>
    <row r="494" customFormat="false" ht="12.75" hidden="false" customHeight="false" outlineLevel="0" collapsed="false">
      <c r="S494" s="0"/>
      <c r="T494" s="0"/>
      <c r="U494" s="0"/>
    </row>
    <row r="495" customFormat="false" ht="12.75" hidden="false" customHeight="false" outlineLevel="0" collapsed="false">
      <c r="S495" s="0"/>
      <c r="T495" s="0"/>
      <c r="U495" s="0"/>
    </row>
    <row r="496" customFormat="false" ht="12.75" hidden="false" customHeight="false" outlineLevel="0" collapsed="false">
      <c r="S496" s="0"/>
      <c r="T496" s="0"/>
      <c r="U496" s="0"/>
    </row>
    <row r="497" customFormat="false" ht="12.75" hidden="false" customHeight="false" outlineLevel="0" collapsed="false">
      <c r="S497" s="0"/>
      <c r="T497" s="0"/>
      <c r="U497" s="0"/>
    </row>
    <row r="498" customFormat="false" ht="12.75" hidden="false" customHeight="false" outlineLevel="0" collapsed="false">
      <c r="S498" s="0"/>
      <c r="T498" s="0"/>
      <c r="U498" s="0"/>
    </row>
    <row r="499" customFormat="false" ht="12.75" hidden="false" customHeight="false" outlineLevel="0" collapsed="false">
      <c r="S499" s="0"/>
      <c r="T499" s="0"/>
      <c r="U499" s="0"/>
    </row>
    <row r="500" customFormat="false" ht="12.75" hidden="false" customHeight="false" outlineLevel="0" collapsed="false">
      <c r="S500" s="0"/>
      <c r="T500" s="0"/>
      <c r="U500" s="0"/>
    </row>
    <row r="501" customFormat="false" ht="12.75" hidden="false" customHeight="false" outlineLevel="0" collapsed="false">
      <c r="S501" s="0"/>
      <c r="T501" s="0"/>
      <c r="U501" s="0"/>
    </row>
    <row r="502" customFormat="false" ht="12.75" hidden="false" customHeight="false" outlineLevel="0" collapsed="false">
      <c r="S502" s="0"/>
      <c r="T502" s="0"/>
      <c r="U502" s="0"/>
    </row>
    <row r="503" customFormat="false" ht="12.75" hidden="false" customHeight="false" outlineLevel="0" collapsed="false">
      <c r="S503" s="0"/>
      <c r="T503" s="0"/>
      <c r="U503" s="0"/>
    </row>
    <row r="504" customFormat="false" ht="12.75" hidden="false" customHeight="false" outlineLevel="0" collapsed="false">
      <c r="S504" s="0"/>
      <c r="T504" s="0"/>
      <c r="U504" s="0"/>
    </row>
    <row r="505" customFormat="false" ht="12.75" hidden="false" customHeight="false" outlineLevel="0" collapsed="false">
      <c r="S505" s="0"/>
      <c r="T505" s="0"/>
      <c r="U505" s="0"/>
    </row>
    <row r="506" customFormat="false" ht="12.75" hidden="false" customHeight="false" outlineLevel="0" collapsed="false">
      <c r="S506" s="0"/>
      <c r="T506" s="0"/>
      <c r="U506" s="0"/>
    </row>
    <row r="507" customFormat="false" ht="12.75" hidden="false" customHeight="false" outlineLevel="0" collapsed="false">
      <c r="S507" s="0"/>
      <c r="T507" s="0"/>
      <c r="U507" s="0"/>
    </row>
    <row r="508" customFormat="false" ht="12.75" hidden="false" customHeight="false" outlineLevel="0" collapsed="false">
      <c r="S508" s="0"/>
      <c r="T508" s="0"/>
      <c r="U508" s="0"/>
    </row>
    <row r="509" customFormat="false" ht="12.75" hidden="false" customHeight="false" outlineLevel="0" collapsed="false">
      <c r="S509" s="0"/>
      <c r="T509" s="0"/>
      <c r="U509" s="0"/>
    </row>
    <row r="510" customFormat="false" ht="12.75" hidden="false" customHeight="false" outlineLevel="0" collapsed="false">
      <c r="S510" s="0"/>
      <c r="T510" s="0"/>
      <c r="U510" s="0"/>
    </row>
    <row r="511" customFormat="false" ht="12.75" hidden="false" customHeight="false" outlineLevel="0" collapsed="false">
      <c r="S511" s="0"/>
      <c r="T511" s="0"/>
      <c r="U511" s="0"/>
    </row>
    <row r="512" customFormat="false" ht="12.75" hidden="false" customHeight="false" outlineLevel="0" collapsed="false">
      <c r="S512" s="0"/>
      <c r="T512" s="0"/>
      <c r="U512" s="0"/>
    </row>
    <row r="513" customFormat="false" ht="12.75" hidden="false" customHeight="false" outlineLevel="0" collapsed="false">
      <c r="S513" s="0"/>
      <c r="T513" s="0"/>
      <c r="U513" s="0"/>
    </row>
    <row r="514" customFormat="false" ht="12.75" hidden="false" customHeight="false" outlineLevel="0" collapsed="false">
      <c r="S514" s="0"/>
      <c r="T514" s="0"/>
      <c r="U514" s="0"/>
    </row>
    <row r="515" customFormat="false" ht="12.75" hidden="false" customHeight="false" outlineLevel="0" collapsed="false">
      <c r="S515" s="0"/>
      <c r="T515" s="0"/>
      <c r="U515" s="0"/>
    </row>
    <row r="516" customFormat="false" ht="12.75" hidden="false" customHeight="false" outlineLevel="0" collapsed="false">
      <c r="S516" s="0"/>
      <c r="T516" s="0"/>
      <c r="U516" s="0"/>
    </row>
    <row r="517" customFormat="false" ht="12.75" hidden="false" customHeight="false" outlineLevel="0" collapsed="false">
      <c r="S517" s="0"/>
      <c r="T517" s="0"/>
      <c r="U517" s="0"/>
    </row>
    <row r="518" customFormat="false" ht="12.75" hidden="false" customHeight="false" outlineLevel="0" collapsed="false">
      <c r="S518" s="0"/>
      <c r="T518" s="0"/>
      <c r="U518" s="0"/>
    </row>
    <row r="519" customFormat="false" ht="12.75" hidden="false" customHeight="false" outlineLevel="0" collapsed="false">
      <c r="S519" s="0"/>
      <c r="T519" s="0"/>
      <c r="U519" s="0"/>
    </row>
    <row r="520" customFormat="false" ht="12.75" hidden="false" customHeight="false" outlineLevel="0" collapsed="false">
      <c r="S520" s="0"/>
      <c r="T520" s="0"/>
      <c r="U520" s="0"/>
    </row>
    <row r="521" customFormat="false" ht="12.75" hidden="false" customHeight="false" outlineLevel="0" collapsed="false">
      <c r="S521" s="0"/>
      <c r="T521" s="0"/>
      <c r="U521" s="0"/>
    </row>
    <row r="522" customFormat="false" ht="12.75" hidden="false" customHeight="false" outlineLevel="0" collapsed="false">
      <c r="S522" s="0"/>
      <c r="T522" s="0"/>
      <c r="U522" s="0"/>
    </row>
    <row r="523" customFormat="false" ht="12.75" hidden="false" customHeight="false" outlineLevel="0" collapsed="false">
      <c r="S523" s="0"/>
      <c r="T523" s="0"/>
      <c r="U523" s="0"/>
    </row>
    <row r="524" customFormat="false" ht="12.75" hidden="false" customHeight="false" outlineLevel="0" collapsed="false">
      <c r="S524" s="0"/>
      <c r="T524" s="0"/>
      <c r="U524" s="0"/>
    </row>
    <row r="525" customFormat="false" ht="12.75" hidden="false" customHeight="false" outlineLevel="0" collapsed="false">
      <c r="S525" s="0"/>
      <c r="T525" s="0"/>
      <c r="U525" s="0"/>
    </row>
    <row r="526" customFormat="false" ht="12.75" hidden="false" customHeight="false" outlineLevel="0" collapsed="false">
      <c r="S526" s="0"/>
      <c r="T526" s="0"/>
      <c r="U526" s="0"/>
    </row>
    <row r="527" customFormat="false" ht="12.75" hidden="false" customHeight="false" outlineLevel="0" collapsed="false">
      <c r="S527" s="0"/>
      <c r="T527" s="0"/>
      <c r="U527" s="0"/>
    </row>
    <row r="528" customFormat="false" ht="12.75" hidden="false" customHeight="false" outlineLevel="0" collapsed="false">
      <c r="S528" s="0"/>
      <c r="T528" s="0"/>
      <c r="U528" s="0"/>
    </row>
    <row r="529" customFormat="false" ht="12.75" hidden="false" customHeight="false" outlineLevel="0" collapsed="false">
      <c r="S529" s="0"/>
      <c r="T529" s="0"/>
      <c r="U529" s="0"/>
    </row>
    <row r="530" customFormat="false" ht="12.75" hidden="false" customHeight="false" outlineLevel="0" collapsed="false">
      <c r="S530" s="0"/>
      <c r="T530" s="0"/>
      <c r="U530" s="0"/>
    </row>
    <row r="531" customFormat="false" ht="12.75" hidden="false" customHeight="false" outlineLevel="0" collapsed="false">
      <c r="S531" s="0"/>
      <c r="T531" s="0"/>
      <c r="U531" s="0"/>
    </row>
    <row r="532" customFormat="false" ht="12.75" hidden="false" customHeight="false" outlineLevel="0" collapsed="false">
      <c r="S532" s="0"/>
      <c r="T532" s="0"/>
      <c r="U532" s="0"/>
    </row>
    <row r="533" customFormat="false" ht="12.75" hidden="false" customHeight="false" outlineLevel="0" collapsed="false">
      <c r="S533" s="0"/>
      <c r="T533" s="0"/>
      <c r="U533" s="0"/>
    </row>
    <row r="534" customFormat="false" ht="12.75" hidden="false" customHeight="false" outlineLevel="0" collapsed="false">
      <c r="S534" s="0"/>
      <c r="T534" s="0"/>
      <c r="U534" s="0"/>
    </row>
    <row r="535" customFormat="false" ht="12.75" hidden="false" customHeight="false" outlineLevel="0" collapsed="false">
      <c r="S535" s="0"/>
      <c r="T535" s="0"/>
      <c r="U535" s="0"/>
    </row>
    <row r="536" customFormat="false" ht="12.75" hidden="false" customHeight="false" outlineLevel="0" collapsed="false">
      <c r="S536" s="0"/>
      <c r="T536" s="0"/>
      <c r="U536" s="0"/>
    </row>
    <row r="537" customFormat="false" ht="12.75" hidden="false" customHeight="false" outlineLevel="0" collapsed="false">
      <c r="S537" s="0"/>
      <c r="T537" s="0"/>
      <c r="U537" s="0"/>
    </row>
    <row r="538" customFormat="false" ht="12.75" hidden="false" customHeight="false" outlineLevel="0" collapsed="false">
      <c r="S538" s="0"/>
      <c r="T538" s="0"/>
      <c r="U538" s="0"/>
    </row>
    <row r="539" customFormat="false" ht="12.75" hidden="false" customHeight="false" outlineLevel="0" collapsed="false">
      <c r="S539" s="0"/>
      <c r="T539" s="0"/>
      <c r="U539" s="0"/>
    </row>
    <row r="540" customFormat="false" ht="12.75" hidden="false" customHeight="false" outlineLevel="0" collapsed="false">
      <c r="S540" s="0"/>
      <c r="T540" s="0"/>
      <c r="U540" s="0"/>
    </row>
    <row r="541" customFormat="false" ht="12.75" hidden="false" customHeight="false" outlineLevel="0" collapsed="false">
      <c r="S541" s="0"/>
      <c r="T541" s="0"/>
      <c r="U541" s="0"/>
    </row>
    <row r="542" customFormat="false" ht="12.75" hidden="false" customHeight="false" outlineLevel="0" collapsed="false">
      <c r="S542" s="0"/>
      <c r="T542" s="0"/>
      <c r="U542" s="0"/>
    </row>
    <row r="543" customFormat="false" ht="12.75" hidden="false" customHeight="false" outlineLevel="0" collapsed="false">
      <c r="S543" s="0"/>
      <c r="T543" s="0"/>
      <c r="U543" s="0"/>
    </row>
    <row r="544" customFormat="false" ht="12.75" hidden="false" customHeight="false" outlineLevel="0" collapsed="false">
      <c r="S544" s="0"/>
      <c r="T544" s="0"/>
      <c r="U544" s="0"/>
    </row>
    <row r="545" customFormat="false" ht="12.75" hidden="false" customHeight="false" outlineLevel="0" collapsed="false">
      <c r="S545" s="0"/>
      <c r="T545" s="0"/>
      <c r="U545" s="0"/>
    </row>
    <row r="546" customFormat="false" ht="12.75" hidden="false" customHeight="false" outlineLevel="0" collapsed="false">
      <c r="S546" s="0"/>
      <c r="T546" s="0"/>
      <c r="U546" s="0"/>
    </row>
    <row r="547" customFormat="false" ht="12.75" hidden="false" customHeight="false" outlineLevel="0" collapsed="false">
      <c r="S547" s="0"/>
      <c r="T547" s="0"/>
      <c r="U547" s="0"/>
    </row>
    <row r="548" customFormat="false" ht="12.75" hidden="false" customHeight="false" outlineLevel="0" collapsed="false">
      <c r="S548" s="0"/>
      <c r="T548" s="0"/>
      <c r="U548" s="0"/>
    </row>
    <row r="549" customFormat="false" ht="12.75" hidden="false" customHeight="false" outlineLevel="0" collapsed="false">
      <c r="S549" s="0"/>
      <c r="T549" s="0"/>
      <c r="U549" s="0"/>
    </row>
    <row r="550" customFormat="false" ht="12.75" hidden="false" customHeight="false" outlineLevel="0" collapsed="false">
      <c r="S550" s="0"/>
      <c r="T550" s="0"/>
      <c r="U550" s="0"/>
    </row>
    <row r="551" customFormat="false" ht="12.75" hidden="false" customHeight="false" outlineLevel="0" collapsed="false">
      <c r="S551" s="0"/>
      <c r="T551" s="0"/>
      <c r="U551" s="0"/>
    </row>
    <row r="552" customFormat="false" ht="12.75" hidden="false" customHeight="false" outlineLevel="0" collapsed="false">
      <c r="S552" s="0"/>
      <c r="T552" s="0"/>
      <c r="U552" s="0"/>
    </row>
    <row r="553" customFormat="false" ht="12.75" hidden="false" customHeight="false" outlineLevel="0" collapsed="false">
      <c r="S553" s="0"/>
      <c r="T553" s="0"/>
      <c r="U553" s="0"/>
    </row>
    <row r="554" customFormat="false" ht="12.75" hidden="false" customHeight="false" outlineLevel="0" collapsed="false">
      <c r="S554" s="0"/>
      <c r="T554" s="0"/>
      <c r="U554" s="0"/>
    </row>
    <row r="555" customFormat="false" ht="12.75" hidden="false" customHeight="false" outlineLevel="0" collapsed="false">
      <c r="S555" s="0"/>
      <c r="T555" s="0"/>
      <c r="U555" s="0"/>
    </row>
    <row r="556" customFormat="false" ht="12.75" hidden="false" customHeight="false" outlineLevel="0" collapsed="false">
      <c r="S556" s="0"/>
      <c r="T556" s="0"/>
      <c r="U556" s="0"/>
    </row>
    <row r="557" customFormat="false" ht="12.75" hidden="false" customHeight="false" outlineLevel="0" collapsed="false">
      <c r="S557" s="0"/>
      <c r="T557" s="0"/>
      <c r="U557" s="0"/>
    </row>
    <row r="558" customFormat="false" ht="12.75" hidden="false" customHeight="false" outlineLevel="0" collapsed="false">
      <c r="S558" s="0"/>
      <c r="T558" s="0"/>
      <c r="U558" s="0"/>
    </row>
    <row r="559" customFormat="false" ht="12.75" hidden="false" customHeight="false" outlineLevel="0" collapsed="false">
      <c r="S559" s="0"/>
      <c r="T559" s="0"/>
      <c r="U559" s="0"/>
    </row>
    <row r="560" customFormat="false" ht="12.75" hidden="false" customHeight="false" outlineLevel="0" collapsed="false">
      <c r="S560" s="0"/>
      <c r="T560" s="0"/>
      <c r="U560" s="0"/>
    </row>
    <row r="561" customFormat="false" ht="12.75" hidden="false" customHeight="false" outlineLevel="0" collapsed="false">
      <c r="S561" s="0"/>
      <c r="T561" s="0"/>
      <c r="U561" s="0"/>
    </row>
    <row r="562" customFormat="false" ht="12.75" hidden="false" customHeight="false" outlineLevel="0" collapsed="false">
      <c r="S562" s="0"/>
      <c r="T562" s="0"/>
      <c r="U562" s="0"/>
    </row>
    <row r="563" customFormat="false" ht="12.75" hidden="false" customHeight="false" outlineLevel="0" collapsed="false">
      <c r="S563" s="0"/>
      <c r="T563" s="0"/>
      <c r="U563" s="0"/>
    </row>
    <row r="564" customFormat="false" ht="12.75" hidden="false" customHeight="false" outlineLevel="0" collapsed="false">
      <c r="S564" s="0"/>
      <c r="T564" s="0"/>
      <c r="U564" s="0"/>
    </row>
    <row r="565" customFormat="false" ht="12.75" hidden="false" customHeight="false" outlineLevel="0" collapsed="false">
      <c r="S565" s="0"/>
      <c r="T565" s="0"/>
      <c r="U565" s="0"/>
    </row>
    <row r="566" customFormat="false" ht="12.75" hidden="false" customHeight="false" outlineLevel="0" collapsed="false">
      <c r="S566" s="0"/>
      <c r="T566" s="0"/>
      <c r="U566" s="0"/>
    </row>
    <row r="567" customFormat="false" ht="12.75" hidden="false" customHeight="false" outlineLevel="0" collapsed="false">
      <c r="S567" s="0"/>
      <c r="T567" s="0"/>
      <c r="U567" s="0"/>
    </row>
    <row r="568" customFormat="false" ht="12.75" hidden="false" customHeight="false" outlineLevel="0" collapsed="false">
      <c r="S568" s="0"/>
      <c r="T568" s="0"/>
      <c r="U568" s="0"/>
    </row>
    <row r="569" customFormat="false" ht="12.75" hidden="false" customHeight="false" outlineLevel="0" collapsed="false">
      <c r="S569" s="0"/>
      <c r="T569" s="0"/>
      <c r="U569" s="0"/>
    </row>
    <row r="570" customFormat="false" ht="12.75" hidden="false" customHeight="false" outlineLevel="0" collapsed="false">
      <c r="S570" s="0"/>
      <c r="T570" s="0"/>
      <c r="U570" s="0"/>
    </row>
    <row r="571" customFormat="false" ht="12.75" hidden="false" customHeight="false" outlineLevel="0" collapsed="false">
      <c r="S571" s="0"/>
      <c r="T571" s="0"/>
      <c r="U571" s="0"/>
    </row>
    <row r="572" customFormat="false" ht="12.75" hidden="false" customHeight="false" outlineLevel="0" collapsed="false">
      <c r="S572" s="0"/>
      <c r="T572" s="0"/>
      <c r="U572" s="0"/>
    </row>
    <row r="573" customFormat="false" ht="12.75" hidden="false" customHeight="false" outlineLevel="0" collapsed="false">
      <c r="S573" s="0"/>
      <c r="T573" s="0"/>
      <c r="U573" s="0"/>
    </row>
    <row r="574" customFormat="false" ht="12.75" hidden="false" customHeight="false" outlineLevel="0" collapsed="false">
      <c r="S574" s="0"/>
      <c r="T574" s="0"/>
      <c r="U574" s="0"/>
    </row>
    <row r="575" customFormat="false" ht="12.75" hidden="false" customHeight="false" outlineLevel="0" collapsed="false">
      <c r="S575" s="0"/>
      <c r="T575" s="0"/>
      <c r="U575" s="0"/>
    </row>
    <row r="576" customFormat="false" ht="12.75" hidden="false" customHeight="false" outlineLevel="0" collapsed="false">
      <c r="S576" s="0"/>
      <c r="T576" s="0"/>
      <c r="U576" s="0"/>
    </row>
    <row r="577" customFormat="false" ht="12.75" hidden="false" customHeight="false" outlineLevel="0" collapsed="false">
      <c r="S577" s="0"/>
      <c r="T577" s="0"/>
      <c r="U577" s="0"/>
    </row>
    <row r="578" customFormat="false" ht="12.75" hidden="false" customHeight="false" outlineLevel="0" collapsed="false">
      <c r="S578" s="0"/>
      <c r="T578" s="0"/>
      <c r="U578" s="0"/>
    </row>
    <row r="579" customFormat="false" ht="12.75" hidden="false" customHeight="false" outlineLevel="0" collapsed="false">
      <c r="S579" s="0"/>
      <c r="T579" s="0"/>
      <c r="U579" s="0"/>
    </row>
    <row r="580" customFormat="false" ht="12.75" hidden="false" customHeight="false" outlineLevel="0" collapsed="false">
      <c r="S580" s="0"/>
      <c r="T580" s="0"/>
      <c r="U580" s="0"/>
    </row>
    <row r="581" customFormat="false" ht="12.75" hidden="false" customHeight="false" outlineLevel="0" collapsed="false">
      <c r="S581" s="0"/>
      <c r="T581" s="0"/>
      <c r="U581" s="0"/>
    </row>
    <row r="582" customFormat="false" ht="12.75" hidden="false" customHeight="false" outlineLevel="0" collapsed="false">
      <c r="S582" s="0"/>
      <c r="T582" s="0"/>
      <c r="U582" s="0"/>
    </row>
    <row r="583" customFormat="false" ht="12.75" hidden="false" customHeight="false" outlineLevel="0" collapsed="false">
      <c r="S583" s="0"/>
      <c r="T583" s="0"/>
      <c r="U583" s="0"/>
    </row>
    <row r="584" customFormat="false" ht="12.75" hidden="false" customHeight="false" outlineLevel="0" collapsed="false">
      <c r="S584" s="0"/>
      <c r="T584" s="0"/>
      <c r="U584" s="0"/>
    </row>
    <row r="585" customFormat="false" ht="12.75" hidden="false" customHeight="false" outlineLevel="0" collapsed="false">
      <c r="S585" s="0"/>
      <c r="T585" s="0"/>
      <c r="U585" s="0"/>
    </row>
    <row r="586" customFormat="false" ht="12.75" hidden="false" customHeight="false" outlineLevel="0" collapsed="false">
      <c r="S586" s="0"/>
      <c r="T586" s="0"/>
      <c r="U586" s="0"/>
    </row>
    <row r="587" customFormat="false" ht="12.75" hidden="false" customHeight="false" outlineLevel="0" collapsed="false">
      <c r="S587" s="0"/>
      <c r="T587" s="0"/>
      <c r="U587" s="0"/>
    </row>
    <row r="588" customFormat="false" ht="12.75" hidden="false" customHeight="false" outlineLevel="0" collapsed="false">
      <c r="S588" s="0"/>
      <c r="T588" s="0"/>
      <c r="U588" s="0"/>
    </row>
    <row r="589" customFormat="false" ht="12.75" hidden="false" customHeight="false" outlineLevel="0" collapsed="false">
      <c r="S589" s="0"/>
      <c r="T589" s="0"/>
      <c r="U589" s="0"/>
    </row>
    <row r="590" customFormat="false" ht="12.75" hidden="false" customHeight="false" outlineLevel="0" collapsed="false">
      <c r="S590" s="0"/>
      <c r="T590" s="0"/>
      <c r="U590" s="0"/>
    </row>
    <row r="591" customFormat="false" ht="12.75" hidden="false" customHeight="false" outlineLevel="0" collapsed="false">
      <c r="S591" s="0"/>
      <c r="T591" s="0"/>
      <c r="U591" s="0"/>
    </row>
    <row r="592" customFormat="false" ht="12.75" hidden="false" customHeight="false" outlineLevel="0" collapsed="false">
      <c r="S592" s="0"/>
      <c r="T592" s="0"/>
      <c r="U592" s="0"/>
    </row>
    <row r="593" customFormat="false" ht="12.75" hidden="false" customHeight="false" outlineLevel="0" collapsed="false">
      <c r="S593" s="0"/>
      <c r="T593" s="0"/>
      <c r="U593" s="0"/>
    </row>
    <row r="594" customFormat="false" ht="12.75" hidden="false" customHeight="false" outlineLevel="0" collapsed="false">
      <c r="S594" s="0"/>
      <c r="T594" s="0"/>
      <c r="U594" s="0"/>
    </row>
    <row r="595" customFormat="false" ht="12.75" hidden="false" customHeight="false" outlineLevel="0" collapsed="false">
      <c r="S595" s="0"/>
      <c r="T595" s="0"/>
      <c r="U595" s="0"/>
    </row>
    <row r="596" customFormat="false" ht="12.75" hidden="false" customHeight="false" outlineLevel="0" collapsed="false">
      <c r="S596" s="0"/>
      <c r="T596" s="0"/>
      <c r="U596" s="0"/>
    </row>
    <row r="597" customFormat="false" ht="12.75" hidden="false" customHeight="false" outlineLevel="0" collapsed="false">
      <c r="S597" s="0"/>
      <c r="T597" s="0"/>
      <c r="U597" s="0"/>
    </row>
    <row r="598" customFormat="false" ht="12.75" hidden="false" customHeight="false" outlineLevel="0" collapsed="false">
      <c r="S598" s="0"/>
      <c r="T598" s="0"/>
      <c r="U598" s="0"/>
    </row>
    <row r="599" customFormat="false" ht="12.75" hidden="false" customHeight="false" outlineLevel="0" collapsed="false">
      <c r="S599" s="0"/>
      <c r="T599" s="0"/>
      <c r="U599" s="0"/>
    </row>
    <row r="600" customFormat="false" ht="12.75" hidden="false" customHeight="false" outlineLevel="0" collapsed="false">
      <c r="S600" s="0"/>
      <c r="T600" s="0"/>
      <c r="U600" s="0"/>
    </row>
    <row r="601" customFormat="false" ht="12.75" hidden="false" customHeight="false" outlineLevel="0" collapsed="false">
      <c r="S601" s="0"/>
      <c r="T601" s="0"/>
      <c r="U601" s="0"/>
    </row>
    <row r="602" customFormat="false" ht="12.75" hidden="false" customHeight="false" outlineLevel="0" collapsed="false">
      <c r="S602" s="0"/>
      <c r="T602" s="0"/>
      <c r="U602" s="0"/>
    </row>
    <row r="603" customFormat="false" ht="12.75" hidden="false" customHeight="false" outlineLevel="0" collapsed="false">
      <c r="S603" s="0"/>
      <c r="T603" s="0"/>
      <c r="U603" s="0"/>
    </row>
    <row r="604" customFormat="false" ht="12.75" hidden="false" customHeight="false" outlineLevel="0" collapsed="false">
      <c r="S604" s="0"/>
      <c r="T604" s="0"/>
      <c r="U604" s="0"/>
    </row>
    <row r="605" customFormat="false" ht="12.75" hidden="false" customHeight="false" outlineLevel="0" collapsed="false">
      <c r="S605" s="0"/>
      <c r="T605" s="0"/>
      <c r="U605" s="0"/>
    </row>
    <row r="606" customFormat="false" ht="12.75" hidden="false" customHeight="false" outlineLevel="0" collapsed="false">
      <c r="S606" s="0"/>
      <c r="T606" s="0"/>
      <c r="U606" s="0"/>
    </row>
    <row r="607" customFormat="false" ht="12.75" hidden="false" customHeight="false" outlineLevel="0" collapsed="false">
      <c r="S607" s="0"/>
      <c r="T607" s="0"/>
      <c r="U607" s="0"/>
    </row>
    <row r="608" customFormat="false" ht="12.75" hidden="false" customHeight="false" outlineLevel="0" collapsed="false">
      <c r="S608" s="0"/>
      <c r="T608" s="0"/>
      <c r="U608" s="0"/>
    </row>
    <row r="609" customFormat="false" ht="12.75" hidden="false" customHeight="false" outlineLevel="0" collapsed="false">
      <c r="S609" s="0"/>
      <c r="T609" s="0"/>
      <c r="U609" s="0"/>
    </row>
    <row r="610" customFormat="false" ht="12.75" hidden="false" customHeight="false" outlineLevel="0" collapsed="false">
      <c r="S610" s="0"/>
      <c r="T610" s="0"/>
      <c r="U610" s="0"/>
    </row>
    <row r="611" customFormat="false" ht="12.75" hidden="false" customHeight="false" outlineLevel="0" collapsed="false">
      <c r="S611" s="0"/>
      <c r="T611" s="0"/>
      <c r="U611" s="0"/>
    </row>
    <row r="612" customFormat="false" ht="12.75" hidden="false" customHeight="false" outlineLevel="0" collapsed="false">
      <c r="S612" s="0"/>
      <c r="T612" s="0"/>
      <c r="U612" s="0"/>
    </row>
    <row r="613" customFormat="false" ht="12.75" hidden="false" customHeight="false" outlineLevel="0" collapsed="false">
      <c r="S613" s="0"/>
      <c r="T613" s="0"/>
      <c r="U613" s="0"/>
    </row>
    <row r="614" customFormat="false" ht="12.75" hidden="false" customHeight="false" outlineLevel="0" collapsed="false">
      <c r="S614" s="0"/>
      <c r="T614" s="0"/>
      <c r="U614" s="0"/>
    </row>
    <row r="615" customFormat="false" ht="12.75" hidden="false" customHeight="false" outlineLevel="0" collapsed="false">
      <c r="S615" s="0"/>
      <c r="T615" s="0"/>
      <c r="U615" s="0"/>
    </row>
    <row r="616" customFormat="false" ht="12.75" hidden="false" customHeight="false" outlineLevel="0" collapsed="false">
      <c r="S616" s="0"/>
      <c r="T616" s="0"/>
      <c r="U616" s="0"/>
    </row>
    <row r="617" customFormat="false" ht="12.75" hidden="false" customHeight="false" outlineLevel="0" collapsed="false">
      <c r="S617" s="0"/>
      <c r="T617" s="0"/>
      <c r="U617" s="0"/>
    </row>
    <row r="618" customFormat="false" ht="12.75" hidden="false" customHeight="false" outlineLevel="0" collapsed="false">
      <c r="S618" s="0"/>
      <c r="T618" s="0"/>
      <c r="U618" s="0"/>
    </row>
    <row r="619" customFormat="false" ht="12.75" hidden="false" customHeight="false" outlineLevel="0" collapsed="false">
      <c r="S619" s="0"/>
      <c r="T619" s="0"/>
      <c r="U619" s="0"/>
    </row>
    <row r="620" customFormat="false" ht="12.75" hidden="false" customHeight="false" outlineLevel="0" collapsed="false">
      <c r="S620" s="0"/>
      <c r="T620" s="0"/>
      <c r="U620" s="0"/>
    </row>
    <row r="621" customFormat="false" ht="12.75" hidden="false" customHeight="false" outlineLevel="0" collapsed="false">
      <c r="S621" s="0"/>
      <c r="T621" s="0"/>
      <c r="U621" s="0"/>
    </row>
    <row r="622" customFormat="false" ht="12.75" hidden="false" customHeight="false" outlineLevel="0" collapsed="false">
      <c r="S622" s="0"/>
      <c r="T622" s="0"/>
      <c r="U622" s="0"/>
    </row>
    <row r="623" customFormat="false" ht="12.75" hidden="false" customHeight="false" outlineLevel="0" collapsed="false">
      <c r="S623" s="0"/>
      <c r="T623" s="0"/>
      <c r="U623" s="0"/>
    </row>
    <row r="624" customFormat="false" ht="12.75" hidden="false" customHeight="false" outlineLevel="0" collapsed="false">
      <c r="S624" s="0"/>
      <c r="T624" s="0"/>
      <c r="U624" s="0"/>
    </row>
    <row r="625" customFormat="false" ht="12.75" hidden="false" customHeight="false" outlineLevel="0" collapsed="false">
      <c r="S625" s="0"/>
      <c r="T625" s="0"/>
      <c r="U625" s="0"/>
    </row>
    <row r="626" customFormat="false" ht="12.75" hidden="false" customHeight="false" outlineLevel="0" collapsed="false">
      <c r="S626" s="0"/>
      <c r="T626" s="0"/>
      <c r="U626" s="0"/>
    </row>
    <row r="627" customFormat="false" ht="12.75" hidden="false" customHeight="false" outlineLevel="0" collapsed="false">
      <c r="S627" s="0"/>
      <c r="T627" s="0"/>
      <c r="U627" s="0"/>
    </row>
    <row r="628" customFormat="false" ht="12.75" hidden="false" customHeight="false" outlineLevel="0" collapsed="false">
      <c r="S628" s="0"/>
      <c r="T628" s="0"/>
      <c r="U628" s="0"/>
    </row>
    <row r="629" customFormat="false" ht="12.75" hidden="false" customHeight="false" outlineLevel="0" collapsed="false">
      <c r="S629" s="0"/>
      <c r="T629" s="0"/>
      <c r="U629" s="0"/>
    </row>
    <row r="630" customFormat="false" ht="12.75" hidden="false" customHeight="false" outlineLevel="0" collapsed="false">
      <c r="S630" s="0"/>
      <c r="T630" s="0"/>
      <c r="U630" s="0"/>
    </row>
    <row r="631" customFormat="false" ht="12.75" hidden="false" customHeight="false" outlineLevel="0" collapsed="false">
      <c r="S631" s="0"/>
      <c r="T631" s="0"/>
      <c r="U631" s="0"/>
    </row>
    <row r="632" customFormat="false" ht="12.75" hidden="false" customHeight="false" outlineLevel="0" collapsed="false">
      <c r="S632" s="0"/>
      <c r="T632" s="0"/>
      <c r="U632" s="0"/>
    </row>
    <row r="633" customFormat="false" ht="12.75" hidden="false" customHeight="false" outlineLevel="0" collapsed="false">
      <c r="S633" s="0"/>
      <c r="T633" s="0"/>
      <c r="U633" s="0"/>
    </row>
    <row r="634" customFormat="false" ht="12.75" hidden="false" customHeight="false" outlineLevel="0" collapsed="false">
      <c r="S634" s="0"/>
      <c r="T634" s="0"/>
      <c r="U634" s="0"/>
    </row>
    <row r="635" customFormat="false" ht="12.75" hidden="false" customHeight="false" outlineLevel="0" collapsed="false">
      <c r="S635" s="0"/>
      <c r="T635" s="0"/>
      <c r="U635" s="0"/>
    </row>
    <row r="636" customFormat="false" ht="12.75" hidden="false" customHeight="false" outlineLevel="0" collapsed="false">
      <c r="S636" s="0"/>
      <c r="T636" s="0"/>
      <c r="U636" s="0"/>
    </row>
    <row r="637" customFormat="false" ht="12.75" hidden="false" customHeight="false" outlineLevel="0" collapsed="false">
      <c r="S637" s="0"/>
      <c r="T637" s="0"/>
      <c r="U637" s="0"/>
    </row>
    <row r="638" customFormat="false" ht="12.75" hidden="false" customHeight="false" outlineLevel="0" collapsed="false">
      <c r="S638" s="0"/>
      <c r="T638" s="0"/>
      <c r="U638" s="0"/>
    </row>
    <row r="639" customFormat="false" ht="12.75" hidden="false" customHeight="false" outlineLevel="0" collapsed="false">
      <c r="S639" s="0"/>
      <c r="T639" s="0"/>
      <c r="U639" s="0"/>
    </row>
    <row r="640" customFormat="false" ht="12.75" hidden="false" customHeight="false" outlineLevel="0" collapsed="false">
      <c r="S640" s="0"/>
      <c r="T640" s="0"/>
      <c r="U640" s="0"/>
    </row>
    <row r="641" customFormat="false" ht="12.75" hidden="false" customHeight="false" outlineLevel="0" collapsed="false">
      <c r="S641" s="0"/>
      <c r="T641" s="0"/>
      <c r="U641" s="0"/>
    </row>
    <row r="642" customFormat="false" ht="12.75" hidden="false" customHeight="false" outlineLevel="0" collapsed="false">
      <c r="S642" s="0"/>
      <c r="T642" s="0"/>
      <c r="U642" s="0"/>
    </row>
    <row r="643" customFormat="false" ht="12.75" hidden="false" customHeight="false" outlineLevel="0" collapsed="false">
      <c r="S643" s="0"/>
      <c r="T643" s="0"/>
      <c r="U643" s="0"/>
    </row>
    <row r="644" customFormat="false" ht="12.75" hidden="false" customHeight="false" outlineLevel="0" collapsed="false">
      <c r="S644" s="0"/>
      <c r="T644" s="0"/>
      <c r="U644" s="0"/>
    </row>
    <row r="645" customFormat="false" ht="12.75" hidden="false" customHeight="false" outlineLevel="0" collapsed="false">
      <c r="S645" s="0"/>
      <c r="T645" s="0"/>
      <c r="U645" s="0"/>
    </row>
    <row r="646" customFormat="false" ht="12.75" hidden="false" customHeight="false" outlineLevel="0" collapsed="false">
      <c r="S646" s="0"/>
      <c r="T646" s="0"/>
      <c r="U646" s="0"/>
    </row>
    <row r="647" customFormat="false" ht="12.75" hidden="false" customHeight="false" outlineLevel="0" collapsed="false">
      <c r="S647" s="0"/>
      <c r="T647" s="0"/>
      <c r="U647" s="0"/>
    </row>
    <row r="648" customFormat="false" ht="12.75" hidden="false" customHeight="false" outlineLevel="0" collapsed="false">
      <c r="S648" s="0"/>
      <c r="T648" s="0"/>
      <c r="U648" s="0"/>
    </row>
    <row r="649" customFormat="false" ht="12.75" hidden="false" customHeight="false" outlineLevel="0" collapsed="false">
      <c r="S649" s="0"/>
      <c r="T649" s="0"/>
      <c r="U649" s="0"/>
    </row>
    <row r="650" customFormat="false" ht="12.75" hidden="false" customHeight="false" outlineLevel="0" collapsed="false">
      <c r="S650" s="0"/>
      <c r="T650" s="0"/>
      <c r="U650" s="0"/>
    </row>
    <row r="651" customFormat="false" ht="12.75" hidden="false" customHeight="false" outlineLevel="0" collapsed="false">
      <c r="S651" s="0"/>
      <c r="T651" s="0"/>
      <c r="U651" s="0"/>
    </row>
    <row r="652" customFormat="false" ht="12.75" hidden="false" customHeight="false" outlineLevel="0" collapsed="false">
      <c r="S652" s="0"/>
      <c r="T652" s="0"/>
      <c r="U652" s="0"/>
    </row>
    <row r="653" customFormat="false" ht="12.75" hidden="false" customHeight="false" outlineLevel="0" collapsed="false">
      <c r="S653" s="0"/>
      <c r="T653" s="0"/>
      <c r="U653" s="0"/>
    </row>
    <row r="654" customFormat="false" ht="12.75" hidden="false" customHeight="false" outlineLevel="0" collapsed="false">
      <c r="S654" s="0"/>
      <c r="T654" s="0"/>
      <c r="U654" s="0"/>
    </row>
    <row r="655" customFormat="false" ht="12.75" hidden="false" customHeight="false" outlineLevel="0" collapsed="false">
      <c r="S655" s="0"/>
      <c r="T655" s="0"/>
      <c r="U655" s="0"/>
    </row>
    <row r="656" customFormat="false" ht="12.75" hidden="false" customHeight="false" outlineLevel="0" collapsed="false">
      <c r="S656" s="0"/>
      <c r="T656" s="0"/>
      <c r="U656" s="0"/>
    </row>
    <row r="657" customFormat="false" ht="12.75" hidden="false" customHeight="false" outlineLevel="0" collapsed="false">
      <c r="S657" s="0"/>
      <c r="T657" s="0"/>
      <c r="U657" s="0"/>
    </row>
    <row r="658" customFormat="false" ht="12.75" hidden="false" customHeight="false" outlineLevel="0" collapsed="false">
      <c r="S658" s="0"/>
      <c r="T658" s="0"/>
      <c r="U658" s="0"/>
    </row>
    <row r="659" customFormat="false" ht="12.75" hidden="false" customHeight="false" outlineLevel="0" collapsed="false">
      <c r="S659" s="0"/>
      <c r="T659" s="0"/>
      <c r="U659" s="0"/>
    </row>
    <row r="660" customFormat="false" ht="12.75" hidden="false" customHeight="false" outlineLevel="0" collapsed="false">
      <c r="S660" s="0"/>
      <c r="T660" s="0"/>
      <c r="U660" s="0"/>
    </row>
    <row r="661" customFormat="false" ht="12.75" hidden="false" customHeight="false" outlineLevel="0" collapsed="false">
      <c r="S661" s="0"/>
      <c r="T661" s="0"/>
      <c r="U661" s="0"/>
    </row>
    <row r="662" customFormat="false" ht="12.75" hidden="false" customHeight="false" outlineLevel="0" collapsed="false">
      <c r="S662" s="0"/>
      <c r="T662" s="0"/>
      <c r="U662" s="0"/>
    </row>
    <row r="663" customFormat="false" ht="12.75" hidden="false" customHeight="false" outlineLevel="0" collapsed="false">
      <c r="S663" s="0"/>
      <c r="T663" s="0"/>
      <c r="U663" s="0"/>
    </row>
    <row r="664" customFormat="false" ht="12.75" hidden="false" customHeight="false" outlineLevel="0" collapsed="false">
      <c r="S664" s="0"/>
      <c r="T664" s="0"/>
      <c r="U664" s="0"/>
    </row>
    <row r="665" customFormat="false" ht="12.75" hidden="false" customHeight="false" outlineLevel="0" collapsed="false">
      <c r="S665" s="0"/>
      <c r="T665" s="0"/>
      <c r="U665" s="0"/>
    </row>
    <row r="666" customFormat="false" ht="12.75" hidden="false" customHeight="false" outlineLevel="0" collapsed="false">
      <c r="S666" s="0"/>
      <c r="T666" s="0"/>
      <c r="U666" s="0"/>
    </row>
    <row r="667" customFormat="false" ht="12.75" hidden="false" customHeight="false" outlineLevel="0" collapsed="false">
      <c r="S667" s="0"/>
      <c r="T667" s="0"/>
      <c r="U667" s="0"/>
    </row>
    <row r="668" customFormat="false" ht="12.75" hidden="false" customHeight="false" outlineLevel="0" collapsed="false">
      <c r="S668" s="0"/>
      <c r="T668" s="0"/>
      <c r="U668" s="0"/>
    </row>
    <row r="669" customFormat="false" ht="12.75" hidden="false" customHeight="false" outlineLevel="0" collapsed="false">
      <c r="S669" s="0"/>
      <c r="T669" s="0"/>
      <c r="U669" s="0"/>
    </row>
    <row r="670" customFormat="false" ht="12.75" hidden="false" customHeight="false" outlineLevel="0" collapsed="false">
      <c r="S670" s="0"/>
      <c r="T670" s="0"/>
      <c r="U670" s="0"/>
    </row>
    <row r="671" customFormat="false" ht="12.75" hidden="false" customHeight="false" outlineLevel="0" collapsed="false">
      <c r="S671" s="0"/>
      <c r="T671" s="0"/>
      <c r="U671" s="0"/>
    </row>
    <row r="672" customFormat="false" ht="12.75" hidden="false" customHeight="false" outlineLevel="0" collapsed="false">
      <c r="S672" s="0"/>
      <c r="T672" s="0"/>
      <c r="U672" s="0"/>
    </row>
    <row r="673" customFormat="false" ht="12.75" hidden="false" customHeight="false" outlineLevel="0" collapsed="false">
      <c r="S673" s="0"/>
      <c r="T673" s="0"/>
      <c r="U673" s="0"/>
    </row>
    <row r="674" customFormat="false" ht="12.75" hidden="false" customHeight="false" outlineLevel="0" collapsed="false">
      <c r="S674" s="0"/>
      <c r="T674" s="0"/>
      <c r="U674" s="0"/>
    </row>
    <row r="675" customFormat="false" ht="12.75" hidden="false" customHeight="false" outlineLevel="0" collapsed="false">
      <c r="S675" s="0"/>
      <c r="T675" s="0"/>
      <c r="U675" s="0"/>
    </row>
    <row r="676" customFormat="false" ht="12.75" hidden="false" customHeight="false" outlineLevel="0" collapsed="false">
      <c r="S676" s="0"/>
      <c r="T676" s="0"/>
      <c r="U676" s="0"/>
    </row>
    <row r="677" customFormat="false" ht="12.75" hidden="false" customHeight="false" outlineLevel="0" collapsed="false">
      <c r="S677" s="0"/>
      <c r="T677" s="0"/>
      <c r="U677" s="0"/>
    </row>
    <row r="678" customFormat="false" ht="12.75" hidden="false" customHeight="false" outlineLevel="0" collapsed="false">
      <c r="S678" s="0"/>
      <c r="T678" s="0"/>
      <c r="U678" s="0"/>
    </row>
    <row r="679" customFormat="false" ht="12.75" hidden="false" customHeight="false" outlineLevel="0" collapsed="false">
      <c r="S679" s="0"/>
      <c r="T679" s="0"/>
      <c r="U679" s="0"/>
    </row>
    <row r="680" customFormat="false" ht="12.75" hidden="false" customHeight="false" outlineLevel="0" collapsed="false">
      <c r="S680" s="0"/>
      <c r="T680" s="0"/>
      <c r="U680" s="0"/>
    </row>
    <row r="681" customFormat="false" ht="12.75" hidden="false" customHeight="false" outlineLevel="0" collapsed="false">
      <c r="S681" s="0"/>
      <c r="T681" s="0"/>
      <c r="U681" s="0"/>
    </row>
    <row r="682" customFormat="false" ht="12.75" hidden="false" customHeight="false" outlineLevel="0" collapsed="false">
      <c r="S682" s="0"/>
      <c r="T682" s="0"/>
      <c r="U682" s="0"/>
    </row>
    <row r="683" customFormat="false" ht="12.75" hidden="false" customHeight="false" outlineLevel="0" collapsed="false">
      <c r="S683" s="0"/>
      <c r="T683" s="0"/>
      <c r="U683" s="0"/>
    </row>
    <row r="684" customFormat="false" ht="12.75" hidden="false" customHeight="false" outlineLevel="0" collapsed="false">
      <c r="S684" s="0"/>
      <c r="T684" s="0"/>
      <c r="U684" s="0"/>
    </row>
    <row r="685" customFormat="false" ht="12.75" hidden="false" customHeight="false" outlineLevel="0" collapsed="false">
      <c r="S685" s="0"/>
      <c r="T685" s="0"/>
      <c r="U685" s="0"/>
    </row>
    <row r="686" customFormat="false" ht="12.75" hidden="false" customHeight="false" outlineLevel="0" collapsed="false">
      <c r="S686" s="0"/>
      <c r="T686" s="0"/>
      <c r="U686" s="0"/>
    </row>
    <row r="687" customFormat="false" ht="12.75" hidden="false" customHeight="false" outlineLevel="0" collapsed="false">
      <c r="S687" s="0"/>
      <c r="T687" s="0"/>
      <c r="U687" s="0"/>
    </row>
    <row r="688" customFormat="false" ht="12.75" hidden="false" customHeight="false" outlineLevel="0" collapsed="false">
      <c r="S688" s="0"/>
      <c r="T688" s="0"/>
      <c r="U688" s="0"/>
    </row>
    <row r="689" customFormat="false" ht="12.75" hidden="false" customHeight="false" outlineLevel="0" collapsed="false">
      <c r="S689" s="0"/>
      <c r="T689" s="0"/>
      <c r="U689" s="0"/>
    </row>
    <row r="690" customFormat="false" ht="12.75" hidden="false" customHeight="false" outlineLevel="0" collapsed="false">
      <c r="S690" s="0"/>
      <c r="T690" s="0"/>
      <c r="U690" s="0"/>
    </row>
    <row r="691" customFormat="false" ht="12.75" hidden="false" customHeight="false" outlineLevel="0" collapsed="false">
      <c r="S691" s="0"/>
      <c r="T691" s="0"/>
      <c r="U691" s="0"/>
    </row>
    <row r="692" customFormat="false" ht="12.75" hidden="false" customHeight="false" outlineLevel="0" collapsed="false">
      <c r="S692" s="0"/>
      <c r="T692" s="0"/>
      <c r="U692" s="0"/>
    </row>
    <row r="693" customFormat="false" ht="12.75" hidden="false" customHeight="false" outlineLevel="0" collapsed="false">
      <c r="S693" s="0"/>
      <c r="T693" s="0"/>
      <c r="U693" s="0"/>
    </row>
    <row r="694" customFormat="false" ht="12.75" hidden="false" customHeight="false" outlineLevel="0" collapsed="false">
      <c r="S694" s="0"/>
      <c r="T694" s="0"/>
      <c r="U694" s="0"/>
    </row>
    <row r="695" customFormat="false" ht="12.75" hidden="false" customHeight="false" outlineLevel="0" collapsed="false">
      <c r="S695" s="0"/>
      <c r="T695" s="0"/>
      <c r="U695" s="0"/>
    </row>
    <row r="696" customFormat="false" ht="12.75" hidden="false" customHeight="false" outlineLevel="0" collapsed="false">
      <c r="S696" s="0"/>
      <c r="T696" s="0"/>
      <c r="U696" s="0"/>
    </row>
    <row r="697" customFormat="false" ht="12.75" hidden="false" customHeight="false" outlineLevel="0" collapsed="false">
      <c r="S697" s="0"/>
      <c r="T697" s="0"/>
      <c r="U697" s="0"/>
    </row>
    <row r="698" customFormat="false" ht="12.75" hidden="false" customHeight="false" outlineLevel="0" collapsed="false">
      <c r="S698" s="0"/>
      <c r="T698" s="0"/>
      <c r="U698" s="0"/>
    </row>
    <row r="699" customFormat="false" ht="12.75" hidden="false" customHeight="false" outlineLevel="0" collapsed="false">
      <c r="S699" s="0"/>
      <c r="T699" s="0"/>
      <c r="U699" s="0"/>
    </row>
    <row r="700" customFormat="false" ht="12.75" hidden="false" customHeight="false" outlineLevel="0" collapsed="false">
      <c r="S700" s="0"/>
      <c r="T700" s="0"/>
      <c r="U700" s="0"/>
    </row>
    <row r="701" customFormat="false" ht="12.75" hidden="false" customHeight="false" outlineLevel="0" collapsed="false">
      <c r="S701" s="0"/>
      <c r="T701" s="0"/>
      <c r="U701" s="0"/>
    </row>
    <row r="702" customFormat="false" ht="12.75" hidden="false" customHeight="false" outlineLevel="0" collapsed="false">
      <c r="S702" s="0"/>
      <c r="T702" s="0"/>
      <c r="U702" s="0"/>
    </row>
    <row r="703" customFormat="false" ht="12.75" hidden="false" customHeight="false" outlineLevel="0" collapsed="false">
      <c r="S703" s="0"/>
      <c r="T703" s="0"/>
      <c r="U703" s="0"/>
    </row>
    <row r="704" customFormat="false" ht="12.75" hidden="false" customHeight="false" outlineLevel="0" collapsed="false">
      <c r="S704" s="0"/>
      <c r="T704" s="0"/>
      <c r="U704" s="0"/>
    </row>
    <row r="705" customFormat="false" ht="12.75" hidden="false" customHeight="false" outlineLevel="0" collapsed="false">
      <c r="S705" s="0"/>
      <c r="T705" s="0"/>
      <c r="U705" s="0"/>
    </row>
    <row r="706" customFormat="false" ht="12.75" hidden="false" customHeight="false" outlineLevel="0" collapsed="false">
      <c r="S706" s="0"/>
      <c r="T706" s="0"/>
      <c r="U706" s="0"/>
    </row>
    <row r="707" customFormat="false" ht="12.75" hidden="false" customHeight="false" outlineLevel="0" collapsed="false">
      <c r="S707" s="0"/>
      <c r="T707" s="0"/>
      <c r="U707" s="0"/>
    </row>
    <row r="708" customFormat="false" ht="12.75" hidden="false" customHeight="false" outlineLevel="0" collapsed="false">
      <c r="S708" s="0"/>
      <c r="T708" s="0"/>
      <c r="U708" s="0"/>
    </row>
    <row r="709" customFormat="false" ht="12.75" hidden="false" customHeight="false" outlineLevel="0" collapsed="false">
      <c r="S709" s="0"/>
      <c r="T709" s="0"/>
      <c r="U709" s="0"/>
    </row>
    <row r="710" customFormat="false" ht="12.75" hidden="false" customHeight="false" outlineLevel="0" collapsed="false">
      <c r="S710" s="0"/>
      <c r="T710" s="0"/>
      <c r="U710" s="0"/>
    </row>
    <row r="711" customFormat="false" ht="12.75" hidden="false" customHeight="false" outlineLevel="0" collapsed="false">
      <c r="S711" s="0"/>
      <c r="T711" s="0"/>
      <c r="U711" s="0"/>
    </row>
    <row r="712" customFormat="false" ht="12.75" hidden="false" customHeight="false" outlineLevel="0" collapsed="false">
      <c r="S712" s="0"/>
      <c r="T712" s="0"/>
      <c r="U712" s="0"/>
    </row>
    <row r="713" customFormat="false" ht="12.75" hidden="false" customHeight="false" outlineLevel="0" collapsed="false">
      <c r="S713" s="0"/>
      <c r="T713" s="0"/>
      <c r="U713" s="0"/>
    </row>
    <row r="714" customFormat="false" ht="12.75" hidden="false" customHeight="false" outlineLevel="0" collapsed="false">
      <c r="S714" s="0"/>
      <c r="T714" s="0"/>
      <c r="U714" s="0"/>
    </row>
    <row r="715" customFormat="false" ht="12.75" hidden="false" customHeight="false" outlineLevel="0" collapsed="false">
      <c r="S715" s="0"/>
      <c r="T715" s="0"/>
      <c r="U715" s="0"/>
    </row>
    <row r="716" customFormat="false" ht="12.75" hidden="false" customHeight="false" outlineLevel="0" collapsed="false">
      <c r="S716" s="0"/>
      <c r="T716" s="0"/>
      <c r="U716" s="0"/>
    </row>
    <row r="717" customFormat="false" ht="12.75" hidden="false" customHeight="false" outlineLevel="0" collapsed="false">
      <c r="S717" s="0"/>
      <c r="T717" s="0"/>
      <c r="U717" s="0"/>
    </row>
    <row r="718" customFormat="false" ht="12.75" hidden="false" customHeight="false" outlineLevel="0" collapsed="false">
      <c r="S718" s="0"/>
      <c r="T718" s="0"/>
      <c r="U718" s="0"/>
    </row>
    <row r="719" customFormat="false" ht="12.75" hidden="false" customHeight="false" outlineLevel="0" collapsed="false">
      <c r="S719" s="0"/>
      <c r="T719" s="0"/>
      <c r="U719" s="0"/>
    </row>
    <row r="720" customFormat="false" ht="12.75" hidden="false" customHeight="false" outlineLevel="0" collapsed="false">
      <c r="S720" s="0"/>
      <c r="T720" s="0"/>
      <c r="U720" s="0"/>
    </row>
    <row r="721" customFormat="false" ht="12.75" hidden="false" customHeight="false" outlineLevel="0" collapsed="false">
      <c r="S721" s="0"/>
      <c r="T721" s="0"/>
      <c r="U721" s="0"/>
    </row>
    <row r="722" customFormat="false" ht="12.75" hidden="false" customHeight="false" outlineLevel="0" collapsed="false">
      <c r="S722" s="0"/>
      <c r="T722" s="0"/>
      <c r="U722" s="0"/>
    </row>
    <row r="723" customFormat="false" ht="12.75" hidden="false" customHeight="false" outlineLevel="0" collapsed="false">
      <c r="S723" s="0"/>
      <c r="T723" s="0"/>
      <c r="U723" s="0"/>
    </row>
    <row r="724" customFormat="false" ht="12.75" hidden="false" customHeight="false" outlineLevel="0" collapsed="false">
      <c r="S724" s="0"/>
      <c r="T724" s="0"/>
      <c r="U724" s="0"/>
    </row>
    <row r="725" customFormat="false" ht="12.75" hidden="false" customHeight="false" outlineLevel="0" collapsed="false">
      <c r="S725" s="0"/>
      <c r="T725" s="0"/>
      <c r="U725" s="0"/>
    </row>
    <row r="726" customFormat="false" ht="12.75" hidden="false" customHeight="false" outlineLevel="0" collapsed="false">
      <c r="S726" s="0"/>
      <c r="T726" s="0"/>
      <c r="U726" s="0"/>
    </row>
    <row r="727" customFormat="false" ht="12.75" hidden="false" customHeight="false" outlineLevel="0" collapsed="false">
      <c r="S727" s="0"/>
      <c r="T727" s="0"/>
      <c r="U727" s="0"/>
    </row>
    <row r="728" customFormat="false" ht="12.75" hidden="false" customHeight="false" outlineLevel="0" collapsed="false">
      <c r="S728" s="0"/>
      <c r="T728" s="0"/>
      <c r="U728" s="0"/>
    </row>
    <row r="729" customFormat="false" ht="12.75" hidden="false" customHeight="false" outlineLevel="0" collapsed="false">
      <c r="S729" s="0"/>
      <c r="T729" s="0"/>
      <c r="U729" s="0"/>
    </row>
    <row r="730" customFormat="false" ht="12.75" hidden="false" customHeight="false" outlineLevel="0" collapsed="false">
      <c r="S730" s="0"/>
      <c r="T730" s="0"/>
      <c r="U730" s="0"/>
    </row>
    <row r="731" customFormat="false" ht="12.75" hidden="false" customHeight="false" outlineLevel="0" collapsed="false">
      <c r="S731" s="0"/>
      <c r="T731" s="0"/>
      <c r="U731" s="0"/>
    </row>
    <row r="732" customFormat="false" ht="12.75" hidden="false" customHeight="false" outlineLevel="0" collapsed="false">
      <c r="S732" s="0"/>
      <c r="T732" s="0"/>
      <c r="U732" s="0"/>
    </row>
    <row r="733" customFormat="false" ht="12.75" hidden="false" customHeight="false" outlineLevel="0" collapsed="false">
      <c r="S733" s="0"/>
      <c r="T733" s="0"/>
      <c r="U733" s="0"/>
    </row>
    <row r="734" customFormat="false" ht="12.75" hidden="false" customHeight="false" outlineLevel="0" collapsed="false">
      <c r="S734" s="0"/>
      <c r="T734" s="0"/>
      <c r="U734" s="0"/>
    </row>
    <row r="735" customFormat="false" ht="12.75" hidden="false" customHeight="false" outlineLevel="0" collapsed="false">
      <c r="S735" s="0"/>
      <c r="T735" s="0"/>
      <c r="U735" s="0"/>
    </row>
    <row r="736" customFormat="false" ht="12.75" hidden="false" customHeight="false" outlineLevel="0" collapsed="false">
      <c r="S736" s="0"/>
      <c r="T736" s="0"/>
      <c r="U736" s="0"/>
    </row>
    <row r="737" customFormat="false" ht="12.75" hidden="false" customHeight="false" outlineLevel="0" collapsed="false">
      <c r="S737" s="0"/>
      <c r="T737" s="0"/>
      <c r="U737" s="0"/>
    </row>
    <row r="738" customFormat="false" ht="12.75" hidden="false" customHeight="false" outlineLevel="0" collapsed="false">
      <c r="S738" s="0"/>
      <c r="T738" s="0"/>
      <c r="U738" s="0"/>
    </row>
    <row r="739" customFormat="false" ht="12.75" hidden="false" customHeight="false" outlineLevel="0" collapsed="false">
      <c r="S739" s="0"/>
      <c r="T739" s="0"/>
      <c r="U739" s="0"/>
    </row>
    <row r="740" customFormat="false" ht="12.75" hidden="false" customHeight="false" outlineLevel="0" collapsed="false">
      <c r="S740" s="0"/>
      <c r="T740" s="0"/>
      <c r="U740" s="0"/>
    </row>
    <row r="741" customFormat="false" ht="12.75" hidden="false" customHeight="false" outlineLevel="0" collapsed="false">
      <c r="S741" s="0"/>
      <c r="T741" s="0"/>
      <c r="U741" s="0"/>
    </row>
    <row r="742" customFormat="false" ht="12.75" hidden="false" customHeight="false" outlineLevel="0" collapsed="false">
      <c r="S742" s="0"/>
      <c r="T742" s="0"/>
      <c r="U742" s="0"/>
    </row>
    <row r="743" customFormat="false" ht="12.75" hidden="false" customHeight="false" outlineLevel="0" collapsed="false">
      <c r="S743" s="0"/>
      <c r="T743" s="0"/>
      <c r="U743" s="0"/>
    </row>
    <row r="744" customFormat="false" ht="12.75" hidden="false" customHeight="false" outlineLevel="0" collapsed="false">
      <c r="S744" s="0"/>
      <c r="T744" s="0"/>
      <c r="U744" s="0"/>
    </row>
    <row r="745" customFormat="false" ht="12.75" hidden="false" customHeight="false" outlineLevel="0" collapsed="false">
      <c r="S745" s="0"/>
      <c r="T745" s="0"/>
      <c r="U745" s="0"/>
    </row>
    <row r="746" customFormat="false" ht="12.75" hidden="false" customHeight="false" outlineLevel="0" collapsed="false">
      <c r="S746" s="0"/>
      <c r="T746" s="0"/>
      <c r="U746" s="0"/>
    </row>
    <row r="747" customFormat="false" ht="12.75" hidden="false" customHeight="false" outlineLevel="0" collapsed="false">
      <c r="S747" s="0"/>
      <c r="T747" s="0"/>
      <c r="U747" s="0"/>
    </row>
    <row r="748" customFormat="false" ht="12.75" hidden="false" customHeight="false" outlineLevel="0" collapsed="false">
      <c r="S748" s="0"/>
      <c r="T748" s="0"/>
      <c r="U748" s="0"/>
    </row>
    <row r="749" customFormat="false" ht="12.75" hidden="false" customHeight="false" outlineLevel="0" collapsed="false">
      <c r="S749" s="0"/>
      <c r="T749" s="0"/>
      <c r="U749" s="0"/>
    </row>
    <row r="750" customFormat="false" ht="12.75" hidden="false" customHeight="false" outlineLevel="0" collapsed="false">
      <c r="S750" s="0"/>
      <c r="T750" s="0"/>
      <c r="U750" s="0"/>
    </row>
    <row r="751" customFormat="false" ht="12.75" hidden="false" customHeight="false" outlineLevel="0" collapsed="false">
      <c r="S751" s="0"/>
      <c r="T751" s="0"/>
      <c r="U751" s="0"/>
    </row>
    <row r="752" customFormat="false" ht="12.75" hidden="false" customHeight="false" outlineLevel="0" collapsed="false">
      <c r="S752" s="0"/>
      <c r="T752" s="0"/>
      <c r="U752" s="0"/>
    </row>
    <row r="753" customFormat="false" ht="12.75" hidden="false" customHeight="false" outlineLevel="0" collapsed="false">
      <c r="S753" s="0"/>
      <c r="T753" s="0"/>
      <c r="U753" s="0"/>
    </row>
    <row r="754" customFormat="false" ht="12.75" hidden="false" customHeight="false" outlineLevel="0" collapsed="false">
      <c r="S754" s="0"/>
      <c r="T754" s="0"/>
      <c r="U754" s="0"/>
    </row>
    <row r="755" customFormat="false" ht="12.75" hidden="false" customHeight="false" outlineLevel="0" collapsed="false">
      <c r="S755" s="0"/>
      <c r="T755" s="0"/>
      <c r="U755" s="0"/>
    </row>
    <row r="756" customFormat="false" ht="12.75" hidden="false" customHeight="false" outlineLevel="0" collapsed="false">
      <c r="S756" s="0"/>
      <c r="T756" s="0"/>
      <c r="U756" s="0"/>
    </row>
    <row r="757" customFormat="false" ht="12.75" hidden="false" customHeight="false" outlineLevel="0" collapsed="false">
      <c r="S757" s="0"/>
      <c r="T757" s="0"/>
      <c r="U757" s="0"/>
    </row>
    <row r="758" customFormat="false" ht="12.75" hidden="false" customHeight="false" outlineLevel="0" collapsed="false">
      <c r="S758" s="0"/>
      <c r="T758" s="0"/>
      <c r="U758" s="0"/>
    </row>
    <row r="759" customFormat="false" ht="12.75" hidden="false" customHeight="false" outlineLevel="0" collapsed="false">
      <c r="S759" s="0"/>
      <c r="T759" s="0"/>
      <c r="U759" s="0"/>
    </row>
    <row r="760" customFormat="false" ht="12.75" hidden="false" customHeight="false" outlineLevel="0" collapsed="false">
      <c r="S760" s="0"/>
      <c r="T760" s="0"/>
      <c r="U760" s="0"/>
    </row>
    <row r="761" customFormat="false" ht="12.75" hidden="false" customHeight="false" outlineLevel="0" collapsed="false">
      <c r="S761" s="0"/>
      <c r="T761" s="0"/>
      <c r="U761" s="0"/>
    </row>
    <row r="762" customFormat="false" ht="12.75" hidden="false" customHeight="false" outlineLevel="0" collapsed="false">
      <c r="S762" s="0"/>
      <c r="T762" s="0"/>
      <c r="U762" s="0"/>
    </row>
    <row r="763" customFormat="false" ht="12.75" hidden="false" customHeight="false" outlineLevel="0" collapsed="false">
      <c r="S763" s="0"/>
      <c r="T763" s="0"/>
      <c r="U763" s="0"/>
    </row>
    <row r="764" customFormat="false" ht="12.75" hidden="false" customHeight="false" outlineLevel="0" collapsed="false">
      <c r="S764" s="0"/>
      <c r="T764" s="0"/>
      <c r="U764" s="0"/>
    </row>
    <row r="765" customFormat="false" ht="12.75" hidden="false" customHeight="false" outlineLevel="0" collapsed="false">
      <c r="S765" s="0"/>
      <c r="T765" s="0"/>
      <c r="U765" s="0"/>
    </row>
    <row r="766" customFormat="false" ht="12.75" hidden="false" customHeight="false" outlineLevel="0" collapsed="false">
      <c r="S766" s="0"/>
      <c r="T766" s="0"/>
      <c r="U766" s="0"/>
    </row>
    <row r="767" customFormat="false" ht="12.75" hidden="false" customHeight="false" outlineLevel="0" collapsed="false">
      <c r="S767" s="0"/>
      <c r="T767" s="0"/>
      <c r="U767" s="0"/>
    </row>
    <row r="768" customFormat="false" ht="12.75" hidden="false" customHeight="false" outlineLevel="0" collapsed="false">
      <c r="S768" s="0"/>
      <c r="T768" s="0"/>
      <c r="U768" s="0"/>
    </row>
    <row r="769" customFormat="false" ht="12.75" hidden="false" customHeight="false" outlineLevel="0" collapsed="false">
      <c r="S769" s="0"/>
      <c r="T769" s="0"/>
      <c r="U769" s="0"/>
    </row>
    <row r="770" customFormat="false" ht="12.75" hidden="false" customHeight="false" outlineLevel="0" collapsed="false">
      <c r="S770" s="0"/>
      <c r="T770" s="0"/>
      <c r="U770" s="0"/>
    </row>
    <row r="771" customFormat="false" ht="12.75" hidden="false" customHeight="false" outlineLevel="0" collapsed="false">
      <c r="S771" s="0"/>
      <c r="T771" s="0"/>
      <c r="U771" s="0"/>
    </row>
    <row r="772" customFormat="false" ht="12.75" hidden="false" customHeight="false" outlineLevel="0" collapsed="false">
      <c r="S772" s="0"/>
      <c r="T772" s="0"/>
      <c r="U772" s="0"/>
    </row>
    <row r="773" customFormat="false" ht="12.75" hidden="false" customHeight="false" outlineLevel="0" collapsed="false">
      <c r="S773" s="0"/>
      <c r="T773" s="0"/>
      <c r="U773" s="0"/>
    </row>
    <row r="774" customFormat="false" ht="12.75" hidden="false" customHeight="false" outlineLevel="0" collapsed="false">
      <c r="S774" s="0"/>
      <c r="T774" s="0"/>
      <c r="U774" s="0"/>
    </row>
    <row r="775" customFormat="false" ht="12.75" hidden="false" customHeight="false" outlineLevel="0" collapsed="false">
      <c r="S775" s="0"/>
      <c r="T775" s="0"/>
      <c r="U775" s="0"/>
    </row>
    <row r="776" customFormat="false" ht="12.75" hidden="false" customHeight="false" outlineLevel="0" collapsed="false">
      <c r="S776" s="0"/>
      <c r="T776" s="0"/>
      <c r="U776" s="0"/>
    </row>
    <row r="777" customFormat="false" ht="12.75" hidden="false" customHeight="false" outlineLevel="0" collapsed="false">
      <c r="S777" s="0"/>
      <c r="T777" s="0"/>
      <c r="U777" s="0"/>
    </row>
    <row r="778" customFormat="false" ht="12.75" hidden="false" customHeight="false" outlineLevel="0" collapsed="false">
      <c r="S778" s="0"/>
      <c r="T778" s="0"/>
      <c r="U778" s="0"/>
    </row>
    <row r="779" customFormat="false" ht="12.75" hidden="false" customHeight="false" outlineLevel="0" collapsed="false">
      <c r="S779" s="0"/>
      <c r="T779" s="0"/>
      <c r="U779" s="0"/>
    </row>
    <row r="780" customFormat="false" ht="12.75" hidden="false" customHeight="false" outlineLevel="0" collapsed="false">
      <c r="S780" s="0"/>
      <c r="T780" s="0"/>
      <c r="U780" s="0"/>
    </row>
    <row r="781" customFormat="false" ht="12.75" hidden="false" customHeight="false" outlineLevel="0" collapsed="false">
      <c r="S781" s="0"/>
      <c r="T781" s="0"/>
      <c r="U781" s="0"/>
    </row>
    <row r="782" customFormat="false" ht="12.75" hidden="false" customHeight="false" outlineLevel="0" collapsed="false">
      <c r="S782" s="0"/>
      <c r="T782" s="0"/>
      <c r="U782" s="0"/>
    </row>
    <row r="783" customFormat="false" ht="12.75" hidden="false" customHeight="false" outlineLevel="0" collapsed="false">
      <c r="S783" s="0"/>
      <c r="T783" s="0"/>
      <c r="U783" s="0"/>
    </row>
    <row r="784" customFormat="false" ht="12.75" hidden="false" customHeight="false" outlineLevel="0" collapsed="false">
      <c r="S784" s="0"/>
      <c r="T784" s="0"/>
      <c r="U784" s="0"/>
    </row>
    <row r="785" customFormat="false" ht="12.75" hidden="false" customHeight="false" outlineLevel="0" collapsed="false">
      <c r="S785" s="0"/>
      <c r="T785" s="0"/>
      <c r="U785" s="0"/>
    </row>
    <row r="786" customFormat="false" ht="12.75" hidden="false" customHeight="false" outlineLevel="0" collapsed="false">
      <c r="S786" s="0"/>
      <c r="T786" s="0"/>
      <c r="U786" s="0"/>
    </row>
    <row r="787" customFormat="false" ht="12.75" hidden="false" customHeight="false" outlineLevel="0" collapsed="false">
      <c r="S787" s="0"/>
      <c r="T787" s="0"/>
      <c r="U787" s="0"/>
    </row>
    <row r="788" customFormat="false" ht="12.75" hidden="false" customHeight="false" outlineLevel="0" collapsed="false">
      <c r="S788" s="0"/>
      <c r="T788" s="0"/>
      <c r="U788" s="0"/>
    </row>
    <row r="789" customFormat="false" ht="12.75" hidden="false" customHeight="false" outlineLevel="0" collapsed="false">
      <c r="S789" s="0"/>
      <c r="T789" s="0"/>
      <c r="U789" s="0"/>
    </row>
    <row r="790" customFormat="false" ht="12.75" hidden="false" customHeight="false" outlineLevel="0" collapsed="false">
      <c r="S790" s="0"/>
      <c r="T790" s="0"/>
      <c r="U790" s="0"/>
    </row>
    <row r="791" customFormat="false" ht="12.75" hidden="false" customHeight="false" outlineLevel="0" collapsed="false">
      <c r="S791" s="0"/>
      <c r="T791" s="0"/>
      <c r="U791" s="0"/>
    </row>
    <row r="792" customFormat="false" ht="12.75" hidden="false" customHeight="false" outlineLevel="0" collapsed="false">
      <c r="S792" s="0"/>
      <c r="T792" s="0"/>
      <c r="U792" s="0"/>
    </row>
    <row r="793" customFormat="false" ht="12.75" hidden="false" customHeight="false" outlineLevel="0" collapsed="false">
      <c r="S793" s="0"/>
      <c r="T793" s="0"/>
      <c r="U793" s="0"/>
    </row>
    <row r="794" customFormat="false" ht="12.75" hidden="false" customHeight="false" outlineLevel="0" collapsed="false">
      <c r="S794" s="0"/>
      <c r="T794" s="0"/>
      <c r="U794" s="0"/>
    </row>
    <row r="795" customFormat="false" ht="12.75" hidden="false" customHeight="false" outlineLevel="0" collapsed="false">
      <c r="S795" s="0"/>
      <c r="T795" s="0"/>
      <c r="U795" s="0"/>
    </row>
    <row r="796" customFormat="false" ht="12.75" hidden="false" customHeight="false" outlineLevel="0" collapsed="false">
      <c r="S796" s="0"/>
      <c r="T796" s="0"/>
      <c r="U796" s="0"/>
    </row>
    <row r="797" customFormat="false" ht="12.75" hidden="false" customHeight="false" outlineLevel="0" collapsed="false">
      <c r="S797" s="0"/>
      <c r="T797" s="0"/>
      <c r="U797" s="0"/>
    </row>
    <row r="798" customFormat="false" ht="12.75" hidden="false" customHeight="false" outlineLevel="0" collapsed="false">
      <c r="S798" s="0"/>
      <c r="T798" s="0"/>
      <c r="U798" s="0"/>
    </row>
    <row r="799" customFormat="false" ht="12.75" hidden="false" customHeight="false" outlineLevel="0" collapsed="false">
      <c r="S799" s="0"/>
      <c r="T799" s="0"/>
      <c r="U799" s="0"/>
    </row>
    <row r="800" customFormat="false" ht="12.75" hidden="false" customHeight="false" outlineLevel="0" collapsed="false">
      <c r="S800" s="0"/>
      <c r="T800" s="0"/>
      <c r="U800" s="0"/>
    </row>
    <row r="801" customFormat="false" ht="12.75" hidden="false" customHeight="false" outlineLevel="0" collapsed="false">
      <c r="S801" s="0"/>
      <c r="T801" s="0"/>
      <c r="U801" s="0"/>
    </row>
    <row r="802" customFormat="false" ht="12.75" hidden="false" customHeight="false" outlineLevel="0" collapsed="false">
      <c r="S802" s="0"/>
      <c r="T802" s="0"/>
      <c r="U802" s="0"/>
    </row>
    <row r="803" customFormat="false" ht="12.75" hidden="false" customHeight="false" outlineLevel="0" collapsed="false">
      <c r="S803" s="0"/>
      <c r="T803" s="0"/>
      <c r="U803" s="0"/>
    </row>
    <row r="804" customFormat="false" ht="12.75" hidden="false" customHeight="false" outlineLevel="0" collapsed="false">
      <c r="S804" s="0"/>
      <c r="T804" s="0"/>
      <c r="U804" s="0"/>
    </row>
    <row r="805" customFormat="false" ht="12.75" hidden="false" customHeight="false" outlineLevel="0" collapsed="false">
      <c r="S805" s="0"/>
      <c r="T805" s="0"/>
      <c r="U805" s="0"/>
    </row>
    <row r="806" customFormat="false" ht="12.75" hidden="false" customHeight="false" outlineLevel="0" collapsed="false">
      <c r="S806" s="0"/>
      <c r="T806" s="0"/>
      <c r="U806" s="0"/>
    </row>
    <row r="807" customFormat="false" ht="12.75" hidden="false" customHeight="false" outlineLevel="0" collapsed="false">
      <c r="S807" s="0"/>
      <c r="T807" s="0"/>
      <c r="U807" s="0"/>
    </row>
    <row r="808" customFormat="false" ht="12.75" hidden="false" customHeight="false" outlineLevel="0" collapsed="false">
      <c r="S808" s="0"/>
      <c r="T808" s="0"/>
      <c r="U808" s="0"/>
    </row>
    <row r="809" customFormat="false" ht="12.75" hidden="false" customHeight="false" outlineLevel="0" collapsed="false">
      <c r="S809" s="0"/>
      <c r="T809" s="0"/>
      <c r="U809" s="0"/>
    </row>
    <row r="810" customFormat="false" ht="12.75" hidden="false" customHeight="false" outlineLevel="0" collapsed="false">
      <c r="S810" s="0"/>
      <c r="T810" s="0"/>
      <c r="U810" s="0"/>
    </row>
    <row r="811" customFormat="false" ht="12.75" hidden="false" customHeight="false" outlineLevel="0" collapsed="false">
      <c r="S811" s="0"/>
      <c r="T811" s="0"/>
      <c r="U811" s="0"/>
    </row>
    <row r="812" customFormat="false" ht="12.75" hidden="false" customHeight="false" outlineLevel="0" collapsed="false">
      <c r="S812" s="0"/>
      <c r="T812" s="0"/>
      <c r="U812" s="0"/>
    </row>
    <row r="813" customFormat="false" ht="12.75" hidden="false" customHeight="false" outlineLevel="0" collapsed="false">
      <c r="S813" s="0"/>
      <c r="T813" s="0"/>
      <c r="U813" s="0"/>
    </row>
    <row r="814" customFormat="false" ht="12.75" hidden="false" customHeight="false" outlineLevel="0" collapsed="false">
      <c r="S814" s="0"/>
      <c r="T814" s="0"/>
      <c r="U814" s="0"/>
    </row>
    <row r="815" customFormat="false" ht="12.75" hidden="false" customHeight="false" outlineLevel="0" collapsed="false">
      <c r="S815" s="0"/>
      <c r="T815" s="0"/>
      <c r="U815" s="0"/>
    </row>
    <row r="816" customFormat="false" ht="12.75" hidden="false" customHeight="false" outlineLevel="0" collapsed="false">
      <c r="S816" s="0"/>
      <c r="T816" s="0"/>
      <c r="U816" s="0"/>
    </row>
    <row r="817" customFormat="false" ht="12.75" hidden="false" customHeight="false" outlineLevel="0" collapsed="false">
      <c r="S817" s="0"/>
      <c r="T817" s="0"/>
      <c r="U817" s="0"/>
    </row>
    <row r="818" customFormat="false" ht="12.75" hidden="false" customHeight="false" outlineLevel="0" collapsed="false">
      <c r="S818" s="0"/>
      <c r="T818" s="0"/>
      <c r="U818" s="0"/>
    </row>
    <row r="819" customFormat="false" ht="12.75" hidden="false" customHeight="false" outlineLevel="0" collapsed="false">
      <c r="S819" s="0"/>
      <c r="T819" s="0"/>
      <c r="U819" s="0"/>
    </row>
    <row r="820" customFormat="false" ht="12.75" hidden="false" customHeight="false" outlineLevel="0" collapsed="false">
      <c r="S820" s="0"/>
      <c r="T820" s="0"/>
      <c r="U820" s="0"/>
    </row>
    <row r="821" customFormat="false" ht="12.75" hidden="false" customHeight="false" outlineLevel="0" collapsed="false">
      <c r="S821" s="0"/>
      <c r="T821" s="0"/>
      <c r="U821" s="0"/>
    </row>
    <row r="822" customFormat="false" ht="12.75" hidden="false" customHeight="false" outlineLevel="0" collapsed="false">
      <c r="S822" s="0"/>
      <c r="T822" s="0"/>
      <c r="U822" s="0"/>
    </row>
    <row r="823" customFormat="false" ht="12.75" hidden="false" customHeight="false" outlineLevel="0" collapsed="false">
      <c r="S823" s="0"/>
      <c r="T823" s="0"/>
      <c r="U823" s="0"/>
    </row>
    <row r="824" customFormat="false" ht="12.75" hidden="false" customHeight="false" outlineLevel="0" collapsed="false">
      <c r="S824" s="0"/>
      <c r="T824" s="0"/>
      <c r="U824" s="0"/>
    </row>
    <row r="825" customFormat="false" ht="12.75" hidden="false" customHeight="false" outlineLevel="0" collapsed="false">
      <c r="S825" s="0"/>
      <c r="T825" s="0"/>
      <c r="U825" s="0"/>
    </row>
    <row r="826" customFormat="false" ht="12.75" hidden="false" customHeight="false" outlineLevel="0" collapsed="false">
      <c r="S826" s="0"/>
      <c r="T826" s="0"/>
      <c r="U826" s="0"/>
    </row>
    <row r="827" customFormat="false" ht="12.75" hidden="false" customHeight="false" outlineLevel="0" collapsed="false">
      <c r="S827" s="0"/>
      <c r="T827" s="0"/>
      <c r="U827" s="0"/>
    </row>
    <row r="828" customFormat="false" ht="12.75" hidden="false" customHeight="false" outlineLevel="0" collapsed="false">
      <c r="S828" s="0"/>
      <c r="T828" s="0"/>
      <c r="U828" s="0"/>
    </row>
    <row r="829" customFormat="false" ht="12.75" hidden="false" customHeight="false" outlineLevel="0" collapsed="false">
      <c r="S829" s="0"/>
      <c r="T829" s="0"/>
      <c r="U829" s="0"/>
    </row>
    <row r="830" customFormat="false" ht="12.75" hidden="false" customHeight="false" outlineLevel="0" collapsed="false">
      <c r="S830" s="0"/>
      <c r="T830" s="0"/>
      <c r="U830" s="0"/>
    </row>
    <row r="831" customFormat="false" ht="12.75" hidden="false" customHeight="false" outlineLevel="0" collapsed="false">
      <c r="S831" s="0"/>
      <c r="T831" s="0"/>
      <c r="U831" s="0"/>
    </row>
    <row r="832" customFormat="false" ht="12.75" hidden="false" customHeight="false" outlineLevel="0" collapsed="false">
      <c r="S832" s="0"/>
      <c r="T832" s="0"/>
      <c r="U832" s="0"/>
    </row>
    <row r="833" customFormat="false" ht="12.75" hidden="false" customHeight="false" outlineLevel="0" collapsed="false">
      <c r="S833" s="0"/>
      <c r="T833" s="0"/>
      <c r="U833" s="0"/>
    </row>
    <row r="834" customFormat="false" ht="12.75" hidden="false" customHeight="false" outlineLevel="0" collapsed="false">
      <c r="S834" s="0"/>
      <c r="T834" s="0"/>
      <c r="U834" s="0"/>
    </row>
    <row r="835" customFormat="false" ht="12.75" hidden="false" customHeight="false" outlineLevel="0" collapsed="false">
      <c r="S835" s="0"/>
      <c r="T835" s="0"/>
      <c r="U835" s="0"/>
    </row>
    <row r="836" customFormat="false" ht="12.75" hidden="false" customHeight="false" outlineLevel="0" collapsed="false">
      <c r="S836" s="0"/>
      <c r="T836" s="0"/>
      <c r="U836" s="0"/>
    </row>
    <row r="837" customFormat="false" ht="12.75" hidden="false" customHeight="false" outlineLevel="0" collapsed="false">
      <c r="S837" s="0"/>
      <c r="T837" s="0"/>
      <c r="U837" s="0"/>
    </row>
    <row r="838" customFormat="false" ht="12.75" hidden="false" customHeight="false" outlineLevel="0" collapsed="false">
      <c r="S838" s="0"/>
      <c r="T838" s="0"/>
      <c r="U838" s="0"/>
    </row>
    <row r="839" customFormat="false" ht="12.75" hidden="false" customHeight="false" outlineLevel="0" collapsed="false">
      <c r="S839" s="0"/>
      <c r="T839" s="0"/>
      <c r="U839" s="0"/>
    </row>
    <row r="840" customFormat="false" ht="12.75" hidden="false" customHeight="false" outlineLevel="0" collapsed="false">
      <c r="S840" s="0"/>
      <c r="T840" s="0"/>
      <c r="U840" s="0"/>
    </row>
    <row r="841" customFormat="false" ht="12.75" hidden="false" customHeight="false" outlineLevel="0" collapsed="false">
      <c r="S841" s="0"/>
      <c r="T841" s="0"/>
      <c r="U841" s="0"/>
    </row>
    <row r="842" customFormat="false" ht="12.75" hidden="false" customHeight="false" outlineLevel="0" collapsed="false">
      <c r="S842" s="0"/>
      <c r="T842" s="0"/>
      <c r="U842" s="0"/>
    </row>
    <row r="843" customFormat="false" ht="12.75" hidden="false" customHeight="false" outlineLevel="0" collapsed="false">
      <c r="S843" s="0"/>
      <c r="T843" s="0"/>
      <c r="U843" s="0"/>
    </row>
    <row r="844" customFormat="false" ht="12.75" hidden="false" customHeight="false" outlineLevel="0" collapsed="false">
      <c r="S844" s="0"/>
      <c r="T844" s="0"/>
      <c r="U844" s="0"/>
    </row>
    <row r="845" customFormat="false" ht="12.75" hidden="false" customHeight="false" outlineLevel="0" collapsed="false">
      <c r="S845" s="0"/>
      <c r="T845" s="0"/>
      <c r="U845" s="0"/>
    </row>
    <row r="846" customFormat="false" ht="12.75" hidden="false" customHeight="false" outlineLevel="0" collapsed="false">
      <c r="S846" s="0"/>
      <c r="T846" s="0"/>
      <c r="U846" s="0"/>
    </row>
    <row r="847" customFormat="false" ht="12.75" hidden="false" customHeight="false" outlineLevel="0" collapsed="false">
      <c r="S847" s="0"/>
      <c r="T847" s="0"/>
      <c r="U847" s="0"/>
    </row>
    <row r="848" customFormat="false" ht="12.75" hidden="false" customHeight="false" outlineLevel="0" collapsed="false">
      <c r="S848" s="0"/>
      <c r="T848" s="0"/>
      <c r="U848" s="0"/>
    </row>
    <row r="849" customFormat="false" ht="12.75" hidden="false" customHeight="false" outlineLevel="0" collapsed="false">
      <c r="S849" s="0"/>
      <c r="T849" s="0"/>
      <c r="U849" s="0"/>
    </row>
    <row r="850" customFormat="false" ht="12.75" hidden="false" customHeight="false" outlineLevel="0" collapsed="false">
      <c r="S850" s="0"/>
      <c r="T850" s="0"/>
      <c r="U850" s="0"/>
    </row>
    <row r="851" customFormat="false" ht="12.75" hidden="false" customHeight="false" outlineLevel="0" collapsed="false">
      <c r="S851" s="0"/>
      <c r="T851" s="0"/>
      <c r="U851" s="0"/>
    </row>
    <row r="852" customFormat="false" ht="12.75" hidden="false" customHeight="false" outlineLevel="0" collapsed="false">
      <c r="S852" s="0"/>
      <c r="T852" s="0"/>
      <c r="U852" s="0"/>
    </row>
    <row r="853" customFormat="false" ht="12.75" hidden="false" customHeight="false" outlineLevel="0" collapsed="false">
      <c r="S853" s="0"/>
      <c r="T853" s="0"/>
      <c r="U853" s="0"/>
    </row>
    <row r="854" customFormat="false" ht="12.75" hidden="false" customHeight="false" outlineLevel="0" collapsed="false">
      <c r="S854" s="0"/>
      <c r="T854" s="0"/>
      <c r="U854" s="0"/>
    </row>
    <row r="855" customFormat="false" ht="12.75" hidden="false" customHeight="false" outlineLevel="0" collapsed="false">
      <c r="S855" s="0"/>
      <c r="T855" s="0"/>
      <c r="U855" s="0"/>
    </row>
    <row r="856" customFormat="false" ht="12.75" hidden="false" customHeight="false" outlineLevel="0" collapsed="false">
      <c r="S856" s="0"/>
      <c r="T856" s="0"/>
      <c r="U856" s="0"/>
    </row>
    <row r="857" customFormat="false" ht="12.75" hidden="false" customHeight="false" outlineLevel="0" collapsed="false">
      <c r="S857" s="0"/>
      <c r="T857" s="0"/>
      <c r="U857" s="0"/>
    </row>
    <row r="858" customFormat="false" ht="12.75" hidden="false" customHeight="false" outlineLevel="0" collapsed="false">
      <c r="S858" s="0"/>
      <c r="T858" s="0"/>
      <c r="U858" s="0"/>
    </row>
    <row r="859" customFormat="false" ht="12.75" hidden="false" customHeight="false" outlineLevel="0" collapsed="false">
      <c r="S859" s="0"/>
      <c r="T859" s="0"/>
      <c r="U859" s="0"/>
    </row>
    <row r="860" customFormat="false" ht="12.75" hidden="false" customHeight="false" outlineLevel="0" collapsed="false">
      <c r="S860" s="0"/>
      <c r="T860" s="0"/>
      <c r="U860" s="0"/>
    </row>
    <row r="861" customFormat="false" ht="12.75" hidden="false" customHeight="false" outlineLevel="0" collapsed="false">
      <c r="S861" s="0"/>
      <c r="T861" s="0"/>
      <c r="U861" s="0"/>
    </row>
    <row r="862" customFormat="false" ht="12.75" hidden="false" customHeight="false" outlineLevel="0" collapsed="false">
      <c r="S862" s="0"/>
      <c r="T862" s="0"/>
      <c r="U862" s="0"/>
    </row>
    <row r="863" customFormat="false" ht="12.75" hidden="false" customHeight="false" outlineLevel="0" collapsed="false">
      <c r="S863" s="0"/>
      <c r="T863" s="0"/>
      <c r="U863" s="0"/>
    </row>
    <row r="864" customFormat="false" ht="12.75" hidden="false" customHeight="false" outlineLevel="0" collapsed="false">
      <c r="S864" s="0"/>
      <c r="T864" s="0"/>
      <c r="U864" s="0"/>
    </row>
    <row r="865" customFormat="false" ht="12.75" hidden="false" customHeight="false" outlineLevel="0" collapsed="false">
      <c r="S865" s="0"/>
      <c r="T865" s="0"/>
      <c r="U865" s="0"/>
    </row>
    <row r="866" customFormat="false" ht="12.75" hidden="false" customHeight="false" outlineLevel="0" collapsed="false">
      <c r="S866" s="0"/>
      <c r="T866" s="0"/>
      <c r="U866" s="0"/>
    </row>
    <row r="867" customFormat="false" ht="12.75" hidden="false" customHeight="false" outlineLevel="0" collapsed="false">
      <c r="S867" s="0"/>
      <c r="T867" s="0"/>
      <c r="U867" s="0"/>
    </row>
    <row r="868" customFormat="false" ht="12.75" hidden="false" customHeight="false" outlineLevel="0" collapsed="false">
      <c r="S868" s="0"/>
      <c r="T868" s="0"/>
      <c r="U868" s="0"/>
    </row>
    <row r="869" customFormat="false" ht="12.75" hidden="false" customHeight="false" outlineLevel="0" collapsed="false">
      <c r="S869" s="0"/>
      <c r="T869" s="0"/>
      <c r="U869" s="0"/>
    </row>
    <row r="870" customFormat="false" ht="12.75" hidden="false" customHeight="false" outlineLevel="0" collapsed="false">
      <c r="S870" s="0"/>
      <c r="T870" s="0"/>
      <c r="U870" s="0"/>
    </row>
    <row r="871" customFormat="false" ht="12.75" hidden="false" customHeight="false" outlineLevel="0" collapsed="false">
      <c r="S871" s="0"/>
      <c r="T871" s="0"/>
      <c r="U871" s="0"/>
    </row>
    <row r="872" customFormat="false" ht="12.75" hidden="false" customHeight="false" outlineLevel="0" collapsed="false">
      <c r="S872" s="0"/>
      <c r="T872" s="0"/>
      <c r="U872" s="0"/>
    </row>
    <row r="873" customFormat="false" ht="12.75" hidden="false" customHeight="false" outlineLevel="0" collapsed="false">
      <c r="S873" s="0"/>
      <c r="T873" s="0"/>
      <c r="U873" s="0"/>
    </row>
    <row r="874" customFormat="false" ht="12.75" hidden="false" customHeight="false" outlineLevel="0" collapsed="false">
      <c r="S874" s="0"/>
      <c r="T874" s="0"/>
      <c r="U874" s="0"/>
    </row>
    <row r="875" customFormat="false" ht="12.75" hidden="false" customHeight="false" outlineLevel="0" collapsed="false">
      <c r="S875" s="0"/>
      <c r="T875" s="0"/>
      <c r="U875" s="0"/>
    </row>
    <row r="876" customFormat="false" ht="12.75" hidden="false" customHeight="false" outlineLevel="0" collapsed="false">
      <c r="S876" s="0"/>
      <c r="T876" s="0"/>
      <c r="U876" s="0"/>
    </row>
    <row r="877" customFormat="false" ht="12.75" hidden="false" customHeight="false" outlineLevel="0" collapsed="false">
      <c r="S877" s="0"/>
      <c r="T877" s="0"/>
      <c r="U877" s="0"/>
    </row>
    <row r="878" customFormat="false" ht="12.75" hidden="false" customHeight="false" outlineLevel="0" collapsed="false">
      <c r="S878" s="0"/>
      <c r="T878" s="0"/>
      <c r="U878" s="0"/>
    </row>
    <row r="879" customFormat="false" ht="12.75" hidden="false" customHeight="false" outlineLevel="0" collapsed="false">
      <c r="S879" s="0"/>
      <c r="T879" s="0"/>
      <c r="U879" s="0"/>
    </row>
    <row r="880" customFormat="false" ht="12.75" hidden="false" customHeight="false" outlineLevel="0" collapsed="false">
      <c r="S880" s="0"/>
      <c r="T880" s="0"/>
      <c r="U880" s="0"/>
    </row>
    <row r="881" customFormat="false" ht="12.75" hidden="false" customHeight="false" outlineLevel="0" collapsed="false">
      <c r="S881" s="0"/>
      <c r="T881" s="0"/>
      <c r="U881" s="0"/>
    </row>
    <row r="882" customFormat="false" ht="12.75" hidden="false" customHeight="false" outlineLevel="0" collapsed="false">
      <c r="S882" s="0"/>
      <c r="T882" s="0"/>
      <c r="U882" s="0"/>
    </row>
    <row r="883" customFormat="false" ht="12.75" hidden="false" customHeight="false" outlineLevel="0" collapsed="false">
      <c r="S883" s="0"/>
      <c r="T883" s="0"/>
      <c r="U883" s="0"/>
    </row>
    <row r="884" customFormat="false" ht="12.75" hidden="false" customHeight="false" outlineLevel="0" collapsed="false">
      <c r="S884" s="0"/>
      <c r="T884" s="0"/>
      <c r="U884" s="0"/>
    </row>
    <row r="885" customFormat="false" ht="12.75" hidden="false" customHeight="false" outlineLevel="0" collapsed="false">
      <c r="S885" s="0"/>
      <c r="T885" s="0"/>
      <c r="U885" s="0"/>
    </row>
    <row r="886" customFormat="false" ht="12.75" hidden="false" customHeight="false" outlineLevel="0" collapsed="false">
      <c r="S886" s="0"/>
      <c r="T886" s="0"/>
      <c r="U886" s="0"/>
    </row>
    <row r="887" customFormat="false" ht="12.75" hidden="false" customHeight="false" outlineLevel="0" collapsed="false">
      <c r="S887" s="0"/>
      <c r="T887" s="0"/>
      <c r="U887" s="0"/>
    </row>
    <row r="888" customFormat="false" ht="12.75" hidden="false" customHeight="false" outlineLevel="0" collapsed="false">
      <c r="S888" s="0"/>
      <c r="T888" s="0"/>
      <c r="U888" s="0"/>
    </row>
    <row r="889" customFormat="false" ht="12.75" hidden="false" customHeight="false" outlineLevel="0" collapsed="false">
      <c r="S889" s="0"/>
      <c r="T889" s="0"/>
      <c r="U889" s="0"/>
    </row>
    <row r="890" customFormat="false" ht="12.75" hidden="false" customHeight="false" outlineLevel="0" collapsed="false">
      <c r="S890" s="0"/>
      <c r="T890" s="0"/>
      <c r="U890" s="0"/>
    </row>
    <row r="891" customFormat="false" ht="12.75" hidden="false" customHeight="false" outlineLevel="0" collapsed="false">
      <c r="S891" s="0"/>
      <c r="T891" s="0"/>
      <c r="U891" s="0"/>
    </row>
    <row r="892" customFormat="false" ht="12.75" hidden="false" customHeight="false" outlineLevel="0" collapsed="false">
      <c r="S892" s="0"/>
      <c r="T892" s="0"/>
      <c r="U892" s="0"/>
    </row>
    <row r="893" customFormat="false" ht="12.75" hidden="false" customHeight="false" outlineLevel="0" collapsed="false">
      <c r="S893" s="0"/>
      <c r="T893" s="0"/>
      <c r="U893" s="0"/>
    </row>
    <row r="894" customFormat="false" ht="12.75" hidden="false" customHeight="false" outlineLevel="0" collapsed="false">
      <c r="S894" s="0"/>
      <c r="T894" s="0"/>
      <c r="U894" s="0"/>
    </row>
    <row r="895" customFormat="false" ht="12.75" hidden="false" customHeight="false" outlineLevel="0" collapsed="false">
      <c r="S895" s="0"/>
      <c r="T895" s="0"/>
      <c r="U895" s="0"/>
    </row>
    <row r="896" customFormat="false" ht="12.75" hidden="false" customHeight="false" outlineLevel="0" collapsed="false">
      <c r="S896" s="0"/>
      <c r="T896" s="0"/>
      <c r="U896" s="0"/>
    </row>
    <row r="897" customFormat="false" ht="12.75" hidden="false" customHeight="false" outlineLevel="0" collapsed="false">
      <c r="S897" s="0"/>
      <c r="T897" s="0"/>
      <c r="U897" s="0"/>
    </row>
    <row r="898" customFormat="false" ht="12.75" hidden="false" customHeight="false" outlineLevel="0" collapsed="false">
      <c r="S898" s="0"/>
      <c r="T898" s="0"/>
      <c r="U898" s="0"/>
    </row>
    <row r="899" customFormat="false" ht="12.75" hidden="false" customHeight="false" outlineLevel="0" collapsed="false">
      <c r="S899" s="0"/>
      <c r="T899" s="0"/>
      <c r="U899" s="0"/>
    </row>
    <row r="900" customFormat="false" ht="12.75" hidden="false" customHeight="false" outlineLevel="0" collapsed="false">
      <c r="S900" s="0"/>
      <c r="T900" s="0"/>
      <c r="U900" s="0"/>
    </row>
    <row r="901" customFormat="false" ht="12.75" hidden="false" customHeight="false" outlineLevel="0" collapsed="false">
      <c r="S901" s="0"/>
      <c r="T901" s="0"/>
      <c r="U901" s="0"/>
    </row>
    <row r="902" customFormat="false" ht="12.75" hidden="false" customHeight="false" outlineLevel="0" collapsed="false">
      <c r="S902" s="0"/>
      <c r="T902" s="0"/>
      <c r="U902" s="0"/>
    </row>
    <row r="903" customFormat="false" ht="12.75" hidden="false" customHeight="false" outlineLevel="0" collapsed="false">
      <c r="S903" s="0"/>
      <c r="T903" s="0"/>
      <c r="U903" s="0"/>
    </row>
    <row r="904" customFormat="false" ht="12.75" hidden="false" customHeight="false" outlineLevel="0" collapsed="false">
      <c r="S904" s="0"/>
      <c r="T904" s="0"/>
      <c r="U904" s="0"/>
    </row>
    <row r="905" customFormat="false" ht="12.75" hidden="false" customHeight="false" outlineLevel="0" collapsed="false">
      <c r="S905" s="0"/>
      <c r="T905" s="0"/>
      <c r="U905" s="0"/>
    </row>
    <row r="906" customFormat="false" ht="12.75" hidden="false" customHeight="false" outlineLevel="0" collapsed="false">
      <c r="S906" s="0"/>
      <c r="T906" s="0"/>
      <c r="U906" s="0"/>
    </row>
    <row r="907" customFormat="false" ht="12.75" hidden="false" customHeight="false" outlineLevel="0" collapsed="false">
      <c r="S907" s="0"/>
      <c r="T907" s="0"/>
      <c r="U907" s="0"/>
    </row>
    <row r="908" customFormat="false" ht="12.75" hidden="false" customHeight="false" outlineLevel="0" collapsed="false">
      <c r="S908" s="0"/>
      <c r="T908" s="0"/>
      <c r="U908" s="0"/>
    </row>
    <row r="909" customFormat="false" ht="12.75" hidden="false" customHeight="false" outlineLevel="0" collapsed="false">
      <c r="S909" s="0"/>
      <c r="T909" s="0"/>
      <c r="U909" s="0"/>
    </row>
    <row r="910" customFormat="false" ht="12.75" hidden="false" customHeight="false" outlineLevel="0" collapsed="false">
      <c r="S910" s="0"/>
      <c r="T910" s="0"/>
      <c r="U910" s="0"/>
    </row>
    <row r="911" customFormat="false" ht="12.75" hidden="false" customHeight="false" outlineLevel="0" collapsed="false">
      <c r="S911" s="0"/>
      <c r="T911" s="0"/>
      <c r="U911" s="0"/>
    </row>
    <row r="912" customFormat="false" ht="12.75" hidden="false" customHeight="false" outlineLevel="0" collapsed="false">
      <c r="S912" s="0"/>
      <c r="T912" s="0"/>
      <c r="U912" s="0"/>
    </row>
    <row r="913" customFormat="false" ht="12.75" hidden="false" customHeight="false" outlineLevel="0" collapsed="false">
      <c r="S913" s="0"/>
      <c r="T913" s="0"/>
      <c r="U913" s="0"/>
    </row>
    <row r="914" customFormat="false" ht="12.75" hidden="false" customHeight="false" outlineLevel="0" collapsed="false">
      <c r="S914" s="0"/>
      <c r="T914" s="0"/>
      <c r="U914" s="0"/>
    </row>
    <row r="915" customFormat="false" ht="12.75" hidden="false" customHeight="false" outlineLevel="0" collapsed="false">
      <c r="S915" s="0"/>
      <c r="T915" s="0"/>
      <c r="U915" s="0"/>
    </row>
    <row r="916" customFormat="false" ht="12.75" hidden="false" customHeight="false" outlineLevel="0" collapsed="false">
      <c r="S916" s="0"/>
      <c r="T916" s="0"/>
      <c r="U916" s="0"/>
    </row>
    <row r="917" customFormat="false" ht="12.75" hidden="false" customHeight="false" outlineLevel="0" collapsed="false">
      <c r="S917" s="0"/>
      <c r="T917" s="0"/>
      <c r="U917" s="0"/>
    </row>
    <row r="918" customFormat="false" ht="12.75" hidden="false" customHeight="false" outlineLevel="0" collapsed="false">
      <c r="S918" s="0"/>
      <c r="T918" s="0"/>
      <c r="U918" s="0"/>
    </row>
    <row r="919" customFormat="false" ht="12.75" hidden="false" customHeight="false" outlineLevel="0" collapsed="false">
      <c r="S919" s="0"/>
      <c r="T919" s="0"/>
      <c r="U919" s="0"/>
    </row>
    <row r="920" customFormat="false" ht="12.75" hidden="false" customHeight="false" outlineLevel="0" collapsed="false">
      <c r="S920" s="0"/>
      <c r="T920" s="0"/>
      <c r="U920" s="0"/>
    </row>
    <row r="921" customFormat="false" ht="12.75" hidden="false" customHeight="false" outlineLevel="0" collapsed="false">
      <c r="S921" s="0"/>
      <c r="T921" s="0"/>
      <c r="U921" s="0"/>
    </row>
    <row r="922" customFormat="false" ht="12.75" hidden="false" customHeight="false" outlineLevel="0" collapsed="false">
      <c r="S922" s="0"/>
      <c r="T922" s="0"/>
      <c r="U922" s="0"/>
    </row>
    <row r="923" customFormat="false" ht="12.75" hidden="false" customHeight="false" outlineLevel="0" collapsed="false">
      <c r="S923" s="0"/>
      <c r="T923" s="0"/>
      <c r="U923" s="0"/>
    </row>
    <row r="924" customFormat="false" ht="12.75" hidden="false" customHeight="false" outlineLevel="0" collapsed="false">
      <c r="S924" s="0"/>
      <c r="T924" s="0"/>
      <c r="U924" s="0"/>
    </row>
    <row r="925" customFormat="false" ht="12.75" hidden="false" customHeight="false" outlineLevel="0" collapsed="false">
      <c r="S925" s="0"/>
      <c r="T925" s="0"/>
      <c r="U925" s="0"/>
    </row>
    <row r="926" customFormat="false" ht="12.75" hidden="false" customHeight="false" outlineLevel="0" collapsed="false">
      <c r="S926" s="0"/>
      <c r="T926" s="0"/>
      <c r="U926" s="0"/>
    </row>
    <row r="927" customFormat="false" ht="12.75" hidden="false" customHeight="false" outlineLevel="0" collapsed="false">
      <c r="S927" s="0"/>
      <c r="T927" s="0"/>
      <c r="U927" s="0"/>
    </row>
    <row r="928" customFormat="false" ht="12.75" hidden="false" customHeight="false" outlineLevel="0" collapsed="false">
      <c r="S928" s="0"/>
      <c r="T928" s="0"/>
      <c r="U928" s="0"/>
    </row>
    <row r="929" customFormat="false" ht="12.75" hidden="false" customHeight="false" outlineLevel="0" collapsed="false">
      <c r="S929" s="0"/>
      <c r="T929" s="0"/>
      <c r="U929" s="0"/>
    </row>
    <row r="930" customFormat="false" ht="12.75" hidden="false" customHeight="false" outlineLevel="0" collapsed="false">
      <c r="S930" s="0"/>
      <c r="T930" s="0"/>
      <c r="U930" s="0"/>
    </row>
    <row r="931" customFormat="false" ht="12.75" hidden="false" customHeight="false" outlineLevel="0" collapsed="false">
      <c r="S931" s="0"/>
      <c r="T931" s="0"/>
      <c r="U931" s="0"/>
    </row>
    <row r="932" customFormat="false" ht="12.75" hidden="false" customHeight="false" outlineLevel="0" collapsed="false">
      <c r="S932" s="0"/>
      <c r="T932" s="0"/>
      <c r="U932" s="0"/>
    </row>
    <row r="933" customFormat="false" ht="12.75" hidden="false" customHeight="false" outlineLevel="0" collapsed="false">
      <c r="S933" s="0"/>
      <c r="T933" s="0"/>
      <c r="U933" s="0"/>
    </row>
    <row r="934" customFormat="false" ht="12.75" hidden="false" customHeight="false" outlineLevel="0" collapsed="false">
      <c r="S934" s="0"/>
      <c r="T934" s="0"/>
      <c r="U934" s="0"/>
    </row>
    <row r="935" customFormat="false" ht="12.75" hidden="false" customHeight="false" outlineLevel="0" collapsed="false">
      <c r="S935" s="0"/>
      <c r="T935" s="0"/>
      <c r="U935" s="0"/>
    </row>
    <row r="936" customFormat="false" ht="12.75" hidden="false" customHeight="false" outlineLevel="0" collapsed="false">
      <c r="S936" s="0"/>
      <c r="T936" s="0"/>
      <c r="U936" s="0"/>
    </row>
    <row r="937" customFormat="false" ht="12.75" hidden="false" customHeight="false" outlineLevel="0" collapsed="false">
      <c r="S937" s="0"/>
      <c r="T937" s="0"/>
      <c r="U937" s="0"/>
    </row>
    <row r="938" customFormat="false" ht="12.75" hidden="false" customHeight="false" outlineLevel="0" collapsed="false">
      <c r="S938" s="0"/>
      <c r="T938" s="0"/>
      <c r="U938" s="0"/>
    </row>
    <row r="939" customFormat="false" ht="12.75" hidden="false" customHeight="false" outlineLevel="0" collapsed="false">
      <c r="S939" s="0"/>
      <c r="T939" s="0"/>
      <c r="U939" s="0"/>
    </row>
    <row r="940" customFormat="false" ht="12.75" hidden="false" customHeight="false" outlineLevel="0" collapsed="false">
      <c r="S940" s="0"/>
      <c r="T940" s="0"/>
      <c r="U940" s="0"/>
    </row>
    <row r="941" customFormat="false" ht="12.75" hidden="false" customHeight="false" outlineLevel="0" collapsed="false">
      <c r="S941" s="0"/>
      <c r="T941" s="0"/>
      <c r="U941" s="0"/>
    </row>
    <row r="942" customFormat="false" ht="12.75" hidden="false" customHeight="false" outlineLevel="0" collapsed="false">
      <c r="S942" s="0"/>
      <c r="T942" s="0"/>
      <c r="U942" s="0"/>
    </row>
    <row r="943" customFormat="false" ht="12.75" hidden="false" customHeight="false" outlineLevel="0" collapsed="false">
      <c r="S943" s="0"/>
      <c r="T943" s="0"/>
      <c r="U943" s="0"/>
    </row>
    <row r="944" customFormat="false" ht="12.75" hidden="false" customHeight="false" outlineLevel="0" collapsed="false">
      <c r="S944" s="0"/>
      <c r="T944" s="0"/>
      <c r="U944" s="0"/>
    </row>
    <row r="945" customFormat="false" ht="12.75" hidden="false" customHeight="false" outlineLevel="0" collapsed="false">
      <c r="S945" s="0"/>
      <c r="T945" s="0"/>
      <c r="U945" s="0"/>
    </row>
    <row r="946" customFormat="false" ht="12.75" hidden="false" customHeight="false" outlineLevel="0" collapsed="false">
      <c r="S946" s="0"/>
      <c r="T946" s="0"/>
      <c r="U946" s="0"/>
    </row>
    <row r="947" customFormat="false" ht="12.75" hidden="false" customHeight="false" outlineLevel="0" collapsed="false">
      <c r="S947" s="0"/>
      <c r="T947" s="0"/>
      <c r="U947" s="0"/>
    </row>
    <row r="948" customFormat="false" ht="12.75" hidden="false" customHeight="false" outlineLevel="0" collapsed="false">
      <c r="S948" s="0"/>
      <c r="T948" s="0"/>
      <c r="U948" s="0"/>
    </row>
    <row r="949" customFormat="false" ht="12.75" hidden="false" customHeight="false" outlineLevel="0" collapsed="false">
      <c r="S949" s="0"/>
      <c r="T949" s="0"/>
      <c r="U949" s="0"/>
    </row>
    <row r="950" customFormat="false" ht="12.75" hidden="false" customHeight="false" outlineLevel="0" collapsed="false">
      <c r="S950" s="0"/>
      <c r="T950" s="0"/>
      <c r="U950" s="0"/>
    </row>
    <row r="951" customFormat="false" ht="12.75" hidden="false" customHeight="false" outlineLevel="0" collapsed="false">
      <c r="S951" s="0"/>
      <c r="T951" s="0"/>
      <c r="U951" s="0"/>
    </row>
    <row r="952" customFormat="false" ht="12.75" hidden="false" customHeight="false" outlineLevel="0" collapsed="false">
      <c r="S952" s="0"/>
      <c r="T952" s="0"/>
      <c r="U952" s="0"/>
    </row>
    <row r="953" customFormat="false" ht="12.75" hidden="false" customHeight="false" outlineLevel="0" collapsed="false">
      <c r="S953" s="0"/>
      <c r="T953" s="0"/>
      <c r="U953" s="0"/>
    </row>
    <row r="954" customFormat="false" ht="12.75" hidden="false" customHeight="false" outlineLevel="0" collapsed="false">
      <c r="S954" s="0"/>
      <c r="T954" s="0"/>
      <c r="U954" s="0"/>
    </row>
    <row r="955" customFormat="false" ht="12.75" hidden="false" customHeight="false" outlineLevel="0" collapsed="false">
      <c r="S955" s="0"/>
      <c r="T955" s="0"/>
      <c r="U955" s="0"/>
    </row>
    <row r="956" customFormat="false" ht="12.75" hidden="false" customHeight="false" outlineLevel="0" collapsed="false">
      <c r="S956" s="0"/>
      <c r="T956" s="0"/>
      <c r="U956" s="0"/>
    </row>
    <row r="957" customFormat="false" ht="12.75" hidden="false" customHeight="false" outlineLevel="0" collapsed="false">
      <c r="S957" s="0"/>
      <c r="T957" s="0"/>
      <c r="U957" s="0"/>
    </row>
    <row r="958" customFormat="false" ht="12.75" hidden="false" customHeight="false" outlineLevel="0" collapsed="false">
      <c r="S958" s="0"/>
      <c r="T958" s="0"/>
      <c r="U958" s="0"/>
    </row>
    <row r="959" customFormat="false" ht="12.75" hidden="false" customHeight="false" outlineLevel="0" collapsed="false">
      <c r="S959" s="0"/>
      <c r="T959" s="0"/>
      <c r="U959" s="0"/>
    </row>
    <row r="960" customFormat="false" ht="12.75" hidden="false" customHeight="false" outlineLevel="0" collapsed="false">
      <c r="S960" s="0"/>
      <c r="T960" s="0"/>
      <c r="U960" s="0"/>
    </row>
    <row r="961" customFormat="false" ht="12.75" hidden="false" customHeight="false" outlineLevel="0" collapsed="false">
      <c r="S961" s="0"/>
      <c r="T961" s="0"/>
      <c r="U961" s="0"/>
    </row>
    <row r="962" customFormat="false" ht="12.75" hidden="false" customHeight="false" outlineLevel="0" collapsed="false">
      <c r="S962" s="0"/>
      <c r="T962" s="0"/>
      <c r="U962" s="0"/>
    </row>
    <row r="963" customFormat="false" ht="12.75" hidden="false" customHeight="false" outlineLevel="0" collapsed="false">
      <c r="S963" s="0"/>
      <c r="T963" s="0"/>
      <c r="U963" s="0"/>
    </row>
    <row r="964" customFormat="false" ht="12.75" hidden="false" customHeight="false" outlineLevel="0" collapsed="false">
      <c r="S964" s="0"/>
      <c r="T964" s="0"/>
      <c r="U964" s="0"/>
    </row>
    <row r="965" customFormat="false" ht="12.75" hidden="false" customHeight="false" outlineLevel="0" collapsed="false">
      <c r="S965" s="0"/>
      <c r="T965" s="0"/>
      <c r="U965" s="0"/>
    </row>
    <row r="966" customFormat="false" ht="12.75" hidden="false" customHeight="false" outlineLevel="0" collapsed="false">
      <c r="S966" s="0"/>
      <c r="T966" s="0"/>
      <c r="U966" s="0"/>
    </row>
    <row r="967" customFormat="false" ht="12.75" hidden="false" customHeight="false" outlineLevel="0" collapsed="false">
      <c r="S967" s="0"/>
      <c r="T967" s="0"/>
      <c r="U967" s="0"/>
    </row>
    <row r="968" customFormat="false" ht="12.75" hidden="false" customHeight="false" outlineLevel="0" collapsed="false">
      <c r="S968" s="0"/>
      <c r="T968" s="0"/>
      <c r="U968" s="0"/>
    </row>
    <row r="969" customFormat="false" ht="12.75" hidden="false" customHeight="false" outlineLevel="0" collapsed="false">
      <c r="S969" s="0"/>
      <c r="T969" s="0"/>
      <c r="U969" s="0"/>
    </row>
    <row r="970" customFormat="false" ht="12.75" hidden="false" customHeight="false" outlineLevel="0" collapsed="false">
      <c r="S970" s="0"/>
      <c r="T970" s="0"/>
      <c r="U970" s="0"/>
    </row>
    <row r="971" customFormat="false" ht="12.75" hidden="false" customHeight="false" outlineLevel="0" collapsed="false">
      <c r="S971" s="0"/>
      <c r="T971" s="0"/>
      <c r="U971" s="0"/>
    </row>
    <row r="972" customFormat="false" ht="12.75" hidden="false" customHeight="false" outlineLevel="0" collapsed="false">
      <c r="S972" s="0"/>
      <c r="T972" s="0"/>
      <c r="U972" s="0"/>
    </row>
    <row r="973" customFormat="false" ht="12.75" hidden="false" customHeight="false" outlineLevel="0" collapsed="false">
      <c r="S973" s="0"/>
      <c r="T973" s="0"/>
      <c r="U973" s="0"/>
    </row>
    <row r="974" customFormat="false" ht="12.75" hidden="false" customHeight="false" outlineLevel="0" collapsed="false">
      <c r="S974" s="0"/>
      <c r="T974" s="0"/>
      <c r="U974" s="0"/>
    </row>
    <row r="975" customFormat="false" ht="12.75" hidden="false" customHeight="false" outlineLevel="0" collapsed="false">
      <c r="S975" s="0"/>
      <c r="T975" s="0"/>
      <c r="U975" s="0"/>
    </row>
    <row r="976" customFormat="false" ht="12.75" hidden="false" customHeight="false" outlineLevel="0" collapsed="false">
      <c r="S976" s="0"/>
      <c r="T976" s="0"/>
      <c r="U976" s="0"/>
    </row>
    <row r="977" customFormat="false" ht="12.75" hidden="false" customHeight="false" outlineLevel="0" collapsed="false">
      <c r="S977" s="0"/>
      <c r="T977" s="0"/>
      <c r="U977" s="0"/>
    </row>
    <row r="978" customFormat="false" ht="12.75" hidden="false" customHeight="false" outlineLevel="0" collapsed="false">
      <c r="S978" s="0"/>
      <c r="T978" s="0"/>
      <c r="U978" s="0"/>
    </row>
    <row r="979" customFormat="false" ht="12.75" hidden="false" customHeight="false" outlineLevel="0" collapsed="false">
      <c r="S979" s="0"/>
      <c r="T979" s="0"/>
      <c r="U979" s="0"/>
    </row>
    <row r="980" customFormat="false" ht="12.75" hidden="false" customHeight="false" outlineLevel="0" collapsed="false">
      <c r="S980" s="0"/>
      <c r="T980" s="0"/>
      <c r="U980" s="0"/>
    </row>
    <row r="981" customFormat="false" ht="12.75" hidden="false" customHeight="false" outlineLevel="0" collapsed="false">
      <c r="S981" s="0"/>
      <c r="T981" s="0"/>
      <c r="U981" s="0"/>
    </row>
    <row r="982" customFormat="false" ht="12.75" hidden="false" customHeight="false" outlineLevel="0" collapsed="false">
      <c r="S982" s="0"/>
      <c r="T982" s="0"/>
      <c r="U982" s="0"/>
    </row>
    <row r="983" customFormat="false" ht="12.75" hidden="false" customHeight="false" outlineLevel="0" collapsed="false">
      <c r="S983" s="0"/>
      <c r="T983" s="0"/>
      <c r="U983" s="0"/>
    </row>
    <row r="984" customFormat="false" ht="12.75" hidden="false" customHeight="false" outlineLevel="0" collapsed="false">
      <c r="S984" s="0"/>
      <c r="T984" s="0"/>
      <c r="U984" s="0"/>
    </row>
    <row r="985" customFormat="false" ht="12.75" hidden="false" customHeight="false" outlineLevel="0" collapsed="false">
      <c r="S985" s="0"/>
      <c r="T985" s="0"/>
      <c r="U985" s="0"/>
    </row>
    <row r="986" customFormat="false" ht="12.75" hidden="false" customHeight="false" outlineLevel="0" collapsed="false">
      <c r="S986" s="0"/>
      <c r="T986" s="0"/>
      <c r="U986" s="0"/>
    </row>
    <row r="987" customFormat="false" ht="12.75" hidden="false" customHeight="false" outlineLevel="0" collapsed="false">
      <c r="S987" s="0"/>
      <c r="T987" s="0"/>
      <c r="U987" s="0"/>
    </row>
    <row r="988" customFormat="false" ht="12.75" hidden="false" customHeight="false" outlineLevel="0" collapsed="false">
      <c r="S988" s="0"/>
      <c r="T988" s="0"/>
      <c r="U988" s="0"/>
    </row>
    <row r="989" customFormat="false" ht="12.75" hidden="false" customHeight="false" outlineLevel="0" collapsed="false">
      <c r="S989" s="0"/>
      <c r="T989" s="0"/>
      <c r="U989" s="0"/>
    </row>
    <row r="990" customFormat="false" ht="12.75" hidden="false" customHeight="false" outlineLevel="0" collapsed="false">
      <c r="S990" s="0"/>
      <c r="T990" s="0"/>
      <c r="U990" s="0"/>
    </row>
    <row r="991" customFormat="false" ht="12.75" hidden="false" customHeight="false" outlineLevel="0" collapsed="false">
      <c r="S991" s="0"/>
      <c r="T991" s="0"/>
      <c r="U991" s="0"/>
    </row>
    <row r="992" customFormat="false" ht="12.75" hidden="false" customHeight="false" outlineLevel="0" collapsed="false">
      <c r="S992" s="0"/>
      <c r="T992" s="0"/>
      <c r="U992" s="0"/>
    </row>
    <row r="993" customFormat="false" ht="12.75" hidden="false" customHeight="false" outlineLevel="0" collapsed="false">
      <c r="S993" s="0"/>
      <c r="T993" s="0"/>
      <c r="U993" s="0"/>
    </row>
    <row r="994" customFormat="false" ht="12.75" hidden="false" customHeight="false" outlineLevel="0" collapsed="false">
      <c r="S994" s="0"/>
      <c r="T994" s="0"/>
      <c r="U994" s="0"/>
    </row>
    <row r="995" customFormat="false" ht="12.75" hidden="false" customHeight="false" outlineLevel="0" collapsed="false">
      <c r="S995" s="0"/>
      <c r="T995" s="0"/>
      <c r="U995" s="0"/>
    </row>
    <row r="996" customFormat="false" ht="12.75" hidden="false" customHeight="false" outlineLevel="0" collapsed="false">
      <c r="S996" s="0"/>
      <c r="T996" s="0"/>
      <c r="U996" s="0"/>
    </row>
    <row r="997" customFormat="false" ht="12.75" hidden="false" customHeight="false" outlineLevel="0" collapsed="false">
      <c r="S997" s="0"/>
      <c r="T997" s="0"/>
      <c r="U997" s="0"/>
    </row>
    <row r="998" customFormat="false" ht="12.75" hidden="false" customHeight="false" outlineLevel="0" collapsed="false">
      <c r="S998" s="0"/>
      <c r="T998" s="0"/>
      <c r="U998" s="0"/>
    </row>
    <row r="999" customFormat="false" ht="12.75" hidden="false" customHeight="false" outlineLevel="0" collapsed="false">
      <c r="S999" s="0"/>
      <c r="T999" s="0"/>
      <c r="U999" s="0"/>
    </row>
    <row r="1000" customFormat="false" ht="12.75" hidden="false" customHeight="false" outlineLevel="0" collapsed="false">
      <c r="S1000" s="0"/>
      <c r="T1000" s="0"/>
      <c r="U1000" s="0"/>
    </row>
    <row r="1001" customFormat="false" ht="12.75" hidden="false" customHeight="false" outlineLevel="0" collapsed="false">
      <c r="S1001" s="0"/>
      <c r="T1001" s="0"/>
      <c r="U1001" s="0"/>
    </row>
    <row r="1002" customFormat="false" ht="12.75" hidden="false" customHeight="false" outlineLevel="0" collapsed="false">
      <c r="S1002" s="0"/>
      <c r="T1002" s="0"/>
      <c r="U1002" s="0"/>
    </row>
    <row r="1003" customFormat="false" ht="12.75" hidden="false" customHeight="false" outlineLevel="0" collapsed="false">
      <c r="S1003" s="0"/>
      <c r="T1003" s="0"/>
      <c r="U1003" s="0"/>
    </row>
    <row r="1004" customFormat="false" ht="12.75" hidden="false" customHeight="false" outlineLevel="0" collapsed="false">
      <c r="S1004" s="0"/>
      <c r="T1004" s="0"/>
      <c r="U1004" s="0"/>
    </row>
    <row r="1005" customFormat="false" ht="12.75" hidden="false" customHeight="false" outlineLevel="0" collapsed="false">
      <c r="S1005" s="0"/>
      <c r="T1005" s="0"/>
      <c r="U1005" s="0"/>
    </row>
    <row r="1006" customFormat="false" ht="12.75" hidden="false" customHeight="false" outlineLevel="0" collapsed="false">
      <c r="S1006" s="0"/>
      <c r="T1006" s="0"/>
      <c r="U1006" s="0"/>
    </row>
    <row r="1007" customFormat="false" ht="12.75" hidden="false" customHeight="false" outlineLevel="0" collapsed="false">
      <c r="S1007" s="0"/>
      <c r="T1007" s="0"/>
      <c r="U1007" s="0"/>
    </row>
    <row r="1008" customFormat="false" ht="12.75" hidden="false" customHeight="false" outlineLevel="0" collapsed="false">
      <c r="S1008" s="0"/>
      <c r="T1008" s="0"/>
      <c r="U1008" s="0"/>
    </row>
    <row r="1009" customFormat="false" ht="12.75" hidden="false" customHeight="false" outlineLevel="0" collapsed="false">
      <c r="S1009" s="0"/>
      <c r="T1009" s="0"/>
      <c r="U1009" s="0"/>
    </row>
    <row r="1010" customFormat="false" ht="12.75" hidden="false" customHeight="false" outlineLevel="0" collapsed="false">
      <c r="S1010" s="0"/>
      <c r="T1010" s="0"/>
      <c r="U1010" s="0"/>
    </row>
    <row r="1011" customFormat="false" ht="12.75" hidden="false" customHeight="false" outlineLevel="0" collapsed="false">
      <c r="S1011" s="0"/>
      <c r="T1011" s="0"/>
      <c r="U1011" s="0"/>
    </row>
    <row r="1012" customFormat="false" ht="12.75" hidden="false" customHeight="false" outlineLevel="0" collapsed="false">
      <c r="S1012" s="0"/>
      <c r="T1012" s="0"/>
      <c r="U1012" s="0"/>
    </row>
    <row r="1013" customFormat="false" ht="12.75" hidden="false" customHeight="false" outlineLevel="0" collapsed="false">
      <c r="S1013" s="0"/>
      <c r="T1013" s="0"/>
      <c r="U1013" s="0"/>
    </row>
    <row r="1014" customFormat="false" ht="12.75" hidden="false" customHeight="false" outlineLevel="0" collapsed="false">
      <c r="S1014" s="0"/>
      <c r="T1014" s="0"/>
      <c r="U1014" s="0"/>
    </row>
    <row r="1015" customFormat="false" ht="12.75" hidden="false" customHeight="false" outlineLevel="0" collapsed="false">
      <c r="S1015" s="0"/>
      <c r="T1015" s="0"/>
      <c r="U1015" s="0"/>
    </row>
    <row r="1016" customFormat="false" ht="12.75" hidden="false" customHeight="false" outlineLevel="0" collapsed="false">
      <c r="S1016" s="0"/>
      <c r="T1016" s="0"/>
      <c r="U1016" s="0"/>
    </row>
    <row r="1017" customFormat="false" ht="12.75" hidden="false" customHeight="false" outlineLevel="0" collapsed="false">
      <c r="S1017" s="0"/>
      <c r="T1017" s="0"/>
      <c r="U1017" s="0"/>
    </row>
    <row r="1018" customFormat="false" ht="12.75" hidden="false" customHeight="false" outlineLevel="0" collapsed="false">
      <c r="S1018" s="0"/>
      <c r="T1018" s="0"/>
      <c r="U1018" s="0"/>
    </row>
    <row r="1019" customFormat="false" ht="12.75" hidden="false" customHeight="false" outlineLevel="0" collapsed="false">
      <c r="S1019" s="0"/>
      <c r="T1019" s="0"/>
      <c r="U1019" s="0"/>
    </row>
    <row r="1020" customFormat="false" ht="12.75" hidden="false" customHeight="false" outlineLevel="0" collapsed="false">
      <c r="S1020" s="0"/>
      <c r="T1020" s="0"/>
      <c r="U1020" s="0"/>
    </row>
    <row r="1021" customFormat="false" ht="12.75" hidden="false" customHeight="false" outlineLevel="0" collapsed="false">
      <c r="S1021" s="0"/>
      <c r="T1021" s="0"/>
      <c r="U1021" s="0"/>
    </row>
    <row r="1022" customFormat="false" ht="12.75" hidden="false" customHeight="false" outlineLevel="0" collapsed="false">
      <c r="S1022" s="0"/>
      <c r="T1022" s="0"/>
      <c r="U1022" s="0"/>
    </row>
    <row r="1023" customFormat="false" ht="12.75" hidden="false" customHeight="false" outlineLevel="0" collapsed="false">
      <c r="S1023" s="0"/>
      <c r="T1023" s="0"/>
      <c r="U1023" s="0"/>
    </row>
    <row r="1024" customFormat="false" ht="12.75" hidden="false" customHeight="false" outlineLevel="0" collapsed="false">
      <c r="S1024" s="0"/>
      <c r="T1024" s="0"/>
      <c r="U1024" s="0"/>
    </row>
    <row r="1025" customFormat="false" ht="12.75" hidden="false" customHeight="false" outlineLevel="0" collapsed="false">
      <c r="S1025" s="0"/>
      <c r="T1025" s="0"/>
      <c r="U1025" s="0"/>
    </row>
    <row r="1026" customFormat="false" ht="12.75" hidden="false" customHeight="false" outlineLevel="0" collapsed="false">
      <c r="S1026" s="0"/>
      <c r="T1026" s="0"/>
      <c r="U1026" s="0"/>
    </row>
    <row r="1027" customFormat="false" ht="12.75" hidden="false" customHeight="false" outlineLevel="0" collapsed="false">
      <c r="S1027" s="0"/>
      <c r="T1027" s="0"/>
      <c r="U1027" s="0"/>
    </row>
    <row r="1028" customFormat="false" ht="12.75" hidden="false" customHeight="false" outlineLevel="0" collapsed="false">
      <c r="S1028" s="0"/>
      <c r="T1028" s="0"/>
      <c r="U1028" s="0"/>
    </row>
    <row r="1029" customFormat="false" ht="12.75" hidden="false" customHeight="false" outlineLevel="0" collapsed="false">
      <c r="S1029" s="0"/>
      <c r="T1029" s="0"/>
      <c r="U1029" s="0"/>
    </row>
    <row r="1030" customFormat="false" ht="12.75" hidden="false" customHeight="false" outlineLevel="0" collapsed="false">
      <c r="S1030" s="0"/>
      <c r="T1030" s="0"/>
      <c r="U1030" s="0"/>
    </row>
    <row r="1031" customFormat="false" ht="12.75" hidden="false" customHeight="false" outlineLevel="0" collapsed="false">
      <c r="S1031" s="0"/>
      <c r="T1031" s="0"/>
      <c r="U1031" s="0"/>
    </row>
    <row r="1032" customFormat="false" ht="12.75" hidden="false" customHeight="false" outlineLevel="0" collapsed="false">
      <c r="S1032" s="0"/>
      <c r="T1032" s="0"/>
      <c r="U1032" s="0"/>
    </row>
    <row r="1033" customFormat="false" ht="12.75" hidden="false" customHeight="false" outlineLevel="0" collapsed="false">
      <c r="S1033" s="0"/>
      <c r="T1033" s="0"/>
      <c r="U1033" s="0"/>
    </row>
    <row r="1034" customFormat="false" ht="12.75" hidden="false" customHeight="false" outlineLevel="0" collapsed="false">
      <c r="S1034" s="0"/>
      <c r="T1034" s="0"/>
      <c r="U1034" s="0"/>
    </row>
    <row r="1035" customFormat="false" ht="12.75" hidden="false" customHeight="false" outlineLevel="0" collapsed="false">
      <c r="S1035" s="0"/>
      <c r="T1035" s="0"/>
      <c r="U1035" s="0"/>
    </row>
    <row r="1036" customFormat="false" ht="12.75" hidden="false" customHeight="false" outlineLevel="0" collapsed="false">
      <c r="S1036" s="0"/>
      <c r="T1036" s="0"/>
      <c r="U1036" s="0"/>
    </row>
    <row r="1037" customFormat="false" ht="12.75" hidden="false" customHeight="false" outlineLevel="0" collapsed="false">
      <c r="S1037" s="0"/>
      <c r="T1037" s="0"/>
      <c r="U1037" s="0"/>
    </row>
    <row r="1038" customFormat="false" ht="12.75" hidden="false" customHeight="false" outlineLevel="0" collapsed="false">
      <c r="S1038" s="0"/>
      <c r="T1038" s="0"/>
      <c r="U1038" s="0"/>
    </row>
    <row r="1039" customFormat="false" ht="12.75" hidden="false" customHeight="false" outlineLevel="0" collapsed="false">
      <c r="S1039" s="0"/>
      <c r="T1039" s="0"/>
      <c r="U1039" s="0"/>
    </row>
    <row r="1040" customFormat="false" ht="12.75" hidden="false" customHeight="false" outlineLevel="0" collapsed="false">
      <c r="S1040" s="0"/>
      <c r="T1040" s="0"/>
      <c r="U1040" s="0"/>
    </row>
    <row r="1041" customFormat="false" ht="12.75" hidden="false" customHeight="false" outlineLevel="0" collapsed="false">
      <c r="S1041" s="0"/>
      <c r="T1041" s="0"/>
      <c r="U1041" s="0"/>
    </row>
    <row r="1042" customFormat="false" ht="12.75" hidden="false" customHeight="false" outlineLevel="0" collapsed="false">
      <c r="S1042" s="0"/>
      <c r="T1042" s="0"/>
      <c r="U1042" s="0"/>
    </row>
    <row r="1043" customFormat="false" ht="12.75" hidden="false" customHeight="false" outlineLevel="0" collapsed="false">
      <c r="S1043" s="0"/>
      <c r="T1043" s="0"/>
      <c r="U1043" s="0"/>
    </row>
    <row r="1044" customFormat="false" ht="12.75" hidden="false" customHeight="false" outlineLevel="0" collapsed="false">
      <c r="S1044" s="0"/>
      <c r="T1044" s="0"/>
      <c r="U1044" s="0"/>
    </row>
    <row r="1045" customFormat="false" ht="12.75" hidden="false" customHeight="false" outlineLevel="0" collapsed="false">
      <c r="S1045" s="0"/>
      <c r="T1045" s="0"/>
      <c r="U1045" s="0"/>
    </row>
    <row r="1046" customFormat="false" ht="12.75" hidden="false" customHeight="false" outlineLevel="0" collapsed="false">
      <c r="S1046" s="0"/>
      <c r="T1046" s="0"/>
      <c r="U1046" s="0"/>
    </row>
    <row r="1047" customFormat="false" ht="12.75" hidden="false" customHeight="false" outlineLevel="0" collapsed="false">
      <c r="S1047" s="0"/>
      <c r="T1047" s="0"/>
      <c r="U1047" s="0"/>
    </row>
    <row r="1048" customFormat="false" ht="12.75" hidden="false" customHeight="false" outlineLevel="0" collapsed="false">
      <c r="S1048" s="0"/>
      <c r="T1048" s="0"/>
      <c r="U1048" s="0"/>
    </row>
    <row r="1049" customFormat="false" ht="12.75" hidden="false" customHeight="false" outlineLevel="0" collapsed="false">
      <c r="S1049" s="0"/>
      <c r="T1049" s="0"/>
      <c r="U1049" s="0"/>
    </row>
    <row r="1050" customFormat="false" ht="12.75" hidden="false" customHeight="false" outlineLevel="0" collapsed="false">
      <c r="S1050" s="0"/>
      <c r="T1050" s="0"/>
      <c r="U1050" s="0"/>
    </row>
    <row r="1051" customFormat="false" ht="12.75" hidden="false" customHeight="false" outlineLevel="0" collapsed="false">
      <c r="S1051" s="0"/>
      <c r="T1051" s="0"/>
      <c r="U1051" s="0"/>
    </row>
    <row r="1052" customFormat="false" ht="12.75" hidden="false" customHeight="false" outlineLevel="0" collapsed="false">
      <c r="S1052" s="0"/>
      <c r="T1052" s="0"/>
      <c r="U1052" s="0"/>
    </row>
    <row r="1053" customFormat="false" ht="12.75" hidden="false" customHeight="false" outlineLevel="0" collapsed="false">
      <c r="S1053" s="0"/>
      <c r="T1053" s="0"/>
      <c r="U1053" s="0"/>
    </row>
    <row r="1054" customFormat="false" ht="12.75" hidden="false" customHeight="false" outlineLevel="0" collapsed="false">
      <c r="S1054" s="0"/>
      <c r="T1054" s="0"/>
      <c r="U1054" s="0"/>
    </row>
    <row r="1055" customFormat="false" ht="12.75" hidden="false" customHeight="false" outlineLevel="0" collapsed="false">
      <c r="S1055" s="0"/>
      <c r="T1055" s="0"/>
      <c r="U1055" s="0"/>
    </row>
    <row r="1056" customFormat="false" ht="12.75" hidden="false" customHeight="false" outlineLevel="0" collapsed="false">
      <c r="S1056" s="0"/>
      <c r="T1056" s="0"/>
      <c r="U1056" s="0"/>
    </row>
    <row r="1057" customFormat="false" ht="12.75" hidden="false" customHeight="false" outlineLevel="0" collapsed="false">
      <c r="S1057" s="0"/>
      <c r="T1057" s="0"/>
      <c r="U1057" s="0"/>
    </row>
    <row r="1058" customFormat="false" ht="12.75" hidden="false" customHeight="false" outlineLevel="0" collapsed="false">
      <c r="S1058" s="0"/>
      <c r="T1058" s="0"/>
      <c r="U1058" s="0"/>
    </row>
    <row r="1059" customFormat="false" ht="12.75" hidden="false" customHeight="false" outlineLevel="0" collapsed="false">
      <c r="S1059" s="0"/>
      <c r="T1059" s="0"/>
      <c r="U1059" s="0"/>
    </row>
    <row r="1060" customFormat="false" ht="12.75" hidden="false" customHeight="false" outlineLevel="0" collapsed="false">
      <c r="S1060" s="0"/>
      <c r="T1060" s="0"/>
      <c r="U1060" s="0"/>
    </row>
    <row r="1061" customFormat="false" ht="12.75" hidden="false" customHeight="false" outlineLevel="0" collapsed="false">
      <c r="S1061" s="0"/>
      <c r="T1061" s="0"/>
      <c r="U1061" s="0"/>
    </row>
    <row r="1062" customFormat="false" ht="12.75" hidden="false" customHeight="false" outlineLevel="0" collapsed="false">
      <c r="S1062" s="0"/>
      <c r="T1062" s="0"/>
      <c r="U1062" s="0"/>
    </row>
    <row r="1063" customFormat="false" ht="12.75" hidden="false" customHeight="false" outlineLevel="0" collapsed="false">
      <c r="S1063" s="0"/>
      <c r="T1063" s="0"/>
      <c r="U1063" s="0"/>
    </row>
    <row r="1064" customFormat="false" ht="12.75" hidden="false" customHeight="false" outlineLevel="0" collapsed="false">
      <c r="S1064" s="0"/>
      <c r="T1064" s="0"/>
      <c r="U1064" s="0"/>
    </row>
    <row r="1065" customFormat="false" ht="12.75" hidden="false" customHeight="false" outlineLevel="0" collapsed="false">
      <c r="S1065" s="0"/>
      <c r="T1065" s="0"/>
      <c r="U1065" s="0"/>
    </row>
    <row r="1066" customFormat="false" ht="12.75" hidden="false" customHeight="false" outlineLevel="0" collapsed="false">
      <c r="S1066" s="0"/>
      <c r="T1066" s="0"/>
      <c r="U1066" s="0"/>
    </row>
    <row r="1067" customFormat="false" ht="12.75" hidden="false" customHeight="false" outlineLevel="0" collapsed="false">
      <c r="S1067" s="0"/>
      <c r="T1067" s="0"/>
      <c r="U1067" s="0"/>
    </row>
    <row r="1068" customFormat="false" ht="12.75" hidden="false" customHeight="false" outlineLevel="0" collapsed="false">
      <c r="S1068" s="0"/>
      <c r="T1068" s="0"/>
      <c r="U1068" s="0"/>
    </row>
    <row r="1069" customFormat="false" ht="12.75" hidden="false" customHeight="false" outlineLevel="0" collapsed="false">
      <c r="S1069" s="0"/>
      <c r="T1069" s="0"/>
      <c r="U1069" s="0"/>
    </row>
    <row r="1070" customFormat="false" ht="12.75" hidden="false" customHeight="false" outlineLevel="0" collapsed="false">
      <c r="S1070" s="0"/>
      <c r="T1070" s="0"/>
      <c r="U1070" s="0"/>
    </row>
    <row r="1071" customFormat="false" ht="12.75" hidden="false" customHeight="false" outlineLevel="0" collapsed="false">
      <c r="S1071" s="0"/>
      <c r="T1071" s="0"/>
      <c r="U1071" s="0"/>
    </row>
    <row r="1072" customFormat="false" ht="12.75" hidden="false" customHeight="false" outlineLevel="0" collapsed="false">
      <c r="S1072" s="0"/>
      <c r="T1072" s="0"/>
      <c r="U1072" s="0"/>
    </row>
    <row r="1073" customFormat="false" ht="12.75" hidden="false" customHeight="false" outlineLevel="0" collapsed="false">
      <c r="S1073" s="0"/>
      <c r="T1073" s="0"/>
      <c r="U1073" s="0"/>
    </row>
    <row r="1074" customFormat="false" ht="12.75" hidden="false" customHeight="false" outlineLevel="0" collapsed="false">
      <c r="S1074" s="0"/>
      <c r="T1074" s="0"/>
      <c r="U1074" s="0"/>
    </row>
    <row r="1075" customFormat="false" ht="12.75" hidden="false" customHeight="false" outlineLevel="0" collapsed="false">
      <c r="S1075" s="0"/>
      <c r="T1075" s="0"/>
      <c r="U1075" s="0"/>
    </row>
    <row r="1076" customFormat="false" ht="12.75" hidden="false" customHeight="false" outlineLevel="0" collapsed="false">
      <c r="S1076" s="0"/>
      <c r="T1076" s="0"/>
      <c r="U1076" s="0"/>
    </row>
    <row r="1077" customFormat="false" ht="12.75" hidden="false" customHeight="false" outlineLevel="0" collapsed="false">
      <c r="S1077" s="0"/>
      <c r="T1077" s="0"/>
      <c r="U1077" s="0"/>
    </row>
    <row r="1078" customFormat="false" ht="12.75" hidden="false" customHeight="false" outlineLevel="0" collapsed="false">
      <c r="S1078" s="0"/>
      <c r="T1078" s="0"/>
      <c r="U1078" s="0"/>
    </row>
    <row r="1079" customFormat="false" ht="12.75" hidden="false" customHeight="false" outlineLevel="0" collapsed="false">
      <c r="S1079" s="0"/>
      <c r="T1079" s="0"/>
      <c r="U1079" s="0"/>
    </row>
    <row r="1080" customFormat="false" ht="12.75" hidden="false" customHeight="false" outlineLevel="0" collapsed="false">
      <c r="S1080" s="0"/>
      <c r="T1080" s="0"/>
      <c r="U1080" s="0"/>
    </row>
    <row r="1081" customFormat="false" ht="12.75" hidden="false" customHeight="false" outlineLevel="0" collapsed="false">
      <c r="S1081" s="0"/>
      <c r="T1081" s="0"/>
      <c r="U1081" s="0"/>
    </row>
    <row r="1082" customFormat="false" ht="12.75" hidden="false" customHeight="false" outlineLevel="0" collapsed="false">
      <c r="S1082" s="0"/>
      <c r="T1082" s="0"/>
      <c r="U1082" s="0"/>
    </row>
    <row r="1083" customFormat="false" ht="12.75" hidden="false" customHeight="false" outlineLevel="0" collapsed="false">
      <c r="S1083" s="0"/>
      <c r="T1083" s="0"/>
      <c r="U1083" s="0"/>
    </row>
    <row r="1084" customFormat="false" ht="12.75" hidden="false" customHeight="false" outlineLevel="0" collapsed="false">
      <c r="S1084" s="0"/>
      <c r="T1084" s="0"/>
      <c r="U1084" s="0"/>
    </row>
    <row r="1085" customFormat="false" ht="12.75" hidden="false" customHeight="false" outlineLevel="0" collapsed="false">
      <c r="S1085" s="0"/>
      <c r="T1085" s="0"/>
      <c r="U1085" s="0"/>
    </row>
    <row r="1086" customFormat="false" ht="12.75" hidden="false" customHeight="false" outlineLevel="0" collapsed="false">
      <c r="S1086" s="0"/>
      <c r="T1086" s="0"/>
      <c r="U1086" s="0"/>
    </row>
    <row r="1087" customFormat="false" ht="12.75" hidden="false" customHeight="false" outlineLevel="0" collapsed="false">
      <c r="S1087" s="0"/>
      <c r="T1087" s="0"/>
      <c r="U1087" s="0"/>
    </row>
    <row r="1088" customFormat="false" ht="12.75" hidden="false" customHeight="false" outlineLevel="0" collapsed="false">
      <c r="S1088" s="0"/>
      <c r="T1088" s="0"/>
      <c r="U1088" s="0"/>
    </row>
    <row r="1089" customFormat="false" ht="12.75" hidden="false" customHeight="false" outlineLevel="0" collapsed="false">
      <c r="S1089" s="0"/>
      <c r="T1089" s="0"/>
      <c r="U1089" s="0"/>
    </row>
    <row r="1090" customFormat="false" ht="12.75" hidden="false" customHeight="false" outlineLevel="0" collapsed="false">
      <c r="S1090" s="0"/>
      <c r="T1090" s="0"/>
      <c r="U1090" s="0"/>
    </row>
    <row r="1091" customFormat="false" ht="12.75" hidden="false" customHeight="false" outlineLevel="0" collapsed="false">
      <c r="S1091" s="0"/>
      <c r="T1091" s="0"/>
      <c r="U1091" s="0"/>
    </row>
    <row r="1092" customFormat="false" ht="12.75" hidden="false" customHeight="false" outlineLevel="0" collapsed="false">
      <c r="S1092" s="0"/>
      <c r="T1092" s="0"/>
      <c r="U1092" s="0"/>
    </row>
    <row r="1093" customFormat="false" ht="12.75" hidden="false" customHeight="false" outlineLevel="0" collapsed="false">
      <c r="S1093" s="0"/>
      <c r="T1093" s="0"/>
      <c r="U1093" s="0"/>
    </row>
    <row r="1094" customFormat="false" ht="12.75" hidden="false" customHeight="false" outlineLevel="0" collapsed="false">
      <c r="S1094" s="0"/>
      <c r="T1094" s="0"/>
      <c r="U1094" s="0"/>
    </row>
    <row r="1095" customFormat="false" ht="12.75" hidden="false" customHeight="false" outlineLevel="0" collapsed="false">
      <c r="S1095" s="0"/>
      <c r="T1095" s="0"/>
      <c r="U1095" s="0"/>
    </row>
    <row r="1096" customFormat="false" ht="12.75" hidden="false" customHeight="false" outlineLevel="0" collapsed="false">
      <c r="S1096" s="0"/>
      <c r="T1096" s="0"/>
      <c r="U1096" s="0"/>
    </row>
    <row r="1097" customFormat="false" ht="12.75" hidden="false" customHeight="false" outlineLevel="0" collapsed="false">
      <c r="S1097" s="0"/>
      <c r="T1097" s="0"/>
      <c r="U1097" s="0"/>
    </row>
    <row r="1098" customFormat="false" ht="12.75" hidden="false" customHeight="false" outlineLevel="0" collapsed="false">
      <c r="S1098" s="0"/>
      <c r="T1098" s="0"/>
      <c r="U1098" s="0"/>
    </row>
    <row r="1099" customFormat="false" ht="12.75" hidden="false" customHeight="false" outlineLevel="0" collapsed="false">
      <c r="S1099" s="0"/>
      <c r="T1099" s="0"/>
      <c r="U1099" s="0"/>
    </row>
    <row r="1100" customFormat="false" ht="12.75" hidden="false" customHeight="false" outlineLevel="0" collapsed="false">
      <c r="S1100" s="0"/>
      <c r="T1100" s="0"/>
      <c r="U1100" s="0"/>
    </row>
    <row r="1101" customFormat="false" ht="12.75" hidden="false" customHeight="false" outlineLevel="0" collapsed="false">
      <c r="S1101" s="0"/>
      <c r="T1101" s="0"/>
      <c r="U1101" s="0"/>
    </row>
    <row r="1102" customFormat="false" ht="12.75" hidden="false" customHeight="false" outlineLevel="0" collapsed="false">
      <c r="S1102" s="0"/>
      <c r="T1102" s="0"/>
      <c r="U1102" s="0"/>
    </row>
    <row r="1103" customFormat="false" ht="12.75" hidden="false" customHeight="false" outlineLevel="0" collapsed="false">
      <c r="S1103" s="0"/>
      <c r="T1103" s="0"/>
      <c r="U1103" s="0"/>
    </row>
    <row r="1104" customFormat="false" ht="12.75" hidden="false" customHeight="false" outlineLevel="0" collapsed="false">
      <c r="S1104" s="0"/>
      <c r="T1104" s="0"/>
      <c r="U1104" s="0"/>
    </row>
    <row r="1105" customFormat="false" ht="12.75" hidden="false" customHeight="false" outlineLevel="0" collapsed="false">
      <c r="S1105" s="0"/>
      <c r="T1105" s="0"/>
      <c r="U1105" s="0"/>
    </row>
    <row r="1106" customFormat="false" ht="12.75" hidden="false" customHeight="false" outlineLevel="0" collapsed="false">
      <c r="S1106" s="0"/>
      <c r="T1106" s="0"/>
      <c r="U1106" s="0"/>
    </row>
    <row r="1107" customFormat="false" ht="12.75" hidden="false" customHeight="false" outlineLevel="0" collapsed="false">
      <c r="S1107" s="0"/>
      <c r="T1107" s="0"/>
      <c r="U1107" s="0"/>
    </row>
    <row r="1108" customFormat="false" ht="12.75" hidden="false" customHeight="false" outlineLevel="0" collapsed="false">
      <c r="S1108" s="0"/>
      <c r="T1108" s="0"/>
      <c r="U1108" s="0"/>
    </row>
    <row r="1109" customFormat="false" ht="12.75" hidden="false" customHeight="false" outlineLevel="0" collapsed="false">
      <c r="S1109" s="0"/>
      <c r="T1109" s="0"/>
      <c r="U1109" s="0"/>
    </row>
    <row r="1110" customFormat="false" ht="12.75" hidden="false" customHeight="false" outlineLevel="0" collapsed="false">
      <c r="S1110" s="0"/>
      <c r="T1110" s="0"/>
      <c r="U1110" s="0"/>
    </row>
    <row r="1111" customFormat="false" ht="12.75" hidden="false" customHeight="false" outlineLevel="0" collapsed="false">
      <c r="S1111" s="0"/>
      <c r="T1111" s="0"/>
      <c r="U1111" s="0"/>
    </row>
    <row r="1112" customFormat="false" ht="12.75" hidden="false" customHeight="false" outlineLevel="0" collapsed="false">
      <c r="S1112" s="0"/>
      <c r="T1112" s="0"/>
      <c r="U1112" s="0"/>
    </row>
    <row r="1113" customFormat="false" ht="12.75" hidden="false" customHeight="false" outlineLevel="0" collapsed="false">
      <c r="S1113" s="0"/>
      <c r="T1113" s="0"/>
      <c r="U1113" s="0"/>
    </row>
    <row r="1114" customFormat="false" ht="12.75" hidden="false" customHeight="false" outlineLevel="0" collapsed="false">
      <c r="S1114" s="0"/>
      <c r="T1114" s="0"/>
      <c r="U1114" s="0"/>
    </row>
    <row r="1115" customFormat="false" ht="12.75" hidden="false" customHeight="false" outlineLevel="0" collapsed="false">
      <c r="S1115" s="0"/>
      <c r="T1115" s="0"/>
      <c r="U1115" s="0"/>
    </row>
    <row r="1116" customFormat="false" ht="12.75" hidden="false" customHeight="false" outlineLevel="0" collapsed="false">
      <c r="S1116" s="0"/>
      <c r="T1116" s="0"/>
      <c r="U1116" s="0"/>
    </row>
    <row r="1117" customFormat="false" ht="12.75" hidden="false" customHeight="false" outlineLevel="0" collapsed="false">
      <c r="S1117" s="0"/>
      <c r="T1117" s="0"/>
      <c r="U1117" s="0"/>
    </row>
    <row r="1118" customFormat="false" ht="12.75" hidden="false" customHeight="false" outlineLevel="0" collapsed="false">
      <c r="S1118" s="0"/>
      <c r="T1118" s="0"/>
      <c r="U1118" s="0"/>
    </row>
    <row r="1119" customFormat="false" ht="12.75" hidden="false" customHeight="false" outlineLevel="0" collapsed="false">
      <c r="S1119" s="0"/>
      <c r="T1119" s="0"/>
      <c r="U1119" s="0"/>
    </row>
    <row r="1120" customFormat="false" ht="12.75" hidden="false" customHeight="false" outlineLevel="0" collapsed="false">
      <c r="S1120" s="0"/>
      <c r="T1120" s="0"/>
      <c r="U1120" s="0"/>
    </row>
    <row r="1121" customFormat="false" ht="12.75" hidden="false" customHeight="false" outlineLevel="0" collapsed="false">
      <c r="S1121" s="0"/>
      <c r="T1121" s="0"/>
      <c r="U1121" s="0"/>
    </row>
    <row r="1122" customFormat="false" ht="12.75" hidden="false" customHeight="false" outlineLevel="0" collapsed="false">
      <c r="S1122" s="0"/>
      <c r="T1122" s="0"/>
      <c r="U1122" s="0"/>
    </row>
    <row r="1123" customFormat="false" ht="12.75" hidden="false" customHeight="false" outlineLevel="0" collapsed="false">
      <c r="S1123" s="0"/>
      <c r="T1123" s="0"/>
      <c r="U1123" s="0"/>
    </row>
    <row r="1124" customFormat="false" ht="12.75" hidden="false" customHeight="false" outlineLevel="0" collapsed="false">
      <c r="S1124" s="0"/>
      <c r="T1124" s="0"/>
      <c r="U1124" s="0"/>
    </row>
    <row r="1125" customFormat="false" ht="12.75" hidden="false" customHeight="false" outlineLevel="0" collapsed="false">
      <c r="S1125" s="0"/>
      <c r="T1125" s="0"/>
      <c r="U1125" s="0"/>
    </row>
    <row r="1126" customFormat="false" ht="12.75" hidden="false" customHeight="false" outlineLevel="0" collapsed="false">
      <c r="S1126" s="0"/>
      <c r="T1126" s="0"/>
      <c r="U1126" s="0"/>
    </row>
    <row r="1127" customFormat="false" ht="12.75" hidden="false" customHeight="false" outlineLevel="0" collapsed="false">
      <c r="S1127" s="0"/>
      <c r="T1127" s="0"/>
      <c r="U1127" s="0"/>
    </row>
    <row r="1128" customFormat="false" ht="12.75" hidden="false" customHeight="false" outlineLevel="0" collapsed="false">
      <c r="S1128" s="0"/>
      <c r="T1128" s="0"/>
      <c r="U1128" s="0"/>
    </row>
    <row r="1129" customFormat="false" ht="12.75" hidden="false" customHeight="false" outlineLevel="0" collapsed="false">
      <c r="S1129" s="0"/>
      <c r="T1129" s="0"/>
      <c r="U1129" s="0"/>
    </row>
    <row r="1130" customFormat="false" ht="12.75" hidden="false" customHeight="false" outlineLevel="0" collapsed="false">
      <c r="S1130" s="0"/>
      <c r="T1130" s="0"/>
      <c r="U1130" s="0"/>
    </row>
    <row r="1131" customFormat="false" ht="12.75" hidden="false" customHeight="false" outlineLevel="0" collapsed="false">
      <c r="S1131" s="0"/>
      <c r="T1131" s="0"/>
      <c r="U1131" s="0"/>
    </row>
    <row r="1132" customFormat="false" ht="12.75" hidden="false" customHeight="false" outlineLevel="0" collapsed="false">
      <c r="S1132" s="0"/>
      <c r="T1132" s="0"/>
      <c r="U1132" s="0"/>
    </row>
    <row r="1133" customFormat="false" ht="12.75" hidden="false" customHeight="false" outlineLevel="0" collapsed="false">
      <c r="S1133" s="0"/>
      <c r="T1133" s="0"/>
      <c r="U1133" s="0"/>
    </row>
    <row r="1134" customFormat="false" ht="12.75" hidden="false" customHeight="false" outlineLevel="0" collapsed="false">
      <c r="S1134" s="0"/>
      <c r="T1134" s="0"/>
      <c r="U1134" s="0"/>
    </row>
    <row r="1135" customFormat="false" ht="12.75" hidden="false" customHeight="false" outlineLevel="0" collapsed="false">
      <c r="S1135" s="0"/>
      <c r="T1135" s="0"/>
      <c r="U1135" s="0"/>
    </row>
    <row r="1136" customFormat="false" ht="12.75" hidden="false" customHeight="false" outlineLevel="0" collapsed="false">
      <c r="S1136" s="0"/>
      <c r="T1136" s="0"/>
      <c r="U1136" s="0"/>
    </row>
    <row r="1137" customFormat="false" ht="12.75" hidden="false" customHeight="false" outlineLevel="0" collapsed="false">
      <c r="S1137" s="0"/>
      <c r="T1137" s="0"/>
      <c r="U1137" s="0"/>
    </row>
    <row r="1138" customFormat="false" ht="12.75" hidden="false" customHeight="false" outlineLevel="0" collapsed="false">
      <c r="S1138" s="0"/>
      <c r="T1138" s="0"/>
      <c r="U1138" s="0"/>
    </row>
    <row r="1139" customFormat="false" ht="12.75" hidden="false" customHeight="false" outlineLevel="0" collapsed="false">
      <c r="S1139" s="0"/>
      <c r="T1139" s="0"/>
      <c r="U1139" s="0"/>
    </row>
    <row r="1140" customFormat="false" ht="12.75" hidden="false" customHeight="false" outlineLevel="0" collapsed="false">
      <c r="S1140" s="0"/>
      <c r="T1140" s="0"/>
      <c r="U1140" s="0"/>
    </row>
    <row r="1141" customFormat="false" ht="12.75" hidden="false" customHeight="false" outlineLevel="0" collapsed="false">
      <c r="S1141" s="0"/>
      <c r="T1141" s="0"/>
      <c r="U1141" s="0"/>
    </row>
    <row r="1142" customFormat="false" ht="12.75" hidden="false" customHeight="false" outlineLevel="0" collapsed="false">
      <c r="S1142" s="0"/>
      <c r="T1142" s="0"/>
      <c r="U1142" s="0"/>
    </row>
    <row r="1143" customFormat="false" ht="12.75" hidden="false" customHeight="false" outlineLevel="0" collapsed="false">
      <c r="S1143" s="0"/>
      <c r="T1143" s="0"/>
      <c r="U1143" s="0"/>
    </row>
    <row r="1144" customFormat="false" ht="12.75" hidden="false" customHeight="false" outlineLevel="0" collapsed="false">
      <c r="S1144" s="0"/>
      <c r="T1144" s="0"/>
      <c r="U1144" s="0"/>
    </row>
    <row r="1145" customFormat="false" ht="12.75" hidden="false" customHeight="false" outlineLevel="0" collapsed="false">
      <c r="S1145" s="0"/>
      <c r="T1145" s="0"/>
      <c r="U1145" s="0"/>
    </row>
    <row r="1146" customFormat="false" ht="12.75" hidden="false" customHeight="false" outlineLevel="0" collapsed="false">
      <c r="S1146" s="0"/>
      <c r="T1146" s="0"/>
      <c r="U1146" s="0"/>
    </row>
    <row r="1147" customFormat="false" ht="12.75" hidden="false" customHeight="false" outlineLevel="0" collapsed="false">
      <c r="S1147" s="0"/>
      <c r="T1147" s="0"/>
      <c r="U1147" s="0"/>
    </row>
    <row r="1148" customFormat="false" ht="12.75" hidden="false" customHeight="false" outlineLevel="0" collapsed="false">
      <c r="S1148" s="0"/>
      <c r="T1148" s="0"/>
      <c r="U1148" s="0"/>
    </row>
    <row r="1149" customFormat="false" ht="12.75" hidden="false" customHeight="false" outlineLevel="0" collapsed="false">
      <c r="S1149" s="0"/>
      <c r="T1149" s="0"/>
      <c r="U1149" s="0"/>
    </row>
    <row r="1150" customFormat="false" ht="12.75" hidden="false" customHeight="false" outlineLevel="0" collapsed="false">
      <c r="S1150" s="0"/>
      <c r="T1150" s="0"/>
      <c r="U1150" s="0"/>
    </row>
    <row r="1151" customFormat="false" ht="12.75" hidden="false" customHeight="false" outlineLevel="0" collapsed="false">
      <c r="S1151" s="0"/>
      <c r="T1151" s="0"/>
      <c r="U1151" s="0"/>
    </row>
    <row r="1152" customFormat="false" ht="12.75" hidden="false" customHeight="false" outlineLevel="0" collapsed="false">
      <c r="S1152" s="0"/>
      <c r="T1152" s="0"/>
      <c r="U1152" s="0"/>
    </row>
    <row r="1153" customFormat="false" ht="12.75" hidden="false" customHeight="false" outlineLevel="0" collapsed="false">
      <c r="S1153" s="0"/>
      <c r="T1153" s="0"/>
      <c r="U1153" s="0"/>
    </row>
    <row r="1154" customFormat="false" ht="12.75" hidden="false" customHeight="false" outlineLevel="0" collapsed="false">
      <c r="S1154" s="0"/>
      <c r="T1154" s="0"/>
      <c r="U1154" s="0"/>
    </row>
    <row r="1155" customFormat="false" ht="12.75" hidden="false" customHeight="false" outlineLevel="0" collapsed="false">
      <c r="S1155" s="0"/>
      <c r="T1155" s="0"/>
      <c r="U1155" s="0"/>
    </row>
    <row r="1156" customFormat="false" ht="12.75" hidden="false" customHeight="false" outlineLevel="0" collapsed="false">
      <c r="S1156" s="0"/>
      <c r="T1156" s="0"/>
      <c r="U1156" s="0"/>
    </row>
    <row r="1157" customFormat="false" ht="12.75" hidden="false" customHeight="false" outlineLevel="0" collapsed="false">
      <c r="S1157" s="0"/>
      <c r="T1157" s="0"/>
      <c r="U1157" s="0"/>
    </row>
    <row r="1158" customFormat="false" ht="12.75" hidden="false" customHeight="false" outlineLevel="0" collapsed="false">
      <c r="S1158" s="0"/>
      <c r="T1158" s="0"/>
      <c r="U1158" s="0"/>
    </row>
    <row r="1159" customFormat="false" ht="12.75" hidden="false" customHeight="false" outlineLevel="0" collapsed="false">
      <c r="S1159" s="0"/>
      <c r="T1159" s="0"/>
      <c r="U1159" s="0"/>
    </row>
    <row r="1160" customFormat="false" ht="12.75" hidden="false" customHeight="false" outlineLevel="0" collapsed="false">
      <c r="S1160" s="0"/>
      <c r="T1160" s="0"/>
      <c r="U1160" s="0"/>
    </row>
    <row r="1161" customFormat="false" ht="12.75" hidden="false" customHeight="false" outlineLevel="0" collapsed="false">
      <c r="S1161" s="0"/>
      <c r="T1161" s="0"/>
      <c r="U1161" s="0"/>
    </row>
    <row r="1162" customFormat="false" ht="12.75" hidden="false" customHeight="false" outlineLevel="0" collapsed="false">
      <c r="S1162" s="0"/>
      <c r="T1162" s="0"/>
      <c r="U1162" s="0"/>
    </row>
    <row r="1163" customFormat="false" ht="12.75" hidden="false" customHeight="false" outlineLevel="0" collapsed="false">
      <c r="S1163" s="0"/>
      <c r="T1163" s="0"/>
      <c r="U1163" s="0"/>
    </row>
    <row r="1164" customFormat="false" ht="12.75" hidden="false" customHeight="false" outlineLevel="0" collapsed="false">
      <c r="S1164" s="0"/>
      <c r="T1164" s="0"/>
      <c r="U1164" s="0"/>
    </row>
    <row r="1165" customFormat="false" ht="12.75" hidden="false" customHeight="false" outlineLevel="0" collapsed="false">
      <c r="S1165" s="0"/>
      <c r="T1165" s="0"/>
      <c r="U1165" s="0"/>
    </row>
    <row r="1166" customFormat="false" ht="12.75" hidden="false" customHeight="false" outlineLevel="0" collapsed="false">
      <c r="S1166" s="0"/>
      <c r="T1166" s="0"/>
      <c r="U1166" s="0"/>
    </row>
    <row r="1167" customFormat="false" ht="12.75" hidden="false" customHeight="false" outlineLevel="0" collapsed="false">
      <c r="S1167" s="0"/>
      <c r="T1167" s="0"/>
      <c r="U1167" s="0"/>
    </row>
    <row r="1168" customFormat="false" ht="12.75" hidden="false" customHeight="false" outlineLevel="0" collapsed="false">
      <c r="S1168" s="0"/>
      <c r="T1168" s="0"/>
      <c r="U1168" s="0"/>
    </row>
    <row r="1169" customFormat="false" ht="12.75" hidden="false" customHeight="false" outlineLevel="0" collapsed="false">
      <c r="S1169" s="0"/>
      <c r="T1169" s="0"/>
      <c r="U1169" s="0"/>
    </row>
    <row r="1170" customFormat="false" ht="12.75" hidden="false" customHeight="false" outlineLevel="0" collapsed="false">
      <c r="S1170" s="0"/>
      <c r="T1170" s="0"/>
      <c r="U1170" s="0"/>
    </row>
    <row r="1171" customFormat="false" ht="12.75" hidden="false" customHeight="false" outlineLevel="0" collapsed="false">
      <c r="S1171" s="0"/>
      <c r="T1171" s="0"/>
      <c r="U1171" s="0"/>
    </row>
    <row r="1172" customFormat="false" ht="12.75" hidden="false" customHeight="false" outlineLevel="0" collapsed="false">
      <c r="S1172" s="0"/>
      <c r="T1172" s="0"/>
      <c r="U1172" s="0"/>
    </row>
    <row r="1173" customFormat="false" ht="12.75" hidden="false" customHeight="false" outlineLevel="0" collapsed="false">
      <c r="S1173" s="0"/>
      <c r="T1173" s="0"/>
      <c r="U1173" s="0"/>
    </row>
    <row r="1174" customFormat="false" ht="12.75" hidden="false" customHeight="false" outlineLevel="0" collapsed="false">
      <c r="S1174" s="0"/>
      <c r="T1174" s="0"/>
      <c r="U1174" s="0"/>
    </row>
    <row r="1175" customFormat="false" ht="12.75" hidden="false" customHeight="false" outlineLevel="0" collapsed="false">
      <c r="S1175" s="0"/>
      <c r="T1175" s="0"/>
      <c r="U1175" s="0"/>
    </row>
    <row r="1176" customFormat="false" ht="12.75" hidden="false" customHeight="false" outlineLevel="0" collapsed="false">
      <c r="S1176" s="0"/>
      <c r="T1176" s="0"/>
      <c r="U1176" s="0"/>
    </row>
    <row r="1177" customFormat="false" ht="12.75" hidden="false" customHeight="false" outlineLevel="0" collapsed="false">
      <c r="S1177" s="0"/>
      <c r="T1177" s="0"/>
      <c r="U1177" s="0"/>
    </row>
    <row r="1178" customFormat="false" ht="12.75" hidden="false" customHeight="false" outlineLevel="0" collapsed="false">
      <c r="S1178" s="0"/>
      <c r="T1178" s="0"/>
      <c r="U1178" s="0"/>
    </row>
    <row r="1179" customFormat="false" ht="12.75" hidden="false" customHeight="false" outlineLevel="0" collapsed="false">
      <c r="S1179" s="0"/>
      <c r="T1179" s="0"/>
      <c r="U1179" s="0"/>
    </row>
    <row r="1180" customFormat="false" ht="12.75" hidden="false" customHeight="false" outlineLevel="0" collapsed="false">
      <c r="S1180" s="0"/>
      <c r="T1180" s="0"/>
      <c r="U1180" s="0"/>
    </row>
    <row r="1181" customFormat="false" ht="12.75" hidden="false" customHeight="false" outlineLevel="0" collapsed="false">
      <c r="S1181" s="0"/>
      <c r="T1181" s="0"/>
      <c r="U1181" s="0"/>
    </row>
    <row r="1182" customFormat="false" ht="12.75" hidden="false" customHeight="false" outlineLevel="0" collapsed="false">
      <c r="S1182" s="0"/>
      <c r="T1182" s="0"/>
      <c r="U1182" s="0"/>
    </row>
    <row r="1183" customFormat="false" ht="12.75" hidden="false" customHeight="false" outlineLevel="0" collapsed="false">
      <c r="S1183" s="0"/>
      <c r="T1183" s="0"/>
      <c r="U1183" s="0"/>
    </row>
    <row r="1184" customFormat="false" ht="12.75" hidden="false" customHeight="false" outlineLevel="0" collapsed="false">
      <c r="S1184" s="0"/>
      <c r="T1184" s="0"/>
      <c r="U1184" s="0"/>
    </row>
    <row r="1185" customFormat="false" ht="12.75" hidden="false" customHeight="false" outlineLevel="0" collapsed="false">
      <c r="S1185" s="0"/>
      <c r="T1185" s="0"/>
      <c r="U1185" s="0"/>
    </row>
    <row r="1186" customFormat="false" ht="12.75" hidden="false" customHeight="false" outlineLevel="0" collapsed="false">
      <c r="S1186" s="0"/>
      <c r="T1186" s="0"/>
      <c r="U1186" s="0"/>
    </row>
    <row r="1187" customFormat="false" ht="12.75" hidden="false" customHeight="false" outlineLevel="0" collapsed="false">
      <c r="S1187" s="0"/>
      <c r="T1187" s="0"/>
      <c r="U1187" s="0"/>
    </row>
    <row r="1188" customFormat="false" ht="12.75" hidden="false" customHeight="false" outlineLevel="0" collapsed="false">
      <c r="S1188" s="0"/>
      <c r="T1188" s="0"/>
      <c r="U1188" s="0"/>
    </row>
    <row r="1189" customFormat="false" ht="12.75" hidden="false" customHeight="false" outlineLevel="0" collapsed="false">
      <c r="S1189" s="0"/>
      <c r="T1189" s="0"/>
      <c r="U1189" s="0"/>
    </row>
    <row r="1190" customFormat="false" ht="12.75" hidden="false" customHeight="false" outlineLevel="0" collapsed="false">
      <c r="S1190" s="0"/>
      <c r="T1190" s="0"/>
      <c r="U1190" s="0"/>
    </row>
    <row r="1191" customFormat="false" ht="12.75" hidden="false" customHeight="false" outlineLevel="0" collapsed="false">
      <c r="S1191" s="0"/>
      <c r="T1191" s="0"/>
      <c r="U1191" s="0"/>
    </row>
    <row r="1192" customFormat="false" ht="12.75" hidden="false" customHeight="false" outlineLevel="0" collapsed="false">
      <c r="S1192" s="0"/>
      <c r="T1192" s="0"/>
      <c r="U1192" s="0"/>
    </row>
    <row r="1193" customFormat="false" ht="12.75" hidden="false" customHeight="false" outlineLevel="0" collapsed="false">
      <c r="S1193" s="0"/>
      <c r="T1193" s="0"/>
      <c r="U1193" s="0"/>
    </row>
    <row r="1194" customFormat="false" ht="12.75" hidden="false" customHeight="false" outlineLevel="0" collapsed="false">
      <c r="S1194" s="0"/>
      <c r="T1194" s="0"/>
      <c r="U1194" s="0"/>
    </row>
    <row r="1195" customFormat="false" ht="12.75" hidden="false" customHeight="false" outlineLevel="0" collapsed="false">
      <c r="S1195" s="0"/>
      <c r="T1195" s="0"/>
      <c r="U1195" s="0"/>
    </row>
    <row r="1196" customFormat="false" ht="12.75" hidden="false" customHeight="false" outlineLevel="0" collapsed="false">
      <c r="S1196" s="0"/>
      <c r="T1196" s="0"/>
      <c r="U1196" s="0"/>
    </row>
    <row r="1197" customFormat="false" ht="12.75" hidden="false" customHeight="false" outlineLevel="0" collapsed="false">
      <c r="S1197" s="0"/>
      <c r="T1197" s="0"/>
      <c r="U1197" s="0"/>
    </row>
    <row r="1198" customFormat="false" ht="12.75" hidden="false" customHeight="false" outlineLevel="0" collapsed="false">
      <c r="S1198" s="0"/>
      <c r="T1198" s="0"/>
      <c r="U1198" s="0"/>
    </row>
    <row r="1199" customFormat="false" ht="12.75" hidden="false" customHeight="false" outlineLevel="0" collapsed="false">
      <c r="S1199" s="0"/>
      <c r="T1199" s="0"/>
      <c r="U1199" s="0"/>
    </row>
    <row r="1200" customFormat="false" ht="12.75" hidden="false" customHeight="false" outlineLevel="0" collapsed="false">
      <c r="S1200" s="0"/>
      <c r="T1200" s="0"/>
      <c r="U1200" s="0"/>
    </row>
    <row r="1201" customFormat="false" ht="12.75" hidden="false" customHeight="false" outlineLevel="0" collapsed="false">
      <c r="S1201" s="0"/>
      <c r="T1201" s="0"/>
      <c r="U1201" s="0"/>
    </row>
    <row r="1202" customFormat="false" ht="12.75" hidden="false" customHeight="false" outlineLevel="0" collapsed="false">
      <c r="S1202" s="0"/>
      <c r="T1202" s="0"/>
      <c r="U1202" s="0"/>
    </row>
    <row r="1203" customFormat="false" ht="12.75" hidden="false" customHeight="false" outlineLevel="0" collapsed="false">
      <c r="S1203" s="0"/>
      <c r="T1203" s="0"/>
      <c r="U1203" s="0"/>
    </row>
    <row r="1204" customFormat="false" ht="12.75" hidden="false" customHeight="false" outlineLevel="0" collapsed="false">
      <c r="S1204" s="0"/>
      <c r="T1204" s="0"/>
      <c r="U1204" s="0"/>
    </row>
    <row r="1205" customFormat="false" ht="12.75" hidden="false" customHeight="false" outlineLevel="0" collapsed="false">
      <c r="S1205" s="0"/>
      <c r="T1205" s="0"/>
      <c r="U1205" s="0"/>
    </row>
    <row r="1206" customFormat="false" ht="12.75" hidden="false" customHeight="false" outlineLevel="0" collapsed="false">
      <c r="S1206" s="0"/>
      <c r="T1206" s="0"/>
      <c r="U1206" s="0"/>
    </row>
    <row r="1207" customFormat="false" ht="12.75" hidden="false" customHeight="false" outlineLevel="0" collapsed="false">
      <c r="S1207" s="0"/>
      <c r="T1207" s="0"/>
      <c r="U1207" s="0"/>
    </row>
    <row r="1208" customFormat="false" ht="12.75" hidden="false" customHeight="false" outlineLevel="0" collapsed="false">
      <c r="S1208" s="0"/>
      <c r="T1208" s="0"/>
      <c r="U1208" s="0"/>
    </row>
    <row r="1209" customFormat="false" ht="12.75" hidden="false" customHeight="false" outlineLevel="0" collapsed="false">
      <c r="S1209" s="0"/>
      <c r="T1209" s="0"/>
      <c r="U1209" s="0"/>
    </row>
    <row r="1210" customFormat="false" ht="12.75" hidden="false" customHeight="false" outlineLevel="0" collapsed="false">
      <c r="S1210" s="0"/>
      <c r="T1210" s="0"/>
      <c r="U1210" s="0"/>
    </row>
    <row r="1211" customFormat="false" ht="12.75" hidden="false" customHeight="false" outlineLevel="0" collapsed="false">
      <c r="S1211" s="0"/>
      <c r="T1211" s="0"/>
      <c r="U1211" s="0"/>
    </row>
    <row r="1212" customFormat="false" ht="12.75" hidden="false" customHeight="false" outlineLevel="0" collapsed="false">
      <c r="S1212" s="0"/>
      <c r="T1212" s="0"/>
      <c r="U1212" s="0"/>
    </row>
    <row r="1213" customFormat="false" ht="12.75" hidden="false" customHeight="false" outlineLevel="0" collapsed="false">
      <c r="S1213" s="0"/>
      <c r="T1213" s="0"/>
      <c r="U1213" s="0"/>
    </row>
    <row r="1214" customFormat="false" ht="12.75" hidden="false" customHeight="false" outlineLevel="0" collapsed="false">
      <c r="S1214" s="0"/>
      <c r="T1214" s="0"/>
      <c r="U1214" s="0"/>
    </row>
    <row r="1215" customFormat="false" ht="12.75" hidden="false" customHeight="false" outlineLevel="0" collapsed="false">
      <c r="S1215" s="0"/>
      <c r="T1215" s="0"/>
      <c r="U1215" s="0"/>
    </row>
    <row r="1216" customFormat="false" ht="12.75" hidden="false" customHeight="false" outlineLevel="0" collapsed="false">
      <c r="S1216" s="0"/>
      <c r="T1216" s="0"/>
      <c r="U1216" s="0"/>
    </row>
    <row r="1217" customFormat="false" ht="12.75" hidden="false" customHeight="false" outlineLevel="0" collapsed="false">
      <c r="S1217" s="0"/>
      <c r="T1217" s="0"/>
      <c r="U1217" s="0"/>
    </row>
    <row r="1218" customFormat="false" ht="12.75" hidden="false" customHeight="false" outlineLevel="0" collapsed="false">
      <c r="S1218" s="0"/>
      <c r="T1218" s="0"/>
      <c r="U1218" s="0"/>
    </row>
    <row r="1219" customFormat="false" ht="12.75" hidden="false" customHeight="false" outlineLevel="0" collapsed="false">
      <c r="S1219" s="0"/>
      <c r="T1219" s="0"/>
      <c r="U1219" s="0"/>
    </row>
    <row r="1220" customFormat="false" ht="12.75" hidden="false" customHeight="false" outlineLevel="0" collapsed="false">
      <c r="S1220" s="0"/>
      <c r="T1220" s="0"/>
      <c r="U1220" s="0"/>
    </row>
    <row r="1221" customFormat="false" ht="12.75" hidden="false" customHeight="false" outlineLevel="0" collapsed="false">
      <c r="S1221" s="0"/>
      <c r="T1221" s="0"/>
      <c r="U1221" s="0"/>
    </row>
    <row r="1222" customFormat="false" ht="12.75" hidden="false" customHeight="false" outlineLevel="0" collapsed="false">
      <c r="S1222" s="0"/>
      <c r="T1222" s="0"/>
      <c r="U1222" s="0"/>
    </row>
    <row r="1223" customFormat="false" ht="12.75" hidden="false" customHeight="false" outlineLevel="0" collapsed="false">
      <c r="S1223" s="0"/>
      <c r="T1223" s="0"/>
      <c r="U1223" s="0"/>
    </row>
    <row r="1224" customFormat="false" ht="12.75" hidden="false" customHeight="false" outlineLevel="0" collapsed="false">
      <c r="S1224" s="0"/>
      <c r="T1224" s="0"/>
      <c r="U1224" s="0"/>
    </row>
    <row r="1225" customFormat="false" ht="12.75" hidden="false" customHeight="false" outlineLevel="0" collapsed="false">
      <c r="S1225" s="0"/>
      <c r="T1225" s="0"/>
      <c r="U1225" s="0"/>
    </row>
    <row r="1226" customFormat="false" ht="12.75" hidden="false" customHeight="false" outlineLevel="0" collapsed="false">
      <c r="S1226" s="0"/>
      <c r="T1226" s="0"/>
      <c r="U1226" s="0"/>
    </row>
    <row r="1227" customFormat="false" ht="12.75" hidden="false" customHeight="false" outlineLevel="0" collapsed="false">
      <c r="S1227" s="0"/>
      <c r="T1227" s="0"/>
      <c r="U1227" s="0"/>
    </row>
    <row r="1228" customFormat="false" ht="12.75" hidden="false" customHeight="false" outlineLevel="0" collapsed="false">
      <c r="S1228" s="0"/>
      <c r="T1228" s="0"/>
      <c r="U1228" s="0"/>
    </row>
    <row r="1229" customFormat="false" ht="12.75" hidden="false" customHeight="false" outlineLevel="0" collapsed="false">
      <c r="S1229" s="0"/>
      <c r="T1229" s="0"/>
      <c r="U1229" s="0"/>
    </row>
    <row r="1230" customFormat="false" ht="12.75" hidden="false" customHeight="false" outlineLevel="0" collapsed="false">
      <c r="S1230" s="0"/>
      <c r="T1230" s="0"/>
      <c r="U1230" s="0"/>
    </row>
    <row r="1231" customFormat="false" ht="12.75" hidden="false" customHeight="false" outlineLevel="0" collapsed="false">
      <c r="S1231" s="0"/>
      <c r="T1231" s="0"/>
      <c r="U1231" s="0"/>
    </row>
    <row r="1232" customFormat="false" ht="12.75" hidden="false" customHeight="false" outlineLevel="0" collapsed="false">
      <c r="S1232" s="0"/>
      <c r="T1232" s="0"/>
      <c r="U1232" s="0"/>
    </row>
    <row r="1233" customFormat="false" ht="12.75" hidden="false" customHeight="false" outlineLevel="0" collapsed="false">
      <c r="S1233" s="0"/>
      <c r="T1233" s="0"/>
      <c r="U1233" s="0"/>
    </row>
    <row r="1234" customFormat="false" ht="12.75" hidden="false" customHeight="false" outlineLevel="0" collapsed="false">
      <c r="S1234" s="0"/>
      <c r="T1234" s="0"/>
      <c r="U1234" s="0"/>
    </row>
    <row r="1235" customFormat="false" ht="12.75" hidden="false" customHeight="false" outlineLevel="0" collapsed="false">
      <c r="S1235" s="0"/>
      <c r="T1235" s="0"/>
      <c r="U1235" s="0"/>
    </row>
    <row r="1236" customFormat="false" ht="12.75" hidden="false" customHeight="false" outlineLevel="0" collapsed="false">
      <c r="S1236" s="0"/>
      <c r="T1236" s="0"/>
      <c r="U1236" s="0"/>
    </row>
    <row r="1237" customFormat="false" ht="12.75" hidden="false" customHeight="false" outlineLevel="0" collapsed="false">
      <c r="S1237" s="0"/>
      <c r="T1237" s="0"/>
      <c r="U1237" s="0"/>
    </row>
    <row r="1238" customFormat="false" ht="12.75" hidden="false" customHeight="false" outlineLevel="0" collapsed="false">
      <c r="S1238" s="0"/>
      <c r="T1238" s="0"/>
      <c r="U1238" s="0"/>
    </row>
    <row r="1239" customFormat="false" ht="12.75" hidden="false" customHeight="false" outlineLevel="0" collapsed="false">
      <c r="S1239" s="0"/>
      <c r="T1239" s="0"/>
      <c r="U1239" s="0"/>
    </row>
    <row r="1240" customFormat="false" ht="12.75" hidden="false" customHeight="false" outlineLevel="0" collapsed="false">
      <c r="S1240" s="0"/>
      <c r="T1240" s="0"/>
      <c r="U1240" s="0"/>
    </row>
    <row r="1241" customFormat="false" ht="12.75" hidden="false" customHeight="false" outlineLevel="0" collapsed="false">
      <c r="S1241" s="0"/>
      <c r="T1241" s="0"/>
      <c r="U1241" s="0"/>
    </row>
    <row r="1242" customFormat="false" ht="12.75" hidden="false" customHeight="false" outlineLevel="0" collapsed="false">
      <c r="S1242" s="0"/>
      <c r="T1242" s="0"/>
      <c r="U1242" s="0"/>
    </row>
    <row r="1243" customFormat="false" ht="12.75" hidden="false" customHeight="false" outlineLevel="0" collapsed="false">
      <c r="S1243" s="0"/>
      <c r="T1243" s="0"/>
      <c r="U1243" s="0"/>
    </row>
    <row r="1244" customFormat="false" ht="12.75" hidden="false" customHeight="false" outlineLevel="0" collapsed="false">
      <c r="S1244" s="0"/>
      <c r="T1244" s="0"/>
      <c r="U1244" s="0"/>
    </row>
    <row r="1245" customFormat="false" ht="12.75" hidden="false" customHeight="false" outlineLevel="0" collapsed="false">
      <c r="S1245" s="0"/>
      <c r="T1245" s="0"/>
      <c r="U1245" s="0"/>
    </row>
    <row r="1246" customFormat="false" ht="12.75" hidden="false" customHeight="false" outlineLevel="0" collapsed="false">
      <c r="S1246" s="0"/>
      <c r="T1246" s="0"/>
      <c r="U1246" s="0"/>
    </row>
    <row r="1247" customFormat="false" ht="12.75" hidden="false" customHeight="false" outlineLevel="0" collapsed="false">
      <c r="S1247" s="0"/>
      <c r="T1247" s="0"/>
      <c r="U1247" s="0"/>
    </row>
    <row r="1248" customFormat="false" ht="12.75" hidden="false" customHeight="false" outlineLevel="0" collapsed="false">
      <c r="S1248" s="0"/>
      <c r="T1248" s="0"/>
      <c r="U1248" s="0"/>
    </row>
    <row r="1249" customFormat="false" ht="12.75" hidden="false" customHeight="false" outlineLevel="0" collapsed="false">
      <c r="S1249" s="0"/>
      <c r="T1249" s="0"/>
      <c r="U1249" s="0"/>
    </row>
    <row r="1250" customFormat="false" ht="12.75" hidden="false" customHeight="false" outlineLevel="0" collapsed="false">
      <c r="S1250" s="0"/>
      <c r="T1250" s="0"/>
      <c r="U1250" s="0"/>
    </row>
    <row r="1251" customFormat="false" ht="12.75" hidden="false" customHeight="false" outlineLevel="0" collapsed="false">
      <c r="S1251" s="0"/>
      <c r="T1251" s="0"/>
      <c r="U1251" s="0"/>
    </row>
    <row r="1252" customFormat="false" ht="12.75" hidden="false" customHeight="false" outlineLevel="0" collapsed="false">
      <c r="S1252" s="0"/>
      <c r="T1252" s="0"/>
      <c r="U1252" s="0"/>
    </row>
    <row r="1253" customFormat="false" ht="12.75" hidden="false" customHeight="false" outlineLevel="0" collapsed="false">
      <c r="S1253" s="0"/>
      <c r="T1253" s="0"/>
      <c r="U1253" s="0"/>
    </row>
    <row r="1254" customFormat="false" ht="12.75" hidden="false" customHeight="false" outlineLevel="0" collapsed="false">
      <c r="S1254" s="0"/>
      <c r="T1254" s="0"/>
      <c r="U1254" s="0"/>
    </row>
    <row r="1255" customFormat="false" ht="12.75" hidden="false" customHeight="false" outlineLevel="0" collapsed="false">
      <c r="S1255" s="0"/>
      <c r="T1255" s="0"/>
      <c r="U1255" s="0"/>
    </row>
    <row r="1256" customFormat="false" ht="12.75" hidden="false" customHeight="false" outlineLevel="0" collapsed="false">
      <c r="S1256" s="0"/>
      <c r="T1256" s="0"/>
      <c r="U1256" s="0"/>
    </row>
    <row r="1257" customFormat="false" ht="12.75" hidden="false" customHeight="false" outlineLevel="0" collapsed="false">
      <c r="S1257" s="0"/>
      <c r="T1257" s="0"/>
      <c r="U1257" s="0"/>
    </row>
    <row r="1258" customFormat="false" ht="12.75" hidden="false" customHeight="false" outlineLevel="0" collapsed="false">
      <c r="S1258" s="0"/>
      <c r="T1258" s="0"/>
      <c r="U1258" s="0"/>
    </row>
    <row r="1259" customFormat="false" ht="12.75" hidden="false" customHeight="false" outlineLevel="0" collapsed="false">
      <c r="S1259" s="0"/>
      <c r="T1259" s="0"/>
      <c r="U1259" s="0"/>
    </row>
    <row r="1260" customFormat="false" ht="12.75" hidden="false" customHeight="false" outlineLevel="0" collapsed="false">
      <c r="S1260" s="0"/>
      <c r="T1260" s="0"/>
      <c r="U1260" s="0"/>
    </row>
    <row r="1261" customFormat="false" ht="12.75" hidden="false" customHeight="false" outlineLevel="0" collapsed="false">
      <c r="S1261" s="0"/>
      <c r="T1261" s="0"/>
      <c r="U1261" s="0"/>
    </row>
    <row r="1262" customFormat="false" ht="12.75" hidden="false" customHeight="false" outlineLevel="0" collapsed="false">
      <c r="S1262" s="0"/>
      <c r="T1262" s="0"/>
      <c r="U1262" s="0"/>
    </row>
    <row r="1263" customFormat="false" ht="12.75" hidden="false" customHeight="false" outlineLevel="0" collapsed="false">
      <c r="S1263" s="0"/>
      <c r="T1263" s="0"/>
      <c r="U1263" s="0"/>
    </row>
    <row r="1264" customFormat="false" ht="12.75" hidden="false" customHeight="false" outlineLevel="0" collapsed="false">
      <c r="S1264" s="0"/>
      <c r="T1264" s="0"/>
      <c r="U1264" s="0"/>
    </row>
    <row r="1265" customFormat="false" ht="12.75" hidden="false" customHeight="false" outlineLevel="0" collapsed="false">
      <c r="S1265" s="0"/>
      <c r="T1265" s="0"/>
      <c r="U1265" s="0"/>
    </row>
    <row r="1266" customFormat="false" ht="12.75" hidden="false" customHeight="false" outlineLevel="0" collapsed="false">
      <c r="S1266" s="0"/>
      <c r="T1266" s="0"/>
      <c r="U1266" s="0"/>
    </row>
    <row r="1267" customFormat="false" ht="12.75" hidden="false" customHeight="false" outlineLevel="0" collapsed="false">
      <c r="S1267" s="0"/>
      <c r="T1267" s="0"/>
      <c r="U1267" s="0"/>
    </row>
    <row r="1268" customFormat="false" ht="12.75" hidden="false" customHeight="false" outlineLevel="0" collapsed="false">
      <c r="S1268" s="0"/>
      <c r="T1268" s="0"/>
      <c r="U1268" s="0"/>
    </row>
    <row r="1269" customFormat="false" ht="12.75" hidden="false" customHeight="false" outlineLevel="0" collapsed="false">
      <c r="S1269" s="0"/>
      <c r="T1269" s="0"/>
      <c r="U1269" s="0"/>
    </row>
    <row r="1270" customFormat="false" ht="12.75" hidden="false" customHeight="false" outlineLevel="0" collapsed="false">
      <c r="S1270" s="0"/>
      <c r="T1270" s="0"/>
      <c r="U1270" s="0"/>
    </row>
    <row r="1271" customFormat="false" ht="12.75" hidden="false" customHeight="false" outlineLevel="0" collapsed="false">
      <c r="S1271" s="0"/>
      <c r="T1271" s="0"/>
      <c r="U1271" s="0"/>
    </row>
    <row r="1272" customFormat="false" ht="12.75" hidden="false" customHeight="false" outlineLevel="0" collapsed="false">
      <c r="S1272" s="0"/>
      <c r="T1272" s="0"/>
      <c r="U1272" s="0"/>
    </row>
    <row r="1273" customFormat="false" ht="12.75" hidden="false" customHeight="false" outlineLevel="0" collapsed="false">
      <c r="S1273" s="0"/>
      <c r="T1273" s="0"/>
      <c r="U1273" s="0"/>
    </row>
    <row r="1274" customFormat="false" ht="12.75" hidden="false" customHeight="false" outlineLevel="0" collapsed="false">
      <c r="S1274" s="0"/>
      <c r="T1274" s="0"/>
      <c r="U1274" s="0"/>
    </row>
    <row r="1275" customFormat="false" ht="12.75" hidden="false" customHeight="false" outlineLevel="0" collapsed="false">
      <c r="S1275" s="0"/>
      <c r="T1275" s="0"/>
      <c r="U1275" s="0"/>
    </row>
    <row r="1276" customFormat="false" ht="12.75" hidden="false" customHeight="false" outlineLevel="0" collapsed="false">
      <c r="S1276" s="0"/>
      <c r="T1276" s="0"/>
      <c r="U1276" s="0"/>
    </row>
    <row r="1277" customFormat="false" ht="12.75" hidden="false" customHeight="false" outlineLevel="0" collapsed="false">
      <c r="S1277" s="0"/>
      <c r="T1277" s="0"/>
      <c r="U1277" s="0"/>
    </row>
    <row r="1278" customFormat="false" ht="12.75" hidden="false" customHeight="false" outlineLevel="0" collapsed="false">
      <c r="S1278" s="0"/>
      <c r="T1278" s="0"/>
      <c r="U1278" s="0"/>
    </row>
    <row r="1279" customFormat="false" ht="12.75" hidden="false" customHeight="false" outlineLevel="0" collapsed="false">
      <c r="S1279" s="0"/>
      <c r="T1279" s="0"/>
      <c r="U1279" s="0"/>
    </row>
    <row r="1280" customFormat="false" ht="12.75" hidden="false" customHeight="false" outlineLevel="0" collapsed="false">
      <c r="S1280" s="0"/>
      <c r="T1280" s="0"/>
      <c r="U1280" s="0"/>
    </row>
    <row r="1281" customFormat="false" ht="12.75" hidden="false" customHeight="false" outlineLevel="0" collapsed="false">
      <c r="S1281" s="0"/>
      <c r="T1281" s="0"/>
      <c r="U1281" s="0"/>
    </row>
    <row r="1282" customFormat="false" ht="12.75" hidden="false" customHeight="false" outlineLevel="0" collapsed="false">
      <c r="S1282" s="0"/>
      <c r="T1282" s="0"/>
      <c r="U1282" s="0"/>
    </row>
    <row r="1283" customFormat="false" ht="12.75" hidden="false" customHeight="false" outlineLevel="0" collapsed="false">
      <c r="S1283" s="0"/>
      <c r="T1283" s="0"/>
      <c r="U1283" s="0"/>
    </row>
    <row r="1284" customFormat="false" ht="12.75" hidden="false" customHeight="false" outlineLevel="0" collapsed="false">
      <c r="S1284" s="0"/>
      <c r="T1284" s="0"/>
      <c r="U1284" s="0"/>
    </row>
    <row r="1285" customFormat="false" ht="12.75" hidden="false" customHeight="false" outlineLevel="0" collapsed="false">
      <c r="S1285" s="0"/>
      <c r="T1285" s="0"/>
      <c r="U1285" s="0"/>
    </row>
    <row r="1286" customFormat="false" ht="12.75" hidden="false" customHeight="false" outlineLevel="0" collapsed="false">
      <c r="S1286" s="0"/>
      <c r="T1286" s="0"/>
      <c r="U1286" s="0"/>
    </row>
    <row r="1287" customFormat="false" ht="12.75" hidden="false" customHeight="false" outlineLevel="0" collapsed="false">
      <c r="S1287" s="0"/>
      <c r="T1287" s="0"/>
      <c r="U1287" s="0"/>
    </row>
    <row r="1288" customFormat="false" ht="12.75" hidden="false" customHeight="false" outlineLevel="0" collapsed="false">
      <c r="S1288" s="0"/>
      <c r="T1288" s="0"/>
      <c r="U1288" s="0"/>
    </row>
  </sheetData>
  <mergeCells count="96">
    <mergeCell ref="A1:AD1"/>
    <mergeCell ref="A2:AD2"/>
    <mergeCell ref="A3:AD3"/>
    <mergeCell ref="A8:A9"/>
    <mergeCell ref="B8:C8"/>
    <mergeCell ref="D8:D9"/>
    <mergeCell ref="E8:E9"/>
    <mergeCell ref="F8:F9"/>
    <mergeCell ref="G8:M8"/>
    <mergeCell ref="N8:N9"/>
    <mergeCell ref="O8:V8"/>
    <mergeCell ref="W8:W9"/>
    <mergeCell ref="X8:X9"/>
    <mergeCell ref="Y8:Y9"/>
    <mergeCell ref="Z8:Z9"/>
    <mergeCell ref="AA8:AA9"/>
    <mergeCell ref="AB8:AB9"/>
    <mergeCell ref="AC8:AC9"/>
    <mergeCell ref="AD8:AD9"/>
    <mergeCell ref="AE8:AE9"/>
    <mergeCell ref="A11:A21"/>
    <mergeCell ref="A22:A28"/>
    <mergeCell ref="A29:A33"/>
    <mergeCell ref="A35:A40"/>
    <mergeCell ref="B35:B37"/>
    <mergeCell ref="A41:A42"/>
    <mergeCell ref="A43:A48"/>
    <mergeCell ref="A50:A52"/>
    <mergeCell ref="A53:A58"/>
    <mergeCell ref="B57:B58"/>
    <mergeCell ref="A60:A66"/>
    <mergeCell ref="A67:A71"/>
    <mergeCell ref="A76:A77"/>
    <mergeCell ref="A78:A80"/>
    <mergeCell ref="A82:A83"/>
    <mergeCell ref="A84:A92"/>
    <mergeCell ref="B84:B85"/>
    <mergeCell ref="B91:B92"/>
    <mergeCell ref="A94:A95"/>
    <mergeCell ref="A96:A97"/>
    <mergeCell ref="A98:A100"/>
    <mergeCell ref="A104:A106"/>
    <mergeCell ref="A107:A110"/>
    <mergeCell ref="B107:B108"/>
    <mergeCell ref="B109:B110"/>
    <mergeCell ref="A111:A115"/>
    <mergeCell ref="B111:B112"/>
    <mergeCell ref="B113:B114"/>
    <mergeCell ref="A116:A118"/>
    <mergeCell ref="A119:A120"/>
    <mergeCell ref="A121:A128"/>
    <mergeCell ref="A130:A149"/>
    <mergeCell ref="B130:B131"/>
    <mergeCell ref="B134:B135"/>
    <mergeCell ref="B136:B137"/>
    <mergeCell ref="B146:B147"/>
    <mergeCell ref="B148:B149"/>
    <mergeCell ref="A150:A154"/>
    <mergeCell ref="B151:B152"/>
    <mergeCell ref="B153:B154"/>
    <mergeCell ref="A156:A159"/>
    <mergeCell ref="A160:A166"/>
    <mergeCell ref="B162:B163"/>
    <mergeCell ref="A168:A177"/>
    <mergeCell ref="B170:B171"/>
    <mergeCell ref="A178:A179"/>
    <mergeCell ref="B178:B179"/>
    <mergeCell ref="A180:A182"/>
    <mergeCell ref="B181:B182"/>
    <mergeCell ref="A183:A184"/>
    <mergeCell ref="B183:B184"/>
    <mergeCell ref="A185:A188"/>
    <mergeCell ref="B185:B186"/>
    <mergeCell ref="B187:B188"/>
    <mergeCell ref="A189:A197"/>
    <mergeCell ref="B189:B190"/>
    <mergeCell ref="B191:B192"/>
    <mergeCell ref="B196:B197"/>
    <mergeCell ref="A199:A209"/>
    <mergeCell ref="B200:B201"/>
    <mergeCell ref="B204:B205"/>
    <mergeCell ref="B208:B209"/>
    <mergeCell ref="A210:A212"/>
    <mergeCell ref="B211:B212"/>
    <mergeCell ref="A217:A220"/>
    <mergeCell ref="A221:A237"/>
    <mergeCell ref="B222:B225"/>
    <mergeCell ref="A239:A244"/>
    <mergeCell ref="A248:A249"/>
    <mergeCell ref="A250:A260"/>
    <mergeCell ref="A263:A265"/>
    <mergeCell ref="A266:A270"/>
    <mergeCell ref="A274:A275"/>
    <mergeCell ref="A276:A277"/>
    <mergeCell ref="A278:A279"/>
    <mergeCell ref="A284:A285"/>
  </mergeCells>
  <hyperlinks>
    <hyperlink ref="A50" location="_Toc197835052" display="1.1.2. – Appuis technique aux CAM et à l’amélioration de la Commercialisation"/>
  </hyperlink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7" activeCellId="0" sqref="F57"/>
    </sheetView>
  </sheetViews>
  <sheetFormatPr defaultColWidth="11.53515625" defaultRowHeight="12.75" zeroHeight="false" outlineLevelRow="0" outlineLevelCol="0"/>
  <cols>
    <col collapsed="false" customWidth="true" hidden="false" outlineLevel="0" max="1" min="1" style="809" width="20.85"/>
    <col collapsed="false" customWidth="true" hidden="false" outlineLevel="0" max="2" min="2" style="809" width="19.99"/>
    <col collapsed="false" customWidth="true" hidden="false" outlineLevel="0" max="3" min="3" style="810" width="41.28"/>
    <col collapsed="false" customWidth="true" hidden="false" outlineLevel="0" max="4" min="4" style="809" width="9.14"/>
    <col collapsed="false" customWidth="true" hidden="false" outlineLevel="0" max="5" min="5" style="809" width="15.41"/>
    <col collapsed="false" customWidth="true" hidden="false" outlineLevel="0" max="6" min="6" style="809" width="12.56"/>
    <col collapsed="false" customWidth="true" hidden="false" outlineLevel="0" max="7" min="7" style="809" width="12.28"/>
    <col collapsed="false" customWidth="true" hidden="false" outlineLevel="0" max="8" min="8" style="809" width="13.56"/>
    <col collapsed="false" customWidth="false" hidden="false" outlineLevel="0" max="9" min="9" style="809" width="11.56"/>
    <col collapsed="false" customWidth="true" hidden="false" outlineLevel="0" max="10" min="10" style="809" width="16.7"/>
    <col collapsed="false" customWidth="true" hidden="false" outlineLevel="0" max="11" min="11" style="809" width="23.28"/>
    <col collapsed="false" customWidth="true" hidden="false" outlineLevel="0" max="12" min="12" style="811" width="9.14"/>
    <col collapsed="false" customWidth="true" hidden="false" outlineLevel="0" max="13" min="13" style="812" width="9.14"/>
    <col collapsed="false" customWidth="false" hidden="true" outlineLevel="0" max="257" min="14" style="811" width="11.53"/>
    <col collapsed="false" customWidth="false" hidden="true" outlineLevel="0" max="16384" min="258" style="0" width="11.53"/>
  </cols>
  <sheetData>
    <row r="1" s="817" customFormat="true" ht="15" hidden="false" customHeight="true" outlineLevel="0" collapsed="false">
      <c r="A1" s="813" t="s">
        <v>844</v>
      </c>
      <c r="B1" s="814"/>
      <c r="C1" s="815"/>
      <c r="D1" s="814"/>
      <c r="E1" s="814"/>
      <c r="F1" s="814"/>
      <c r="G1" s="814"/>
      <c r="H1" s="814"/>
      <c r="I1" s="814"/>
      <c r="J1" s="814"/>
      <c r="K1" s="814"/>
      <c r="L1" s="816"/>
      <c r="M1" s="816"/>
    </row>
    <row r="2" s="826" customFormat="true" ht="15" hidden="false" customHeight="true" outlineLevel="0" collapsed="false">
      <c r="A2" s="818"/>
      <c r="B2" s="819"/>
      <c r="C2" s="820" t="s">
        <v>845</v>
      </c>
      <c r="D2" s="821" t="s">
        <v>453</v>
      </c>
      <c r="E2" s="822" t="s">
        <v>846</v>
      </c>
      <c r="F2" s="823" t="n">
        <v>40724</v>
      </c>
      <c r="G2" s="823"/>
      <c r="H2" s="824" t="s">
        <v>847</v>
      </c>
      <c r="I2" s="824"/>
      <c r="J2" s="824"/>
      <c r="K2" s="825" t="s">
        <v>848</v>
      </c>
    </row>
    <row r="3" s="831" customFormat="true" ht="14.25" hidden="false" customHeight="false" outlineLevel="0" collapsed="false">
      <c r="A3" s="818"/>
      <c r="B3" s="827"/>
      <c r="C3" s="820"/>
      <c r="D3" s="821"/>
      <c r="E3" s="828" t="s">
        <v>288</v>
      </c>
      <c r="F3" s="828" t="s">
        <v>150</v>
      </c>
      <c r="G3" s="829" t="s">
        <v>849</v>
      </c>
      <c r="H3" s="828" t="s">
        <v>850</v>
      </c>
      <c r="I3" s="828" t="s">
        <v>150</v>
      </c>
      <c r="J3" s="830" t="s">
        <v>370</v>
      </c>
      <c r="K3" s="825"/>
    </row>
    <row r="4" s="826" customFormat="true" ht="30" hidden="false" customHeight="false" outlineLevel="0" collapsed="false">
      <c r="A4" s="832" t="s">
        <v>851</v>
      </c>
      <c r="B4" s="832"/>
      <c r="C4" s="833"/>
      <c r="D4" s="834"/>
      <c r="E4" s="835"/>
      <c r="F4" s="836"/>
      <c r="G4" s="837" t="s">
        <v>852</v>
      </c>
      <c r="H4" s="836"/>
      <c r="I4" s="836"/>
      <c r="J4" s="838"/>
      <c r="K4" s="839" t="s">
        <v>853</v>
      </c>
    </row>
    <row r="5" s="826" customFormat="true" ht="30" hidden="false" customHeight="false" outlineLevel="0" collapsed="false">
      <c r="A5" s="832"/>
      <c r="B5" s="832"/>
      <c r="C5" s="833" t="s">
        <v>238</v>
      </c>
      <c r="D5" s="834" t="s">
        <v>157</v>
      </c>
      <c r="E5" s="836" t="n">
        <f aca="false">RIMS1_Résumé!L159</f>
        <v>154610</v>
      </c>
      <c r="F5" s="836" t="n">
        <f aca="false">RIMS1_Résumé!M160</f>
        <v>175660</v>
      </c>
      <c r="G5" s="837" t="n">
        <f aca="false">F5/E5</f>
        <v>1.13614902011513</v>
      </c>
      <c r="H5" s="836" t="n">
        <f aca="false">RIMS1_Résumé!F159</f>
        <v>141610</v>
      </c>
      <c r="I5" s="836" t="n">
        <f aca="false">RIMS1_Résumé!F160</f>
        <v>175660</v>
      </c>
      <c r="J5" s="838" t="n">
        <f aca="false">I5/H5</f>
        <v>1.2404491208248</v>
      </c>
      <c r="K5" s="840"/>
    </row>
    <row r="6" s="826" customFormat="true" ht="30" hidden="false" customHeight="false" outlineLevel="0" collapsed="false">
      <c r="A6" s="832"/>
      <c r="B6" s="832"/>
      <c r="C6" s="833" t="s">
        <v>238</v>
      </c>
      <c r="D6" s="834" t="s">
        <v>312</v>
      </c>
      <c r="E6" s="836" t="n">
        <f aca="false">RIMS1_Résumé!L161</f>
        <v>127390</v>
      </c>
      <c r="F6" s="836" t="n">
        <f aca="false">RIMS1_Résumé!M162</f>
        <v>103548</v>
      </c>
      <c r="G6" s="837" t="n">
        <f aca="false">F6/E6</f>
        <v>0.812842452311798</v>
      </c>
      <c r="H6" s="836" t="n">
        <f aca="false">RIMS1_Résumé!F161</f>
        <v>147390</v>
      </c>
      <c r="I6" s="836" t="n">
        <f aca="false">RIMS1_Résumé!F162</f>
        <v>103548</v>
      </c>
      <c r="J6" s="838" t="n">
        <f aca="false">I6/H6</f>
        <v>0.702544270303277</v>
      </c>
      <c r="K6" s="840"/>
    </row>
    <row r="7" s="826" customFormat="true" ht="15" hidden="false" customHeight="false" outlineLevel="0" collapsed="false">
      <c r="A7" s="832"/>
      <c r="B7" s="832"/>
      <c r="C7" s="833" t="s">
        <v>242</v>
      </c>
      <c r="D7" s="834" t="s">
        <v>191</v>
      </c>
      <c r="E7" s="836" t="n">
        <f aca="false">RIMS1_Résumé!L165</f>
        <v>2309</v>
      </c>
      <c r="F7" s="836" t="n">
        <f aca="false">RIMS1_Résumé!M166</f>
        <v>1298</v>
      </c>
      <c r="G7" s="837" t="n">
        <f aca="false">F7/E7</f>
        <v>0.562148116067562</v>
      </c>
      <c r="H7" s="836" t="n">
        <f aca="false">RIMS1_Résumé!F165</f>
        <v>3036</v>
      </c>
      <c r="I7" s="836" t="n">
        <f aca="false">RIMS1_Résumé!F166</f>
        <v>1298</v>
      </c>
      <c r="J7" s="838" t="n">
        <f aca="false">I7/H7</f>
        <v>0.427536231884058</v>
      </c>
      <c r="K7" s="840"/>
    </row>
    <row r="8" s="831" customFormat="true" ht="15" hidden="false" customHeight="false" outlineLevel="0" collapsed="false">
      <c r="A8" s="832"/>
      <c r="B8" s="832"/>
      <c r="C8" s="833"/>
      <c r="D8" s="834"/>
      <c r="E8" s="836"/>
      <c r="F8" s="836"/>
      <c r="G8" s="837"/>
      <c r="H8" s="841"/>
      <c r="I8" s="841"/>
      <c r="J8" s="838"/>
      <c r="K8" s="840"/>
    </row>
    <row r="9" s="831" customFormat="true" ht="15" hidden="false" customHeight="false" outlineLevel="0" collapsed="false">
      <c r="A9" s="832"/>
      <c r="B9" s="832"/>
      <c r="C9" s="833"/>
      <c r="D9" s="834"/>
      <c r="E9" s="836"/>
      <c r="F9" s="836"/>
      <c r="G9" s="837"/>
      <c r="H9" s="841"/>
      <c r="I9" s="841"/>
      <c r="J9" s="838"/>
      <c r="K9" s="840"/>
    </row>
    <row r="10" s="831" customFormat="true" ht="15" hidden="false" customHeight="false" outlineLevel="0" collapsed="false">
      <c r="A10" s="832"/>
      <c r="B10" s="832"/>
      <c r="C10" s="833"/>
      <c r="D10" s="834"/>
      <c r="E10" s="836"/>
      <c r="F10" s="836"/>
      <c r="G10" s="837"/>
      <c r="H10" s="841"/>
      <c r="I10" s="841"/>
      <c r="J10" s="838"/>
      <c r="K10" s="840"/>
    </row>
    <row r="11" s="831" customFormat="true" ht="15" hidden="false" customHeight="false" outlineLevel="0" collapsed="false">
      <c r="A11" s="832"/>
      <c r="B11" s="832"/>
      <c r="C11" s="833"/>
      <c r="D11" s="834"/>
      <c r="E11" s="836"/>
      <c r="F11" s="836"/>
      <c r="G11" s="837"/>
      <c r="H11" s="841"/>
      <c r="I11" s="841"/>
      <c r="J11" s="838"/>
      <c r="K11" s="840"/>
    </row>
    <row r="12" s="831" customFormat="true" ht="17.25" hidden="false" customHeight="true" outlineLevel="0" collapsed="false">
      <c r="A12" s="842" t="s">
        <v>854</v>
      </c>
      <c r="B12" s="842" t="s">
        <v>855</v>
      </c>
      <c r="C12" s="843"/>
      <c r="D12" s="844"/>
      <c r="E12" s="845"/>
      <c r="F12" s="845"/>
      <c r="G12" s="846"/>
      <c r="H12" s="847"/>
      <c r="I12" s="847"/>
      <c r="J12" s="848"/>
      <c r="K12" s="849"/>
    </row>
    <row r="13" s="831" customFormat="true" ht="28.5" hidden="false" customHeight="false" outlineLevel="0" collapsed="false">
      <c r="A13" s="850" t="s">
        <v>856</v>
      </c>
      <c r="B13" s="851" t="s">
        <v>857</v>
      </c>
      <c r="C13" s="833"/>
      <c r="D13" s="834"/>
      <c r="E13" s="852"/>
      <c r="F13" s="836"/>
      <c r="G13" s="837"/>
      <c r="H13" s="836"/>
      <c r="I13" s="836"/>
      <c r="J13" s="838"/>
      <c r="K13" s="840"/>
    </row>
    <row r="14" s="826" customFormat="true" ht="90" hidden="false" customHeight="false" outlineLevel="0" collapsed="false">
      <c r="A14" s="833" t="s">
        <v>302</v>
      </c>
      <c r="B14" s="833" t="s">
        <v>419</v>
      </c>
      <c r="C14" s="833" t="s">
        <v>858</v>
      </c>
      <c r="D14" s="834" t="s">
        <v>191</v>
      </c>
      <c r="E14" s="836" t="n">
        <f aca="false">RIMS1_Résumé!M16</f>
        <v>1</v>
      </c>
      <c r="F14" s="836" t="n">
        <f aca="false">RIMS1_Résumé!M17</f>
        <v>1</v>
      </c>
      <c r="G14" s="837" t="n">
        <f aca="false">F14/E14</f>
        <v>1</v>
      </c>
      <c r="H14" s="836" t="n">
        <f aca="false">RIMS1_Résumé!F16</f>
        <v>22</v>
      </c>
      <c r="I14" s="836" t="n">
        <f aca="false">RIMS1_Résumé!F17</f>
        <v>16</v>
      </c>
      <c r="J14" s="838" t="n">
        <f aca="false">I14/H14</f>
        <v>0.727272727272727</v>
      </c>
      <c r="K14" s="840"/>
    </row>
    <row r="15" s="826" customFormat="true" ht="45" hidden="false" customHeight="false" outlineLevel="0" collapsed="false">
      <c r="A15" s="853"/>
      <c r="B15" s="853"/>
      <c r="C15" s="833" t="s">
        <v>859</v>
      </c>
      <c r="D15" s="834" t="s">
        <v>157</v>
      </c>
      <c r="E15" s="836" t="n">
        <f aca="false">RIMS1_Résumé!M26</f>
        <v>312</v>
      </c>
      <c r="F15" s="836" t="n">
        <f aca="false">RIMS1_Résumé!M27</f>
        <v>0</v>
      </c>
      <c r="G15" s="837" t="n">
        <f aca="false">F15/E15</f>
        <v>0</v>
      </c>
      <c r="H15" s="836" t="n">
        <f aca="false">RIMS1_Résumé!F26</f>
        <v>1044</v>
      </c>
      <c r="I15" s="836" t="n">
        <f aca="false">RIMS1_Résumé!F27</f>
        <v>771</v>
      </c>
      <c r="J15" s="838" t="n">
        <f aca="false">I15/H15</f>
        <v>0.738505747126437</v>
      </c>
      <c r="K15" s="840"/>
    </row>
    <row r="16" s="826" customFormat="true" ht="45" hidden="false" customHeight="false" outlineLevel="0" collapsed="false">
      <c r="A16" s="854"/>
      <c r="B16" s="854"/>
      <c r="C16" s="833" t="s">
        <v>859</v>
      </c>
      <c r="D16" s="834" t="s">
        <v>312</v>
      </c>
      <c r="E16" s="836" t="n">
        <f aca="false">RIMS1_Résumé!M28</f>
        <v>138</v>
      </c>
      <c r="F16" s="836" t="n">
        <f aca="false">RIMS1_Résumé!M29</f>
        <v>0</v>
      </c>
      <c r="G16" s="837" t="n">
        <f aca="false">F16/E16</f>
        <v>0</v>
      </c>
      <c r="H16" s="836" t="n">
        <f aca="false">RIMS1_Résumé!F28</f>
        <v>554</v>
      </c>
      <c r="I16" s="836" t="n">
        <f aca="false">RIMS1_Résumé!F29</f>
        <v>370</v>
      </c>
      <c r="J16" s="838" t="n">
        <f aca="false">I16/H16</f>
        <v>0.667870036101083</v>
      </c>
      <c r="K16" s="840"/>
    </row>
    <row r="17" s="826" customFormat="true" ht="30" hidden="false" customHeight="false" outlineLevel="0" collapsed="false">
      <c r="A17" s="832"/>
      <c r="B17" s="832"/>
      <c r="C17" s="833" t="s">
        <v>860</v>
      </c>
      <c r="D17" s="834" t="s">
        <v>191</v>
      </c>
      <c r="E17" s="836" t="n">
        <f aca="false">RIMS1_Résumé!M30</f>
        <v>18</v>
      </c>
      <c r="F17" s="836" t="n">
        <f aca="false">RIMS1_Résumé!M31</f>
        <v>16</v>
      </c>
      <c r="G17" s="837" t="n">
        <f aca="false">F17/E17</f>
        <v>0.888888888888889</v>
      </c>
      <c r="H17" s="836" t="n">
        <f aca="false">RIMS1_Résumé!F30</f>
        <v>18</v>
      </c>
      <c r="I17" s="836" t="n">
        <f aca="false">RIMS1_Résumé!F31</f>
        <v>16</v>
      </c>
      <c r="J17" s="838" t="n">
        <f aca="false">I17/H17</f>
        <v>0.888888888888889</v>
      </c>
      <c r="K17" s="840"/>
    </row>
    <row r="18" s="826" customFormat="true" ht="30" hidden="false" customHeight="false" outlineLevel="0" collapsed="false">
      <c r="A18" s="854"/>
      <c r="C18" s="833" t="s">
        <v>861</v>
      </c>
      <c r="D18" s="834" t="s">
        <v>157</v>
      </c>
      <c r="E18" s="836" t="n">
        <f aca="false">RIMS1_Résumé!M34</f>
        <v>122</v>
      </c>
      <c r="F18" s="836" t="n">
        <f aca="false">RIMS1_Résumé!M35</f>
        <v>158</v>
      </c>
      <c r="G18" s="837" t="n">
        <f aca="false">F18/E18</f>
        <v>1.29508196721311</v>
      </c>
      <c r="H18" s="836" t="n">
        <f aca="false">RIMS1_Résumé!F34</f>
        <v>6340</v>
      </c>
      <c r="I18" s="836" t="n">
        <f aca="false">RIMS1_Résumé!F35</f>
        <v>1075</v>
      </c>
      <c r="J18" s="838" t="n">
        <f aca="false">I18/H18</f>
        <v>0.169558359621451</v>
      </c>
      <c r="K18" s="840"/>
    </row>
    <row r="19" s="826" customFormat="true" ht="30" hidden="false" customHeight="false" outlineLevel="0" collapsed="false">
      <c r="A19" s="855"/>
      <c r="C19" s="833" t="s">
        <v>861</v>
      </c>
      <c r="D19" s="834" t="s">
        <v>312</v>
      </c>
      <c r="E19" s="836" t="n">
        <f aca="false">RIMS1_Résumé!M36</f>
        <v>38</v>
      </c>
      <c r="F19" s="836" t="n">
        <f aca="false">RIMS1_Résumé!M37</f>
        <v>45</v>
      </c>
      <c r="G19" s="837" t="n">
        <f aca="false">F19/E19</f>
        <v>1.18421052631579</v>
      </c>
      <c r="H19" s="836" t="n">
        <f aca="false">RIMS1_Résumé!F36</f>
        <v>4140</v>
      </c>
      <c r="I19" s="836" t="n">
        <f aca="false">RIMS1_Résumé!F37</f>
        <v>345</v>
      </c>
      <c r="J19" s="838" t="n">
        <f aca="false">I19/H19</f>
        <v>0.0833333333333333</v>
      </c>
      <c r="K19" s="840"/>
    </row>
    <row r="20" s="826" customFormat="true" ht="30" hidden="false" customHeight="false" outlineLevel="0" collapsed="false">
      <c r="A20" s="854"/>
      <c r="C20" s="833" t="s">
        <v>165</v>
      </c>
      <c r="D20" s="834" t="s">
        <v>191</v>
      </c>
      <c r="E20" s="836" t="n">
        <f aca="false">RIMS1_Résumé!M38</f>
        <v>10</v>
      </c>
      <c r="F20" s="836" t="n">
        <f aca="false">RIMS1_Résumé!M39</f>
        <v>14</v>
      </c>
      <c r="G20" s="837" t="n">
        <f aca="false">F20/E20</f>
        <v>1.4</v>
      </c>
      <c r="H20" s="836" t="n">
        <f aca="false">RIMS1_Résumé!F38</f>
        <v>52</v>
      </c>
      <c r="I20" s="836" t="n">
        <f aca="false">RIMS1_Résumé!F39</f>
        <v>53</v>
      </c>
      <c r="J20" s="838" t="n">
        <f aca="false">I20/H20</f>
        <v>1.01923076923077</v>
      </c>
      <c r="K20" s="840"/>
    </row>
    <row r="21" s="826" customFormat="true" ht="30" hidden="false" customHeight="false" outlineLevel="0" collapsed="false">
      <c r="A21" s="832"/>
      <c r="B21" s="833" t="s">
        <v>421</v>
      </c>
      <c r="C21" s="833" t="s">
        <v>862</v>
      </c>
      <c r="D21" s="834" t="s">
        <v>191</v>
      </c>
      <c r="E21" s="836" t="n">
        <f aca="false">RIMS1_Résumé!M40</f>
        <v>20</v>
      </c>
      <c r="F21" s="836" t="n">
        <f aca="false">RIMS1_Résumé!M41</f>
        <v>4</v>
      </c>
      <c r="G21" s="837" t="n">
        <f aca="false">F21/E21</f>
        <v>0.2</v>
      </c>
      <c r="H21" s="836" t="n">
        <f aca="false">RIMS1_Résumé!F40</f>
        <v>103</v>
      </c>
      <c r="I21" s="836" t="n">
        <f aca="false">RIMS1_Résumé!F41</f>
        <v>96</v>
      </c>
      <c r="J21" s="838" t="n">
        <f aca="false">I21/H21</f>
        <v>0.932038834951456</v>
      </c>
      <c r="K21" s="840"/>
    </row>
    <row r="22" s="826" customFormat="true" ht="30" hidden="false" customHeight="false" outlineLevel="0" collapsed="false">
      <c r="A22" s="832"/>
      <c r="C22" s="833" t="s">
        <v>863</v>
      </c>
      <c r="D22" s="834" t="s">
        <v>157</v>
      </c>
      <c r="E22" s="836" t="n">
        <f aca="false">RIMS1_Résumé!M44</f>
        <v>309</v>
      </c>
      <c r="F22" s="836" t="n">
        <f aca="false">RIMS1_Résumé!M45</f>
        <v>115</v>
      </c>
      <c r="G22" s="837" t="n">
        <f aca="false">F22/E22</f>
        <v>0.372168284789644</v>
      </c>
      <c r="H22" s="836" t="n">
        <f aca="false">RIMS1_Résumé!F44</f>
        <v>1470</v>
      </c>
      <c r="I22" s="836" t="n">
        <f aca="false">RIMS1_Résumé!F45</f>
        <v>1574</v>
      </c>
      <c r="J22" s="838" t="n">
        <f aca="false">I22/H22</f>
        <v>1.07074829931973</v>
      </c>
      <c r="K22" s="840"/>
    </row>
    <row r="23" s="826" customFormat="true" ht="30" hidden="false" customHeight="false" outlineLevel="0" collapsed="false">
      <c r="A23" s="832"/>
      <c r="C23" s="833" t="s">
        <v>863</v>
      </c>
      <c r="D23" s="834" t="s">
        <v>312</v>
      </c>
      <c r="E23" s="836" t="n">
        <f aca="false">RIMS1_Résumé!M46</f>
        <v>132</v>
      </c>
      <c r="F23" s="836" t="n">
        <f aca="false">RIMS1_Résumé!M47</f>
        <v>44</v>
      </c>
      <c r="G23" s="837" t="n">
        <f aca="false">F23/E23</f>
        <v>0.333333333333333</v>
      </c>
      <c r="H23" s="836" t="n">
        <f aca="false">RIMS1_Résumé!F46</f>
        <v>630</v>
      </c>
      <c r="I23" s="836" t="n">
        <f aca="false">RIMS1_Résumé!F47</f>
        <v>551</v>
      </c>
      <c r="J23" s="838" t="n">
        <f aca="false">I23/H23</f>
        <v>0.874603174603175</v>
      </c>
      <c r="K23" s="840"/>
    </row>
    <row r="24" s="826" customFormat="true" ht="47.25" hidden="false" customHeight="true" outlineLevel="0" collapsed="false">
      <c r="A24" s="855"/>
      <c r="C24" s="833" t="s">
        <v>864</v>
      </c>
      <c r="D24" s="834" t="s">
        <v>191</v>
      </c>
      <c r="E24" s="836" t="n">
        <f aca="false">RIMS1_Résumé!M48</f>
        <v>18</v>
      </c>
      <c r="F24" s="836" t="n">
        <f aca="false">RIMS1_Résumé!M49</f>
        <v>54</v>
      </c>
      <c r="G24" s="837" t="n">
        <f aca="false">F24/E24</f>
        <v>3</v>
      </c>
      <c r="H24" s="836" t="n">
        <f aca="false">RIMS1_Résumé!F48</f>
        <v>53</v>
      </c>
      <c r="I24" s="836" t="n">
        <f aca="false">RIMS1_Résumé!F49</f>
        <v>109</v>
      </c>
      <c r="J24" s="838" t="n">
        <f aca="false">I24/H24</f>
        <v>2.05660377358491</v>
      </c>
      <c r="K24" s="840"/>
    </row>
    <row r="25" s="826" customFormat="true" ht="15" hidden="false" customHeight="false" outlineLevel="0" collapsed="false">
      <c r="A25" s="832"/>
      <c r="C25" s="833" t="s">
        <v>865</v>
      </c>
      <c r="D25" s="834" t="s">
        <v>866</v>
      </c>
      <c r="E25" s="836" t="n">
        <f aca="false">RIMS1_Résumé!M50</f>
        <v>97</v>
      </c>
      <c r="F25" s="836" t="n">
        <f aca="false">RIMS1_Résumé!M51</f>
        <v>13</v>
      </c>
      <c r="G25" s="837" t="n">
        <f aca="false">F25/E25</f>
        <v>0.134020618556701</v>
      </c>
      <c r="H25" s="836" t="n">
        <f aca="false">RIMS1_Résumé!F50</f>
        <v>345</v>
      </c>
      <c r="I25" s="836" t="n">
        <f aca="false">RIMS1_Résumé!F51</f>
        <v>166.65</v>
      </c>
      <c r="J25" s="838" t="n">
        <f aca="false">I25/H25</f>
        <v>0.48304347826087</v>
      </c>
      <c r="K25" s="840"/>
    </row>
    <row r="26" s="826" customFormat="true" ht="15" hidden="false" customHeight="false" outlineLevel="0" collapsed="false">
      <c r="A26" s="832"/>
      <c r="C26" s="833"/>
      <c r="D26" s="834"/>
      <c r="E26" s="836"/>
      <c r="F26" s="836"/>
      <c r="G26" s="837"/>
      <c r="H26" s="836"/>
      <c r="I26" s="836"/>
      <c r="J26" s="838"/>
      <c r="K26" s="840"/>
    </row>
    <row r="27" s="826" customFormat="true" ht="120" hidden="false" customHeight="false" outlineLevel="0" collapsed="false">
      <c r="A27" s="833" t="s">
        <v>328</v>
      </c>
      <c r="B27" s="833" t="s">
        <v>423</v>
      </c>
      <c r="C27" s="833" t="s">
        <v>867</v>
      </c>
      <c r="D27" s="834" t="s">
        <v>191</v>
      </c>
      <c r="E27" s="836" t="n">
        <f aca="false">RIMS1_Résumé!M55</f>
        <v>26</v>
      </c>
      <c r="F27" s="836" t="n">
        <f aca="false">RIMS1_Résumé!M56</f>
        <v>26</v>
      </c>
      <c r="G27" s="837" t="n">
        <f aca="false">F27/E27</f>
        <v>1</v>
      </c>
      <c r="H27" s="836" t="n">
        <f aca="false">RIMS1_Résumé!F55</f>
        <v>180</v>
      </c>
      <c r="I27" s="836" t="n">
        <f aca="false">RIMS1_Résumé!F56</f>
        <v>235</v>
      </c>
      <c r="J27" s="838" t="n">
        <f aca="false">I27/H27</f>
        <v>1.30555555555556</v>
      </c>
      <c r="K27" s="840"/>
    </row>
    <row r="28" s="826" customFormat="true" ht="30" hidden="false" customHeight="false" outlineLevel="0" collapsed="false">
      <c r="A28" s="855"/>
      <c r="C28" s="833" t="s">
        <v>868</v>
      </c>
      <c r="D28" s="834" t="s">
        <v>157</v>
      </c>
      <c r="E28" s="836" t="n">
        <f aca="false">RIMS1_Résumé!M59</f>
        <v>146</v>
      </c>
      <c r="F28" s="836" t="n">
        <f aca="false">RIMS1_Résumé!M60</f>
        <v>241</v>
      </c>
      <c r="G28" s="837" t="n">
        <f aca="false">F28/E28</f>
        <v>1.65068493150685</v>
      </c>
      <c r="H28" s="836" t="n">
        <f aca="false">RIMS1_Résumé!F59</f>
        <v>1174</v>
      </c>
      <c r="I28" s="836" t="n">
        <f aca="false">RIMS1_Résumé!F60</f>
        <v>3119</v>
      </c>
      <c r="J28" s="838" t="n">
        <f aca="false">I28/H28</f>
        <v>2.65672913117547</v>
      </c>
      <c r="K28" s="840"/>
    </row>
    <row r="29" s="826" customFormat="true" ht="30" hidden="false" customHeight="false" outlineLevel="0" collapsed="false">
      <c r="A29" s="832"/>
      <c r="C29" s="833" t="s">
        <v>868</v>
      </c>
      <c r="D29" s="834" t="s">
        <v>312</v>
      </c>
      <c r="E29" s="836" t="n">
        <f aca="false">RIMS1_Résumé!M61</f>
        <v>64</v>
      </c>
      <c r="F29" s="836" t="n">
        <f aca="false">RIMS1_Résumé!M62</f>
        <v>68</v>
      </c>
      <c r="G29" s="837" t="n">
        <f aca="false">F29/E29</f>
        <v>1.0625</v>
      </c>
      <c r="H29" s="836" t="n">
        <f aca="false">RIMS1_Résumé!F61</f>
        <v>624</v>
      </c>
      <c r="I29" s="836" t="n">
        <f aca="false">RIMS1_Résumé!F62</f>
        <v>994</v>
      </c>
      <c r="J29" s="838" t="n">
        <f aca="false">I29/H29</f>
        <v>1.59294871794872</v>
      </c>
      <c r="K29" s="840"/>
    </row>
    <row r="30" s="826" customFormat="true" ht="30" hidden="false" customHeight="false" outlineLevel="0" collapsed="false">
      <c r="A30" s="832"/>
      <c r="C30" s="833" t="s">
        <v>869</v>
      </c>
      <c r="D30" s="834" t="s">
        <v>191</v>
      </c>
      <c r="E30" s="836" t="n">
        <f aca="false">RIMS1_Résumé!M63</f>
        <v>11</v>
      </c>
      <c r="F30" s="836" t="n">
        <f aca="false">RIMS1_Résumé!M64</f>
        <v>4</v>
      </c>
      <c r="G30" s="837" t="n">
        <f aca="false">F30/E30</f>
        <v>0.363636363636364</v>
      </c>
      <c r="H30" s="836" t="n">
        <f aca="false">RIMS1_Résumé!F63</f>
        <v>30</v>
      </c>
      <c r="I30" s="836" t="n">
        <f aca="false">RIMS1_Résumé!F64</f>
        <v>12</v>
      </c>
      <c r="J30" s="838" t="n">
        <f aca="false">I30/H30</f>
        <v>0.4</v>
      </c>
      <c r="K30" s="840"/>
    </row>
    <row r="31" s="826" customFormat="true" ht="15" hidden="false" customHeight="false" outlineLevel="0" collapsed="false">
      <c r="A31" s="832"/>
      <c r="C31" s="833" t="s">
        <v>870</v>
      </c>
      <c r="D31" s="834" t="s">
        <v>191</v>
      </c>
      <c r="E31" s="836" t="n">
        <f aca="false">RIMS1_Résumé!M65</f>
        <v>36</v>
      </c>
      <c r="F31" s="836" t="n">
        <f aca="false">RIMS1_Résumé!M66</f>
        <v>58</v>
      </c>
      <c r="G31" s="837" t="n">
        <f aca="false">F31/E31</f>
        <v>1.61111111111111</v>
      </c>
      <c r="H31" s="836" t="n">
        <f aca="false">RIMS1_Résumé!F65</f>
        <v>118</v>
      </c>
      <c r="I31" s="836" t="n">
        <f aca="false">RIMS1_Résumé!F66</f>
        <v>58</v>
      </c>
      <c r="J31" s="838" t="n">
        <f aca="false">I31/H31</f>
        <v>0.491525423728814</v>
      </c>
      <c r="K31" s="840"/>
    </row>
    <row r="32" s="826" customFormat="true" ht="15" hidden="false" customHeight="false" outlineLevel="0" collapsed="false">
      <c r="A32" s="832"/>
      <c r="C32" s="833" t="s">
        <v>871</v>
      </c>
      <c r="D32" s="834" t="s">
        <v>191</v>
      </c>
      <c r="E32" s="836" t="n">
        <f aca="false">RIMS1_Résumé!M67</f>
        <v>1498</v>
      </c>
      <c r="F32" s="836" t="n">
        <f aca="false">RIMS1_Résumé!M68</f>
        <v>1540</v>
      </c>
      <c r="G32" s="837" t="n">
        <f aca="false">F32/E32</f>
        <v>1.02803738317757</v>
      </c>
      <c r="H32" s="836" t="n">
        <f aca="false">RIMS1_Résumé!F67</f>
        <v>2813</v>
      </c>
      <c r="I32" s="836" t="n">
        <f aca="false">RIMS1_Résumé!F68</f>
        <v>1540</v>
      </c>
      <c r="J32" s="838" t="n">
        <f aca="false">I32/H32</f>
        <v>0.547458229648063</v>
      </c>
      <c r="K32" s="840"/>
    </row>
    <row r="33" s="826" customFormat="true" ht="30" hidden="false" customHeight="false" outlineLevel="0" collapsed="false">
      <c r="A33" s="832"/>
      <c r="C33" s="833" t="s">
        <v>872</v>
      </c>
      <c r="D33" s="834" t="s">
        <v>157</v>
      </c>
      <c r="E33" s="836" t="n">
        <f aca="false">RIMS1_Résumé!M71</f>
        <v>9870</v>
      </c>
      <c r="F33" s="836" t="n">
        <f aca="false">RIMS1_Résumé!M72</f>
        <v>18366</v>
      </c>
      <c r="G33" s="837" t="n">
        <f aca="false">F33/E33</f>
        <v>1.86079027355623</v>
      </c>
      <c r="H33" s="836" t="n">
        <f aca="false">RIMS1_Résumé!F71</f>
        <v>17045</v>
      </c>
      <c r="I33" s="836" t="n">
        <f aca="false">RIMS1_Résumé!F72</f>
        <v>51009</v>
      </c>
      <c r="J33" s="838" t="n">
        <f aca="false">I33/H33</f>
        <v>2.99260780287474</v>
      </c>
      <c r="K33" s="840"/>
    </row>
    <row r="34" s="826" customFormat="true" ht="30" hidden="false" customHeight="false" outlineLevel="0" collapsed="false">
      <c r="A34" s="832"/>
      <c r="C34" s="833" t="s">
        <v>872</v>
      </c>
      <c r="D34" s="834" t="s">
        <v>312</v>
      </c>
      <c r="E34" s="836" t="n">
        <f aca="false">RIMS1_Résumé!M73</f>
        <v>6745</v>
      </c>
      <c r="F34" s="836" t="n">
        <f aca="false">RIMS1_Résumé!M74</f>
        <v>13651</v>
      </c>
      <c r="G34" s="837" t="n">
        <f aca="false">F34/E34</f>
        <v>2.0238695329874</v>
      </c>
      <c r="H34" s="836" t="n">
        <f aca="false">RIMS1_Résumé!F73</f>
        <v>11364</v>
      </c>
      <c r="I34" s="836" t="n">
        <f aca="false">RIMS1_Résumé!F74</f>
        <v>13651</v>
      </c>
      <c r="J34" s="838" t="n">
        <f aca="false">I34/H34</f>
        <v>1.20124956001408</v>
      </c>
      <c r="K34" s="840"/>
    </row>
    <row r="35" s="826" customFormat="true" ht="30" hidden="false" customHeight="false" outlineLevel="0" collapsed="false">
      <c r="A35" s="832"/>
      <c r="C35" s="833" t="s">
        <v>188</v>
      </c>
      <c r="D35" s="834" t="s">
        <v>191</v>
      </c>
      <c r="E35" s="836" t="n">
        <f aca="false">RIMS1_Résumé!M75</f>
        <v>1490</v>
      </c>
      <c r="F35" s="836" t="n">
        <f aca="false">RIMS1_Résumé!M76</f>
        <v>1337</v>
      </c>
      <c r="G35" s="837" t="n">
        <f aca="false">F35/E35</f>
        <v>0.897315436241611</v>
      </c>
      <c r="H35" s="836" t="n">
        <f aca="false">RIMS1_Résumé!F75</f>
        <v>2250</v>
      </c>
      <c r="I35" s="836" t="n">
        <f aca="false">RIMS1_Résumé!F76</f>
        <v>1337</v>
      </c>
      <c r="J35" s="838" t="n">
        <f aca="false">I35/H35</f>
        <v>0.594222222222222</v>
      </c>
      <c r="K35" s="840"/>
    </row>
    <row r="36" s="826" customFormat="true" ht="15" hidden="false" customHeight="false" outlineLevel="0" collapsed="false">
      <c r="A36" s="832"/>
      <c r="C36" s="833" t="s">
        <v>194</v>
      </c>
      <c r="D36" s="834" t="s">
        <v>157</v>
      </c>
      <c r="E36" s="836" t="n">
        <f aca="false">RIMS1_Résumé!M85</f>
        <v>300</v>
      </c>
      <c r="F36" s="836" t="n">
        <f aca="false">RIMS1_Résumé!M86</f>
        <v>97</v>
      </c>
      <c r="G36" s="837" t="n">
        <f aca="false">F36/E36</f>
        <v>0.323333333333333</v>
      </c>
      <c r="H36" s="836" t="n">
        <f aca="false">RIMS1_Résumé!F85</f>
        <v>7823</v>
      </c>
      <c r="I36" s="836" t="n">
        <f aca="false">RIMS1_Résumé!F86</f>
        <v>16804</v>
      </c>
      <c r="J36" s="838" t="n">
        <f aca="false">I36/H36</f>
        <v>2.14802505432698</v>
      </c>
      <c r="K36" s="840"/>
    </row>
    <row r="37" s="826" customFormat="true" ht="15" hidden="false" customHeight="false" outlineLevel="0" collapsed="false">
      <c r="A37" s="832"/>
      <c r="C37" s="833" t="s">
        <v>194</v>
      </c>
      <c r="D37" s="834" t="s">
        <v>312</v>
      </c>
      <c r="E37" s="836" t="n">
        <f aca="false">RIMS1_Résumé!M87</f>
        <v>120</v>
      </c>
      <c r="F37" s="836" t="n">
        <f aca="false">RIMS1_Résumé!M88</f>
        <v>45</v>
      </c>
      <c r="G37" s="837" t="n">
        <f aca="false">F37/E37</f>
        <v>0.375</v>
      </c>
      <c r="H37" s="836" t="n">
        <f aca="false">RIMS1_Résumé!F87</f>
        <v>5215</v>
      </c>
      <c r="I37" s="836" t="n">
        <f aca="false">RIMS1_Résumé!F88</f>
        <v>11167</v>
      </c>
      <c r="J37" s="838" t="n">
        <f aca="false">I37/H37</f>
        <v>2.14132310642378</v>
      </c>
      <c r="K37" s="840"/>
    </row>
    <row r="38" s="826" customFormat="true" ht="30" hidden="false" customHeight="false" outlineLevel="0" collapsed="false">
      <c r="A38" s="832"/>
      <c r="C38" s="833" t="s">
        <v>873</v>
      </c>
      <c r="D38" s="834" t="s">
        <v>157</v>
      </c>
      <c r="E38" s="836" t="n">
        <f aca="false">RIMS1_Résumé!M97</f>
        <v>78</v>
      </c>
      <c r="F38" s="836" t="n">
        <f aca="false">RIMS1_Résumé!M98</f>
        <v>0</v>
      </c>
      <c r="G38" s="837" t="n">
        <f aca="false">F38/E38</f>
        <v>0</v>
      </c>
      <c r="H38" s="836" t="n">
        <f aca="false">RIMS1_Résumé!F97</f>
        <v>2741</v>
      </c>
      <c r="I38" s="836" t="n">
        <f aca="false">RIMS1_Résumé!F98</f>
        <v>542</v>
      </c>
      <c r="J38" s="838" t="n">
        <f aca="false">I38/H38</f>
        <v>0.19773805180591</v>
      </c>
      <c r="K38" s="840"/>
    </row>
    <row r="39" customFormat="false" ht="30" hidden="false" customHeight="false" outlineLevel="0" collapsed="false">
      <c r="C39" s="833" t="s">
        <v>873</v>
      </c>
      <c r="D39" s="834" t="s">
        <v>312</v>
      </c>
      <c r="E39" s="836" t="n">
        <f aca="false">RIMS1_Résumé!M99</f>
        <v>32</v>
      </c>
      <c r="F39" s="836" t="n">
        <f aca="false">RIMS1_Résumé!M100</f>
        <v>0</v>
      </c>
      <c r="G39" s="837" t="n">
        <f aca="false">F39/E39</f>
        <v>0</v>
      </c>
      <c r="H39" s="836" t="n">
        <f aca="false">RIMS1_Résumé!F99</f>
        <v>1175</v>
      </c>
      <c r="I39" s="836" t="n">
        <f aca="false">RIMS1_Résumé!F100</f>
        <v>141</v>
      </c>
      <c r="J39" s="838" t="n">
        <f aca="false">I39/H39</f>
        <v>0.12</v>
      </c>
      <c r="K39" s="840"/>
    </row>
    <row r="40" customFormat="false" ht="45" hidden="false" customHeight="false" outlineLevel="0" collapsed="false">
      <c r="B40" s="833" t="s">
        <v>424</v>
      </c>
      <c r="C40" s="833" t="s">
        <v>874</v>
      </c>
      <c r="D40" s="834" t="s">
        <v>157</v>
      </c>
      <c r="E40" s="856" t="n">
        <f aca="false">RIMS1_Résumé!M91</f>
        <v>6600</v>
      </c>
      <c r="F40" s="836" t="n">
        <f aca="false">RIMS1_Résumé!M92</f>
        <v>5340</v>
      </c>
      <c r="G40" s="837" t="n">
        <f aca="false">F40/E40</f>
        <v>0.809090909090909</v>
      </c>
      <c r="H40" s="857" t="n">
        <f aca="false">RIMS1_Résumé!F91</f>
        <v>16844</v>
      </c>
      <c r="I40" s="836" t="n">
        <f aca="false">RIMS1_Résumé!F92</f>
        <v>23139.04</v>
      </c>
      <c r="J40" s="838" t="n">
        <f aca="false">I40/H40</f>
        <v>1.37372595582997</v>
      </c>
      <c r="K40" s="840"/>
      <c r="L40" s="858"/>
    </row>
    <row r="41" customFormat="false" ht="30" hidden="false" customHeight="false" outlineLevel="0" collapsed="false">
      <c r="C41" s="833" t="s">
        <v>875</v>
      </c>
      <c r="D41" s="834"/>
      <c r="E41" s="856"/>
      <c r="F41" s="836"/>
      <c r="G41" s="837"/>
      <c r="H41" s="857"/>
      <c r="I41" s="836"/>
      <c r="J41" s="838"/>
      <c r="K41" s="840"/>
      <c r="L41" s="858"/>
    </row>
    <row r="42" customFormat="false" ht="30" hidden="false" customHeight="false" outlineLevel="0" collapsed="false">
      <c r="C42" s="833" t="s">
        <v>876</v>
      </c>
      <c r="D42" s="834"/>
      <c r="E42" s="856"/>
      <c r="F42" s="836"/>
      <c r="G42" s="837"/>
      <c r="H42" s="857"/>
      <c r="I42" s="836"/>
      <c r="J42" s="838"/>
      <c r="K42" s="840"/>
      <c r="L42" s="858"/>
    </row>
    <row r="43" customFormat="false" ht="30" hidden="false" customHeight="false" outlineLevel="0" collapsed="false">
      <c r="C43" s="833" t="s">
        <v>874</v>
      </c>
      <c r="D43" s="834" t="s">
        <v>312</v>
      </c>
      <c r="E43" s="856" t="n">
        <f aca="false">RIMS1_Résumé!M93</f>
        <v>4400</v>
      </c>
      <c r="F43" s="836" t="n">
        <f aca="false">RIMS1_Résumé!M94</f>
        <v>3725</v>
      </c>
      <c r="G43" s="837" t="n">
        <f aca="false">F43/E43</f>
        <v>0.846590909090909</v>
      </c>
      <c r="H43" s="857" t="n">
        <f aca="false">RIMS1_Résumé!F93</f>
        <v>11229</v>
      </c>
      <c r="I43" s="836" t="n">
        <f aca="false">RIMS1_Résumé!F94</f>
        <v>14342.96</v>
      </c>
      <c r="J43" s="838" t="n">
        <f aca="false">I43/H43</f>
        <v>1.27731409742631</v>
      </c>
      <c r="K43" s="840"/>
      <c r="L43" s="858"/>
    </row>
    <row r="44" customFormat="false" ht="30" hidden="false" customHeight="false" outlineLevel="0" collapsed="false">
      <c r="C44" s="833" t="s">
        <v>875</v>
      </c>
      <c r="D44" s="834"/>
      <c r="E44" s="856"/>
      <c r="F44" s="836"/>
      <c r="G44" s="837"/>
      <c r="H44" s="857"/>
      <c r="I44" s="836"/>
      <c r="J44" s="838"/>
      <c r="K44" s="840"/>
      <c r="L44" s="858"/>
    </row>
    <row r="45" customFormat="false" ht="30" hidden="false" customHeight="false" outlineLevel="0" collapsed="false">
      <c r="C45" s="833" t="s">
        <v>876</v>
      </c>
      <c r="D45" s="834"/>
      <c r="E45" s="856"/>
      <c r="F45" s="836"/>
      <c r="G45" s="837"/>
      <c r="H45" s="857"/>
      <c r="I45" s="836"/>
      <c r="J45" s="838"/>
      <c r="K45" s="840"/>
      <c r="L45" s="858"/>
    </row>
    <row r="46" customFormat="false" ht="15" hidden="false" customHeight="false" outlineLevel="0" collapsed="false">
      <c r="C46" s="833" t="s">
        <v>877</v>
      </c>
      <c r="D46" s="834" t="s">
        <v>205</v>
      </c>
      <c r="E46" s="836" t="n">
        <f aca="false">RIMS1_Résumé!M101</f>
        <v>1628</v>
      </c>
      <c r="F46" s="836" t="n">
        <f aca="false">RIMS1_Résumé!M102</f>
        <v>192</v>
      </c>
      <c r="G46" s="837" t="n">
        <f aca="false">F46/E46</f>
        <v>0.117936117936118</v>
      </c>
      <c r="H46" s="836" t="n">
        <f aca="false">RIMS1_Résumé!F101</f>
        <v>4134</v>
      </c>
      <c r="I46" s="836" t="n">
        <f aca="false">RIMS1_Résumé!F102</f>
        <v>4076</v>
      </c>
      <c r="J46" s="838" t="n">
        <f aca="false">I46/H46</f>
        <v>0.985970004837929</v>
      </c>
      <c r="K46" s="840"/>
    </row>
    <row r="47" customFormat="false" ht="15" hidden="false" customHeight="false" outlineLevel="0" collapsed="false">
      <c r="C47" s="833" t="s">
        <v>208</v>
      </c>
      <c r="D47" s="834" t="s">
        <v>157</v>
      </c>
      <c r="E47" s="836" t="n">
        <f aca="false">RIMS1_Résumé!M109</f>
        <v>12</v>
      </c>
      <c r="F47" s="836" t="n">
        <f aca="false">RIMS1_Résumé!M110</f>
        <v>49</v>
      </c>
      <c r="G47" s="837" t="n">
        <f aca="false">F47/E47</f>
        <v>4.08333333333333</v>
      </c>
      <c r="H47" s="836" t="n">
        <f aca="false">RIMS1_Résumé!F109</f>
        <v>194</v>
      </c>
      <c r="I47" s="836" t="n">
        <f aca="false">RIMS1_Résumé!F110</f>
        <v>713</v>
      </c>
      <c r="J47" s="838" t="n">
        <f aca="false">I47/H47</f>
        <v>3.67525773195876</v>
      </c>
      <c r="K47" s="840"/>
    </row>
    <row r="48" customFormat="false" ht="15" hidden="false" customHeight="false" outlineLevel="0" collapsed="false">
      <c r="C48" s="833" t="s">
        <v>208</v>
      </c>
      <c r="D48" s="834" t="s">
        <v>312</v>
      </c>
      <c r="E48" s="836" t="n">
        <f aca="false">RIMS1_Résumé!M111</f>
        <v>8</v>
      </c>
      <c r="F48" s="836" t="n">
        <f aca="false">RIMS1_Résumé!M112</f>
        <v>9</v>
      </c>
      <c r="G48" s="837" t="n">
        <f aca="false">F48/E48</f>
        <v>1.125</v>
      </c>
      <c r="H48" s="836" t="n">
        <f aca="false">RIMS1_Résumé!F111</f>
        <v>86</v>
      </c>
      <c r="I48" s="836" t="n">
        <f aca="false">RIMS1_Résumé!F112</f>
        <v>115</v>
      </c>
      <c r="J48" s="838" t="n">
        <f aca="false">I48/H48</f>
        <v>1.33720930232558</v>
      </c>
      <c r="K48" s="840"/>
    </row>
    <row r="49" customFormat="false" ht="15" hidden="false" customHeight="false" outlineLevel="0" collapsed="false">
      <c r="C49" s="833"/>
      <c r="D49" s="834"/>
      <c r="E49" s="836"/>
      <c r="F49" s="836"/>
      <c r="G49" s="837"/>
      <c r="H49" s="836"/>
      <c r="I49" s="836"/>
      <c r="J49" s="838"/>
      <c r="K49" s="840"/>
    </row>
    <row r="50" customFormat="false" ht="45" hidden="false" customHeight="false" outlineLevel="0" collapsed="false">
      <c r="A50" s="809" t="s">
        <v>347</v>
      </c>
      <c r="B50" s="833" t="s">
        <v>426</v>
      </c>
      <c r="C50" s="833" t="s">
        <v>878</v>
      </c>
      <c r="D50" s="834" t="s">
        <v>191</v>
      </c>
      <c r="E50" s="836" t="n">
        <f aca="false">RIMS1_Résumé!M114</f>
        <v>15</v>
      </c>
      <c r="F50" s="836" t="n">
        <f aca="false">RIMS1_Résumé!M115</f>
        <v>0</v>
      </c>
      <c r="G50" s="837" t="n">
        <f aca="false">F50/E50</f>
        <v>0</v>
      </c>
      <c r="H50" s="836" t="n">
        <f aca="false">RIMS1_Résumé!F114</f>
        <v>15</v>
      </c>
      <c r="I50" s="836" t="n">
        <f aca="false">RIMS1_Résumé!F115</f>
        <v>14</v>
      </c>
      <c r="J50" s="838" t="n">
        <f aca="false">I50/H50</f>
        <v>0.933333333333333</v>
      </c>
      <c r="K50" s="840"/>
    </row>
    <row r="51" customFormat="false" ht="30" hidden="false" customHeight="false" outlineLevel="0" collapsed="false">
      <c r="B51" s="833"/>
      <c r="C51" s="833" t="s">
        <v>879</v>
      </c>
      <c r="D51" s="834" t="s">
        <v>220</v>
      </c>
      <c r="E51" s="836" t="n">
        <f aca="false">'Anx 1D_2011'!M222</f>
        <v>16092</v>
      </c>
      <c r="F51" s="836" t="n">
        <f aca="false">RIMS1_Résumé!M116</f>
        <v>6450</v>
      </c>
      <c r="G51" s="837" t="n">
        <f aca="false">F51/E51</f>
        <v>0.400820283370619</v>
      </c>
      <c r="H51" s="836" t="n">
        <f aca="false">'Anx 1D_2011'!F222</f>
        <v>24000</v>
      </c>
      <c r="I51" s="836" t="n">
        <f aca="false">RIMS1_Résumé!F117</f>
        <v>12198</v>
      </c>
      <c r="J51" s="838" t="n">
        <f aca="false">I51/H51</f>
        <v>0.50825</v>
      </c>
      <c r="K51" s="840"/>
    </row>
    <row r="52" customFormat="false" ht="30" hidden="false" customHeight="false" outlineLevel="0" collapsed="false">
      <c r="C52" s="833" t="s">
        <v>879</v>
      </c>
      <c r="D52" s="834" t="s">
        <v>157</v>
      </c>
      <c r="E52" s="836" t="n">
        <f aca="false">'Anx 1D_2011'!M224</f>
        <v>6450</v>
      </c>
      <c r="F52" s="836" t="n">
        <f aca="false">RIMS1_Résumé!M119</f>
        <v>2907</v>
      </c>
      <c r="G52" s="837" t="s">
        <v>222</v>
      </c>
      <c r="H52" s="836" t="n">
        <f aca="false">'Anx 1D_2011'!F223</f>
        <v>12480</v>
      </c>
      <c r="I52" s="836" t="n">
        <f aca="false">RIMS1_Résumé!F119</f>
        <v>0</v>
      </c>
      <c r="J52" s="838" t="s">
        <v>222</v>
      </c>
      <c r="K52" s="840"/>
    </row>
    <row r="53" customFormat="false" ht="30" hidden="false" customHeight="false" outlineLevel="0" collapsed="false">
      <c r="C53" s="833" t="s">
        <v>879</v>
      </c>
      <c r="D53" s="834" t="s">
        <v>312</v>
      </c>
      <c r="E53" s="836" t="n">
        <f aca="false">RIMS1_Résumé!M120</f>
        <v>6450</v>
      </c>
      <c r="F53" s="836" t="n">
        <f aca="false">RIMS1_Résumé!M121</f>
        <v>5715</v>
      </c>
      <c r="G53" s="837" t="n">
        <f aca="false">F53/E53</f>
        <v>0.886046511627907</v>
      </c>
      <c r="H53" s="836" t="n">
        <f aca="false">'Anx 1D_2011'!F224</f>
        <v>11040</v>
      </c>
      <c r="I53" s="836" t="n">
        <f aca="false">RIMS1_Résumé!F121</f>
        <v>4103</v>
      </c>
      <c r="J53" s="838" t="n">
        <f aca="false">I53/H53</f>
        <v>0.371648550724638</v>
      </c>
      <c r="K53" s="840"/>
    </row>
    <row r="54" customFormat="false" ht="15" hidden="false" customHeight="false" outlineLevel="0" collapsed="false">
      <c r="C54" s="833" t="s">
        <v>880</v>
      </c>
      <c r="D54" s="834" t="s">
        <v>157</v>
      </c>
      <c r="E54" s="836" t="str">
        <f aca="false">RIMS1_Résumé!M126</f>
        <v>N.A.</v>
      </c>
      <c r="F54" s="836" t="str">
        <f aca="false">RIMS1_Résumé!M127</f>
        <v>N.A.</v>
      </c>
      <c r="G54" s="837" t="s">
        <v>222</v>
      </c>
      <c r="H54" s="836" t="n">
        <f aca="false">RIMS1_Résumé!F126</f>
        <v>2246</v>
      </c>
      <c r="I54" s="836" t="n">
        <f aca="false">RIMS1_Résumé!F127</f>
        <v>0</v>
      </c>
      <c r="J54" s="838" t="n">
        <f aca="false">I54/H54</f>
        <v>0</v>
      </c>
      <c r="K54" s="840"/>
    </row>
    <row r="55" customFormat="false" ht="15" hidden="false" customHeight="false" outlineLevel="0" collapsed="false">
      <c r="C55" s="833" t="s">
        <v>880</v>
      </c>
      <c r="D55" s="834" t="s">
        <v>312</v>
      </c>
      <c r="E55" s="836" t="str">
        <f aca="false">RIMS1_Résumé!M128</f>
        <v>N.A.</v>
      </c>
      <c r="F55" s="836" t="str">
        <f aca="false">RIMS1_Résumé!M129</f>
        <v>N.A.</v>
      </c>
      <c r="G55" s="837" t="s">
        <v>222</v>
      </c>
      <c r="H55" s="836" t="n">
        <f aca="false">RIMS1_Résumé!F128</f>
        <v>1987</v>
      </c>
      <c r="I55" s="836" t="n">
        <f aca="false">RIMS1_Résumé!F129</f>
        <v>0</v>
      </c>
      <c r="J55" s="838" t="n">
        <f aca="false">I55/H55</f>
        <v>0</v>
      </c>
      <c r="K55" s="840"/>
    </row>
    <row r="56" customFormat="false" ht="15" hidden="false" customHeight="false" outlineLevel="0" collapsed="false">
      <c r="C56" s="833" t="s">
        <v>881</v>
      </c>
      <c r="D56" s="834" t="s">
        <v>157</v>
      </c>
      <c r="E56" s="836" t="str">
        <f aca="false">RIMS1_Résumé!M134</f>
        <v>N.A.</v>
      </c>
      <c r="F56" s="836" t="n">
        <f aca="false">RIMS1_Résumé!M135</f>
        <v>0</v>
      </c>
      <c r="G56" s="837" t="s">
        <v>222</v>
      </c>
      <c r="H56" s="836" t="n">
        <f aca="false">RIMS1_Résumé!F134</f>
        <v>0</v>
      </c>
      <c r="I56" s="836" t="n">
        <f aca="false">RIMS1_Résumé!F135</f>
        <v>0</v>
      </c>
      <c r="J56" s="838" t="s">
        <v>222</v>
      </c>
      <c r="K56" s="840"/>
    </row>
    <row r="57" customFormat="false" ht="15" hidden="false" customHeight="false" outlineLevel="0" collapsed="false">
      <c r="C57" s="833" t="s">
        <v>881</v>
      </c>
      <c r="D57" s="834" t="s">
        <v>312</v>
      </c>
      <c r="E57" s="836" t="str">
        <f aca="false">RIMS1_Résumé!M136</f>
        <v>N.A.</v>
      </c>
      <c r="F57" s="836" t="n">
        <f aca="false">RIMS1_Résumé!M137</f>
        <v>5715</v>
      </c>
      <c r="G57" s="837" t="s">
        <v>222</v>
      </c>
      <c r="H57" s="836" t="n">
        <f aca="false">RIMS1_Résumé!F136</f>
        <v>0</v>
      </c>
      <c r="I57" s="836" t="n">
        <f aca="false">RIMS1_Résumé!F137</f>
        <v>4103</v>
      </c>
      <c r="J57" s="838" t="s">
        <v>222</v>
      </c>
      <c r="K57" s="840"/>
    </row>
    <row r="58" customFormat="false" ht="15" hidden="false" customHeight="false" outlineLevel="0" collapsed="false">
      <c r="C58" s="833" t="s">
        <v>229</v>
      </c>
      <c r="D58" s="834" t="s">
        <v>157</v>
      </c>
      <c r="E58" s="836" t="n">
        <f aca="false">RIMS1_Résumé!M142</f>
        <v>21</v>
      </c>
      <c r="F58" s="836" t="n">
        <f aca="false">RIMS1_Résumé!M143</f>
        <v>0</v>
      </c>
      <c r="G58" s="837" t="n">
        <f aca="false">F58/E58</f>
        <v>0</v>
      </c>
      <c r="H58" s="836" t="n">
        <f aca="false">RIMS1_Résumé!F142</f>
        <v>210</v>
      </c>
      <c r="I58" s="836" t="n">
        <f aca="false">RIMS1_Résumé!F143</f>
        <v>97</v>
      </c>
      <c r="J58" s="838" t="n">
        <f aca="false">I58/H58</f>
        <v>0.461904761904762</v>
      </c>
      <c r="K58" s="840"/>
    </row>
    <row r="59" customFormat="false" ht="15" hidden="false" customHeight="false" outlineLevel="0" collapsed="false">
      <c r="C59" s="833" t="s">
        <v>229</v>
      </c>
      <c r="D59" s="834" t="s">
        <v>312</v>
      </c>
      <c r="E59" s="836" t="n">
        <f aca="false">RIMS1_Résumé!M144</f>
        <v>9</v>
      </c>
      <c r="F59" s="836" t="n">
        <f aca="false">RIMS1_Résumé!M145</f>
        <v>1</v>
      </c>
      <c r="G59" s="837" t="n">
        <f aca="false">F59/E59</f>
        <v>0.111111111111111</v>
      </c>
      <c r="H59" s="836" t="n">
        <f aca="false">RIMS1_Résumé!F144</f>
        <v>92</v>
      </c>
      <c r="I59" s="836" t="n">
        <f aca="false">RIMS1_Résumé!F145</f>
        <v>19</v>
      </c>
      <c r="J59" s="838" t="n">
        <f aca="false">I59/H59</f>
        <v>0.206521739130435</v>
      </c>
      <c r="K59" s="840"/>
    </row>
    <row r="60" customFormat="false" ht="15" hidden="false" customHeight="false" outlineLevel="0" collapsed="false">
      <c r="C60" s="833" t="s">
        <v>882</v>
      </c>
      <c r="D60" s="834" t="s">
        <v>236</v>
      </c>
      <c r="E60" s="836" t="n">
        <f aca="false">RIMS1_Résumé!M152</f>
        <v>915000</v>
      </c>
      <c r="F60" s="836" t="n">
        <f aca="false">RIMS1_Résumé!M153</f>
        <v>441622</v>
      </c>
      <c r="G60" s="837" t="n">
        <f aca="false">F60/E60</f>
        <v>0.482646994535519</v>
      </c>
      <c r="H60" s="836" t="n">
        <f aca="false">RIMS1_Résumé!F152</f>
        <v>540000</v>
      </c>
      <c r="I60" s="836" t="n">
        <f aca="false">RIMS1_Résumé!F153</f>
        <v>441622</v>
      </c>
      <c r="J60" s="838" t="n">
        <f aca="false">I60/H60</f>
        <v>0.817818518518519</v>
      </c>
      <c r="K60" s="840"/>
    </row>
    <row r="61" customFormat="false" ht="15" hidden="false" customHeight="false" outlineLevel="0" collapsed="false">
      <c r="C61" s="833" t="s">
        <v>237</v>
      </c>
      <c r="D61" s="834" t="s">
        <v>236</v>
      </c>
      <c r="E61" s="836" t="n">
        <f aca="false">RIMS1_Résumé!M154</f>
        <v>1306000</v>
      </c>
      <c r="F61" s="836" t="n">
        <f aca="false">RIMS1_Résumé!M155</f>
        <v>1201547.5</v>
      </c>
      <c r="G61" s="837" t="n">
        <f aca="false">F61/E61</f>
        <v>0.920021056661562</v>
      </c>
      <c r="H61" s="836" t="n">
        <f aca="false">RIMS1_Résumé!F154</f>
        <v>3225789</v>
      </c>
      <c r="I61" s="836" t="n">
        <f aca="false">RIMS1_Résumé!F155</f>
        <v>1201547.5</v>
      </c>
      <c r="J61" s="838" t="n">
        <f aca="false">I61/H61</f>
        <v>0.372481740126214</v>
      </c>
      <c r="K61" s="840"/>
    </row>
    <row r="62" customFormat="false" ht="15" hidden="false" customHeight="false" outlineLevel="0" collapsed="false">
      <c r="C62" s="833"/>
      <c r="D62" s="834"/>
      <c r="E62" s="836"/>
      <c r="F62" s="836"/>
      <c r="G62" s="837"/>
      <c r="H62" s="836"/>
      <c r="I62" s="836"/>
      <c r="J62" s="838"/>
      <c r="K62" s="840"/>
    </row>
    <row r="63" customFormat="false" ht="15" hidden="true" customHeight="false" outlineLevel="0" collapsed="false">
      <c r="C63" s="833"/>
      <c r="D63" s="834"/>
      <c r="E63" s="836"/>
      <c r="F63" s="836"/>
      <c r="G63" s="837"/>
      <c r="H63" s="836"/>
      <c r="I63" s="836"/>
      <c r="J63" s="838"/>
      <c r="K63" s="840"/>
    </row>
    <row r="64" customFormat="false" ht="15" hidden="true" customHeight="false" outlineLevel="0" collapsed="false">
      <c r="C64" s="833"/>
      <c r="D64" s="834"/>
      <c r="E64" s="836"/>
      <c r="F64" s="836"/>
      <c r="G64" s="837"/>
      <c r="H64" s="836"/>
      <c r="I64" s="836"/>
      <c r="J64" s="838"/>
      <c r="K64" s="840"/>
    </row>
    <row r="65" customFormat="false" ht="15" hidden="true" customHeight="false" outlineLevel="0" collapsed="false">
      <c r="C65" s="833"/>
      <c r="D65" s="834"/>
      <c r="E65" s="836"/>
      <c r="F65" s="836"/>
      <c r="G65" s="837"/>
      <c r="H65" s="836"/>
      <c r="I65" s="836"/>
      <c r="J65" s="838"/>
      <c r="K65" s="840"/>
    </row>
    <row r="66" customFormat="false" ht="15" hidden="true" customHeight="false" outlineLevel="0" collapsed="false">
      <c r="C66" s="833"/>
      <c r="D66" s="834"/>
      <c r="E66" s="836"/>
      <c r="F66" s="836"/>
      <c r="G66" s="837"/>
      <c r="H66" s="836"/>
      <c r="I66" s="836"/>
      <c r="J66" s="838"/>
      <c r="K66" s="840"/>
    </row>
    <row r="67" customFormat="false" ht="15" hidden="true" customHeight="false" outlineLevel="0" collapsed="false">
      <c r="C67" s="833"/>
      <c r="D67" s="834"/>
      <c r="E67" s="836"/>
      <c r="F67" s="836"/>
      <c r="G67" s="837"/>
      <c r="H67" s="836"/>
      <c r="I67" s="836"/>
      <c r="J67" s="838"/>
      <c r="K67" s="840"/>
    </row>
    <row r="68" customFormat="false" ht="15" hidden="true" customHeight="false" outlineLevel="0" collapsed="false">
      <c r="C68" s="833"/>
      <c r="D68" s="834"/>
      <c r="E68" s="836"/>
      <c r="F68" s="836"/>
      <c r="G68" s="837"/>
      <c r="H68" s="836"/>
      <c r="I68" s="836"/>
      <c r="J68" s="838"/>
      <c r="K68" s="840"/>
    </row>
    <row r="69" customFormat="false" ht="15" hidden="true" customHeight="false" outlineLevel="0" collapsed="false">
      <c r="C69" s="833"/>
      <c r="D69" s="834"/>
      <c r="E69" s="836"/>
      <c r="F69" s="836"/>
      <c r="G69" s="837"/>
      <c r="H69" s="836"/>
      <c r="I69" s="836"/>
      <c r="J69" s="838"/>
      <c r="K69" s="840"/>
    </row>
    <row r="70" customFormat="false" ht="15" hidden="true" customHeight="false" outlineLevel="0" collapsed="false">
      <c r="C70" s="833"/>
      <c r="D70" s="834"/>
      <c r="E70" s="836"/>
      <c r="F70" s="836"/>
      <c r="G70" s="837"/>
      <c r="H70" s="836"/>
      <c r="I70" s="836"/>
      <c r="J70" s="838"/>
      <c r="K70" s="840"/>
    </row>
    <row r="71" customFormat="false" ht="15" hidden="true" customHeight="false" outlineLevel="0" collapsed="false">
      <c r="C71" s="833"/>
      <c r="D71" s="834"/>
      <c r="E71" s="836"/>
      <c r="F71" s="836"/>
      <c r="G71" s="837"/>
      <c r="H71" s="836"/>
      <c r="I71" s="836"/>
      <c r="J71" s="838"/>
      <c r="K71" s="840"/>
    </row>
    <row r="72" customFormat="false" ht="15" hidden="true" customHeight="false" outlineLevel="0" collapsed="false">
      <c r="C72" s="833"/>
      <c r="D72" s="834"/>
      <c r="E72" s="836"/>
      <c r="F72" s="836"/>
      <c r="G72" s="837"/>
      <c r="H72" s="836"/>
      <c r="I72" s="836"/>
      <c r="J72" s="838"/>
      <c r="K72" s="840"/>
    </row>
    <row r="73" customFormat="false" ht="15" hidden="true" customHeight="false" outlineLevel="0" collapsed="false">
      <c r="C73" s="833"/>
      <c r="D73" s="834"/>
      <c r="E73" s="836"/>
      <c r="F73" s="836"/>
      <c r="G73" s="837"/>
      <c r="H73" s="836"/>
      <c r="I73" s="836"/>
      <c r="J73" s="838"/>
      <c r="K73" s="840"/>
    </row>
    <row r="74" customFormat="false" ht="15" hidden="true" customHeight="false" outlineLevel="0" collapsed="false">
      <c r="C74" s="833"/>
      <c r="D74" s="834"/>
      <c r="E74" s="836"/>
      <c r="F74" s="836"/>
      <c r="G74" s="837"/>
      <c r="H74" s="836"/>
      <c r="I74" s="836"/>
      <c r="J74" s="838"/>
      <c r="K74" s="840"/>
    </row>
    <row r="75" customFormat="false" ht="15" hidden="true" customHeight="false" outlineLevel="0" collapsed="false">
      <c r="C75" s="833"/>
      <c r="D75" s="834"/>
      <c r="E75" s="836"/>
      <c r="F75" s="836"/>
      <c r="G75" s="837"/>
      <c r="H75" s="836"/>
      <c r="I75" s="836"/>
      <c r="J75" s="838"/>
      <c r="K75" s="840"/>
    </row>
    <row r="76" customFormat="false" ht="60" hidden="true" customHeight="false" outlineLevel="0" collapsed="false">
      <c r="B76" s="859" t="s">
        <v>427</v>
      </c>
      <c r="C76" s="833"/>
      <c r="D76" s="834"/>
      <c r="E76" s="836"/>
      <c r="F76" s="836"/>
      <c r="G76" s="837"/>
      <c r="H76" s="836"/>
      <c r="I76" s="836"/>
      <c r="J76" s="838"/>
      <c r="K76" s="840"/>
    </row>
    <row r="77" customFormat="false" ht="30" hidden="true" customHeight="false" outlineLevel="0" collapsed="false">
      <c r="B77" s="859" t="s">
        <v>428</v>
      </c>
      <c r="C77" s="833"/>
      <c r="D77" s="834"/>
      <c r="E77" s="836"/>
      <c r="F77" s="836"/>
      <c r="G77" s="837"/>
      <c r="H77" s="836"/>
      <c r="I77" s="836"/>
      <c r="J77" s="838"/>
      <c r="K77" s="840"/>
    </row>
    <row r="78" customFormat="false" ht="30" hidden="true" customHeight="false" outlineLevel="0" collapsed="false">
      <c r="B78" s="859" t="s">
        <v>429</v>
      </c>
      <c r="C78" s="833"/>
      <c r="D78" s="834"/>
      <c r="E78" s="836"/>
      <c r="F78" s="836"/>
      <c r="G78" s="837"/>
      <c r="H78" s="836"/>
      <c r="I78" s="836"/>
      <c r="J78" s="838"/>
      <c r="K78" s="840"/>
    </row>
    <row r="79" customFormat="false" ht="45" hidden="true" customHeight="false" outlineLevel="0" collapsed="false">
      <c r="B79" s="859" t="s">
        <v>425</v>
      </c>
      <c r="C79" s="833"/>
      <c r="D79" s="834"/>
      <c r="E79" s="836"/>
      <c r="F79" s="836"/>
      <c r="G79" s="837"/>
      <c r="H79" s="836"/>
      <c r="I79" s="836"/>
      <c r="J79" s="838"/>
      <c r="K79" s="840"/>
    </row>
    <row r="80" customFormat="false" ht="60" hidden="true" customHeight="false" outlineLevel="0" collapsed="false">
      <c r="B80" s="859" t="s">
        <v>420</v>
      </c>
      <c r="C80" s="833"/>
      <c r="D80" s="834"/>
      <c r="E80" s="836"/>
      <c r="F80" s="836"/>
      <c r="G80" s="837"/>
      <c r="H80" s="836"/>
      <c r="I80" s="836"/>
      <c r="J80" s="838"/>
      <c r="K80" s="840"/>
    </row>
    <row r="81" customFormat="false" ht="30" hidden="true" customHeight="false" outlineLevel="0" collapsed="false">
      <c r="B81" s="859" t="s">
        <v>422</v>
      </c>
      <c r="C81" s="833"/>
      <c r="D81" s="834"/>
      <c r="E81" s="836"/>
      <c r="F81" s="836"/>
      <c r="G81" s="837"/>
      <c r="H81" s="836"/>
      <c r="I81" s="836"/>
      <c r="J81" s="838"/>
      <c r="K81" s="840"/>
    </row>
    <row r="82" customFormat="false" ht="15" hidden="true" customHeight="false" outlineLevel="0" collapsed="false">
      <c r="C82" s="833"/>
      <c r="D82" s="834"/>
      <c r="E82" s="836"/>
      <c r="F82" s="836"/>
      <c r="G82" s="837"/>
      <c r="H82" s="836"/>
      <c r="I82" s="836"/>
      <c r="J82" s="838"/>
      <c r="K82" s="840"/>
    </row>
    <row r="83" customFormat="false" ht="15" hidden="true" customHeight="false" outlineLevel="0" collapsed="false">
      <c r="C83" s="833"/>
      <c r="D83" s="834"/>
      <c r="E83" s="836"/>
      <c r="F83" s="836"/>
      <c r="G83" s="837"/>
      <c r="H83" s="836"/>
      <c r="I83" s="836"/>
      <c r="J83" s="838"/>
      <c r="K83" s="840"/>
    </row>
    <row r="84" customFormat="false" ht="15" hidden="true" customHeight="false" outlineLevel="0" collapsed="false">
      <c r="B84" s="833"/>
      <c r="C84" s="833"/>
      <c r="D84" s="834"/>
      <c r="E84" s="836"/>
      <c r="F84" s="836"/>
      <c r="G84" s="837"/>
      <c r="H84" s="836"/>
      <c r="I84" s="836"/>
      <c r="J84" s="838"/>
      <c r="K84" s="840"/>
    </row>
    <row r="85" customFormat="false" ht="15" hidden="true" customHeight="true" outlineLevel="0" collapsed="false">
      <c r="B85" s="281"/>
      <c r="C85" s="833"/>
      <c r="D85" s="860"/>
      <c r="E85" s="836"/>
      <c r="F85" s="836"/>
      <c r="G85" s="837"/>
      <c r="H85" s="836"/>
      <c r="I85" s="836"/>
      <c r="J85" s="838"/>
      <c r="K85" s="840"/>
    </row>
    <row r="86" customFormat="false" ht="15" hidden="true" customHeight="false" outlineLevel="0" collapsed="false">
      <c r="C86" s="833"/>
      <c r="D86" s="860"/>
      <c r="E86" s="836"/>
      <c r="F86" s="836"/>
      <c r="G86" s="837"/>
      <c r="H86" s="836"/>
      <c r="I86" s="836"/>
      <c r="J86" s="838"/>
      <c r="K86" s="840"/>
    </row>
    <row r="87" customFormat="false" ht="15" hidden="true" customHeight="true" outlineLevel="0" collapsed="false">
      <c r="C87" s="833"/>
      <c r="D87" s="860"/>
      <c r="E87" s="836"/>
      <c r="F87" s="836"/>
      <c r="G87" s="837"/>
      <c r="H87" s="836"/>
      <c r="I87" s="836"/>
      <c r="J87" s="838"/>
      <c r="K87" s="840"/>
    </row>
    <row r="88" customFormat="false" ht="15" hidden="true" customHeight="false" outlineLevel="0" collapsed="false">
      <c r="C88" s="833"/>
      <c r="D88" s="860"/>
      <c r="E88" s="836"/>
      <c r="F88" s="836"/>
      <c r="G88" s="837"/>
      <c r="H88" s="836"/>
      <c r="I88" s="836"/>
      <c r="J88" s="838"/>
      <c r="K88" s="840"/>
    </row>
    <row r="89" customFormat="false" ht="15" hidden="true" customHeight="true" outlineLevel="0" collapsed="false">
      <c r="C89" s="833"/>
      <c r="D89" s="860"/>
      <c r="E89" s="836"/>
      <c r="F89" s="836"/>
      <c r="G89" s="837"/>
      <c r="H89" s="836"/>
      <c r="I89" s="836"/>
      <c r="J89" s="838"/>
      <c r="K89" s="840"/>
    </row>
    <row r="90" customFormat="false" ht="15" hidden="true" customHeight="false" outlineLevel="0" collapsed="false">
      <c r="C90" s="833"/>
      <c r="D90" s="860"/>
      <c r="E90" s="836"/>
      <c r="F90" s="836"/>
      <c r="G90" s="837"/>
      <c r="H90" s="836"/>
      <c r="I90" s="836"/>
      <c r="J90" s="838"/>
      <c r="K90" s="840"/>
    </row>
    <row r="91" customFormat="false" ht="15" hidden="true" customHeight="true" outlineLevel="0" collapsed="false">
      <c r="C91" s="833"/>
      <c r="D91" s="860"/>
      <c r="E91" s="836"/>
      <c r="F91" s="836"/>
      <c r="G91" s="837"/>
      <c r="H91" s="836"/>
      <c r="I91" s="836"/>
      <c r="J91" s="838"/>
      <c r="K91" s="840"/>
    </row>
    <row r="92" customFormat="false" ht="15" hidden="true" customHeight="false" outlineLevel="0" collapsed="false">
      <c r="C92" s="833"/>
      <c r="D92" s="860"/>
      <c r="E92" s="836"/>
      <c r="F92" s="836"/>
      <c r="G92" s="837"/>
      <c r="H92" s="836"/>
      <c r="I92" s="836"/>
      <c r="J92" s="838"/>
      <c r="K92" s="840"/>
    </row>
    <row r="93" customFormat="false" ht="15" hidden="true" customHeight="true" outlineLevel="0" collapsed="false">
      <c r="C93" s="833"/>
      <c r="D93" s="834"/>
      <c r="E93" s="836"/>
      <c r="F93" s="836"/>
      <c r="G93" s="837"/>
      <c r="H93" s="836"/>
      <c r="I93" s="836"/>
      <c r="J93" s="838"/>
      <c r="K93" s="840"/>
    </row>
    <row r="94" customFormat="false" ht="15" hidden="true" customHeight="true" outlineLevel="0" collapsed="false">
      <c r="C94" s="833"/>
      <c r="D94" s="834"/>
      <c r="E94" s="836"/>
      <c r="F94" s="836"/>
      <c r="G94" s="837"/>
      <c r="H94" s="836"/>
      <c r="I94" s="836"/>
      <c r="J94" s="838"/>
      <c r="K94" s="840"/>
    </row>
    <row r="95" customFormat="false" ht="15" hidden="true" customHeight="true" outlineLevel="0" collapsed="false">
      <c r="C95" s="833"/>
      <c r="D95" s="834"/>
      <c r="E95" s="836"/>
      <c r="F95" s="836"/>
      <c r="G95" s="837"/>
      <c r="H95" s="836"/>
      <c r="I95" s="836"/>
      <c r="J95" s="838"/>
      <c r="K95" s="840"/>
    </row>
    <row r="96" customFormat="false" ht="15" hidden="true" customHeight="false" outlineLevel="0" collapsed="false">
      <c r="C96" s="833"/>
      <c r="D96" s="834"/>
      <c r="E96" s="836"/>
      <c r="F96" s="836"/>
      <c r="G96" s="837"/>
      <c r="H96" s="836"/>
      <c r="I96" s="836"/>
      <c r="J96" s="838"/>
      <c r="K96" s="840"/>
    </row>
    <row r="97" customFormat="false" ht="15" hidden="true" customHeight="true" outlineLevel="0" collapsed="false">
      <c r="C97" s="833"/>
      <c r="D97" s="834"/>
      <c r="E97" s="836"/>
      <c r="F97" s="836"/>
      <c r="G97" s="837"/>
      <c r="H97" s="836"/>
      <c r="I97" s="836"/>
      <c r="J97" s="838"/>
      <c r="K97" s="840"/>
    </row>
    <row r="98" customFormat="false" ht="15" hidden="true" customHeight="false" outlineLevel="0" collapsed="false">
      <c r="C98" s="833"/>
      <c r="D98" s="834"/>
      <c r="E98" s="836"/>
      <c r="F98" s="836"/>
      <c r="G98" s="837"/>
      <c r="H98" s="836"/>
      <c r="I98" s="836"/>
      <c r="J98" s="838"/>
      <c r="K98" s="840"/>
    </row>
    <row r="99" customFormat="false" ht="15" hidden="true" customHeight="true" outlineLevel="0" collapsed="false">
      <c r="C99" s="833"/>
      <c r="D99" s="834"/>
      <c r="E99" s="836"/>
      <c r="F99" s="836"/>
      <c r="G99" s="837"/>
      <c r="H99" s="836"/>
      <c r="I99" s="836"/>
      <c r="J99" s="838"/>
      <c r="K99" s="840"/>
    </row>
    <row r="100" customFormat="false" ht="15" hidden="true" customHeight="false" outlineLevel="0" collapsed="false">
      <c r="B100" s="833"/>
      <c r="C100" s="833"/>
      <c r="D100" s="834"/>
      <c r="E100" s="836"/>
      <c r="F100" s="836"/>
      <c r="G100" s="837"/>
      <c r="H100" s="836"/>
      <c r="I100" s="836"/>
      <c r="J100" s="838"/>
      <c r="K100" s="840"/>
    </row>
    <row r="101" customFormat="false" ht="15" hidden="true" customHeight="true" outlineLevel="0" collapsed="false">
      <c r="B101" s="833"/>
      <c r="C101" s="833"/>
      <c r="D101" s="834"/>
      <c r="E101" s="836"/>
      <c r="F101" s="836"/>
      <c r="G101" s="837"/>
      <c r="H101" s="836"/>
      <c r="I101" s="836"/>
      <c r="J101" s="838"/>
      <c r="K101" s="840"/>
    </row>
    <row r="102" customFormat="false" ht="15" hidden="true" customHeight="true" outlineLevel="0" collapsed="false">
      <c r="B102" s="833"/>
      <c r="C102" s="833"/>
      <c r="D102" s="834"/>
      <c r="E102" s="836"/>
      <c r="F102" s="836"/>
      <c r="G102" s="837"/>
      <c r="H102" s="836"/>
      <c r="I102" s="836"/>
      <c r="J102" s="838"/>
      <c r="K102" s="840"/>
    </row>
    <row r="103" customFormat="false" ht="15" hidden="true" customHeight="true" outlineLevel="0" collapsed="false">
      <c r="B103" s="833"/>
      <c r="C103" s="833"/>
      <c r="D103" s="834"/>
      <c r="E103" s="836"/>
      <c r="F103" s="836"/>
      <c r="G103" s="837"/>
      <c r="H103" s="836"/>
      <c r="I103" s="836"/>
      <c r="J103" s="838"/>
      <c r="K103" s="840"/>
    </row>
    <row r="104" customFormat="false" ht="15" hidden="true" customHeight="false" outlineLevel="0" collapsed="false">
      <c r="B104" s="833"/>
      <c r="C104" s="833"/>
      <c r="D104" s="834"/>
      <c r="E104" s="836"/>
      <c r="F104" s="836"/>
      <c r="G104" s="837"/>
      <c r="H104" s="836"/>
      <c r="I104" s="836"/>
      <c r="J104" s="838"/>
      <c r="K104" s="840"/>
    </row>
    <row r="105" customFormat="false" ht="15" hidden="true" customHeight="true" outlineLevel="0" collapsed="false">
      <c r="B105" s="833"/>
      <c r="C105" s="833"/>
      <c r="D105" s="834"/>
      <c r="E105" s="836"/>
      <c r="F105" s="836"/>
      <c r="G105" s="837"/>
      <c r="H105" s="836"/>
      <c r="I105" s="836"/>
      <c r="J105" s="838"/>
      <c r="K105" s="840"/>
    </row>
    <row r="106" customFormat="false" ht="15" hidden="true" customHeight="false" outlineLevel="0" collapsed="false">
      <c r="B106" s="281"/>
      <c r="C106" s="833"/>
      <c r="D106" s="834"/>
      <c r="E106" s="836"/>
      <c r="F106" s="836"/>
      <c r="G106" s="837"/>
      <c r="H106" s="836"/>
      <c r="I106" s="836"/>
      <c r="J106" s="838"/>
      <c r="K106" s="840"/>
    </row>
    <row r="107" customFormat="false" ht="15" hidden="true" customHeight="true" outlineLevel="0" collapsed="false">
      <c r="B107" s="281"/>
      <c r="C107" s="833"/>
      <c r="D107" s="834"/>
      <c r="E107" s="836"/>
      <c r="F107" s="836"/>
      <c r="G107" s="837"/>
      <c r="H107" s="836"/>
      <c r="I107" s="836"/>
      <c r="J107" s="838"/>
      <c r="K107" s="840"/>
    </row>
    <row r="108" customFormat="false" ht="15" hidden="true" customHeight="true" outlineLevel="0" collapsed="false">
      <c r="B108" s="281"/>
      <c r="C108" s="833"/>
      <c r="D108" s="834"/>
      <c r="E108" s="836"/>
      <c r="F108" s="836"/>
      <c r="G108" s="837"/>
      <c r="H108" s="836"/>
      <c r="I108" s="836"/>
      <c r="J108" s="838"/>
      <c r="K108" s="840"/>
    </row>
    <row r="109" customFormat="false" ht="15" hidden="true" customHeight="true" outlineLevel="0" collapsed="false">
      <c r="B109" s="281"/>
      <c r="C109" s="833"/>
      <c r="D109" s="834"/>
      <c r="E109" s="836"/>
      <c r="F109" s="836"/>
      <c r="G109" s="837"/>
      <c r="H109" s="836"/>
      <c r="I109" s="836"/>
      <c r="J109" s="838"/>
      <c r="K109" s="840"/>
    </row>
    <row r="110" customFormat="false" ht="15" hidden="true" customHeight="false" outlineLevel="0" collapsed="false">
      <c r="B110" s="281"/>
      <c r="C110" s="833"/>
      <c r="D110" s="834"/>
      <c r="E110" s="836"/>
      <c r="F110" s="836"/>
      <c r="G110" s="837"/>
      <c r="H110" s="836"/>
      <c r="I110" s="836"/>
      <c r="J110" s="838"/>
      <c r="K110" s="840"/>
    </row>
    <row r="111" customFormat="false" ht="15" hidden="true" customHeight="true" outlineLevel="0" collapsed="false">
      <c r="B111" s="281"/>
      <c r="C111" s="833"/>
      <c r="D111" s="834"/>
      <c r="E111" s="836"/>
      <c r="F111" s="836"/>
      <c r="G111" s="837"/>
      <c r="H111" s="836"/>
      <c r="I111" s="836"/>
      <c r="J111" s="838"/>
      <c r="K111" s="840"/>
    </row>
    <row r="112" customFormat="false" ht="15" hidden="true" customHeight="false" outlineLevel="0" collapsed="false">
      <c r="B112" s="281"/>
      <c r="C112" s="833"/>
      <c r="D112" s="834"/>
      <c r="E112" s="836"/>
      <c r="F112" s="836"/>
      <c r="G112" s="837"/>
      <c r="H112" s="836"/>
      <c r="I112" s="836"/>
      <c r="J112" s="838"/>
      <c r="K112" s="840"/>
    </row>
    <row r="113" customFormat="false" ht="15" hidden="true" customHeight="false" outlineLevel="0" collapsed="false">
      <c r="B113" s="281"/>
      <c r="C113" s="833"/>
      <c r="D113" s="834"/>
      <c r="E113" s="836"/>
      <c r="F113" s="836"/>
      <c r="G113" s="837"/>
      <c r="H113" s="836"/>
      <c r="I113" s="836"/>
      <c r="J113" s="838"/>
      <c r="K113" s="840"/>
    </row>
    <row r="114" customFormat="false" ht="15" hidden="true" customHeight="false" outlineLevel="0" collapsed="false">
      <c r="B114" s="281"/>
      <c r="C114" s="833"/>
      <c r="D114" s="834"/>
      <c r="E114" s="836"/>
      <c r="F114" s="836"/>
      <c r="G114" s="837"/>
      <c r="H114" s="836"/>
      <c r="I114" s="836"/>
      <c r="J114" s="838"/>
      <c r="K114" s="840"/>
    </row>
    <row r="115" customFormat="false" ht="15" hidden="true" customHeight="false" outlineLevel="0" collapsed="false">
      <c r="B115" s="281"/>
      <c r="C115" s="833"/>
      <c r="D115" s="834"/>
      <c r="E115" s="836"/>
      <c r="F115" s="836"/>
      <c r="G115" s="837"/>
      <c r="H115" s="836"/>
      <c r="I115" s="836"/>
      <c r="J115" s="838"/>
      <c r="K115" s="840"/>
    </row>
    <row r="116" customFormat="false" ht="15" hidden="true" customHeight="false" outlineLevel="0" collapsed="false">
      <c r="B116" s="281"/>
      <c r="C116" s="833"/>
      <c r="D116" s="834"/>
      <c r="E116" s="836"/>
      <c r="F116" s="836"/>
      <c r="G116" s="837"/>
      <c r="H116" s="836"/>
      <c r="I116" s="836"/>
      <c r="J116" s="838"/>
      <c r="K116" s="840"/>
    </row>
    <row r="117" customFormat="false" ht="15" hidden="true" customHeight="false" outlineLevel="0" collapsed="false">
      <c r="B117" s="281"/>
      <c r="C117" s="833"/>
      <c r="D117" s="834"/>
      <c r="E117" s="836"/>
      <c r="F117" s="836"/>
      <c r="G117" s="837"/>
      <c r="H117" s="836"/>
      <c r="I117" s="836"/>
      <c r="J117" s="838"/>
      <c r="K117" s="840"/>
    </row>
    <row r="118" customFormat="false" ht="15" hidden="true" customHeight="false" outlineLevel="0" collapsed="false">
      <c r="B118" s="281"/>
      <c r="C118" s="833"/>
      <c r="D118" s="834"/>
      <c r="E118" s="836"/>
      <c r="F118" s="836"/>
      <c r="G118" s="837"/>
      <c r="H118" s="836"/>
      <c r="I118" s="836"/>
      <c r="J118" s="838"/>
      <c r="K118" s="840"/>
    </row>
    <row r="119" customFormat="false" ht="15" hidden="false" customHeight="false" outlineLevel="0" collapsed="false">
      <c r="B119" s="281"/>
      <c r="C119" s="833"/>
      <c r="D119" s="834"/>
      <c r="E119" s="836"/>
      <c r="F119" s="836"/>
      <c r="G119" s="837"/>
      <c r="H119" s="836"/>
      <c r="I119" s="836"/>
      <c r="J119" s="838"/>
      <c r="K119" s="840"/>
    </row>
    <row r="120" customFormat="false" ht="12.75" hidden="false" customHeight="false" outlineLevel="0" collapsed="false">
      <c r="A120" s="861"/>
      <c r="B120" s="861"/>
      <c r="C120" s="862"/>
      <c r="D120" s="861"/>
      <c r="E120" s="861"/>
      <c r="F120" s="861"/>
      <c r="G120" s="861"/>
      <c r="H120" s="861"/>
      <c r="I120" s="861"/>
      <c r="J120" s="861"/>
      <c r="K120" s="861"/>
    </row>
  </sheetData>
  <mergeCells count="26">
    <mergeCell ref="A2:A3"/>
    <mergeCell ref="C2:C3"/>
    <mergeCell ref="D2:D3"/>
    <mergeCell ref="F2:G2"/>
    <mergeCell ref="H2:J2"/>
    <mergeCell ref="K2:K3"/>
    <mergeCell ref="D40:D42"/>
    <mergeCell ref="E40:E42"/>
    <mergeCell ref="F40:F42"/>
    <mergeCell ref="G40:G42"/>
    <mergeCell ref="H40:H42"/>
    <mergeCell ref="I40:I42"/>
    <mergeCell ref="J40:J42"/>
    <mergeCell ref="K40:K42"/>
    <mergeCell ref="L40:L42"/>
    <mergeCell ref="M40:M42"/>
    <mergeCell ref="D43:D45"/>
    <mergeCell ref="E43:E45"/>
    <mergeCell ref="F43:F45"/>
    <mergeCell ref="G43:G45"/>
    <mergeCell ref="H43:H45"/>
    <mergeCell ref="I43:I45"/>
    <mergeCell ref="J43:J45"/>
    <mergeCell ref="K43:K45"/>
    <mergeCell ref="L43:L45"/>
    <mergeCell ref="M43:M45"/>
  </mergeCells>
  <dataValidations count="5">
    <dataValidation allowBlank="true" error="Click 'cancel' and then select an outreach indicator from the drop-down menu" errorStyle="stop" errorTitle="Option not allowed" operator="between" prompt="Select an outreach result from the drop-down menu" showDropDown="false" showErrorMessage="true" showInputMessage="true" sqref="C12" type="list">
      <formula1>outreach</formula1>
      <formula2>0</formula2>
    </dataValidation>
    <dataValidation allowBlank="true" error="Click on 'cancel' and then select measurement unit from the drop-down menu" errorStyle="stop" errorTitle="Option not allowed" operator="between" prompt="Select the unit of measure" showDropDown="false" showErrorMessage="true" showInputMessage="true" sqref="D12" type="list">
      <formula1>unit</formula1>
      <formula2>0</formula2>
    </dataValidation>
    <dataValidation allowBlank="true" error="Cliquer sur &quot;cancel&quot; et sélecionner une categorie de bénéficiaires par le menu-rideau" errorStyle="stop" errorTitle="Option non permise" operator="between" prompt="Sélectionner une categorie de bénéficiaires dans le menu-rideau" showDropDown="false" showErrorMessage="true" showInputMessage="true" sqref="C4:C11" type="list">
      <formula1>outreach</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D4:D11 D13:D40 D43 D46:D119" type="list">
      <formula1>unit</formula1>
      <formula2>0</formula2>
    </dataValidation>
    <dataValidation allowBlank="true" error="Cliquer sur &quot;cancel&quot; et sélecionner un resultat de premier niveau par le menu-rideau" errorStyle="stop" errorTitle="Option non permis" operator="between" prompt="Sélecionner un resultat de permier niveau par le menu-rideau" showDropDown="false" showErrorMessage="true" showInputMessage="true" sqref="C13:C119" type="list">
      <formula1>firs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3515625" defaultRowHeight="15" zeroHeight="true" outlineLevelRow="0" outlineLevelCol="0"/>
  <cols>
    <col collapsed="false" customWidth="true" hidden="false" outlineLevel="0" max="1" min="1" style="863" width="31.7"/>
    <col collapsed="false" customWidth="true" hidden="false" outlineLevel="0" max="2" min="2" style="863" width="27.85"/>
    <col collapsed="false" customWidth="true" hidden="false" outlineLevel="0" max="3" min="3" style="864" width="65.56"/>
    <col collapsed="false" customWidth="true" hidden="false" outlineLevel="0" max="4" min="4" style="864" width="12.7"/>
    <col collapsed="false" customWidth="false" hidden="true" outlineLevel="0" max="5" min="5" style="865" width="11.56"/>
    <col collapsed="false" customWidth="true" hidden="true" outlineLevel="0" max="6" min="6" style="865" width="9.7"/>
    <col collapsed="false" customWidth="false" hidden="true" outlineLevel="0" max="7" min="7" style="866" width="11.53"/>
    <col collapsed="false" customWidth="true" hidden="true" outlineLevel="0" max="9" min="8" style="865" width="9.28"/>
    <col collapsed="false" customWidth="true" hidden="true" outlineLevel="0" max="11" min="10" style="867" width="11.13"/>
    <col collapsed="false" customWidth="true" hidden="true" outlineLevel="0" max="12" min="12" style="868" width="11.13"/>
    <col collapsed="false" customWidth="false" hidden="true" outlineLevel="0" max="257" min="13" style="868" width="11.53"/>
    <col collapsed="false" customWidth="false" hidden="true" outlineLevel="0" max="16384" min="258" style="0" width="11.53"/>
  </cols>
  <sheetData>
    <row r="1" customFormat="false" ht="15.75" hidden="false" customHeight="false" outlineLevel="0" collapsed="false">
      <c r="A1" s="869" t="s">
        <v>883</v>
      </c>
      <c r="B1" s="869"/>
      <c r="C1" s="869"/>
      <c r="D1" s="869"/>
    </row>
    <row r="2" s="863" customFormat="true" ht="16.5" hidden="false" customHeight="true" outlineLevel="0" collapsed="false">
      <c r="A2" s="870" t="s">
        <v>854</v>
      </c>
      <c r="B2" s="870" t="s">
        <v>855</v>
      </c>
      <c r="C2" s="871" t="s">
        <v>884</v>
      </c>
      <c r="D2" s="872" t="s">
        <v>885</v>
      </c>
      <c r="F2" s="873"/>
      <c r="G2" s="874"/>
    </row>
    <row r="3" s="863" customFormat="true" ht="17.25" hidden="false" customHeight="true" outlineLevel="0" collapsed="false">
      <c r="A3" s="875" t="s">
        <v>856</v>
      </c>
      <c r="B3" s="876" t="s">
        <v>857</v>
      </c>
      <c r="C3" s="877"/>
      <c r="D3" s="878"/>
      <c r="E3" s="879"/>
      <c r="F3" s="866"/>
      <c r="G3" s="866"/>
    </row>
    <row r="4" customFormat="false" ht="19.5" hidden="false" customHeight="true" outlineLevel="0" collapsed="false">
      <c r="A4" s="877" t="s">
        <v>302</v>
      </c>
      <c r="B4" s="880"/>
      <c r="C4" s="877" t="s">
        <v>886</v>
      </c>
      <c r="D4" s="881" t="n">
        <f aca="false">RIMS2_Résumé!J17</f>
        <v>5</v>
      </c>
      <c r="F4" s="866"/>
      <c r="H4" s="868"/>
      <c r="I4" s="868"/>
      <c r="J4" s="868"/>
      <c r="K4" s="868"/>
    </row>
    <row r="5" customFormat="false" ht="15" hidden="false" customHeight="false" outlineLevel="0" collapsed="false">
      <c r="A5" s="882"/>
      <c r="B5" s="880"/>
      <c r="C5" s="877" t="s">
        <v>887</v>
      </c>
      <c r="D5" s="881"/>
      <c r="F5" s="866"/>
      <c r="H5" s="868"/>
      <c r="I5" s="868"/>
      <c r="J5" s="868"/>
      <c r="K5" s="868"/>
    </row>
    <row r="6" customFormat="false" ht="15" hidden="false" customHeight="false" outlineLevel="0" collapsed="false">
      <c r="A6" s="882"/>
      <c r="B6" s="880"/>
      <c r="C6" s="877" t="s">
        <v>888</v>
      </c>
      <c r="D6" s="881"/>
      <c r="F6" s="866"/>
      <c r="H6" s="868"/>
      <c r="I6" s="868"/>
      <c r="J6" s="868"/>
      <c r="K6" s="868"/>
    </row>
    <row r="7" customFormat="false" ht="15" hidden="false" customHeight="false" outlineLevel="0" collapsed="false">
      <c r="A7" s="882"/>
      <c r="B7" s="880"/>
      <c r="C7" s="877" t="s">
        <v>889</v>
      </c>
      <c r="D7" s="878" t="n">
        <f aca="false">RIMS2_Résumé!J23</f>
        <v>4</v>
      </c>
      <c r="F7" s="866"/>
      <c r="H7" s="868"/>
      <c r="I7" s="868"/>
      <c r="J7" s="868"/>
      <c r="K7" s="868"/>
    </row>
    <row r="8" customFormat="false" ht="15" hidden="false" customHeight="false" outlineLevel="0" collapsed="false">
      <c r="A8" s="882"/>
      <c r="B8" s="880"/>
      <c r="C8" s="877" t="s">
        <v>890</v>
      </c>
      <c r="D8" s="878" t="n">
        <f aca="false">RIMS2_Résumé!J66</f>
        <v>3</v>
      </c>
      <c r="F8" s="866"/>
      <c r="H8" s="868"/>
      <c r="I8" s="868"/>
      <c r="J8" s="868"/>
      <c r="K8" s="868"/>
    </row>
    <row r="9" customFormat="false" ht="15" hidden="false" customHeight="false" outlineLevel="0" collapsed="false">
      <c r="A9" s="882"/>
      <c r="B9" s="880"/>
      <c r="C9" s="877" t="s">
        <v>891</v>
      </c>
      <c r="D9" s="878" t="n">
        <f aca="false">RIMS2_Résumé!J20</f>
        <v>4</v>
      </c>
      <c r="F9" s="866"/>
      <c r="H9" s="868"/>
      <c r="I9" s="868"/>
      <c r="J9" s="868"/>
      <c r="K9" s="868"/>
    </row>
    <row r="10" customFormat="false" ht="15" hidden="false" customHeight="false" outlineLevel="0" collapsed="false">
      <c r="A10" s="882"/>
      <c r="B10" s="880"/>
      <c r="C10" s="877"/>
      <c r="D10" s="878"/>
      <c r="F10" s="866"/>
      <c r="H10" s="868"/>
      <c r="I10" s="868"/>
      <c r="J10" s="868"/>
      <c r="K10" s="868"/>
    </row>
    <row r="11" customFormat="false" ht="15" hidden="false" customHeight="false" outlineLevel="0" collapsed="false">
      <c r="A11" s="882"/>
      <c r="B11" s="880"/>
      <c r="C11" s="877"/>
      <c r="D11" s="878"/>
      <c r="F11" s="866"/>
      <c r="H11" s="868"/>
      <c r="I11" s="868"/>
      <c r="J11" s="868"/>
      <c r="K11" s="868"/>
    </row>
    <row r="12" customFormat="false" ht="15" hidden="false" customHeight="false" outlineLevel="0" collapsed="false">
      <c r="A12" s="882"/>
      <c r="B12" s="880"/>
      <c r="C12" s="877"/>
      <c r="D12" s="878"/>
      <c r="F12" s="866"/>
      <c r="H12" s="868"/>
      <c r="I12" s="868"/>
      <c r="J12" s="868"/>
      <c r="K12" s="868"/>
    </row>
    <row r="13" customFormat="false" ht="15" hidden="false" customHeight="false" outlineLevel="0" collapsed="false">
      <c r="A13" s="882"/>
      <c r="B13" s="880"/>
      <c r="C13" s="877"/>
      <c r="D13" s="878"/>
      <c r="F13" s="866"/>
      <c r="H13" s="868"/>
      <c r="I13" s="868"/>
      <c r="J13" s="868"/>
      <c r="K13" s="868"/>
    </row>
    <row r="14" customFormat="false" ht="15" hidden="false" customHeight="false" outlineLevel="0" collapsed="false">
      <c r="A14" s="882"/>
      <c r="B14" s="880"/>
      <c r="C14" s="877"/>
      <c r="D14" s="878"/>
      <c r="F14" s="866"/>
      <c r="H14" s="868"/>
      <c r="I14" s="868"/>
      <c r="J14" s="868"/>
      <c r="K14" s="868"/>
    </row>
    <row r="15" customFormat="false" ht="15" hidden="false" customHeight="false" outlineLevel="0" collapsed="false">
      <c r="A15" s="882"/>
      <c r="B15" s="880"/>
      <c r="C15" s="877"/>
      <c r="D15" s="878"/>
      <c r="F15" s="866"/>
      <c r="H15" s="868"/>
      <c r="I15" s="868"/>
      <c r="J15" s="868"/>
      <c r="K15" s="868"/>
    </row>
    <row r="16" customFormat="false" ht="15" hidden="false" customHeight="false" outlineLevel="0" collapsed="false">
      <c r="A16" s="882"/>
      <c r="B16" s="880"/>
      <c r="C16" s="877"/>
      <c r="D16" s="878"/>
      <c r="F16" s="866"/>
      <c r="H16" s="868"/>
      <c r="I16" s="868"/>
      <c r="J16" s="868"/>
      <c r="K16" s="868"/>
    </row>
    <row r="17" customFormat="false" ht="15" hidden="false" customHeight="false" outlineLevel="0" collapsed="false">
      <c r="A17" s="882"/>
      <c r="B17" s="880"/>
      <c r="C17" s="877"/>
      <c r="D17" s="878"/>
      <c r="F17" s="866"/>
      <c r="H17" s="868"/>
      <c r="I17" s="868"/>
      <c r="J17" s="868"/>
      <c r="K17" s="868"/>
    </row>
    <row r="18" customFormat="false" ht="15" hidden="false" customHeight="false" outlineLevel="0" collapsed="false">
      <c r="A18" s="882"/>
      <c r="B18" s="880"/>
      <c r="C18" s="877"/>
      <c r="D18" s="878"/>
      <c r="F18" s="866"/>
      <c r="H18" s="868"/>
      <c r="I18" s="868"/>
      <c r="J18" s="868"/>
      <c r="K18" s="868"/>
    </row>
    <row r="19" customFormat="false" ht="15" hidden="false" customHeight="false" outlineLevel="0" collapsed="false">
      <c r="A19" s="882"/>
      <c r="B19" s="880"/>
      <c r="C19" s="877"/>
      <c r="D19" s="878"/>
      <c r="F19" s="866"/>
      <c r="H19" s="868"/>
      <c r="I19" s="868"/>
      <c r="J19" s="868"/>
      <c r="K19" s="868"/>
    </row>
    <row r="20" customFormat="false" ht="15" hidden="false" customHeight="false" outlineLevel="0" collapsed="false">
      <c r="A20" s="882"/>
      <c r="B20" s="880"/>
      <c r="C20" s="877"/>
      <c r="D20" s="878"/>
      <c r="F20" s="866"/>
      <c r="H20" s="868"/>
      <c r="I20" s="868"/>
      <c r="J20" s="868"/>
      <c r="K20" s="868"/>
    </row>
    <row r="21" customFormat="false" ht="15" hidden="false" customHeight="false" outlineLevel="0" collapsed="false">
      <c r="A21" s="882"/>
      <c r="B21" s="880"/>
      <c r="C21" s="877"/>
      <c r="D21" s="878"/>
      <c r="F21" s="866"/>
      <c r="H21" s="868"/>
      <c r="I21" s="868"/>
      <c r="J21" s="868"/>
      <c r="K21" s="868"/>
    </row>
    <row r="22" customFormat="false" ht="15" hidden="false" customHeight="false" outlineLevel="0" collapsed="false">
      <c r="A22" s="882"/>
      <c r="B22" s="880"/>
      <c r="C22" s="877"/>
      <c r="D22" s="878"/>
      <c r="F22" s="866"/>
      <c r="H22" s="868"/>
      <c r="I22" s="868"/>
      <c r="J22" s="868"/>
      <c r="K22" s="868"/>
    </row>
    <row r="23" customFormat="false" ht="15" hidden="false" customHeight="false" outlineLevel="0" collapsed="false">
      <c r="A23" s="882"/>
      <c r="B23" s="880"/>
      <c r="C23" s="877"/>
      <c r="D23" s="878"/>
      <c r="F23" s="866"/>
      <c r="H23" s="868"/>
      <c r="I23" s="868"/>
      <c r="J23" s="868"/>
      <c r="K23" s="868"/>
    </row>
    <row r="24" customFormat="false" ht="15" hidden="false" customHeight="false" outlineLevel="0" collapsed="false">
      <c r="A24" s="882"/>
      <c r="B24" s="880"/>
      <c r="C24" s="877"/>
      <c r="D24" s="878"/>
      <c r="F24" s="866"/>
      <c r="H24" s="868"/>
      <c r="I24" s="868"/>
      <c r="J24" s="868"/>
      <c r="K24" s="868"/>
    </row>
    <row r="25" customFormat="false" ht="15" hidden="false" customHeight="false" outlineLevel="0" collapsed="false">
      <c r="A25" s="882"/>
      <c r="B25" s="880"/>
      <c r="C25" s="877"/>
      <c r="D25" s="878"/>
      <c r="H25" s="866"/>
      <c r="I25" s="868"/>
      <c r="J25" s="868"/>
      <c r="K25" s="868"/>
    </row>
    <row r="26" customFormat="false" ht="15" hidden="false" customHeight="false" outlineLevel="0" collapsed="false">
      <c r="A26" s="882"/>
      <c r="B26" s="880"/>
      <c r="C26" s="877"/>
      <c r="D26" s="878"/>
      <c r="H26" s="866"/>
      <c r="I26" s="868"/>
      <c r="J26" s="868"/>
      <c r="K26" s="868"/>
    </row>
    <row r="27" customFormat="false" ht="15" hidden="false" customHeight="false" outlineLevel="0" collapsed="false">
      <c r="A27" s="882"/>
      <c r="B27" s="880"/>
      <c r="C27" s="877"/>
      <c r="D27" s="878"/>
      <c r="H27" s="866"/>
      <c r="I27" s="868"/>
      <c r="J27" s="868"/>
      <c r="K27" s="868"/>
    </row>
    <row r="28" customFormat="false" ht="15" hidden="false" customHeight="false" outlineLevel="0" collapsed="false">
      <c r="A28" s="882"/>
      <c r="B28" s="880"/>
      <c r="C28" s="877"/>
      <c r="D28" s="878"/>
    </row>
    <row r="29" customFormat="false" ht="15" hidden="false" customHeight="false" outlineLevel="0" collapsed="false">
      <c r="A29" s="882"/>
      <c r="B29" s="880"/>
      <c r="C29" s="877"/>
      <c r="D29" s="878"/>
    </row>
    <row r="30" customFormat="false" ht="15" hidden="false" customHeight="false" outlineLevel="0" collapsed="false">
      <c r="A30" s="882"/>
      <c r="B30" s="880"/>
      <c r="C30" s="877"/>
      <c r="D30" s="878"/>
    </row>
    <row r="31" customFormat="false" ht="15" hidden="false" customHeight="false" outlineLevel="0" collapsed="false">
      <c r="A31" s="882"/>
      <c r="B31" s="880"/>
      <c r="C31" s="877"/>
      <c r="D31" s="878"/>
    </row>
    <row r="32" customFormat="false" ht="15" hidden="false" customHeight="false" outlineLevel="0" collapsed="false">
      <c r="A32" s="882"/>
      <c r="B32" s="880"/>
      <c r="C32" s="877"/>
      <c r="D32" s="878"/>
    </row>
    <row r="33" customFormat="false" ht="15" hidden="false" customHeight="false" outlineLevel="0" collapsed="false">
      <c r="A33" s="882"/>
      <c r="B33" s="880"/>
      <c r="C33" s="877"/>
      <c r="D33" s="878"/>
    </row>
    <row r="34" customFormat="false" ht="15" hidden="false" customHeight="false" outlineLevel="0" collapsed="false">
      <c r="A34" s="882"/>
      <c r="B34" s="880"/>
      <c r="C34" s="877"/>
      <c r="D34" s="878"/>
    </row>
    <row r="35" customFormat="false" ht="15" hidden="false" customHeight="false" outlineLevel="0" collapsed="false">
      <c r="A35" s="882"/>
      <c r="B35" s="880"/>
      <c r="C35" s="877"/>
      <c r="D35" s="878"/>
    </row>
    <row r="36" customFormat="false" ht="15" hidden="false" customHeight="false" outlineLevel="0" collapsed="false">
      <c r="A36" s="882"/>
      <c r="B36" s="880"/>
      <c r="C36" s="877"/>
      <c r="D36" s="878"/>
    </row>
    <row r="37" customFormat="false" ht="15" hidden="false" customHeight="false" outlineLevel="0" collapsed="false">
      <c r="A37" s="882"/>
      <c r="B37" s="880"/>
      <c r="C37" s="877"/>
      <c r="D37" s="878"/>
    </row>
    <row r="38" customFormat="false" ht="15" hidden="false" customHeight="false" outlineLevel="0" collapsed="false">
      <c r="A38" s="882"/>
      <c r="B38" s="880"/>
      <c r="C38" s="877"/>
      <c r="D38" s="878"/>
    </row>
    <row r="39" customFormat="false" ht="15" hidden="false" customHeight="false" outlineLevel="0" collapsed="false">
      <c r="A39" s="882"/>
      <c r="B39" s="880"/>
      <c r="C39" s="877"/>
      <c r="D39" s="878"/>
    </row>
    <row r="40" customFormat="false" ht="15" hidden="false" customHeight="false" outlineLevel="0" collapsed="false">
      <c r="A40" s="882"/>
      <c r="B40" s="880"/>
      <c r="C40" s="877"/>
      <c r="D40" s="878"/>
    </row>
    <row r="41" customFormat="false" ht="15" hidden="false" customHeight="false" outlineLevel="0" collapsed="false">
      <c r="A41" s="882"/>
      <c r="B41" s="880"/>
      <c r="C41" s="877"/>
      <c r="D41" s="878"/>
    </row>
    <row r="42" customFormat="false" ht="15" hidden="false" customHeight="false" outlineLevel="0" collapsed="false">
      <c r="A42" s="883"/>
      <c r="B42" s="884"/>
      <c r="C42" s="877"/>
      <c r="D42" s="878"/>
    </row>
    <row r="43" customFormat="false" ht="15" hidden="false" customHeight="false" outlineLevel="0" collapsed="false">
      <c r="A43" s="883"/>
      <c r="B43" s="884"/>
      <c r="C43" s="877"/>
      <c r="D43" s="878"/>
    </row>
    <row r="44" customFormat="false" ht="15" hidden="false" customHeight="false" outlineLevel="0" collapsed="false">
      <c r="A44" s="883"/>
      <c r="B44" s="884"/>
      <c r="C44" s="877"/>
      <c r="D44" s="878"/>
    </row>
    <row r="45" customFormat="false" ht="15" hidden="false" customHeight="false" outlineLevel="0" collapsed="false">
      <c r="A45" s="883"/>
      <c r="B45" s="884"/>
      <c r="C45" s="877"/>
      <c r="D45" s="878"/>
    </row>
    <row r="46" customFormat="false" ht="15" hidden="false" customHeight="false" outlineLevel="0" collapsed="false">
      <c r="A46" s="883"/>
      <c r="B46" s="884"/>
      <c r="C46" s="877"/>
      <c r="D46" s="878"/>
    </row>
    <row r="47" customFormat="false" ht="15" hidden="false" customHeight="false" outlineLevel="0" collapsed="false">
      <c r="A47" s="883"/>
      <c r="B47" s="884"/>
      <c r="C47" s="877"/>
      <c r="D47" s="878"/>
    </row>
    <row r="48" customFormat="false" ht="15" hidden="false" customHeight="false" outlineLevel="0" collapsed="false">
      <c r="A48" s="883"/>
      <c r="B48" s="884"/>
      <c r="C48" s="877"/>
      <c r="D48" s="878"/>
    </row>
    <row r="49" customFormat="false" ht="15" hidden="false" customHeight="false" outlineLevel="0" collapsed="false">
      <c r="A49" s="883"/>
      <c r="B49" s="884"/>
      <c r="C49" s="877"/>
      <c r="D49" s="878"/>
    </row>
    <row r="50" customFormat="false" ht="15" hidden="false" customHeight="false" outlineLevel="0" collapsed="false">
      <c r="A50" s="883"/>
      <c r="B50" s="884"/>
      <c r="C50" s="877"/>
      <c r="D50" s="878"/>
    </row>
  </sheetData>
  <mergeCells count="2">
    <mergeCell ref="A1:D1"/>
    <mergeCell ref="D4:D6"/>
  </mergeCells>
  <dataValidations count="3">
    <dataValidation allowBlank="true" error="Select a rating from the drop-down menu" errorStyle="stop" errorTitle="Option not allowed" operator="between" prompt="Select a rating" showDropDown="false" showErrorMessage="true" showInputMessage="true" sqref="D4:D50" type="list">
      <formula1>scale</formula1>
      <formula2>0</formula2>
    </dataValidation>
    <dataValidation allowBlank="true" error="Cliquer sur &quot;cancel&quot; et sélecionner un resultat de deuxième niveau par le menu-rideau" errorStyle="stop" errorTitle="Option not allowed" operator="between" prompt="Sélecionner un resultat de deuxième niveau par le menu-rideau" showDropDown="false" showErrorMessage="true" showInputMessage="true" sqref="C3:C50" type="list">
      <formula1>second</formula1>
      <formula2>0</formula2>
    </dataValidation>
    <dataValidation allowBlank="true" error="Cliquer sur &quot;cancel&quot; et sélecionner une barème par le menu-rideau" errorStyle="stop" errorTitle="Option non permis" operator="between" prompt="Sélecionner une barème par le menu-rideau" showDropDown="false" showErrorMessage="true" showInputMessage="true" sqref="D3" type="list">
      <formula1>scal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53515625" defaultRowHeight="14.25" zeroHeight="true" outlineLevelRow="0" outlineLevelCol="0"/>
  <cols>
    <col collapsed="false" customWidth="true" hidden="false" outlineLevel="0" max="1" min="1" style="885" width="58.28"/>
    <col collapsed="false" customWidth="true" hidden="false" outlineLevel="0" max="2" min="2" style="885" width="10.85"/>
    <col collapsed="false" customWidth="true" hidden="false" outlineLevel="0" max="3" min="3" style="885" width="12.14"/>
    <col collapsed="false" customWidth="true" hidden="false" outlineLevel="0" max="4" min="4" style="885" width="12.7"/>
    <col collapsed="false" customWidth="true" hidden="false" outlineLevel="0" max="5" min="5" style="885" width="12.28"/>
    <col collapsed="false" customWidth="true" hidden="false" outlineLevel="0" max="6" min="6" style="885" width="9.14"/>
    <col collapsed="false" customWidth="false" hidden="true" outlineLevel="0" max="257" min="7" style="885" width="11.53"/>
    <col collapsed="false" customWidth="false" hidden="true" outlineLevel="0" max="16384" min="258" style="0" width="11.53"/>
  </cols>
  <sheetData>
    <row r="1" customFormat="false" ht="14.25" hidden="false" customHeight="false" outlineLevel="0" collapsed="false">
      <c r="A1" s="886" t="s">
        <v>892</v>
      </c>
      <c r="B1" s="886"/>
      <c r="C1" s="886"/>
      <c r="D1" s="886"/>
      <c r="E1" s="886"/>
      <c r="F1" s="886"/>
    </row>
    <row r="2" s="868" customFormat="true" ht="15" hidden="false" customHeight="false" outlineLevel="0" collapsed="false">
      <c r="A2" s="887" t="s">
        <v>893</v>
      </c>
      <c r="B2" s="888" t="s">
        <v>453</v>
      </c>
      <c r="C2" s="889" t="s">
        <v>894</v>
      </c>
      <c r="D2" s="890" t="s">
        <v>895</v>
      </c>
      <c r="E2" s="891" t="s">
        <v>896</v>
      </c>
      <c r="F2" s="892" t="s">
        <v>897</v>
      </c>
      <c r="G2" s="865"/>
      <c r="H2" s="867"/>
      <c r="I2" s="867"/>
    </row>
    <row r="3" s="868" customFormat="true" ht="15" hidden="false" customHeight="false" outlineLevel="0" collapsed="false">
      <c r="A3" s="893" t="s">
        <v>898</v>
      </c>
      <c r="B3" s="894" t="s">
        <v>735</v>
      </c>
      <c r="C3" s="895" t="n">
        <v>0.2617</v>
      </c>
      <c r="D3" s="865"/>
      <c r="E3" s="896"/>
      <c r="F3" s="897"/>
      <c r="G3" s="866"/>
      <c r="H3" s="866"/>
      <c r="I3" s="866"/>
      <c r="J3" s="866"/>
      <c r="K3" s="866"/>
      <c r="L3" s="866"/>
    </row>
    <row r="4" s="868" customFormat="true" ht="15" hidden="false" customHeight="false" outlineLevel="0" collapsed="false">
      <c r="A4" s="893" t="s">
        <v>899</v>
      </c>
      <c r="B4" s="898" t="s">
        <v>735</v>
      </c>
      <c r="C4" s="895" t="n">
        <v>0.9036</v>
      </c>
      <c r="D4" s="865"/>
      <c r="E4" s="896"/>
      <c r="F4" s="897"/>
      <c r="G4" s="866"/>
      <c r="H4" s="866"/>
      <c r="I4" s="866"/>
      <c r="J4" s="866"/>
      <c r="K4" s="866"/>
      <c r="L4" s="866"/>
    </row>
    <row r="5" s="868" customFormat="true" ht="15" hidden="false" customHeight="false" outlineLevel="0" collapsed="false">
      <c r="A5" s="893" t="s">
        <v>900</v>
      </c>
      <c r="B5" s="898"/>
      <c r="C5" s="899"/>
      <c r="D5" s="865"/>
      <c r="E5" s="896"/>
      <c r="F5" s="900"/>
      <c r="G5" s="866"/>
      <c r="H5" s="866"/>
      <c r="I5" s="866"/>
      <c r="J5" s="866"/>
      <c r="K5" s="866"/>
      <c r="L5" s="866"/>
    </row>
    <row r="6" s="868" customFormat="true" ht="15" hidden="false" customHeight="false" outlineLevel="0" collapsed="false">
      <c r="A6" s="893" t="s">
        <v>901</v>
      </c>
      <c r="B6" s="898"/>
      <c r="C6" s="901"/>
      <c r="D6" s="866"/>
      <c r="E6" s="902"/>
      <c r="F6" s="900"/>
      <c r="G6" s="866"/>
      <c r="H6" s="866"/>
      <c r="I6" s="866"/>
      <c r="J6" s="866"/>
      <c r="K6" s="866"/>
      <c r="L6" s="866"/>
    </row>
    <row r="7" s="868" customFormat="true" ht="15" hidden="false" customHeight="false" outlineLevel="0" collapsed="false">
      <c r="A7" s="893" t="s">
        <v>902</v>
      </c>
      <c r="B7" s="898"/>
      <c r="C7" s="903"/>
      <c r="D7" s="865"/>
      <c r="E7" s="896"/>
      <c r="F7" s="900"/>
      <c r="G7" s="866"/>
      <c r="H7" s="866"/>
      <c r="I7" s="866"/>
      <c r="J7" s="866"/>
      <c r="K7" s="866"/>
      <c r="L7" s="866"/>
    </row>
    <row r="8" customFormat="false" ht="15" hidden="false" customHeight="false" outlineLevel="0" collapsed="false">
      <c r="A8" s="893" t="s">
        <v>903</v>
      </c>
      <c r="B8" s="898"/>
      <c r="C8" s="904"/>
      <c r="D8" s="905"/>
      <c r="E8" s="906"/>
      <c r="F8" s="907"/>
    </row>
    <row r="9" customFormat="false" ht="15" hidden="false" customHeight="false" outlineLevel="0" collapsed="false">
      <c r="A9" s="893"/>
      <c r="B9" s="898"/>
      <c r="C9" s="904"/>
      <c r="D9" s="905"/>
      <c r="E9" s="906"/>
      <c r="F9" s="907"/>
    </row>
    <row r="10" customFormat="false" ht="15" hidden="false" customHeight="false" outlineLevel="0" collapsed="false">
      <c r="A10" s="893"/>
      <c r="B10" s="898"/>
      <c r="C10" s="904"/>
      <c r="D10" s="905"/>
      <c r="E10" s="906"/>
      <c r="F10" s="907"/>
    </row>
    <row r="11" customFormat="false" ht="15" hidden="false" customHeight="false" outlineLevel="0" collapsed="false">
      <c r="A11" s="893"/>
      <c r="B11" s="898"/>
      <c r="C11" s="904"/>
      <c r="D11" s="905"/>
      <c r="E11" s="906"/>
      <c r="F11" s="907"/>
    </row>
    <row r="12" customFormat="false" ht="15" hidden="false" customHeight="false" outlineLevel="0" collapsed="false">
      <c r="A12" s="893"/>
      <c r="B12" s="898"/>
      <c r="C12" s="905"/>
      <c r="D12" s="905"/>
      <c r="E12" s="906"/>
      <c r="F12" s="908"/>
    </row>
    <row r="13" customFormat="false" ht="15" hidden="false" customHeight="false" outlineLevel="0" collapsed="false">
      <c r="A13" s="893"/>
      <c r="B13" s="898"/>
      <c r="C13" s="905"/>
      <c r="D13" s="905"/>
      <c r="E13" s="906"/>
      <c r="F13" s="908"/>
    </row>
    <row r="14" customFormat="false" ht="15" hidden="false" customHeight="false" outlineLevel="0" collapsed="false">
      <c r="A14" s="893"/>
      <c r="B14" s="898"/>
      <c r="C14" s="905"/>
      <c r="D14" s="905"/>
      <c r="E14" s="906"/>
      <c r="F14" s="908"/>
    </row>
    <row r="15" customFormat="false" ht="15" hidden="false" customHeight="false" outlineLevel="0" collapsed="false">
      <c r="A15" s="893"/>
      <c r="B15" s="898"/>
      <c r="C15" s="905"/>
      <c r="D15" s="905"/>
      <c r="E15" s="906"/>
      <c r="F15" s="908"/>
    </row>
    <row r="16" customFormat="false" ht="15" hidden="false" customHeight="false" outlineLevel="0" collapsed="false">
      <c r="A16" s="893"/>
      <c r="B16" s="898"/>
      <c r="C16" s="905"/>
      <c r="D16" s="905"/>
      <c r="E16" s="906"/>
      <c r="F16" s="908"/>
    </row>
    <row r="17" customFormat="false" ht="15" hidden="false" customHeight="false" outlineLevel="0" collapsed="false">
      <c r="A17" s="893"/>
      <c r="B17" s="898"/>
      <c r="C17" s="905"/>
      <c r="D17" s="905"/>
      <c r="E17" s="906"/>
      <c r="F17" s="908"/>
    </row>
    <row r="18" customFormat="false" ht="15" hidden="false" customHeight="false" outlineLevel="0" collapsed="false">
      <c r="A18" s="893"/>
      <c r="B18" s="898"/>
      <c r="C18" s="905"/>
      <c r="D18" s="905"/>
      <c r="E18" s="906"/>
      <c r="F18" s="908"/>
    </row>
    <row r="19" customFormat="false" ht="15.75" hidden="true" customHeight="false" outlineLevel="0" collapsed="false">
      <c r="A19" s="909"/>
      <c r="B19" s="910"/>
      <c r="C19" s="911"/>
      <c r="D19" s="911"/>
      <c r="E19" s="912"/>
      <c r="F19" s="913"/>
    </row>
  </sheetData>
  <mergeCells count="1">
    <mergeCell ref="A1:F1"/>
  </mergeCells>
  <dataValidations count="4">
    <dataValidation allowBlank="true" errorStyle="stop" operator="between" showDropDown="false" showErrorMessage="true" showInputMessage="false" sqref="G4" type="list">
      <formula1>unit</formula1>
      <formula2>0</formula2>
    </dataValidation>
    <dataValidation allowBlank="true" error="Click on cancel and select a unit of measure from the drop-down menu" errorStyle="stop" errorTitle="Option not allowed" operator="between" prompt="Select the unit of measure" showDropDown="false" showErrorMessage="true" showInputMessage="true" sqref="B19" type="list">
      <formula1>unitthird</formula1>
      <formula2>0</formula2>
    </dataValidation>
    <dataValidation allowBlank="true" error="Cliquer sur &quot;cancel&quot; et sélecionner un resultat de troisème niveau par le menu-rideau" errorStyle="stop" errorTitle="Option non permis" operator="between" prompt="Sélecionner un indicator de troisième niveau par le menu-rideau" showDropDown="false" showErrorMessage="true" showInputMessage="true" sqref="A3:A18" type="list">
      <formula1>third</formula1>
      <formula2>0</formula2>
    </dataValidation>
    <dataValidation allowBlank="true" error="Cliquer sur &quot;cancel&quot; et sélecionner l'unité de mesure par le menu-rideau" errorStyle="stop" errorTitle="Option non permis" operator="between" prompt="Sélecionner l'unité de mesure par le menu-rideau" showDropDown="false" showErrorMessage="true" showInputMessage="true" sqref="B3:B18" type="list">
      <formula1>unitthird</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28"/>
    <col collapsed="false" customWidth="true" hidden="false" outlineLevel="0" max="2" min="2" style="0" width="30.41"/>
    <col collapsed="false" customWidth="true" hidden="false" outlineLevel="0" max="4" min="4" style="0" width="24.13"/>
  </cols>
  <sheetData>
    <row r="2" customFormat="false" ht="13.5" hidden="false" customHeight="false" outlineLevel="0" collapsed="false">
      <c r="A2" s="914" t="s">
        <v>904</v>
      </c>
      <c r="B2" s="915" t="s">
        <v>905</v>
      </c>
    </row>
    <row r="3" customFormat="false" ht="38.25" hidden="false" customHeight="false" outlineLevel="0" collapsed="false">
      <c r="A3" s="916" t="s">
        <v>146</v>
      </c>
      <c r="B3" s="917" t="s">
        <v>858</v>
      </c>
    </row>
    <row r="4" customFormat="false" ht="25.5" hidden="false" customHeight="false" outlineLevel="0" collapsed="false">
      <c r="A4" s="918" t="s">
        <v>324</v>
      </c>
      <c r="B4" s="919" t="s">
        <v>865</v>
      </c>
    </row>
    <row r="5" s="643" customFormat="true" ht="13.5" hidden="false" customHeight="false" outlineLevel="0" collapsed="false">
      <c r="A5" s="920"/>
      <c r="B5" s="920"/>
    </row>
    <row r="6" customFormat="false" ht="64.5" hidden="false" customHeight="false" outlineLevel="0" collapsed="false">
      <c r="A6" s="921" t="s">
        <v>333</v>
      </c>
      <c r="B6" s="922" t="s">
        <v>869</v>
      </c>
    </row>
    <row r="7" s="643" customFormat="true" ht="13.5" hidden="false" customHeight="false" outlineLevel="0" collapsed="false">
      <c r="A7" s="920"/>
      <c r="B7" s="920"/>
    </row>
    <row r="8" customFormat="false" ht="63.75" hidden="false" customHeight="false" outlineLevel="0" collapsed="false">
      <c r="A8" s="916" t="s">
        <v>200</v>
      </c>
      <c r="B8" s="917" t="s">
        <v>873</v>
      </c>
    </row>
    <row r="9" s="643" customFormat="true" ht="13.5" hidden="false" customHeight="false" outlineLevel="0" collapsed="false">
      <c r="A9" s="920"/>
      <c r="B9" s="920"/>
    </row>
    <row r="10" customFormat="false" ht="39" hidden="false" customHeight="true" outlineLevel="0" collapsed="false">
      <c r="A10" s="916" t="s">
        <v>874</v>
      </c>
      <c r="B10" s="922" t="s">
        <v>197</v>
      </c>
    </row>
    <row r="11" customFormat="false" ht="39" hidden="false" customHeight="false" outlineLevel="0" collapsed="false">
      <c r="A11" s="916" t="s">
        <v>875</v>
      </c>
      <c r="B11" s="922"/>
    </row>
    <row r="12" customFormat="false" ht="39" hidden="false" customHeight="false" outlineLevel="0" collapsed="false">
      <c r="A12" s="916" t="s">
        <v>876</v>
      </c>
      <c r="B12" s="922"/>
    </row>
    <row r="13" s="643" customFormat="true" ht="13.5" hidden="false" customHeight="false" outlineLevel="0" collapsed="false">
      <c r="A13" s="920"/>
      <c r="B13" s="920"/>
    </row>
    <row r="14" customFormat="false" ht="12.75" hidden="false" customHeight="false" outlineLevel="0" collapsed="false">
      <c r="A14" s="916" t="s">
        <v>906</v>
      </c>
      <c r="B14" s="917" t="s">
        <v>881</v>
      </c>
    </row>
    <row r="15" s="643" customFormat="true" ht="13.5" hidden="false" customHeight="false" outlineLevel="0" collapsed="false">
      <c r="A15" s="920"/>
      <c r="B15" s="920"/>
    </row>
    <row r="16" customFormat="false" ht="39" hidden="false" customHeight="true" outlineLevel="0" collapsed="false">
      <c r="A16" s="916" t="s">
        <v>886</v>
      </c>
      <c r="B16" s="922" t="s">
        <v>907</v>
      </c>
    </row>
    <row r="17" customFormat="false" ht="39" hidden="false" customHeight="false" outlineLevel="0" collapsed="false">
      <c r="A17" s="916" t="s">
        <v>887</v>
      </c>
      <c r="B17" s="922"/>
    </row>
    <row r="18" customFormat="false" ht="26.25" hidden="false" customHeight="false" outlineLevel="0" collapsed="false">
      <c r="A18" s="916" t="s">
        <v>888</v>
      </c>
      <c r="B18" s="922"/>
    </row>
    <row r="19" s="643" customFormat="true" ht="12.75" hidden="false" customHeight="false" outlineLevel="0" collapsed="false">
      <c r="A19" s="920"/>
      <c r="B19" s="920"/>
    </row>
  </sheetData>
  <mergeCells count="2">
    <mergeCell ref="B10:B12"/>
    <mergeCell ref="B16:B18"/>
  </mergeCells>
  <dataValidations count="2">
    <dataValidation allowBlank="true" error="Cliquer sur &quot;cancel&quot; et sélecionner un resultat de deuxième niveau par le menu-rideau" errorStyle="stop" errorTitle="Option not allowed" operator="between" prompt="Sélecionner un resultat de deuxième niveau par le menu-rideau" showDropDown="false" showErrorMessage="true" showInputMessage="true" sqref="A16:A18" type="list">
      <formula1>second</formula1>
      <formula2>0</formula2>
    </dataValidation>
    <dataValidation allowBlank="true" error="Cliquer sur &quot;cancel&quot; et sélecionner un resultat de premier niveau par le menu-rideau" errorStyle="stop" errorTitle="Option non permis" operator="between" prompt="Sélecionner un resultat de permier niveau par le menu-rideau" showDropDown="false" showErrorMessage="true" showInputMessage="true" sqref="A10:A12" type="list">
      <formula1>first</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2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9" activeCellId="0" sqref="F9:J30"/>
    </sheetView>
  </sheetViews>
  <sheetFormatPr defaultColWidth="11.41796875" defaultRowHeight="20.1" zeroHeight="false" outlineLevelRow="0" outlineLevelCol="0"/>
  <cols>
    <col collapsed="false" customWidth="true" hidden="false" outlineLevel="0" max="1" min="1" style="24" width="38.56"/>
    <col collapsed="false" customWidth="true" hidden="false" outlineLevel="0" max="2" min="2" style="24" width="13.14"/>
    <col collapsed="false" customWidth="true" hidden="false" outlineLevel="0" max="3" min="3" style="24" width="18.7"/>
    <col collapsed="false" customWidth="true" hidden="false" outlineLevel="0" max="4" min="4" style="24" width="13.99"/>
    <col collapsed="false" customWidth="true" hidden="false" outlineLevel="0" max="5" min="5" style="24" width="14.99"/>
    <col collapsed="false" customWidth="true" hidden="false" outlineLevel="0" max="8" min="6" style="24" width="6.7"/>
    <col collapsed="false" customWidth="true" hidden="false" outlineLevel="0" max="9" min="9" style="24" width="40.28"/>
    <col collapsed="false" customWidth="true" hidden="false" outlineLevel="0" max="10" min="10" style="24" width="23.56"/>
    <col collapsed="false" customWidth="false" hidden="false" outlineLevel="0" max="257" min="11" style="24" width="11.42"/>
  </cols>
  <sheetData>
    <row r="1" customFormat="false" ht="20.1" hidden="false" customHeight="true" outlineLevel="0" collapsed="false">
      <c r="A1" s="25" t="s">
        <v>27</v>
      </c>
      <c r="B1" s="26" t="s">
        <v>28</v>
      </c>
      <c r="C1" s="26"/>
      <c r="D1" s="26"/>
      <c r="E1" s="26"/>
      <c r="F1" s="26"/>
      <c r="G1" s="26"/>
      <c r="H1" s="26"/>
      <c r="I1" s="26"/>
      <c r="J1" s="26"/>
      <c r="K1" s="27"/>
    </row>
    <row r="2" customFormat="false" ht="20.1" hidden="false" customHeight="true" outlineLevel="0" collapsed="false">
      <c r="A2" s="28" t="s">
        <v>4</v>
      </c>
      <c r="B2" s="29" t="s">
        <v>7</v>
      </c>
      <c r="C2" s="29"/>
      <c r="D2" s="29"/>
      <c r="E2" s="29"/>
      <c r="F2" s="29"/>
      <c r="G2" s="29"/>
      <c r="H2" s="29"/>
      <c r="I2" s="29"/>
      <c r="J2" s="29"/>
      <c r="K2" s="27"/>
    </row>
    <row r="3" customFormat="false" ht="20.1" hidden="false" customHeight="true" outlineLevel="0" collapsed="false">
      <c r="A3" s="28" t="s">
        <v>5</v>
      </c>
      <c r="B3" s="29" t="s">
        <v>29</v>
      </c>
      <c r="C3" s="29"/>
      <c r="D3" s="29"/>
      <c r="E3" s="29"/>
      <c r="F3" s="29"/>
      <c r="G3" s="29"/>
      <c r="H3" s="29"/>
      <c r="I3" s="29"/>
      <c r="J3" s="29"/>
      <c r="K3" s="27"/>
    </row>
    <row r="4" customFormat="false" ht="20.1" hidden="false" customHeight="true" outlineLevel="0" collapsed="false">
      <c r="A4" s="28"/>
      <c r="B4" s="29" t="s">
        <v>30</v>
      </c>
      <c r="C4" s="29"/>
      <c r="D4" s="29"/>
      <c r="E4" s="29"/>
      <c r="F4" s="29"/>
      <c r="G4" s="29"/>
      <c r="H4" s="29"/>
      <c r="I4" s="29"/>
      <c r="J4" s="29"/>
      <c r="K4" s="27"/>
    </row>
    <row r="5" customFormat="false" ht="19.5" hidden="false" customHeight="true" outlineLevel="0" collapsed="false">
      <c r="A5" s="30"/>
      <c r="B5" s="31"/>
      <c r="C5" s="32"/>
      <c r="D5" s="32"/>
      <c r="E5" s="32"/>
      <c r="F5" s="32"/>
      <c r="G5" s="32"/>
      <c r="H5" s="32"/>
      <c r="I5" s="32"/>
      <c r="J5" s="33"/>
      <c r="K5" s="27"/>
    </row>
    <row r="6" customFormat="false" ht="20.1" hidden="false" customHeight="true" outlineLevel="0" collapsed="false">
      <c r="A6" s="34" t="s">
        <v>31</v>
      </c>
      <c r="B6" s="34"/>
      <c r="C6" s="34"/>
      <c r="D6" s="34"/>
      <c r="E6" s="34"/>
      <c r="F6" s="34"/>
      <c r="G6" s="34"/>
      <c r="H6" s="34"/>
      <c r="I6" s="34"/>
      <c r="J6" s="34"/>
      <c r="K6" s="27"/>
    </row>
    <row r="7" customFormat="false" ht="20.1" hidden="false" customHeight="true" outlineLevel="0" collapsed="false">
      <c r="A7" s="35" t="s">
        <v>32</v>
      </c>
      <c r="B7" s="36"/>
      <c r="C7" s="36"/>
      <c r="D7" s="36"/>
      <c r="E7" s="36"/>
      <c r="F7" s="36"/>
      <c r="G7" s="36"/>
      <c r="H7" s="36"/>
      <c r="I7" s="36"/>
      <c r="J7" s="36"/>
    </row>
    <row r="8" customFormat="false" ht="20.1" hidden="false" customHeight="true" outlineLevel="0" collapsed="false">
      <c r="A8" s="37" t="s">
        <v>33</v>
      </c>
      <c r="B8" s="37"/>
      <c r="C8" s="37"/>
      <c r="D8" s="37"/>
      <c r="E8" s="37"/>
      <c r="F8" s="37"/>
      <c r="G8" s="37"/>
      <c r="H8" s="37"/>
      <c r="I8" s="37"/>
      <c r="J8" s="37"/>
      <c r="K8" s="27"/>
    </row>
    <row r="9" customFormat="false" ht="20.1" hidden="false" customHeight="true" outlineLevel="0" collapsed="false">
      <c r="A9" s="38"/>
      <c r="B9" s="38"/>
      <c r="C9" s="38"/>
      <c r="D9" s="38"/>
      <c r="E9" s="39"/>
      <c r="F9" s="40" t="s">
        <v>34</v>
      </c>
      <c r="G9" s="40"/>
      <c r="H9" s="40"/>
      <c r="I9" s="40"/>
      <c r="J9" s="40"/>
      <c r="K9" s="27"/>
    </row>
    <row r="10" customFormat="false" ht="20.1" hidden="false" customHeight="true" outlineLevel="0" collapsed="false">
      <c r="E10" s="41"/>
      <c r="F10" s="40"/>
      <c r="G10" s="40"/>
      <c r="H10" s="40"/>
      <c r="I10" s="40"/>
      <c r="J10" s="40"/>
      <c r="K10" s="27"/>
    </row>
    <row r="11" customFormat="false" ht="20.1" hidden="false" customHeight="true" outlineLevel="0" collapsed="false">
      <c r="E11" s="41"/>
      <c r="F11" s="40"/>
      <c r="G11" s="40"/>
      <c r="H11" s="40"/>
      <c r="I11" s="40"/>
      <c r="J11" s="40"/>
      <c r="K11" s="27"/>
    </row>
    <row r="12" customFormat="false" ht="20.1" hidden="false" customHeight="true" outlineLevel="0" collapsed="false">
      <c r="E12" s="41"/>
      <c r="F12" s="40"/>
      <c r="G12" s="40"/>
      <c r="H12" s="40"/>
      <c r="I12" s="40"/>
      <c r="J12" s="40"/>
      <c r="K12" s="27"/>
    </row>
    <row r="13" customFormat="false" ht="20.1" hidden="false" customHeight="true" outlineLevel="0" collapsed="false">
      <c r="E13" s="41"/>
      <c r="F13" s="40"/>
      <c r="G13" s="40"/>
      <c r="H13" s="40"/>
      <c r="I13" s="40"/>
      <c r="J13" s="40"/>
      <c r="K13" s="27"/>
    </row>
    <row r="14" customFormat="false" ht="20.1" hidden="false" customHeight="true" outlineLevel="0" collapsed="false">
      <c r="E14" s="41"/>
      <c r="F14" s="40"/>
      <c r="G14" s="40"/>
      <c r="H14" s="40"/>
      <c r="I14" s="40"/>
      <c r="J14" s="40"/>
      <c r="K14" s="27"/>
    </row>
    <row r="15" customFormat="false" ht="20.1" hidden="false" customHeight="true" outlineLevel="0" collapsed="false">
      <c r="E15" s="41"/>
      <c r="F15" s="40"/>
      <c r="G15" s="40"/>
      <c r="H15" s="40"/>
      <c r="I15" s="40"/>
      <c r="J15" s="40"/>
      <c r="K15" s="27"/>
    </row>
    <row r="16" customFormat="false" ht="20.1" hidden="false" customHeight="true" outlineLevel="0" collapsed="false">
      <c r="E16" s="41"/>
      <c r="F16" s="40"/>
      <c r="G16" s="40"/>
      <c r="H16" s="40"/>
      <c r="I16" s="40"/>
      <c r="J16" s="40"/>
      <c r="K16" s="27"/>
    </row>
    <row r="17" customFormat="false" ht="20.1" hidden="false" customHeight="true" outlineLevel="0" collapsed="false">
      <c r="E17" s="41"/>
      <c r="F17" s="40"/>
      <c r="G17" s="40"/>
      <c r="H17" s="40"/>
      <c r="I17" s="40"/>
      <c r="J17" s="40"/>
      <c r="K17" s="27"/>
    </row>
    <row r="18" customFormat="false" ht="20.1" hidden="false" customHeight="true" outlineLevel="0" collapsed="false">
      <c r="E18" s="41"/>
      <c r="F18" s="40"/>
      <c r="G18" s="40"/>
      <c r="H18" s="40"/>
      <c r="I18" s="40"/>
      <c r="J18" s="40"/>
      <c r="K18" s="27"/>
    </row>
    <row r="19" customFormat="false" ht="20.1" hidden="false" customHeight="true" outlineLevel="0" collapsed="false">
      <c r="E19" s="41"/>
      <c r="F19" s="40"/>
      <c r="G19" s="40"/>
      <c r="H19" s="40"/>
      <c r="I19" s="40"/>
      <c r="J19" s="40"/>
      <c r="K19" s="27"/>
    </row>
    <row r="20" customFormat="false" ht="20.1" hidden="false" customHeight="true" outlineLevel="0" collapsed="false">
      <c r="E20" s="41"/>
      <c r="F20" s="40"/>
      <c r="G20" s="40"/>
      <c r="H20" s="40"/>
      <c r="I20" s="40"/>
      <c r="J20" s="40"/>
      <c r="K20" s="27"/>
    </row>
    <row r="21" customFormat="false" ht="20.1" hidden="false" customHeight="true" outlineLevel="0" collapsed="false">
      <c r="E21" s="41"/>
      <c r="F21" s="40"/>
      <c r="G21" s="40"/>
      <c r="H21" s="40"/>
      <c r="I21" s="40"/>
      <c r="J21" s="40"/>
      <c r="K21" s="27"/>
    </row>
    <row r="22" customFormat="false" ht="20.1" hidden="false" customHeight="true" outlineLevel="0" collapsed="false">
      <c r="E22" s="41"/>
      <c r="F22" s="40"/>
      <c r="G22" s="40"/>
      <c r="H22" s="40"/>
      <c r="I22" s="40"/>
      <c r="J22" s="40"/>
      <c r="K22" s="27"/>
    </row>
    <row r="23" customFormat="false" ht="20.1" hidden="false" customHeight="true" outlineLevel="0" collapsed="false">
      <c r="E23" s="41"/>
      <c r="F23" s="40"/>
      <c r="G23" s="40"/>
      <c r="H23" s="40"/>
      <c r="I23" s="40"/>
      <c r="J23" s="40"/>
      <c r="K23" s="27"/>
    </row>
    <row r="24" customFormat="false" ht="20.1" hidden="false" customHeight="true" outlineLevel="0" collapsed="false">
      <c r="E24" s="41"/>
      <c r="F24" s="40"/>
      <c r="G24" s="40"/>
      <c r="H24" s="40"/>
      <c r="I24" s="40"/>
      <c r="J24" s="40"/>
      <c r="K24" s="27"/>
    </row>
    <row r="25" customFormat="false" ht="20.1" hidden="false" customHeight="true" outlineLevel="0" collapsed="false">
      <c r="E25" s="41"/>
      <c r="F25" s="40"/>
      <c r="G25" s="40"/>
      <c r="H25" s="40"/>
      <c r="I25" s="40"/>
      <c r="J25" s="40"/>
      <c r="K25" s="27"/>
    </row>
    <row r="26" customFormat="false" ht="20.1" hidden="false" customHeight="true" outlineLevel="0" collapsed="false">
      <c r="E26" s="41"/>
      <c r="F26" s="40"/>
      <c r="G26" s="40"/>
      <c r="H26" s="40"/>
      <c r="I26" s="40"/>
      <c r="J26" s="40"/>
      <c r="K26" s="27"/>
    </row>
    <row r="27" customFormat="false" ht="20.1" hidden="false" customHeight="true" outlineLevel="0" collapsed="false">
      <c r="E27" s="41"/>
      <c r="F27" s="40"/>
      <c r="G27" s="40"/>
      <c r="H27" s="40"/>
      <c r="I27" s="40"/>
      <c r="J27" s="40"/>
      <c r="K27" s="27"/>
    </row>
    <row r="28" customFormat="false" ht="20.1" hidden="false" customHeight="true" outlineLevel="0" collapsed="false">
      <c r="E28" s="41"/>
      <c r="F28" s="40"/>
      <c r="G28" s="40"/>
      <c r="H28" s="40"/>
      <c r="I28" s="40"/>
      <c r="J28" s="40"/>
      <c r="K28" s="27"/>
    </row>
    <row r="29" customFormat="false" ht="20.1" hidden="false" customHeight="true" outlineLevel="0" collapsed="false">
      <c r="E29" s="41"/>
      <c r="F29" s="40"/>
      <c r="G29" s="40"/>
      <c r="H29" s="40"/>
      <c r="I29" s="40"/>
      <c r="J29" s="40"/>
      <c r="K29" s="27"/>
    </row>
    <row r="30" customFormat="false" ht="20.1" hidden="false" customHeight="true" outlineLevel="0" collapsed="false">
      <c r="E30" s="41"/>
      <c r="F30" s="40"/>
      <c r="G30" s="40"/>
      <c r="H30" s="40"/>
      <c r="I30" s="40"/>
      <c r="J30" s="40"/>
      <c r="K30" s="27"/>
    </row>
    <row r="31" customFormat="false" ht="20.1" hidden="false" customHeight="true" outlineLevel="0" collapsed="false">
      <c r="F31" s="42"/>
      <c r="G31" s="42"/>
      <c r="H31" s="42"/>
      <c r="I31" s="42"/>
      <c r="J31" s="42"/>
    </row>
    <row r="32" customFormat="false" ht="20.1" hidden="false" customHeight="true" outlineLevel="0" collapsed="false">
      <c r="A32" s="37" t="s">
        <v>35</v>
      </c>
      <c r="B32" s="37"/>
      <c r="C32" s="37"/>
      <c r="D32" s="37"/>
      <c r="E32" s="37"/>
      <c r="F32" s="37"/>
      <c r="G32" s="37"/>
      <c r="H32" s="37"/>
      <c r="I32" s="37"/>
      <c r="J32" s="37"/>
      <c r="K32" s="27"/>
    </row>
    <row r="33" customFormat="false" ht="20.1" hidden="false" customHeight="true" outlineLevel="0" collapsed="false">
      <c r="E33" s="41"/>
      <c r="F33" s="43" t="s">
        <v>36</v>
      </c>
      <c r="G33" s="43"/>
      <c r="H33" s="43"/>
      <c r="I33" s="43"/>
      <c r="J33" s="43"/>
      <c r="K33" s="27"/>
    </row>
    <row r="34" customFormat="false" ht="20.1" hidden="false" customHeight="true" outlineLevel="0" collapsed="false">
      <c r="E34" s="41"/>
      <c r="F34" s="43"/>
      <c r="G34" s="43"/>
      <c r="H34" s="43"/>
      <c r="I34" s="43"/>
      <c r="J34" s="43"/>
      <c r="K34" s="27"/>
    </row>
    <row r="35" customFormat="false" ht="20.1" hidden="false" customHeight="true" outlineLevel="0" collapsed="false">
      <c r="E35" s="41"/>
      <c r="F35" s="43"/>
      <c r="G35" s="43"/>
      <c r="H35" s="43"/>
      <c r="I35" s="43"/>
      <c r="J35" s="43"/>
      <c r="K35" s="27"/>
    </row>
    <row r="36" customFormat="false" ht="20.1" hidden="false" customHeight="true" outlineLevel="0" collapsed="false">
      <c r="E36" s="41"/>
      <c r="F36" s="43"/>
      <c r="G36" s="43"/>
      <c r="H36" s="43"/>
      <c r="I36" s="43"/>
      <c r="J36" s="43"/>
      <c r="K36" s="27"/>
    </row>
    <row r="37" customFormat="false" ht="20.1" hidden="false" customHeight="true" outlineLevel="0" collapsed="false">
      <c r="E37" s="41"/>
      <c r="F37" s="43"/>
      <c r="G37" s="43"/>
      <c r="H37" s="43"/>
      <c r="I37" s="43"/>
      <c r="J37" s="43"/>
      <c r="K37" s="27"/>
    </row>
    <row r="38" customFormat="false" ht="20.1" hidden="false" customHeight="true" outlineLevel="0" collapsed="false">
      <c r="E38" s="41"/>
      <c r="F38" s="43"/>
      <c r="G38" s="43"/>
      <c r="H38" s="43"/>
      <c r="I38" s="43"/>
      <c r="J38" s="43"/>
      <c r="K38" s="27"/>
    </row>
    <row r="39" customFormat="false" ht="20.1" hidden="false" customHeight="true" outlineLevel="0" collapsed="false">
      <c r="E39" s="41"/>
      <c r="F39" s="43"/>
      <c r="G39" s="43"/>
      <c r="H39" s="43"/>
      <c r="I39" s="43"/>
      <c r="J39" s="43"/>
      <c r="K39" s="27"/>
    </row>
    <row r="40" customFormat="false" ht="20.1" hidden="false" customHeight="true" outlineLevel="0" collapsed="false">
      <c r="E40" s="41"/>
      <c r="F40" s="43"/>
      <c r="G40" s="43"/>
      <c r="H40" s="43"/>
      <c r="I40" s="43"/>
      <c r="J40" s="43"/>
      <c r="K40" s="27"/>
    </row>
    <row r="41" customFormat="false" ht="20.1" hidden="false" customHeight="true" outlineLevel="0" collapsed="false">
      <c r="E41" s="41"/>
      <c r="F41" s="43"/>
      <c r="G41" s="43"/>
      <c r="H41" s="43"/>
      <c r="I41" s="43"/>
      <c r="J41" s="43"/>
      <c r="K41" s="27"/>
    </row>
    <row r="42" customFormat="false" ht="20.1" hidden="false" customHeight="true" outlineLevel="0" collapsed="false">
      <c r="E42" s="41"/>
      <c r="F42" s="43"/>
      <c r="G42" s="43"/>
      <c r="H42" s="43"/>
      <c r="I42" s="43"/>
      <c r="J42" s="43"/>
      <c r="K42" s="27"/>
    </row>
    <row r="43" customFormat="false" ht="20.1" hidden="false" customHeight="true" outlineLevel="0" collapsed="false">
      <c r="E43" s="41"/>
      <c r="F43" s="43"/>
      <c r="G43" s="43"/>
      <c r="H43" s="43"/>
      <c r="I43" s="43"/>
      <c r="J43" s="43"/>
      <c r="K43" s="27"/>
    </row>
    <row r="44" customFormat="false" ht="20.1" hidden="false" customHeight="true" outlineLevel="0" collapsed="false">
      <c r="E44" s="41"/>
      <c r="F44" s="43"/>
      <c r="G44" s="43"/>
      <c r="H44" s="43"/>
      <c r="I44" s="43"/>
      <c r="J44" s="43"/>
      <c r="K44" s="27"/>
    </row>
    <row r="45" customFormat="false" ht="20.1" hidden="false" customHeight="true" outlineLevel="0" collapsed="false">
      <c r="E45" s="41"/>
      <c r="F45" s="43"/>
      <c r="G45" s="43"/>
      <c r="H45" s="43"/>
      <c r="I45" s="43"/>
      <c r="J45" s="43"/>
      <c r="K45" s="27"/>
    </row>
    <row r="46" customFormat="false" ht="20.1" hidden="false" customHeight="true" outlineLevel="0" collapsed="false">
      <c r="E46" s="41"/>
      <c r="F46" s="43"/>
      <c r="G46" s="43"/>
      <c r="H46" s="43"/>
      <c r="I46" s="43"/>
      <c r="J46" s="43"/>
      <c r="K46" s="27"/>
    </row>
    <row r="47" customFormat="false" ht="20.1" hidden="false" customHeight="true" outlineLevel="0" collapsed="false">
      <c r="E47" s="41"/>
      <c r="F47" s="43"/>
      <c r="G47" s="43"/>
      <c r="H47" s="43"/>
      <c r="I47" s="43"/>
      <c r="J47" s="43"/>
      <c r="K47" s="27"/>
    </row>
    <row r="48" customFormat="false" ht="20.1" hidden="false" customHeight="true" outlineLevel="0" collapsed="false">
      <c r="E48" s="41"/>
      <c r="F48" s="43"/>
      <c r="G48" s="43"/>
      <c r="H48" s="43"/>
      <c r="I48" s="43"/>
      <c r="J48" s="43"/>
      <c r="K48" s="27"/>
    </row>
    <row r="49" customFormat="false" ht="20.1" hidden="false" customHeight="true" outlineLevel="0" collapsed="false">
      <c r="E49" s="41"/>
      <c r="F49" s="43"/>
      <c r="G49" s="43"/>
      <c r="H49" s="43"/>
      <c r="I49" s="43"/>
      <c r="J49" s="43"/>
      <c r="K49" s="27"/>
    </row>
    <row r="50" customFormat="false" ht="20.1" hidden="false" customHeight="true" outlineLevel="0" collapsed="false">
      <c r="E50" s="41"/>
      <c r="F50" s="43"/>
      <c r="G50" s="43"/>
      <c r="H50" s="43"/>
      <c r="I50" s="43"/>
      <c r="J50" s="43"/>
      <c r="K50" s="27"/>
    </row>
    <row r="51" customFormat="false" ht="20.1" hidden="false" customHeight="true" outlineLevel="0" collapsed="false">
      <c r="E51" s="41"/>
      <c r="F51" s="43"/>
      <c r="G51" s="43"/>
      <c r="H51" s="43"/>
      <c r="I51" s="43"/>
      <c r="J51" s="43"/>
      <c r="K51" s="27"/>
    </row>
    <row r="52" customFormat="false" ht="20.1" hidden="false" customHeight="true" outlineLevel="0" collapsed="false">
      <c r="E52" s="41"/>
      <c r="F52" s="43"/>
      <c r="G52" s="43"/>
      <c r="H52" s="43"/>
      <c r="I52" s="43"/>
      <c r="J52" s="43"/>
      <c r="K52" s="27"/>
    </row>
    <row r="53" customFormat="false" ht="20.1" hidden="false" customHeight="true" outlineLevel="0" collapsed="false">
      <c r="E53" s="41"/>
      <c r="F53" s="43"/>
      <c r="G53" s="43"/>
      <c r="H53" s="43"/>
      <c r="I53" s="43"/>
      <c r="J53" s="43"/>
      <c r="K53" s="27"/>
    </row>
    <row r="54" customFormat="false" ht="16.5" hidden="false" customHeight="true" outlineLevel="0" collapsed="false">
      <c r="E54" s="41"/>
      <c r="F54" s="43"/>
      <c r="G54" s="43"/>
      <c r="H54" s="43"/>
      <c r="I54" s="43"/>
      <c r="J54" s="43"/>
      <c r="K54" s="27"/>
    </row>
    <row r="55" customFormat="false" ht="16.5" hidden="false" customHeight="true" outlineLevel="0" collapsed="false">
      <c r="E55" s="41"/>
      <c r="F55" s="43"/>
      <c r="G55" s="43"/>
      <c r="H55" s="43"/>
      <c r="I55" s="43"/>
      <c r="J55" s="43"/>
      <c r="K55" s="27"/>
    </row>
    <row r="56" customFormat="false" ht="16.5" hidden="false" customHeight="true" outlineLevel="0" collapsed="false">
      <c r="E56" s="41"/>
      <c r="F56" s="43"/>
      <c r="G56" s="43"/>
      <c r="H56" s="43"/>
      <c r="I56" s="43"/>
      <c r="J56" s="43"/>
      <c r="K56" s="27"/>
    </row>
    <row r="57" customFormat="false" ht="16.5" hidden="false" customHeight="true" outlineLevel="0" collapsed="false">
      <c r="E57" s="41"/>
      <c r="F57" s="44" t="s">
        <v>37</v>
      </c>
      <c r="G57" s="44"/>
      <c r="H57" s="44"/>
      <c r="I57" s="44"/>
      <c r="J57" s="44"/>
      <c r="K57" s="27"/>
    </row>
    <row r="58" customFormat="false" ht="16.5" hidden="false" customHeight="true" outlineLevel="0" collapsed="false">
      <c r="E58" s="41"/>
      <c r="F58" s="44"/>
      <c r="G58" s="44"/>
      <c r="H58" s="44"/>
      <c r="I58" s="44"/>
      <c r="J58" s="44"/>
      <c r="K58" s="27"/>
    </row>
    <row r="59" customFormat="false" ht="16.5" hidden="false" customHeight="true" outlineLevel="0" collapsed="false">
      <c r="E59" s="41"/>
      <c r="F59" s="44"/>
      <c r="G59" s="44"/>
      <c r="H59" s="44"/>
      <c r="I59" s="44"/>
      <c r="J59" s="44"/>
      <c r="K59" s="27"/>
    </row>
    <row r="60" customFormat="false" ht="16.5" hidden="false" customHeight="true" outlineLevel="0" collapsed="false">
      <c r="E60" s="41"/>
      <c r="F60" s="44"/>
      <c r="G60" s="44"/>
      <c r="H60" s="44"/>
      <c r="I60" s="44"/>
      <c r="J60" s="44"/>
      <c r="K60" s="27"/>
    </row>
    <row r="61" customFormat="false" ht="16.5" hidden="false" customHeight="true" outlineLevel="0" collapsed="false">
      <c r="E61" s="41"/>
      <c r="F61" s="44"/>
      <c r="G61" s="44"/>
      <c r="H61" s="44"/>
      <c r="I61" s="44"/>
      <c r="J61" s="44"/>
      <c r="K61" s="27"/>
    </row>
    <row r="62" customFormat="false" ht="16.5" hidden="false" customHeight="true" outlineLevel="0" collapsed="false">
      <c r="E62" s="41"/>
      <c r="F62" s="44"/>
      <c r="G62" s="44"/>
      <c r="H62" s="44"/>
      <c r="I62" s="44"/>
      <c r="J62" s="44"/>
      <c r="K62" s="27"/>
    </row>
    <row r="63" customFormat="false" ht="16.5" hidden="false" customHeight="true" outlineLevel="0" collapsed="false">
      <c r="E63" s="41"/>
      <c r="F63" s="44"/>
      <c r="G63" s="44"/>
      <c r="H63" s="44"/>
      <c r="I63" s="44"/>
      <c r="J63" s="44"/>
      <c r="K63" s="27"/>
    </row>
    <row r="64" customFormat="false" ht="20.1" hidden="false" customHeight="true" outlineLevel="0" collapsed="false">
      <c r="F64" s="36"/>
      <c r="G64" s="36"/>
      <c r="H64" s="36"/>
      <c r="I64" s="36"/>
      <c r="J64" s="36"/>
    </row>
    <row r="65" customFormat="false" ht="20.1" hidden="false" customHeight="true" outlineLevel="0" collapsed="false">
      <c r="A65" s="37" t="s">
        <v>38</v>
      </c>
      <c r="B65" s="37"/>
      <c r="C65" s="37"/>
      <c r="D65" s="37"/>
      <c r="E65" s="37"/>
      <c r="F65" s="37"/>
      <c r="G65" s="37"/>
      <c r="H65" s="37"/>
      <c r="I65" s="37"/>
      <c r="J65" s="37"/>
    </row>
    <row r="66" customFormat="false" ht="20.1" hidden="false" customHeight="true" outlineLevel="0" collapsed="false">
      <c r="E66" s="41"/>
      <c r="F66" s="43" t="s">
        <v>39</v>
      </c>
      <c r="G66" s="43"/>
      <c r="H66" s="43"/>
      <c r="I66" s="43"/>
      <c r="J66" s="43"/>
      <c r="K66" s="27"/>
    </row>
    <row r="67" customFormat="false" ht="20.1" hidden="false" customHeight="true" outlineLevel="0" collapsed="false">
      <c r="E67" s="41"/>
      <c r="F67" s="43"/>
      <c r="G67" s="43"/>
      <c r="H67" s="43"/>
      <c r="I67" s="43"/>
      <c r="J67" s="43"/>
      <c r="K67" s="27"/>
    </row>
    <row r="68" customFormat="false" ht="20.1" hidden="false" customHeight="true" outlineLevel="0" collapsed="false">
      <c r="E68" s="41"/>
      <c r="F68" s="43"/>
      <c r="G68" s="43"/>
      <c r="H68" s="43"/>
      <c r="I68" s="43"/>
      <c r="J68" s="43"/>
      <c r="K68" s="27"/>
    </row>
    <row r="69" customFormat="false" ht="20.1" hidden="false" customHeight="true" outlineLevel="0" collapsed="false">
      <c r="E69" s="41"/>
      <c r="F69" s="43"/>
      <c r="G69" s="43"/>
      <c r="H69" s="43"/>
      <c r="I69" s="43"/>
      <c r="J69" s="43"/>
      <c r="K69" s="27"/>
    </row>
    <row r="70" customFormat="false" ht="20.1" hidden="false" customHeight="true" outlineLevel="0" collapsed="false">
      <c r="E70" s="41"/>
      <c r="F70" s="43"/>
      <c r="G70" s="43"/>
      <c r="H70" s="43"/>
      <c r="I70" s="43"/>
      <c r="J70" s="43"/>
      <c r="K70" s="27"/>
    </row>
    <row r="71" customFormat="false" ht="20.1" hidden="false" customHeight="true" outlineLevel="0" collapsed="false">
      <c r="E71" s="41"/>
      <c r="F71" s="43"/>
      <c r="G71" s="43"/>
      <c r="H71" s="43"/>
      <c r="I71" s="43"/>
      <c r="J71" s="43"/>
      <c r="K71" s="27"/>
    </row>
    <row r="72" customFormat="false" ht="20.1" hidden="false" customHeight="true" outlineLevel="0" collapsed="false">
      <c r="E72" s="41"/>
      <c r="F72" s="43"/>
      <c r="G72" s="43"/>
      <c r="H72" s="43"/>
      <c r="I72" s="43"/>
      <c r="J72" s="43"/>
      <c r="K72" s="27"/>
    </row>
    <row r="73" customFormat="false" ht="20.1" hidden="false" customHeight="true" outlineLevel="0" collapsed="false">
      <c r="E73" s="41"/>
      <c r="F73" s="43"/>
      <c r="G73" s="43"/>
      <c r="H73" s="43"/>
      <c r="I73" s="43"/>
      <c r="J73" s="43"/>
      <c r="K73" s="27"/>
    </row>
    <row r="74" customFormat="false" ht="20.1" hidden="false" customHeight="true" outlineLevel="0" collapsed="false">
      <c r="E74" s="41"/>
      <c r="F74" s="43"/>
      <c r="G74" s="43"/>
      <c r="H74" s="43"/>
      <c r="I74" s="43"/>
      <c r="J74" s="43"/>
      <c r="K74" s="27"/>
    </row>
    <row r="75" customFormat="false" ht="20.1" hidden="false" customHeight="true" outlineLevel="0" collapsed="false">
      <c r="E75" s="41"/>
      <c r="F75" s="43"/>
      <c r="G75" s="43"/>
      <c r="H75" s="43"/>
      <c r="I75" s="43"/>
      <c r="J75" s="43"/>
      <c r="K75" s="27"/>
    </row>
    <row r="76" customFormat="false" ht="20.1" hidden="false" customHeight="true" outlineLevel="0" collapsed="false">
      <c r="E76" s="41"/>
      <c r="F76" s="43"/>
      <c r="G76" s="43"/>
      <c r="H76" s="43"/>
      <c r="I76" s="43"/>
      <c r="J76" s="43"/>
      <c r="K76" s="27"/>
    </row>
    <row r="77" customFormat="false" ht="20.1" hidden="false" customHeight="true" outlineLevel="0" collapsed="false">
      <c r="E77" s="41"/>
      <c r="F77" s="43"/>
      <c r="G77" s="43"/>
      <c r="H77" s="43"/>
      <c r="I77" s="43"/>
      <c r="J77" s="43"/>
      <c r="K77" s="27"/>
    </row>
    <row r="78" customFormat="false" ht="20.1" hidden="false" customHeight="true" outlineLevel="0" collapsed="false">
      <c r="E78" s="41"/>
      <c r="F78" s="43"/>
      <c r="G78" s="43"/>
      <c r="H78" s="43"/>
      <c r="I78" s="43"/>
      <c r="J78" s="43"/>
      <c r="K78" s="27"/>
    </row>
    <row r="79" customFormat="false" ht="20.1" hidden="false" customHeight="true" outlineLevel="0" collapsed="false">
      <c r="E79" s="41"/>
      <c r="F79" s="43"/>
      <c r="G79" s="43"/>
      <c r="H79" s="43"/>
      <c r="I79" s="43"/>
      <c r="J79" s="43"/>
      <c r="K79" s="27"/>
    </row>
    <row r="80" customFormat="false" ht="20.1" hidden="false" customHeight="true" outlineLevel="0" collapsed="false">
      <c r="E80" s="41"/>
      <c r="F80" s="43"/>
      <c r="G80" s="43"/>
      <c r="H80" s="43"/>
      <c r="I80" s="43"/>
      <c r="J80" s="43"/>
      <c r="K80" s="27"/>
    </row>
    <row r="81" customFormat="false" ht="20.1" hidden="false" customHeight="true" outlineLevel="0" collapsed="false">
      <c r="E81" s="41"/>
      <c r="F81" s="43"/>
      <c r="G81" s="43"/>
      <c r="H81" s="43"/>
      <c r="I81" s="43"/>
      <c r="J81" s="43"/>
      <c r="K81" s="27"/>
    </row>
    <row r="82" customFormat="false" ht="20.1" hidden="false" customHeight="true" outlineLevel="0" collapsed="false">
      <c r="E82" s="41"/>
      <c r="F82" s="43"/>
      <c r="G82" s="43"/>
      <c r="H82" s="43"/>
      <c r="I82" s="43"/>
      <c r="J82" s="43"/>
      <c r="K82" s="27"/>
    </row>
    <row r="83" customFormat="false" ht="20.1" hidden="false" customHeight="true" outlineLevel="0" collapsed="false">
      <c r="E83" s="41"/>
      <c r="F83" s="43"/>
      <c r="G83" s="43"/>
      <c r="H83" s="43"/>
      <c r="I83" s="43"/>
      <c r="J83" s="43"/>
      <c r="K83" s="27"/>
    </row>
    <row r="84" customFormat="false" ht="20.1" hidden="false" customHeight="true" outlineLevel="0" collapsed="false">
      <c r="E84" s="41"/>
      <c r="F84" s="43"/>
      <c r="G84" s="43"/>
      <c r="H84" s="43"/>
      <c r="I84" s="43"/>
      <c r="J84" s="43"/>
      <c r="K84" s="27"/>
    </row>
    <row r="85" customFormat="false" ht="20.1" hidden="false" customHeight="true" outlineLevel="0" collapsed="false">
      <c r="E85" s="41"/>
      <c r="F85" s="43"/>
      <c r="G85" s="43"/>
      <c r="H85" s="43"/>
      <c r="I85" s="43"/>
      <c r="J85" s="43"/>
      <c r="K85" s="27"/>
    </row>
    <row r="86" customFormat="false" ht="20.1" hidden="false" customHeight="true" outlineLevel="0" collapsed="false">
      <c r="E86" s="41"/>
      <c r="F86" s="43"/>
      <c r="G86" s="43"/>
      <c r="H86" s="43"/>
      <c r="I86" s="43"/>
      <c r="J86" s="43"/>
      <c r="K86" s="27"/>
    </row>
    <row r="87" customFormat="false" ht="20.1" hidden="false" customHeight="true" outlineLevel="0" collapsed="false">
      <c r="E87" s="41"/>
      <c r="F87" s="45" t="s">
        <v>40</v>
      </c>
      <c r="G87" s="45"/>
      <c r="H87" s="45"/>
      <c r="I87" s="45"/>
      <c r="J87" s="45"/>
      <c r="K87" s="27"/>
    </row>
    <row r="88" customFormat="false" ht="20.1" hidden="false" customHeight="true" outlineLevel="0" collapsed="false">
      <c r="E88" s="41"/>
      <c r="F88" s="45"/>
      <c r="G88" s="45"/>
      <c r="H88" s="45"/>
      <c r="I88" s="45"/>
      <c r="J88" s="45"/>
      <c r="K88" s="27"/>
    </row>
    <row r="89" customFormat="false" ht="20.1" hidden="false" customHeight="true" outlineLevel="0" collapsed="false">
      <c r="E89" s="41"/>
      <c r="F89" s="45"/>
      <c r="G89" s="45"/>
      <c r="H89" s="45"/>
      <c r="I89" s="45"/>
      <c r="J89" s="45"/>
      <c r="K89" s="27"/>
    </row>
    <row r="90" customFormat="false" ht="20.1" hidden="false" customHeight="true" outlineLevel="0" collapsed="false">
      <c r="E90" s="41"/>
      <c r="F90" s="45"/>
      <c r="G90" s="45"/>
      <c r="H90" s="45"/>
      <c r="I90" s="45"/>
      <c r="J90" s="45"/>
      <c r="K90" s="27"/>
    </row>
    <row r="91" customFormat="false" ht="20.1" hidden="false" customHeight="true" outlineLevel="0" collapsed="false">
      <c r="E91" s="41"/>
      <c r="F91" s="45"/>
      <c r="G91" s="45"/>
      <c r="H91" s="45"/>
      <c r="I91" s="45"/>
      <c r="J91" s="45"/>
      <c r="K91" s="27"/>
    </row>
    <row r="92" customFormat="false" ht="20.1" hidden="false" customHeight="true" outlineLevel="0" collapsed="false">
      <c r="E92" s="41"/>
      <c r="F92" s="46" t="s">
        <v>41</v>
      </c>
      <c r="G92" s="46"/>
      <c r="H92" s="46"/>
      <c r="I92" s="46"/>
      <c r="J92" s="46"/>
      <c r="K92" s="27"/>
    </row>
    <row r="93" customFormat="false" ht="20.1" hidden="false" customHeight="true" outlineLevel="0" collapsed="false">
      <c r="E93" s="41"/>
      <c r="F93" s="46"/>
      <c r="G93" s="46"/>
      <c r="H93" s="46"/>
      <c r="I93" s="46"/>
      <c r="J93" s="46"/>
      <c r="K93" s="27"/>
    </row>
    <row r="94" customFormat="false" ht="20.1" hidden="false" customHeight="true" outlineLevel="0" collapsed="false">
      <c r="D94" s="47"/>
      <c r="E94" s="41"/>
      <c r="F94" s="46"/>
      <c r="G94" s="46"/>
      <c r="H94" s="46"/>
      <c r="I94" s="46"/>
      <c r="J94" s="46"/>
      <c r="K94" s="27"/>
    </row>
    <row r="95" customFormat="false" ht="20.1" hidden="false" customHeight="true" outlineLevel="0" collapsed="false">
      <c r="E95" s="41"/>
      <c r="F95" s="46"/>
      <c r="G95" s="46"/>
      <c r="H95" s="46"/>
      <c r="I95" s="46"/>
      <c r="J95" s="46"/>
      <c r="K95" s="27"/>
    </row>
    <row r="96" customFormat="false" ht="20.1" hidden="false" customHeight="true" outlineLevel="0" collapsed="false">
      <c r="E96" s="41"/>
      <c r="F96" s="46"/>
      <c r="G96" s="46"/>
      <c r="H96" s="46"/>
      <c r="I96" s="46"/>
      <c r="J96" s="46"/>
      <c r="K96" s="27"/>
    </row>
    <row r="97" customFormat="false" ht="20.1" hidden="false" customHeight="true" outlineLevel="0" collapsed="false">
      <c r="E97" s="41"/>
      <c r="F97" s="46"/>
      <c r="G97" s="46"/>
      <c r="H97" s="46"/>
      <c r="I97" s="46"/>
      <c r="J97" s="46"/>
      <c r="K97" s="27"/>
    </row>
    <row r="98" customFormat="false" ht="20.1" hidden="false" customHeight="true" outlineLevel="0" collapsed="false">
      <c r="F98" s="38"/>
      <c r="G98" s="38"/>
      <c r="H98" s="38"/>
      <c r="I98" s="38"/>
      <c r="J98" s="38"/>
    </row>
    <row r="99" customFormat="false" ht="20.1" hidden="false" customHeight="true" outlineLevel="0" collapsed="false">
      <c r="A99" s="34" t="s">
        <v>42</v>
      </c>
      <c r="B99" s="34"/>
      <c r="C99" s="34"/>
      <c r="D99" s="34"/>
      <c r="E99" s="34"/>
      <c r="F99" s="34"/>
      <c r="G99" s="34"/>
      <c r="H99" s="34"/>
      <c r="I99" s="34"/>
      <c r="J99" s="34"/>
    </row>
    <row r="101" customFormat="false" ht="20.1" hidden="false" customHeight="true" outlineLevel="0" collapsed="false">
      <c r="A101" s="37" t="s">
        <v>43</v>
      </c>
      <c r="B101" s="37"/>
      <c r="C101" s="37"/>
      <c r="D101" s="37"/>
      <c r="E101" s="37"/>
      <c r="F101" s="37"/>
      <c r="G101" s="37"/>
      <c r="H101" s="37"/>
      <c r="I101" s="37"/>
      <c r="J101" s="37"/>
    </row>
    <row r="102" customFormat="false" ht="20.1" hidden="false" customHeight="true" outlineLevel="0" collapsed="false">
      <c r="A102" s="38"/>
      <c r="B102" s="38"/>
      <c r="C102" s="38"/>
      <c r="D102" s="38"/>
      <c r="E102" s="39"/>
      <c r="F102" s="48" t="s">
        <v>44</v>
      </c>
      <c r="G102" s="48"/>
      <c r="H102" s="48"/>
      <c r="I102" s="48"/>
      <c r="J102" s="48"/>
    </row>
    <row r="103" customFormat="false" ht="20.1" hidden="false" customHeight="true" outlineLevel="0" collapsed="false">
      <c r="E103" s="41"/>
      <c r="F103" s="48"/>
      <c r="G103" s="48"/>
      <c r="H103" s="48"/>
      <c r="I103" s="48"/>
      <c r="J103" s="48"/>
    </row>
    <row r="104" customFormat="false" ht="20.1" hidden="false" customHeight="true" outlineLevel="0" collapsed="false">
      <c r="E104" s="41"/>
      <c r="F104" s="48"/>
      <c r="G104" s="48"/>
      <c r="H104" s="48"/>
      <c r="I104" s="48"/>
      <c r="J104" s="48"/>
    </row>
    <row r="105" customFormat="false" ht="20.1" hidden="false" customHeight="true" outlineLevel="0" collapsed="false">
      <c r="E105" s="41"/>
      <c r="F105" s="48"/>
      <c r="G105" s="48"/>
      <c r="H105" s="48"/>
      <c r="I105" s="48"/>
      <c r="J105" s="48"/>
    </row>
    <row r="106" customFormat="false" ht="20.1" hidden="false" customHeight="true" outlineLevel="0" collapsed="false">
      <c r="E106" s="41"/>
      <c r="F106" s="48"/>
      <c r="G106" s="48"/>
      <c r="H106" s="48"/>
      <c r="I106" s="48"/>
      <c r="J106" s="48"/>
    </row>
    <row r="107" customFormat="false" ht="20.1" hidden="false" customHeight="true" outlineLevel="0" collapsed="false">
      <c r="E107" s="41"/>
      <c r="F107" s="48"/>
      <c r="G107" s="48"/>
      <c r="H107" s="48"/>
      <c r="I107" s="48"/>
      <c r="J107" s="48"/>
    </row>
    <row r="108" customFormat="false" ht="20.1" hidden="false" customHeight="true" outlineLevel="0" collapsed="false">
      <c r="E108" s="41"/>
      <c r="F108" s="48"/>
      <c r="G108" s="48"/>
      <c r="H108" s="48"/>
      <c r="I108" s="48"/>
      <c r="J108" s="48"/>
    </row>
    <row r="109" customFormat="false" ht="20.1" hidden="false" customHeight="true" outlineLevel="0" collapsed="false">
      <c r="E109" s="41"/>
      <c r="F109" s="48"/>
      <c r="G109" s="48"/>
      <c r="H109" s="48"/>
      <c r="I109" s="48"/>
      <c r="J109" s="48"/>
    </row>
    <row r="110" customFormat="false" ht="20.1" hidden="false" customHeight="true" outlineLevel="0" collapsed="false">
      <c r="E110" s="41"/>
      <c r="F110" s="48"/>
      <c r="G110" s="48"/>
      <c r="H110" s="48"/>
      <c r="I110" s="48"/>
      <c r="J110" s="48"/>
    </row>
    <row r="111" customFormat="false" ht="20.1" hidden="false" customHeight="true" outlineLevel="0" collapsed="false">
      <c r="E111" s="41"/>
      <c r="F111" s="48"/>
      <c r="G111" s="48"/>
      <c r="H111" s="48"/>
      <c r="I111" s="48"/>
      <c r="J111" s="48"/>
    </row>
    <row r="112" customFormat="false" ht="20.1" hidden="false" customHeight="true" outlineLevel="0" collapsed="false">
      <c r="E112" s="41"/>
      <c r="F112" s="48"/>
      <c r="G112" s="48"/>
      <c r="H112" s="48"/>
      <c r="I112" s="48"/>
      <c r="J112" s="48"/>
    </row>
    <row r="113" customFormat="false" ht="20.1" hidden="false" customHeight="true" outlineLevel="0" collapsed="false">
      <c r="E113" s="41"/>
      <c r="F113" s="48"/>
      <c r="G113" s="48"/>
      <c r="H113" s="48"/>
      <c r="I113" s="48"/>
      <c r="J113" s="48"/>
    </row>
    <row r="114" customFormat="false" ht="20.1" hidden="false" customHeight="true" outlineLevel="0" collapsed="false">
      <c r="E114" s="41"/>
      <c r="F114" s="48"/>
      <c r="G114" s="48"/>
      <c r="H114" s="48"/>
      <c r="I114" s="48"/>
      <c r="J114" s="48"/>
    </row>
    <row r="115" customFormat="false" ht="20.1" hidden="false" customHeight="true" outlineLevel="0" collapsed="false">
      <c r="E115" s="41"/>
      <c r="F115" s="48"/>
      <c r="G115" s="48"/>
      <c r="H115" s="48"/>
      <c r="I115" s="48"/>
      <c r="J115" s="48"/>
    </row>
    <row r="116" customFormat="false" ht="20.1" hidden="false" customHeight="true" outlineLevel="0" collapsed="false">
      <c r="E116" s="41"/>
      <c r="F116" s="48"/>
      <c r="G116" s="48"/>
      <c r="H116" s="48"/>
      <c r="I116" s="48"/>
      <c r="J116" s="48"/>
    </row>
    <row r="117" customFormat="false" ht="20.1" hidden="false" customHeight="true" outlineLevel="0" collapsed="false">
      <c r="E117" s="41"/>
      <c r="F117" s="48"/>
      <c r="G117" s="48"/>
      <c r="H117" s="48"/>
      <c r="I117" s="48"/>
      <c r="J117" s="48"/>
    </row>
    <row r="118" customFormat="false" ht="20.1" hidden="false" customHeight="true" outlineLevel="0" collapsed="false">
      <c r="E118" s="41"/>
      <c r="F118" s="48"/>
      <c r="G118" s="48"/>
      <c r="H118" s="48"/>
      <c r="I118" s="48"/>
      <c r="J118" s="48"/>
    </row>
    <row r="119" customFormat="false" ht="20.1" hidden="false" customHeight="true" outlineLevel="0" collapsed="false">
      <c r="E119" s="41"/>
      <c r="F119" s="48"/>
      <c r="G119" s="48"/>
      <c r="H119" s="48"/>
      <c r="I119" s="48"/>
      <c r="J119" s="48"/>
    </row>
    <row r="120" customFormat="false" ht="20.1" hidden="false" customHeight="true" outlineLevel="0" collapsed="false">
      <c r="E120" s="41"/>
      <c r="F120" s="48"/>
      <c r="G120" s="48"/>
      <c r="H120" s="48"/>
      <c r="I120" s="48"/>
      <c r="J120" s="48"/>
    </row>
    <row r="122" customFormat="false" ht="20.1" hidden="false" customHeight="true" outlineLevel="0" collapsed="false">
      <c r="A122" s="34" t="s">
        <v>45</v>
      </c>
      <c r="B122" s="34"/>
      <c r="C122" s="34"/>
      <c r="D122" s="34"/>
      <c r="E122" s="34"/>
      <c r="F122" s="34"/>
      <c r="G122" s="34"/>
      <c r="H122" s="34"/>
      <c r="I122" s="34"/>
      <c r="J122" s="34"/>
    </row>
    <row r="124" customFormat="false" ht="20.1" hidden="false" customHeight="true" outlineLevel="0" collapsed="false">
      <c r="A124" s="37" t="s">
        <v>46</v>
      </c>
      <c r="B124" s="37"/>
      <c r="C124" s="37"/>
      <c r="D124" s="37"/>
      <c r="E124" s="37"/>
      <c r="F124" s="37"/>
      <c r="G124" s="37"/>
      <c r="H124" s="37"/>
      <c r="I124" s="37"/>
      <c r="J124" s="37"/>
    </row>
    <row r="125" customFormat="false" ht="20.1" hidden="false" customHeight="true" outlineLevel="0" collapsed="false">
      <c r="E125" s="41"/>
    </row>
    <row r="126" customFormat="false" ht="20.1" hidden="false" customHeight="true" outlineLevel="0" collapsed="false">
      <c r="E126" s="41"/>
    </row>
    <row r="127" customFormat="false" ht="20.1" hidden="false" customHeight="true" outlineLevel="0" collapsed="false">
      <c r="E127" s="41"/>
    </row>
    <row r="128" customFormat="false" ht="20.1" hidden="false" customHeight="true" outlineLevel="0" collapsed="false">
      <c r="E128" s="41"/>
    </row>
    <row r="129" customFormat="false" ht="20.1" hidden="false" customHeight="true" outlineLevel="0" collapsed="false">
      <c r="E129" s="41"/>
    </row>
    <row r="130" customFormat="false" ht="20.1" hidden="false" customHeight="true" outlineLevel="0" collapsed="false">
      <c r="E130" s="41"/>
    </row>
    <row r="131" customFormat="false" ht="20.1" hidden="false" customHeight="true" outlineLevel="0" collapsed="false">
      <c r="E131" s="41"/>
    </row>
    <row r="132" customFormat="false" ht="20.1" hidden="false" customHeight="true" outlineLevel="0" collapsed="false">
      <c r="E132" s="41"/>
    </row>
    <row r="133" customFormat="false" ht="20.1" hidden="false" customHeight="true" outlineLevel="0" collapsed="false">
      <c r="E133" s="41"/>
    </row>
    <row r="134" customFormat="false" ht="20.1" hidden="false" customHeight="true" outlineLevel="0" collapsed="false">
      <c r="E134" s="41"/>
    </row>
    <row r="135" customFormat="false" ht="20.1" hidden="false" customHeight="true" outlineLevel="0" collapsed="false">
      <c r="E135" s="41"/>
      <c r="K135" s="27"/>
    </row>
    <row r="136" customFormat="false" ht="20.1" hidden="false" customHeight="true" outlineLevel="0" collapsed="false">
      <c r="E136" s="41"/>
      <c r="K136" s="27"/>
    </row>
    <row r="137" customFormat="false" ht="20.1" hidden="false" customHeight="true" outlineLevel="0" collapsed="false">
      <c r="E137" s="41"/>
      <c r="K137" s="27"/>
    </row>
    <row r="138" customFormat="false" ht="20.1" hidden="false" customHeight="true" outlineLevel="0" collapsed="false">
      <c r="E138" s="41"/>
      <c r="K138" s="27"/>
    </row>
    <row r="139" customFormat="false" ht="20.1" hidden="false" customHeight="true" outlineLevel="0" collapsed="false">
      <c r="E139" s="41"/>
      <c r="K139" s="27"/>
    </row>
    <row r="140" customFormat="false" ht="20.1" hidden="false" customHeight="true" outlineLevel="0" collapsed="false">
      <c r="E140" s="41"/>
      <c r="K140" s="27"/>
    </row>
    <row r="141" customFormat="false" ht="20.1" hidden="false" customHeight="true" outlineLevel="0" collapsed="false">
      <c r="E141" s="41"/>
      <c r="K141" s="27"/>
    </row>
    <row r="142" customFormat="false" ht="20.1" hidden="false" customHeight="true" outlineLevel="0" collapsed="false">
      <c r="E142" s="41"/>
      <c r="K142" s="27"/>
    </row>
    <row r="143" customFormat="false" ht="20.1" hidden="false" customHeight="true" outlineLevel="0" collapsed="false">
      <c r="E143" s="41"/>
      <c r="K143" s="27"/>
    </row>
    <row r="144" customFormat="false" ht="20.1" hidden="false" customHeight="true" outlineLevel="0" collapsed="false">
      <c r="K144" s="27"/>
    </row>
    <row r="145" customFormat="false" ht="20.1" hidden="false" customHeight="true" outlineLevel="0" collapsed="false">
      <c r="K145" s="27"/>
    </row>
    <row r="146" customFormat="false" ht="20.1" hidden="false" customHeight="true" outlineLevel="0" collapsed="false">
      <c r="A146" s="42"/>
      <c r="B146" s="42"/>
      <c r="C146" s="42"/>
      <c r="D146" s="42"/>
      <c r="E146" s="42"/>
      <c r="F146" s="42"/>
      <c r="G146" s="42"/>
      <c r="H146" s="42"/>
      <c r="I146" s="42"/>
      <c r="J146" s="42"/>
      <c r="K146" s="27"/>
    </row>
    <row r="147" customFormat="false" ht="20.1" hidden="false" customHeight="true" outlineLevel="0" collapsed="false">
      <c r="A147" s="40" t="s">
        <v>47</v>
      </c>
      <c r="B147" s="40"/>
      <c r="C147" s="40"/>
      <c r="D147" s="40"/>
      <c r="E147" s="40"/>
      <c r="F147" s="40"/>
      <c r="G147" s="40"/>
      <c r="H147" s="40"/>
      <c r="I147" s="40"/>
      <c r="J147" s="40"/>
      <c r="K147" s="27"/>
    </row>
    <row r="148" customFormat="false" ht="20.1" hidden="false" customHeight="true" outlineLevel="0" collapsed="false">
      <c r="A148" s="40"/>
      <c r="B148" s="40"/>
      <c r="C148" s="40"/>
      <c r="D148" s="40"/>
      <c r="E148" s="40"/>
      <c r="F148" s="40"/>
      <c r="G148" s="40"/>
      <c r="H148" s="40"/>
      <c r="I148" s="40"/>
      <c r="J148" s="40"/>
      <c r="K148" s="27"/>
    </row>
    <row r="149" customFormat="false" ht="20.1" hidden="false" customHeight="true" outlineLevel="0" collapsed="false">
      <c r="A149" s="40"/>
      <c r="B149" s="40"/>
      <c r="C149" s="40"/>
      <c r="D149" s="40"/>
      <c r="E149" s="40"/>
      <c r="F149" s="40"/>
      <c r="G149" s="40"/>
      <c r="H149" s="40"/>
      <c r="I149" s="40"/>
      <c r="J149" s="40"/>
      <c r="K149" s="27"/>
    </row>
    <row r="150" customFormat="false" ht="20.1" hidden="false" customHeight="true" outlineLevel="0" collapsed="false">
      <c r="A150" s="40"/>
      <c r="B150" s="40"/>
      <c r="C150" s="40"/>
      <c r="D150" s="40"/>
      <c r="E150" s="40"/>
      <c r="F150" s="40"/>
      <c r="G150" s="40"/>
      <c r="H150" s="40"/>
      <c r="I150" s="40"/>
      <c r="J150" s="40"/>
      <c r="K150" s="27"/>
    </row>
    <row r="151" customFormat="false" ht="20.1" hidden="false" customHeight="true" outlineLevel="0" collapsed="false">
      <c r="A151" s="40"/>
      <c r="B151" s="40"/>
      <c r="C151" s="40"/>
      <c r="D151" s="40"/>
      <c r="E151" s="40"/>
      <c r="F151" s="40"/>
      <c r="G151" s="40"/>
      <c r="H151" s="40"/>
      <c r="I151" s="40"/>
      <c r="J151" s="40"/>
    </row>
    <row r="152" customFormat="false" ht="20.1" hidden="false" customHeight="true" outlineLevel="0" collapsed="false">
      <c r="A152" s="40"/>
      <c r="B152" s="40"/>
      <c r="C152" s="40"/>
      <c r="D152" s="40"/>
      <c r="E152" s="40"/>
      <c r="F152" s="40"/>
      <c r="G152" s="40"/>
      <c r="H152" s="40"/>
      <c r="I152" s="40"/>
      <c r="J152" s="40"/>
    </row>
    <row r="153" customFormat="false" ht="20.1" hidden="false" customHeight="true" outlineLevel="0" collapsed="false">
      <c r="A153" s="40"/>
      <c r="B153" s="40"/>
      <c r="C153" s="40"/>
      <c r="D153" s="40"/>
      <c r="E153" s="40"/>
      <c r="F153" s="40"/>
      <c r="G153" s="40"/>
      <c r="H153" s="40"/>
      <c r="I153" s="40"/>
      <c r="J153" s="40"/>
    </row>
    <row r="154" customFormat="false" ht="20.1" hidden="false" customHeight="true" outlineLevel="0" collapsed="false">
      <c r="A154" s="40"/>
      <c r="B154" s="40"/>
      <c r="C154" s="40"/>
      <c r="D154" s="40"/>
      <c r="E154" s="40"/>
      <c r="F154" s="40"/>
      <c r="G154" s="40"/>
      <c r="H154" s="40"/>
      <c r="I154" s="40"/>
      <c r="J154" s="40"/>
    </row>
    <row r="155" customFormat="false" ht="20.1" hidden="false" customHeight="true" outlineLevel="0" collapsed="false">
      <c r="A155" s="40"/>
      <c r="B155" s="40"/>
      <c r="C155" s="40"/>
      <c r="D155" s="40"/>
      <c r="E155" s="40"/>
      <c r="F155" s="40"/>
      <c r="G155" s="40"/>
      <c r="H155" s="40"/>
      <c r="I155" s="40"/>
      <c r="J155" s="40"/>
    </row>
    <row r="156" customFormat="false" ht="20.1" hidden="false" customHeight="true" outlineLevel="0" collapsed="false">
      <c r="A156" s="40"/>
      <c r="B156" s="40"/>
      <c r="C156" s="40"/>
      <c r="D156" s="40"/>
      <c r="E156" s="40"/>
      <c r="F156" s="40"/>
      <c r="G156" s="40"/>
      <c r="H156" s="40"/>
      <c r="I156" s="40"/>
      <c r="J156" s="40"/>
    </row>
    <row r="157" customFormat="false" ht="20.1" hidden="false" customHeight="true" outlineLevel="0" collapsed="false">
      <c r="A157" s="40"/>
      <c r="B157" s="40"/>
      <c r="C157" s="40"/>
      <c r="D157" s="40"/>
      <c r="E157" s="40"/>
      <c r="F157" s="40"/>
      <c r="G157" s="40"/>
      <c r="H157" s="40"/>
      <c r="I157" s="40"/>
      <c r="J157" s="40"/>
    </row>
    <row r="158" customFormat="false" ht="20.1" hidden="false" customHeight="true" outlineLevel="0" collapsed="false">
      <c r="A158" s="40"/>
      <c r="B158" s="40"/>
      <c r="C158" s="40"/>
      <c r="D158" s="40"/>
      <c r="E158" s="40"/>
      <c r="F158" s="40"/>
      <c r="G158" s="40"/>
      <c r="H158" s="40"/>
      <c r="I158" s="40"/>
      <c r="J158" s="40"/>
    </row>
    <row r="159" customFormat="false" ht="20.1" hidden="false" customHeight="true" outlineLevel="0" collapsed="false">
      <c r="A159" s="40"/>
      <c r="B159" s="40"/>
      <c r="C159" s="40"/>
      <c r="D159" s="40"/>
      <c r="E159" s="40"/>
      <c r="F159" s="40"/>
      <c r="G159" s="40"/>
      <c r="H159" s="40"/>
      <c r="I159" s="40"/>
      <c r="J159" s="40"/>
    </row>
    <row r="160" customFormat="false" ht="20.1" hidden="false" customHeight="true" outlineLevel="0" collapsed="false">
      <c r="A160" s="40"/>
      <c r="B160" s="40"/>
      <c r="C160" s="40"/>
      <c r="D160" s="40"/>
      <c r="E160" s="40"/>
      <c r="F160" s="40"/>
      <c r="G160" s="40"/>
      <c r="H160" s="40"/>
      <c r="I160" s="40"/>
      <c r="J160" s="40"/>
    </row>
    <row r="161" customFormat="false" ht="20.1" hidden="false" customHeight="true" outlineLevel="0" collapsed="false">
      <c r="A161" s="40"/>
      <c r="B161" s="40"/>
      <c r="C161" s="40"/>
      <c r="D161" s="40"/>
      <c r="E161" s="40"/>
      <c r="F161" s="40"/>
      <c r="G161" s="40"/>
      <c r="H161" s="40"/>
      <c r="I161" s="40"/>
      <c r="J161" s="40"/>
    </row>
    <row r="162" customFormat="false" ht="20.1" hidden="false" customHeight="true" outlineLevel="0" collapsed="false">
      <c r="A162" s="40"/>
      <c r="B162" s="40"/>
      <c r="C162" s="40"/>
      <c r="D162" s="40"/>
      <c r="E162" s="40"/>
      <c r="F162" s="40"/>
      <c r="G162" s="40"/>
      <c r="H162" s="40"/>
      <c r="I162" s="40"/>
      <c r="J162" s="40"/>
    </row>
    <row r="163" customFormat="false" ht="20.1" hidden="false" customHeight="true" outlineLevel="0" collapsed="false">
      <c r="A163" s="40"/>
      <c r="B163" s="40"/>
      <c r="C163" s="40"/>
      <c r="D163" s="40"/>
      <c r="E163" s="40"/>
      <c r="F163" s="40"/>
      <c r="G163" s="40"/>
      <c r="H163" s="40"/>
      <c r="I163" s="40"/>
      <c r="J163" s="40"/>
    </row>
    <row r="164" customFormat="false" ht="20.1" hidden="false" customHeight="true" outlineLevel="0" collapsed="false">
      <c r="A164" s="40"/>
      <c r="B164" s="40"/>
      <c r="C164" s="40"/>
      <c r="D164" s="40"/>
      <c r="E164" s="40"/>
      <c r="F164" s="40"/>
      <c r="G164" s="40"/>
      <c r="H164" s="40"/>
      <c r="I164" s="40"/>
      <c r="J164" s="40"/>
    </row>
    <row r="165" customFormat="false" ht="20.1" hidden="false" customHeight="true" outlineLevel="0" collapsed="false">
      <c r="A165" s="40"/>
      <c r="B165" s="40"/>
      <c r="C165" s="40"/>
      <c r="D165" s="40"/>
      <c r="E165" s="40"/>
      <c r="F165" s="40"/>
      <c r="G165" s="40"/>
      <c r="H165" s="40"/>
      <c r="I165" s="40"/>
      <c r="J165" s="40"/>
    </row>
    <row r="166" customFormat="false" ht="20.1" hidden="false" customHeight="true" outlineLevel="0" collapsed="false">
      <c r="A166" s="40"/>
      <c r="B166" s="40"/>
      <c r="C166" s="40"/>
      <c r="D166" s="40"/>
      <c r="E166" s="40"/>
      <c r="F166" s="40"/>
      <c r="G166" s="40"/>
      <c r="H166" s="40"/>
      <c r="I166" s="40"/>
      <c r="J166" s="40"/>
    </row>
    <row r="167" customFormat="false" ht="20.1" hidden="false" customHeight="true" outlineLevel="0" collapsed="false">
      <c r="A167" s="40"/>
      <c r="B167" s="40"/>
      <c r="C167" s="40"/>
      <c r="D167" s="40"/>
      <c r="E167" s="40"/>
      <c r="F167" s="40"/>
      <c r="G167" s="40"/>
      <c r="H167" s="40"/>
      <c r="I167" s="40"/>
      <c r="J167" s="40"/>
    </row>
    <row r="168" customFormat="false" ht="20.1" hidden="false" customHeight="true" outlineLevel="0" collapsed="false">
      <c r="A168" s="40"/>
      <c r="B168" s="40"/>
      <c r="C168" s="40"/>
      <c r="D168" s="40"/>
      <c r="E168" s="40"/>
      <c r="F168" s="40"/>
      <c r="G168" s="40"/>
      <c r="H168" s="40"/>
      <c r="I168" s="40"/>
      <c r="J168" s="40"/>
    </row>
    <row r="169" customFormat="false" ht="20.1" hidden="false" customHeight="true" outlineLevel="0" collapsed="false">
      <c r="A169" s="40"/>
      <c r="B169" s="40"/>
      <c r="C169" s="40"/>
      <c r="D169" s="40"/>
      <c r="E169" s="40"/>
      <c r="F169" s="40"/>
      <c r="G169" s="40"/>
      <c r="H169" s="40"/>
      <c r="I169" s="40"/>
      <c r="J169" s="40"/>
    </row>
    <row r="170" customFormat="false" ht="20.1" hidden="false" customHeight="true" outlineLevel="0" collapsed="false">
      <c r="A170" s="40"/>
      <c r="B170" s="40"/>
      <c r="C170" s="40"/>
      <c r="D170" s="40"/>
      <c r="E170" s="40"/>
      <c r="F170" s="40"/>
      <c r="G170" s="40"/>
      <c r="H170" s="40"/>
      <c r="I170" s="40"/>
      <c r="J170" s="40"/>
    </row>
    <row r="171" customFormat="false" ht="20.1" hidden="false" customHeight="true" outlineLevel="0" collapsed="false">
      <c r="A171" s="38"/>
      <c r="B171" s="38"/>
      <c r="C171" s="38"/>
      <c r="D171" s="38"/>
      <c r="E171" s="38"/>
      <c r="F171" s="38"/>
      <c r="G171" s="38"/>
      <c r="H171" s="38"/>
      <c r="I171" s="38"/>
      <c r="J171" s="38"/>
    </row>
    <row r="172" customFormat="false" ht="20.1" hidden="false" customHeight="true" outlineLevel="0" collapsed="false">
      <c r="A172" s="34" t="s">
        <v>48</v>
      </c>
      <c r="B172" s="34"/>
      <c r="C172" s="34"/>
      <c r="D172" s="34"/>
      <c r="E172" s="34"/>
      <c r="F172" s="34"/>
      <c r="G172" s="34"/>
      <c r="H172" s="34"/>
      <c r="I172" s="34"/>
      <c r="J172" s="34"/>
    </row>
    <row r="173" customFormat="false" ht="20.1" hidden="false" customHeight="true" outlineLevel="0" collapsed="false">
      <c r="E173" s="41"/>
      <c r="F173" s="49" t="s">
        <v>49</v>
      </c>
      <c r="G173" s="49"/>
      <c r="H173" s="49"/>
      <c r="I173" s="49"/>
      <c r="J173" s="49"/>
      <c r="K173" s="27"/>
    </row>
    <row r="174" customFormat="false" ht="20.1" hidden="false" customHeight="true" outlineLevel="0" collapsed="false">
      <c r="E174" s="41"/>
      <c r="F174" s="49"/>
      <c r="G174" s="49"/>
      <c r="H174" s="49"/>
      <c r="I174" s="49"/>
      <c r="J174" s="49"/>
      <c r="K174" s="27"/>
    </row>
    <row r="175" customFormat="false" ht="20.1" hidden="false" customHeight="true" outlineLevel="0" collapsed="false">
      <c r="E175" s="41"/>
      <c r="F175" s="49"/>
      <c r="G175" s="49"/>
      <c r="H175" s="49"/>
      <c r="I175" s="49"/>
      <c r="J175" s="49"/>
      <c r="K175" s="27"/>
    </row>
    <row r="176" customFormat="false" ht="20.1" hidden="false" customHeight="true" outlineLevel="0" collapsed="false">
      <c r="E176" s="41"/>
      <c r="F176" s="49"/>
      <c r="G176" s="49"/>
      <c r="H176" s="49"/>
      <c r="I176" s="49"/>
      <c r="J176" s="49"/>
      <c r="K176" s="27"/>
    </row>
    <row r="177" customFormat="false" ht="20.1" hidden="false" customHeight="true" outlineLevel="0" collapsed="false">
      <c r="E177" s="41"/>
      <c r="F177" s="49"/>
      <c r="G177" s="49"/>
      <c r="H177" s="49"/>
      <c r="I177" s="49"/>
      <c r="J177" s="49"/>
      <c r="K177" s="27"/>
    </row>
    <row r="178" customFormat="false" ht="20.1" hidden="false" customHeight="true" outlineLevel="0" collapsed="false">
      <c r="E178" s="41"/>
      <c r="F178" s="49"/>
      <c r="G178" s="49"/>
      <c r="H178" s="49"/>
      <c r="I178" s="49"/>
      <c r="J178" s="49"/>
      <c r="K178" s="27"/>
    </row>
    <row r="179" customFormat="false" ht="20.1" hidden="false" customHeight="true" outlineLevel="0" collapsed="false">
      <c r="E179" s="41"/>
      <c r="F179" s="49"/>
      <c r="G179" s="49"/>
      <c r="H179" s="49"/>
      <c r="I179" s="49"/>
      <c r="J179" s="49"/>
      <c r="K179" s="27"/>
    </row>
    <row r="180" customFormat="false" ht="20.1" hidden="false" customHeight="true" outlineLevel="0" collapsed="false">
      <c r="E180" s="41"/>
      <c r="F180" s="49"/>
      <c r="G180" s="49"/>
      <c r="H180" s="49"/>
      <c r="I180" s="49"/>
      <c r="J180" s="49"/>
      <c r="K180" s="27"/>
    </row>
    <row r="181" customFormat="false" ht="20.1" hidden="false" customHeight="true" outlineLevel="0" collapsed="false">
      <c r="E181" s="41"/>
      <c r="F181" s="49"/>
      <c r="G181" s="49"/>
      <c r="H181" s="49"/>
      <c r="I181" s="49"/>
      <c r="J181" s="49"/>
      <c r="K181" s="27"/>
      <c r="M181" s="50"/>
    </row>
    <row r="182" customFormat="false" ht="20.1" hidden="false" customHeight="true" outlineLevel="0" collapsed="false">
      <c r="E182" s="41"/>
      <c r="F182" s="49"/>
      <c r="G182" s="49"/>
      <c r="H182" s="49"/>
      <c r="I182" s="49"/>
      <c r="J182" s="49"/>
      <c r="K182" s="27"/>
    </row>
    <row r="183" customFormat="false" ht="20.1" hidden="false" customHeight="true" outlineLevel="0" collapsed="false">
      <c r="E183" s="41"/>
      <c r="F183" s="49"/>
      <c r="G183" s="49"/>
      <c r="H183" s="49"/>
      <c r="I183" s="49"/>
      <c r="J183" s="49"/>
      <c r="K183" s="27"/>
    </row>
    <row r="184" customFormat="false" ht="20.1" hidden="false" customHeight="true" outlineLevel="0" collapsed="false">
      <c r="E184" s="41"/>
      <c r="F184" s="49"/>
      <c r="G184" s="49"/>
      <c r="H184" s="49"/>
      <c r="I184" s="49"/>
      <c r="J184" s="49"/>
      <c r="K184" s="27"/>
    </row>
    <row r="185" customFormat="false" ht="20.1" hidden="false" customHeight="true" outlineLevel="0" collapsed="false">
      <c r="E185" s="41"/>
      <c r="F185" s="49"/>
      <c r="G185" s="49"/>
      <c r="H185" s="49"/>
      <c r="I185" s="49"/>
      <c r="J185" s="49"/>
      <c r="K185" s="27"/>
    </row>
    <row r="186" customFormat="false" ht="20.1" hidden="false" customHeight="true" outlineLevel="0" collapsed="false">
      <c r="E186" s="41"/>
      <c r="F186" s="49"/>
      <c r="G186" s="49"/>
      <c r="H186" s="49"/>
      <c r="I186" s="49"/>
      <c r="J186" s="49"/>
      <c r="K186" s="27"/>
    </row>
    <row r="187" customFormat="false" ht="20.1" hidden="false" customHeight="true" outlineLevel="0" collapsed="false">
      <c r="E187" s="41"/>
      <c r="F187" s="49"/>
      <c r="G187" s="49"/>
      <c r="H187" s="49"/>
      <c r="I187" s="49"/>
      <c r="J187" s="49"/>
      <c r="K187" s="27"/>
    </row>
    <row r="188" customFormat="false" ht="20.1" hidden="false" customHeight="true" outlineLevel="0" collapsed="false">
      <c r="E188" s="41"/>
      <c r="F188" s="49"/>
      <c r="G188" s="49"/>
      <c r="H188" s="49"/>
      <c r="I188" s="49"/>
      <c r="J188" s="49"/>
      <c r="K188" s="27"/>
    </row>
    <row r="189" customFormat="false" ht="20.1" hidden="false" customHeight="true" outlineLevel="0" collapsed="false">
      <c r="E189" s="41"/>
      <c r="F189" s="49"/>
      <c r="G189" s="49"/>
      <c r="H189" s="49"/>
      <c r="I189" s="49"/>
      <c r="J189" s="49"/>
      <c r="K189" s="27"/>
    </row>
    <row r="190" customFormat="false" ht="20.1" hidden="false" customHeight="true" outlineLevel="0" collapsed="false">
      <c r="E190" s="41"/>
      <c r="F190" s="49"/>
      <c r="G190" s="49"/>
      <c r="H190" s="49"/>
      <c r="I190" s="49"/>
      <c r="J190" s="49"/>
      <c r="K190" s="27"/>
    </row>
    <row r="191" customFormat="false" ht="20.1" hidden="false" customHeight="true" outlineLevel="0" collapsed="false">
      <c r="E191" s="41"/>
      <c r="F191" s="49"/>
      <c r="G191" s="49"/>
      <c r="H191" s="49"/>
      <c r="I191" s="49"/>
      <c r="J191" s="49"/>
      <c r="K191" s="27"/>
    </row>
    <row r="192" customFormat="false" ht="20.1" hidden="false" customHeight="true" outlineLevel="0" collapsed="false">
      <c r="E192" s="41"/>
      <c r="F192" s="49"/>
      <c r="G192" s="49"/>
      <c r="H192" s="49"/>
      <c r="I192" s="49"/>
      <c r="J192" s="49"/>
      <c r="K192" s="27"/>
    </row>
    <row r="193" customFormat="false" ht="20.1" hidden="false" customHeight="true" outlineLevel="0" collapsed="false">
      <c r="E193" s="41"/>
      <c r="F193" s="49"/>
      <c r="G193" s="49"/>
      <c r="H193" s="49"/>
      <c r="I193" s="49"/>
      <c r="J193" s="49"/>
      <c r="K193" s="27"/>
    </row>
    <row r="194" customFormat="false" ht="20.1" hidden="false" customHeight="true" outlineLevel="0" collapsed="false">
      <c r="E194" s="41"/>
      <c r="F194" s="49"/>
      <c r="G194" s="49"/>
      <c r="H194" s="49"/>
      <c r="I194" s="49"/>
      <c r="J194" s="49"/>
      <c r="K194" s="27"/>
    </row>
    <row r="195" customFormat="false" ht="20.1" hidden="false" customHeight="true" outlineLevel="0" collapsed="false">
      <c r="E195" s="41"/>
      <c r="F195" s="49"/>
      <c r="G195" s="49"/>
      <c r="H195" s="49"/>
      <c r="I195" s="49"/>
      <c r="J195" s="49"/>
      <c r="K195" s="27"/>
    </row>
    <row r="196" customFormat="false" ht="20.1" hidden="false" customHeight="true" outlineLevel="0" collapsed="false">
      <c r="E196" s="41"/>
      <c r="F196" s="49"/>
      <c r="G196" s="49"/>
      <c r="H196" s="49"/>
      <c r="I196" s="49"/>
      <c r="J196" s="49"/>
      <c r="K196" s="27"/>
    </row>
    <row r="197" customFormat="false" ht="20.1" hidden="false" customHeight="true" outlineLevel="0" collapsed="false">
      <c r="E197" s="41"/>
      <c r="F197" s="49"/>
      <c r="G197" s="49"/>
      <c r="H197" s="49"/>
      <c r="I197" s="49"/>
      <c r="J197" s="49"/>
      <c r="K197" s="27"/>
    </row>
    <row r="198" customFormat="false" ht="20.1" hidden="false" customHeight="true" outlineLevel="0" collapsed="false">
      <c r="E198" s="41"/>
      <c r="F198" s="49"/>
      <c r="G198" s="49"/>
      <c r="H198" s="49"/>
      <c r="I198" s="49"/>
      <c r="J198" s="49"/>
      <c r="K198" s="27"/>
    </row>
    <row r="199" customFormat="false" ht="20.1" hidden="false" customHeight="true" outlineLevel="0" collapsed="false">
      <c r="E199" s="41"/>
      <c r="F199" s="49"/>
      <c r="G199" s="49"/>
      <c r="H199" s="49"/>
      <c r="I199" s="49"/>
      <c r="J199" s="49"/>
      <c r="K199" s="27"/>
    </row>
    <row r="200" customFormat="false" ht="20.1" hidden="false" customHeight="true" outlineLevel="0" collapsed="false">
      <c r="E200" s="41"/>
      <c r="F200" s="51" t="s">
        <v>50</v>
      </c>
      <c r="G200" s="51"/>
      <c r="H200" s="51"/>
      <c r="I200" s="51"/>
      <c r="J200" s="51"/>
      <c r="K200" s="27"/>
    </row>
    <row r="201" customFormat="false" ht="20.1" hidden="false" customHeight="true" outlineLevel="0" collapsed="false">
      <c r="E201" s="41"/>
      <c r="F201" s="51"/>
      <c r="G201" s="51"/>
      <c r="H201" s="51"/>
      <c r="I201" s="51"/>
      <c r="J201" s="51"/>
      <c r="K201" s="27"/>
    </row>
    <row r="202" customFormat="false" ht="20.1" hidden="false" customHeight="true" outlineLevel="0" collapsed="false">
      <c r="E202" s="41"/>
      <c r="F202" s="51"/>
      <c r="G202" s="51"/>
      <c r="H202" s="51"/>
      <c r="I202" s="51"/>
      <c r="J202" s="51"/>
      <c r="K202" s="27"/>
    </row>
    <row r="203" customFormat="false" ht="20.1" hidden="false" customHeight="true" outlineLevel="0" collapsed="false">
      <c r="E203" s="41"/>
      <c r="F203" s="51"/>
      <c r="G203" s="51"/>
      <c r="H203" s="51"/>
      <c r="I203" s="51"/>
      <c r="J203" s="51"/>
      <c r="K203" s="27"/>
    </row>
    <row r="204" customFormat="false" ht="20.1" hidden="false" customHeight="true" outlineLevel="0" collapsed="false">
      <c r="E204" s="41"/>
      <c r="F204" s="51"/>
      <c r="G204" s="51"/>
      <c r="H204" s="51"/>
      <c r="I204" s="51"/>
      <c r="J204" s="51"/>
      <c r="K204" s="27"/>
    </row>
    <row r="205" customFormat="false" ht="20.1" hidden="false" customHeight="true" outlineLevel="0" collapsed="false">
      <c r="E205" s="41"/>
      <c r="F205" s="51"/>
      <c r="G205" s="51"/>
      <c r="H205" s="51"/>
      <c r="I205" s="51"/>
      <c r="J205" s="51"/>
      <c r="K205" s="27"/>
    </row>
    <row r="206" customFormat="false" ht="20.1" hidden="false" customHeight="true" outlineLevel="0" collapsed="false">
      <c r="F206" s="52" t="s">
        <v>51</v>
      </c>
      <c r="G206" s="52"/>
      <c r="H206" s="52"/>
      <c r="I206" s="52"/>
      <c r="J206" s="52"/>
    </row>
    <row r="207" customFormat="false" ht="20.1" hidden="false" customHeight="true" outlineLevel="0" collapsed="false">
      <c r="F207" s="52"/>
      <c r="G207" s="52"/>
      <c r="H207" s="52"/>
      <c r="I207" s="52"/>
      <c r="J207" s="52"/>
    </row>
    <row r="208" customFormat="false" ht="20.1" hidden="false" customHeight="true" outlineLevel="0" collapsed="false">
      <c r="F208" s="52"/>
      <c r="G208" s="52"/>
      <c r="H208" s="52"/>
      <c r="I208" s="52"/>
      <c r="J208" s="52"/>
    </row>
    <row r="209" customFormat="false" ht="20.1" hidden="false" customHeight="true" outlineLevel="0" collapsed="false">
      <c r="F209" s="52"/>
      <c r="G209" s="52"/>
      <c r="H209" s="52"/>
      <c r="I209" s="52"/>
      <c r="J209" s="52"/>
    </row>
    <row r="210" customFormat="false" ht="20.1" hidden="false" customHeight="true" outlineLevel="0" collapsed="false">
      <c r="F210" s="52"/>
      <c r="G210" s="52"/>
      <c r="H210" s="52"/>
      <c r="I210" s="52"/>
      <c r="J210" s="52"/>
    </row>
    <row r="211" customFormat="false" ht="20.1" hidden="false" customHeight="true" outlineLevel="0" collapsed="false">
      <c r="F211" s="52"/>
      <c r="G211" s="52"/>
      <c r="H211" s="52"/>
      <c r="I211" s="52"/>
      <c r="J211" s="52"/>
    </row>
    <row r="212" customFormat="false" ht="20.1" hidden="false" customHeight="true" outlineLevel="0" collapsed="false">
      <c r="F212" s="52"/>
      <c r="G212" s="52"/>
      <c r="H212" s="52"/>
      <c r="I212" s="52"/>
      <c r="J212" s="52"/>
    </row>
    <row r="213" customFormat="false" ht="20.1" hidden="false" customHeight="true" outlineLevel="0" collapsed="false">
      <c r="F213" s="52"/>
      <c r="G213" s="52"/>
      <c r="H213" s="52"/>
      <c r="I213" s="52"/>
      <c r="J213" s="52"/>
    </row>
    <row r="214" customFormat="false" ht="20.1" hidden="false" customHeight="true" outlineLevel="0" collapsed="false">
      <c r="F214" s="52"/>
      <c r="G214" s="52"/>
      <c r="H214" s="52"/>
      <c r="I214" s="52"/>
      <c r="J214" s="52"/>
    </row>
    <row r="215" customFormat="false" ht="20.1" hidden="false" customHeight="true" outlineLevel="0" collapsed="false">
      <c r="F215" s="52"/>
      <c r="G215" s="52"/>
      <c r="H215" s="52"/>
      <c r="I215" s="52"/>
      <c r="J215" s="52"/>
    </row>
    <row r="216" customFormat="false" ht="20.1" hidden="false" customHeight="true" outlineLevel="0" collapsed="false">
      <c r="F216" s="53" t="s">
        <v>52</v>
      </c>
      <c r="G216" s="53"/>
      <c r="H216" s="53"/>
      <c r="I216" s="53"/>
      <c r="J216" s="53"/>
    </row>
    <row r="217" customFormat="false" ht="20.1" hidden="false" customHeight="true" outlineLevel="0" collapsed="false">
      <c r="F217" s="53"/>
      <c r="G217" s="53"/>
      <c r="H217" s="53"/>
      <c r="I217" s="53"/>
      <c r="J217" s="53"/>
    </row>
    <row r="218" customFormat="false" ht="20.1" hidden="false" customHeight="true" outlineLevel="0" collapsed="false">
      <c r="F218" s="53"/>
      <c r="G218" s="53"/>
      <c r="H218" s="53"/>
      <c r="I218" s="53"/>
      <c r="J218" s="53"/>
    </row>
    <row r="219" customFormat="false" ht="20.1" hidden="false" customHeight="true" outlineLevel="0" collapsed="false">
      <c r="F219" s="53"/>
      <c r="G219" s="53"/>
      <c r="H219" s="53"/>
      <c r="I219" s="53"/>
      <c r="J219" s="53"/>
    </row>
    <row r="220" customFormat="false" ht="20.1" hidden="false" customHeight="true" outlineLevel="0" collapsed="false">
      <c r="F220" s="53"/>
      <c r="G220" s="53"/>
      <c r="H220" s="53"/>
      <c r="I220" s="53"/>
      <c r="J220" s="53"/>
    </row>
    <row r="221" customFormat="false" ht="20.1" hidden="false" customHeight="true" outlineLevel="0" collapsed="false">
      <c r="F221" s="53"/>
      <c r="G221" s="53"/>
      <c r="H221" s="53"/>
      <c r="I221" s="53"/>
      <c r="J221" s="53"/>
    </row>
    <row r="222" customFormat="false" ht="20.1" hidden="false" customHeight="true" outlineLevel="0" collapsed="false">
      <c r="F222" s="53"/>
      <c r="G222" s="53"/>
      <c r="H222" s="53"/>
      <c r="I222" s="53"/>
      <c r="J222" s="53"/>
    </row>
    <row r="223" customFormat="false" ht="20.1" hidden="false" customHeight="true" outlineLevel="0" collapsed="false">
      <c r="F223" s="38"/>
      <c r="G223" s="38"/>
      <c r="H223" s="38"/>
      <c r="I223" s="38"/>
      <c r="J223" s="38"/>
    </row>
  </sheetData>
  <mergeCells count="25">
    <mergeCell ref="B1:J1"/>
    <mergeCell ref="B2:J2"/>
    <mergeCell ref="B3:J3"/>
    <mergeCell ref="B4:J4"/>
    <mergeCell ref="A6:J6"/>
    <mergeCell ref="A8:J8"/>
    <mergeCell ref="F9:J30"/>
    <mergeCell ref="A32:J32"/>
    <mergeCell ref="F33:J56"/>
    <mergeCell ref="F57:J63"/>
    <mergeCell ref="A65:J65"/>
    <mergeCell ref="F66:J86"/>
    <mergeCell ref="F87:J91"/>
    <mergeCell ref="F92:J97"/>
    <mergeCell ref="A99:J99"/>
    <mergeCell ref="A101:J101"/>
    <mergeCell ref="F102:J120"/>
    <mergeCell ref="A122:J122"/>
    <mergeCell ref="A124:J124"/>
    <mergeCell ref="A147:J170"/>
    <mergeCell ref="A172:J172"/>
    <mergeCell ref="F173:J199"/>
    <mergeCell ref="F200:J205"/>
    <mergeCell ref="F206:J215"/>
    <mergeCell ref="F216:J222"/>
  </mergeCells>
  <hyperlinks>
    <hyperlink ref="A7" location="PLAN!A1" display="RETOUR PLAN"/>
  </hyperlinks>
  <printOptions headings="false" gridLines="false" gridLinesSet="true" horizontalCentered="false" verticalCentered="false"/>
  <pageMargins left="0.959722222222222" right="0.275694444444444" top="0.579861111111111" bottom="0.0784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8" man="true" max="16383" min="0"/>
    <brk id="17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0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27" activeCellId="0" sqref="E227"/>
    </sheetView>
  </sheetViews>
  <sheetFormatPr defaultColWidth="11.41796875" defaultRowHeight="20.1" zeroHeight="false" outlineLevelRow="0" outlineLevelCol="0"/>
  <cols>
    <col collapsed="false" customWidth="true" hidden="false" outlineLevel="0" max="1" min="1" style="24" width="38.56"/>
    <col collapsed="false" customWidth="true" hidden="false" outlineLevel="0" max="2" min="2" style="24" width="13.14"/>
    <col collapsed="false" customWidth="true" hidden="false" outlineLevel="0" max="3" min="3" style="24" width="18.7"/>
    <col collapsed="false" customWidth="true" hidden="false" outlineLevel="0" max="4" min="4" style="24" width="13.99"/>
    <col collapsed="false" customWidth="true" hidden="false" outlineLevel="0" max="5" min="5" style="24" width="14.99"/>
    <col collapsed="false" customWidth="true" hidden="false" outlineLevel="0" max="8" min="6" style="24" width="6.7"/>
    <col collapsed="false" customWidth="true" hidden="false" outlineLevel="0" max="9" min="9" style="24" width="40.28"/>
    <col collapsed="false" customWidth="true" hidden="false" outlineLevel="0" max="10" min="10" style="24" width="23.56"/>
    <col collapsed="false" customWidth="false" hidden="false" outlineLevel="0" max="257" min="11" style="24" width="11.42"/>
  </cols>
  <sheetData>
    <row r="1" customFormat="false" ht="20.1" hidden="false" customHeight="true" outlineLevel="0" collapsed="false">
      <c r="A1" s="25" t="s">
        <v>27</v>
      </c>
      <c r="B1" s="26" t="s">
        <v>28</v>
      </c>
      <c r="C1" s="26"/>
      <c r="D1" s="26"/>
      <c r="E1" s="26"/>
      <c r="F1" s="26"/>
      <c r="G1" s="26"/>
      <c r="H1" s="26"/>
      <c r="I1" s="26"/>
      <c r="J1" s="26"/>
      <c r="K1" s="27"/>
    </row>
    <row r="2" customFormat="false" ht="20.1" hidden="false" customHeight="true" outlineLevel="0" collapsed="false">
      <c r="A2" s="28" t="s">
        <v>4</v>
      </c>
      <c r="B2" s="29" t="s">
        <v>12</v>
      </c>
      <c r="C2" s="29"/>
      <c r="D2" s="29"/>
      <c r="E2" s="29"/>
      <c r="F2" s="29"/>
      <c r="G2" s="29"/>
      <c r="H2" s="29"/>
      <c r="I2" s="29"/>
      <c r="J2" s="29"/>
      <c r="K2" s="27"/>
    </row>
    <row r="3" customFormat="false" ht="20.1" hidden="false" customHeight="true" outlineLevel="0" collapsed="false">
      <c r="A3" s="28" t="s">
        <v>5</v>
      </c>
      <c r="B3" s="29" t="s">
        <v>53</v>
      </c>
      <c r="C3" s="29"/>
      <c r="D3" s="29"/>
      <c r="E3" s="29"/>
      <c r="F3" s="29"/>
      <c r="G3" s="29"/>
      <c r="H3" s="29"/>
      <c r="I3" s="29"/>
      <c r="J3" s="29"/>
      <c r="K3" s="27"/>
    </row>
    <row r="4" customFormat="false" ht="20.1" hidden="false" customHeight="true" outlineLevel="0" collapsed="false">
      <c r="A4" s="28"/>
      <c r="B4" s="29" t="s">
        <v>30</v>
      </c>
      <c r="C4" s="29"/>
      <c r="D4" s="29"/>
      <c r="E4" s="29"/>
      <c r="F4" s="29"/>
      <c r="G4" s="29"/>
      <c r="H4" s="29"/>
      <c r="I4" s="29"/>
      <c r="J4" s="29"/>
      <c r="K4" s="27"/>
    </row>
    <row r="5" customFormat="false" ht="19.5" hidden="false" customHeight="true" outlineLevel="0" collapsed="false">
      <c r="A5" s="30"/>
      <c r="B5" s="31"/>
      <c r="C5" s="32"/>
      <c r="D5" s="32"/>
      <c r="E5" s="32"/>
      <c r="F5" s="32"/>
      <c r="G5" s="32"/>
      <c r="H5" s="32"/>
      <c r="I5" s="32"/>
      <c r="J5" s="33"/>
      <c r="K5" s="27"/>
    </row>
    <row r="6" customFormat="false" ht="20.1" hidden="false" customHeight="true" outlineLevel="0" collapsed="false">
      <c r="A6" s="34" t="s">
        <v>31</v>
      </c>
      <c r="B6" s="34"/>
      <c r="C6" s="34"/>
      <c r="D6" s="34"/>
      <c r="E6" s="34"/>
      <c r="F6" s="34"/>
      <c r="G6" s="34"/>
      <c r="H6" s="34"/>
      <c r="I6" s="34"/>
      <c r="J6" s="34"/>
      <c r="K6" s="27"/>
    </row>
    <row r="7" customFormat="false" ht="19.5" hidden="false" customHeight="true" outlineLevel="0" collapsed="false">
      <c r="A7" s="35" t="s">
        <v>32</v>
      </c>
      <c r="B7" s="36"/>
      <c r="C7" s="36"/>
      <c r="D7" s="36"/>
      <c r="E7" s="36"/>
      <c r="F7" s="36"/>
      <c r="G7" s="36"/>
      <c r="H7" s="36"/>
      <c r="I7" s="36"/>
      <c r="J7" s="36"/>
    </row>
    <row r="8" customFormat="false" ht="20.1" hidden="false" customHeight="true" outlineLevel="0" collapsed="false">
      <c r="A8" s="37" t="s">
        <v>54</v>
      </c>
      <c r="B8" s="37"/>
      <c r="C8" s="37"/>
      <c r="D8" s="37"/>
      <c r="E8" s="37"/>
      <c r="F8" s="37"/>
      <c r="G8" s="37"/>
      <c r="H8" s="37"/>
      <c r="I8" s="37"/>
      <c r="J8" s="37"/>
      <c r="K8" s="27"/>
    </row>
    <row r="9" customFormat="false" ht="20.1" hidden="false" customHeight="true" outlineLevel="0" collapsed="false">
      <c r="A9" s="38"/>
      <c r="B9" s="38"/>
      <c r="C9" s="38"/>
      <c r="D9" s="38"/>
      <c r="E9" s="39"/>
      <c r="F9" s="54" t="s">
        <v>55</v>
      </c>
      <c r="G9" s="54"/>
      <c r="H9" s="54"/>
      <c r="I9" s="54"/>
      <c r="J9" s="54"/>
      <c r="K9" s="27"/>
    </row>
    <row r="10" customFormat="false" ht="20.1" hidden="false" customHeight="true" outlineLevel="0" collapsed="false">
      <c r="E10" s="41"/>
      <c r="F10" s="54"/>
      <c r="G10" s="54"/>
      <c r="H10" s="54"/>
      <c r="I10" s="54"/>
      <c r="J10" s="54"/>
      <c r="K10" s="27"/>
    </row>
    <row r="11" customFormat="false" ht="20.1" hidden="false" customHeight="true" outlineLevel="0" collapsed="false">
      <c r="E11" s="41"/>
      <c r="F11" s="54"/>
      <c r="G11" s="54"/>
      <c r="H11" s="54"/>
      <c r="I11" s="54"/>
      <c r="J11" s="54"/>
      <c r="K11" s="27"/>
    </row>
    <row r="12" customFormat="false" ht="20.1" hidden="false" customHeight="true" outlineLevel="0" collapsed="false">
      <c r="E12" s="41"/>
      <c r="F12" s="54"/>
      <c r="G12" s="54"/>
      <c r="H12" s="54"/>
      <c r="I12" s="54"/>
      <c r="J12" s="54"/>
      <c r="K12" s="27"/>
    </row>
    <row r="13" customFormat="false" ht="20.1" hidden="false" customHeight="true" outlineLevel="0" collapsed="false">
      <c r="E13" s="41"/>
      <c r="F13" s="54"/>
      <c r="G13" s="54"/>
      <c r="H13" s="54"/>
      <c r="I13" s="54"/>
      <c r="J13" s="54"/>
      <c r="K13" s="27"/>
    </row>
    <row r="14" customFormat="false" ht="20.1" hidden="false" customHeight="true" outlineLevel="0" collapsed="false">
      <c r="E14" s="41"/>
      <c r="F14" s="54"/>
      <c r="G14" s="54"/>
      <c r="H14" s="54"/>
      <c r="I14" s="54"/>
      <c r="J14" s="54"/>
      <c r="K14" s="27"/>
    </row>
    <row r="15" customFormat="false" ht="20.1" hidden="false" customHeight="true" outlineLevel="0" collapsed="false">
      <c r="E15" s="41"/>
      <c r="F15" s="54"/>
      <c r="G15" s="54"/>
      <c r="H15" s="54"/>
      <c r="I15" s="54"/>
      <c r="J15" s="54"/>
      <c r="K15" s="27"/>
    </row>
    <row r="16" customFormat="false" ht="20.1" hidden="false" customHeight="true" outlineLevel="0" collapsed="false">
      <c r="E16" s="41"/>
      <c r="F16" s="54"/>
      <c r="G16" s="54"/>
      <c r="H16" s="54"/>
      <c r="I16" s="54"/>
      <c r="J16" s="54"/>
      <c r="K16" s="27"/>
    </row>
    <row r="17" customFormat="false" ht="20.1" hidden="false" customHeight="true" outlineLevel="0" collapsed="false">
      <c r="E17" s="41"/>
      <c r="F17" s="54"/>
      <c r="G17" s="54"/>
      <c r="H17" s="54"/>
      <c r="I17" s="54"/>
      <c r="J17" s="54"/>
      <c r="K17" s="27"/>
    </row>
    <row r="18" customFormat="false" ht="20.1" hidden="false" customHeight="true" outlineLevel="0" collapsed="false">
      <c r="E18" s="41"/>
      <c r="F18" s="54"/>
      <c r="G18" s="54"/>
      <c r="H18" s="54"/>
      <c r="I18" s="54"/>
      <c r="J18" s="54"/>
      <c r="K18" s="27"/>
    </row>
    <row r="19" customFormat="false" ht="20.1" hidden="false" customHeight="true" outlineLevel="0" collapsed="false">
      <c r="E19" s="41"/>
      <c r="F19" s="54"/>
      <c r="G19" s="54"/>
      <c r="H19" s="54"/>
      <c r="I19" s="54"/>
      <c r="J19" s="54"/>
      <c r="K19" s="27"/>
    </row>
    <row r="20" customFormat="false" ht="19.5" hidden="false" customHeight="true" outlineLevel="0" collapsed="false">
      <c r="E20" s="41"/>
      <c r="F20" s="54"/>
      <c r="G20" s="54"/>
      <c r="H20" s="54"/>
      <c r="I20" s="54"/>
      <c r="J20" s="54"/>
      <c r="K20" s="27"/>
    </row>
    <row r="21" customFormat="false" ht="20.1" hidden="false" customHeight="true" outlineLevel="0" collapsed="false">
      <c r="E21" s="41"/>
      <c r="F21" s="54"/>
      <c r="G21" s="54"/>
      <c r="H21" s="54"/>
      <c r="I21" s="54"/>
      <c r="J21" s="54"/>
      <c r="K21" s="27"/>
    </row>
    <row r="22" customFormat="false" ht="20.1" hidden="false" customHeight="true" outlineLevel="0" collapsed="false">
      <c r="E22" s="41"/>
      <c r="F22" s="54"/>
      <c r="G22" s="54"/>
      <c r="H22" s="54"/>
      <c r="I22" s="54"/>
      <c r="J22" s="54"/>
      <c r="K22" s="27"/>
    </row>
    <row r="23" customFormat="false" ht="20.1" hidden="false" customHeight="true" outlineLevel="0" collapsed="false">
      <c r="E23" s="41"/>
      <c r="F23" s="54"/>
      <c r="G23" s="54"/>
      <c r="H23" s="54"/>
      <c r="I23" s="54"/>
      <c r="J23" s="54"/>
      <c r="K23" s="27"/>
    </row>
    <row r="24" customFormat="false" ht="20.1" hidden="false" customHeight="true" outlineLevel="0" collapsed="false">
      <c r="E24" s="41"/>
      <c r="F24" s="54"/>
      <c r="G24" s="54"/>
      <c r="H24" s="54"/>
      <c r="I24" s="54"/>
      <c r="J24" s="54"/>
      <c r="K24" s="27"/>
    </row>
    <row r="25" customFormat="false" ht="19.5" hidden="false" customHeight="true" outlineLevel="0" collapsed="false">
      <c r="E25" s="41"/>
      <c r="F25" s="54"/>
      <c r="G25" s="54"/>
      <c r="H25" s="54"/>
      <c r="I25" s="54"/>
      <c r="J25" s="54"/>
      <c r="K25" s="27"/>
    </row>
    <row r="26" customFormat="false" ht="20.1" hidden="false" customHeight="true" outlineLevel="0" collapsed="false">
      <c r="E26" s="41"/>
      <c r="F26" s="54"/>
      <c r="G26" s="54"/>
      <c r="H26" s="54"/>
      <c r="I26" s="54"/>
      <c r="J26" s="54"/>
      <c r="K26" s="27"/>
    </row>
    <row r="27" customFormat="false" ht="20.1" hidden="false" customHeight="true" outlineLevel="0" collapsed="false">
      <c r="E27" s="41"/>
      <c r="F27" s="54"/>
      <c r="G27" s="54"/>
      <c r="H27" s="54"/>
      <c r="I27" s="54"/>
      <c r="J27" s="54"/>
      <c r="K27" s="27"/>
    </row>
    <row r="28" customFormat="false" ht="20.1" hidden="false" customHeight="true" outlineLevel="0" collapsed="false">
      <c r="E28" s="41"/>
      <c r="F28" s="55" t="s">
        <v>56</v>
      </c>
      <c r="G28" s="55"/>
      <c r="H28" s="55"/>
      <c r="I28" s="55"/>
      <c r="J28" s="55"/>
      <c r="K28" s="27"/>
    </row>
    <row r="29" customFormat="false" ht="20.1" hidden="false" customHeight="true" outlineLevel="0" collapsed="false">
      <c r="E29" s="41"/>
      <c r="F29" s="55"/>
      <c r="G29" s="55"/>
      <c r="H29" s="55"/>
      <c r="I29" s="55"/>
      <c r="J29" s="55"/>
      <c r="K29" s="27"/>
    </row>
    <row r="30" customFormat="false" ht="20.1" hidden="false" customHeight="true" outlineLevel="0" collapsed="false">
      <c r="E30" s="41"/>
      <c r="F30" s="55"/>
      <c r="G30" s="55"/>
      <c r="H30" s="55"/>
      <c r="I30" s="55"/>
      <c r="J30" s="55"/>
      <c r="K30" s="27"/>
    </row>
    <row r="31" customFormat="false" ht="20.1" hidden="false" customHeight="true" outlineLevel="0" collapsed="false">
      <c r="E31" s="41"/>
      <c r="F31" s="55"/>
      <c r="G31" s="55"/>
      <c r="H31" s="55"/>
      <c r="I31" s="55"/>
      <c r="J31" s="55"/>
      <c r="K31" s="27"/>
    </row>
    <row r="32" customFormat="false" ht="20.1" hidden="false" customHeight="true" outlineLevel="0" collapsed="false">
      <c r="E32" s="41"/>
      <c r="F32" s="55"/>
      <c r="G32" s="55"/>
      <c r="H32" s="55"/>
      <c r="I32" s="55"/>
      <c r="J32" s="55"/>
      <c r="K32" s="27"/>
    </row>
    <row r="33" customFormat="false" ht="20.1" hidden="false" customHeight="true" outlineLevel="0" collapsed="false">
      <c r="E33" s="41"/>
      <c r="F33" s="56" t="s">
        <v>57</v>
      </c>
      <c r="G33" s="56"/>
      <c r="H33" s="56"/>
      <c r="I33" s="56"/>
      <c r="J33" s="56"/>
      <c r="K33" s="27"/>
    </row>
    <row r="34" customFormat="false" ht="20.1" hidden="false" customHeight="true" outlineLevel="0" collapsed="false">
      <c r="E34" s="41"/>
      <c r="F34" s="56"/>
      <c r="G34" s="56"/>
      <c r="H34" s="56"/>
      <c r="I34" s="56"/>
      <c r="J34" s="56"/>
      <c r="K34" s="27"/>
    </row>
    <row r="35" customFormat="false" ht="20.1" hidden="false" customHeight="true" outlineLevel="0" collapsed="false">
      <c r="E35" s="41"/>
      <c r="F35" s="56"/>
      <c r="G35" s="56"/>
      <c r="H35" s="56"/>
      <c r="I35" s="56"/>
      <c r="J35" s="56"/>
      <c r="K35" s="27"/>
    </row>
    <row r="36" customFormat="false" ht="20.1" hidden="false" customHeight="true" outlineLevel="0" collapsed="false">
      <c r="E36" s="41"/>
      <c r="F36" s="56"/>
      <c r="G36" s="56"/>
      <c r="H36" s="56"/>
      <c r="I36" s="56"/>
      <c r="J36" s="56"/>
      <c r="K36" s="27"/>
    </row>
    <row r="37" customFormat="false" ht="20.1" hidden="false" customHeight="true" outlineLevel="0" collapsed="false">
      <c r="E37" s="41"/>
      <c r="F37" s="56"/>
      <c r="G37" s="56"/>
      <c r="H37" s="56"/>
      <c r="I37" s="56"/>
      <c r="J37" s="56"/>
      <c r="K37" s="27"/>
    </row>
    <row r="38" customFormat="false" ht="20.1" hidden="false" customHeight="true" outlineLevel="0" collapsed="false">
      <c r="E38" s="41"/>
      <c r="F38" s="56"/>
      <c r="G38" s="56"/>
      <c r="H38" s="56"/>
      <c r="I38" s="56"/>
      <c r="J38" s="56"/>
      <c r="K38" s="27"/>
    </row>
    <row r="39" customFormat="false" ht="20.1" hidden="false" customHeight="true" outlineLevel="0" collapsed="false">
      <c r="E39" s="41"/>
      <c r="F39" s="56"/>
      <c r="G39" s="56"/>
      <c r="H39" s="56"/>
      <c r="I39" s="56"/>
      <c r="J39" s="56"/>
      <c r="K39" s="27"/>
    </row>
    <row r="40" customFormat="false" ht="20.1" hidden="false" customHeight="true" outlineLevel="0" collapsed="false">
      <c r="F40" s="36"/>
      <c r="G40" s="36"/>
      <c r="H40" s="36"/>
      <c r="I40" s="36"/>
      <c r="J40" s="36"/>
    </row>
    <row r="41" customFormat="false" ht="20.1" hidden="false" customHeight="true" outlineLevel="0" collapsed="false">
      <c r="A41" s="37" t="s">
        <v>58</v>
      </c>
      <c r="B41" s="37"/>
      <c r="C41" s="37"/>
      <c r="D41" s="37"/>
      <c r="E41" s="37"/>
      <c r="F41" s="37"/>
      <c r="G41" s="37"/>
      <c r="H41" s="37"/>
      <c r="I41" s="37"/>
      <c r="J41" s="37"/>
      <c r="K41" s="27"/>
    </row>
    <row r="42" customFormat="false" ht="20.1" hidden="false" customHeight="true" outlineLevel="0" collapsed="false">
      <c r="E42" s="41"/>
      <c r="F42" s="49" t="s">
        <v>59</v>
      </c>
      <c r="G42" s="49"/>
      <c r="H42" s="49"/>
      <c r="I42" s="49"/>
      <c r="J42" s="49"/>
      <c r="K42" s="27"/>
    </row>
    <row r="43" customFormat="false" ht="20.1" hidden="false" customHeight="true" outlineLevel="0" collapsed="false">
      <c r="E43" s="41"/>
      <c r="F43" s="49"/>
      <c r="G43" s="49"/>
      <c r="H43" s="49"/>
      <c r="I43" s="49"/>
      <c r="J43" s="49"/>
      <c r="K43" s="27"/>
    </row>
    <row r="44" customFormat="false" ht="20.1" hidden="false" customHeight="true" outlineLevel="0" collapsed="false">
      <c r="E44" s="41"/>
      <c r="F44" s="49"/>
      <c r="G44" s="49"/>
      <c r="H44" s="49"/>
      <c r="I44" s="49"/>
      <c r="J44" s="49"/>
      <c r="K44" s="27"/>
    </row>
    <row r="45" customFormat="false" ht="20.1" hidden="false" customHeight="true" outlineLevel="0" collapsed="false">
      <c r="E45" s="41"/>
      <c r="F45" s="49"/>
      <c r="G45" s="49"/>
      <c r="H45" s="49"/>
      <c r="I45" s="49"/>
      <c r="J45" s="49"/>
      <c r="K45" s="27"/>
    </row>
    <row r="46" customFormat="false" ht="20.1" hidden="false" customHeight="true" outlineLevel="0" collapsed="false">
      <c r="E46" s="41"/>
      <c r="F46" s="49"/>
      <c r="G46" s="49"/>
      <c r="H46" s="49"/>
      <c r="I46" s="49"/>
      <c r="J46" s="49"/>
      <c r="K46" s="27"/>
    </row>
    <row r="47" customFormat="false" ht="20.1" hidden="false" customHeight="true" outlineLevel="0" collapsed="false">
      <c r="E47" s="41"/>
      <c r="F47" s="49"/>
      <c r="G47" s="49"/>
      <c r="H47" s="49"/>
      <c r="I47" s="49"/>
      <c r="J47" s="49"/>
      <c r="K47" s="27"/>
    </row>
    <row r="48" customFormat="false" ht="20.1" hidden="false" customHeight="true" outlineLevel="0" collapsed="false">
      <c r="E48" s="41"/>
      <c r="F48" s="49"/>
      <c r="G48" s="49"/>
      <c r="H48" s="49"/>
      <c r="I48" s="49"/>
      <c r="J48" s="49"/>
      <c r="K48" s="27"/>
    </row>
    <row r="49" customFormat="false" ht="20.1" hidden="false" customHeight="true" outlineLevel="0" collapsed="false">
      <c r="E49" s="41"/>
      <c r="F49" s="49"/>
      <c r="G49" s="49"/>
      <c r="H49" s="49"/>
      <c r="I49" s="49"/>
      <c r="J49" s="49"/>
      <c r="K49" s="27"/>
    </row>
    <row r="50" customFormat="false" ht="20.1" hidden="false" customHeight="true" outlineLevel="0" collapsed="false">
      <c r="E50" s="41"/>
      <c r="F50" s="49"/>
      <c r="G50" s="49"/>
      <c r="H50" s="49"/>
      <c r="I50" s="49"/>
      <c r="J50" s="49"/>
      <c r="K50" s="27"/>
    </row>
    <row r="51" customFormat="false" ht="20.1" hidden="false" customHeight="true" outlineLevel="0" collapsed="false">
      <c r="E51" s="41"/>
      <c r="F51" s="49"/>
      <c r="G51" s="49"/>
      <c r="H51" s="49"/>
      <c r="I51" s="49"/>
      <c r="J51" s="49"/>
      <c r="K51" s="27"/>
    </row>
    <row r="52" customFormat="false" ht="20.1" hidden="false" customHeight="true" outlineLevel="0" collapsed="false">
      <c r="E52" s="41"/>
      <c r="F52" s="49"/>
      <c r="G52" s="49"/>
      <c r="H52" s="49"/>
      <c r="I52" s="49"/>
      <c r="J52" s="49"/>
      <c r="K52" s="27"/>
    </row>
    <row r="53" customFormat="false" ht="20.1" hidden="false" customHeight="true" outlineLevel="0" collapsed="false">
      <c r="E53" s="41"/>
      <c r="F53" s="49"/>
      <c r="G53" s="49"/>
      <c r="H53" s="49"/>
      <c r="I53" s="49"/>
      <c r="J53" s="49"/>
      <c r="K53" s="27"/>
    </row>
    <row r="54" customFormat="false" ht="20.1" hidden="false" customHeight="true" outlineLevel="0" collapsed="false">
      <c r="E54" s="41"/>
      <c r="F54" s="49"/>
      <c r="G54" s="49"/>
      <c r="H54" s="49"/>
      <c r="I54" s="49"/>
      <c r="J54" s="49"/>
      <c r="K54" s="27"/>
    </row>
    <row r="55" customFormat="false" ht="20.1" hidden="false" customHeight="true" outlineLevel="0" collapsed="false">
      <c r="E55" s="41"/>
      <c r="F55" s="49"/>
      <c r="G55" s="49"/>
      <c r="H55" s="49"/>
      <c r="I55" s="49"/>
      <c r="J55" s="49"/>
      <c r="K55" s="27"/>
    </row>
    <row r="56" customFormat="false" ht="20.1" hidden="false" customHeight="true" outlineLevel="0" collapsed="false">
      <c r="E56" s="41"/>
      <c r="F56" s="49"/>
      <c r="G56" s="49"/>
      <c r="H56" s="49"/>
      <c r="I56" s="49"/>
      <c r="J56" s="49"/>
      <c r="K56" s="27"/>
    </row>
    <row r="57" customFormat="false" ht="20.1" hidden="false" customHeight="true" outlineLevel="0" collapsed="false">
      <c r="E57" s="41"/>
      <c r="F57" s="49"/>
      <c r="G57" s="49"/>
      <c r="H57" s="49"/>
      <c r="I57" s="49"/>
      <c r="J57" s="49"/>
      <c r="K57" s="27"/>
    </row>
    <row r="58" customFormat="false" ht="20.1" hidden="false" customHeight="true" outlineLevel="0" collapsed="false">
      <c r="E58" s="41"/>
      <c r="F58" s="49"/>
      <c r="G58" s="49"/>
      <c r="H58" s="49"/>
      <c r="I58" s="49"/>
      <c r="J58" s="49"/>
      <c r="K58" s="27"/>
    </row>
    <row r="59" customFormat="false" ht="20.1" hidden="false" customHeight="true" outlineLevel="0" collapsed="false">
      <c r="E59" s="41"/>
      <c r="F59" s="49"/>
      <c r="G59" s="49"/>
      <c r="H59" s="49"/>
      <c r="I59" s="49"/>
      <c r="J59" s="49"/>
      <c r="K59" s="27"/>
    </row>
    <row r="60" customFormat="false" ht="20.1" hidden="false" customHeight="true" outlineLevel="0" collapsed="false">
      <c r="E60" s="41"/>
      <c r="F60" s="49"/>
      <c r="G60" s="49"/>
      <c r="H60" s="49"/>
      <c r="I60" s="49"/>
      <c r="J60" s="49"/>
      <c r="K60" s="27"/>
    </row>
    <row r="61" customFormat="false" ht="20.1" hidden="false" customHeight="true" outlineLevel="0" collapsed="false">
      <c r="E61" s="41"/>
      <c r="F61" s="49"/>
      <c r="G61" s="49"/>
      <c r="H61" s="49"/>
      <c r="I61" s="49"/>
      <c r="J61" s="49"/>
      <c r="K61" s="27"/>
    </row>
    <row r="62" customFormat="false" ht="20.1" hidden="false" customHeight="true" outlineLevel="0" collapsed="false">
      <c r="E62" s="41"/>
      <c r="F62" s="49"/>
      <c r="G62" s="49"/>
      <c r="H62" s="49"/>
      <c r="I62" s="49"/>
      <c r="J62" s="49"/>
      <c r="K62" s="27"/>
    </row>
    <row r="63" customFormat="false" ht="19.5" hidden="false" customHeight="true" outlineLevel="0" collapsed="false">
      <c r="E63" s="41"/>
      <c r="F63" s="49"/>
      <c r="G63" s="49"/>
      <c r="H63" s="49"/>
      <c r="I63" s="49"/>
      <c r="J63" s="49"/>
      <c r="K63" s="27"/>
    </row>
    <row r="64" customFormat="false" ht="20.1" hidden="false" customHeight="true" outlineLevel="0" collapsed="false">
      <c r="E64" s="41"/>
      <c r="F64" s="57" t="s">
        <v>60</v>
      </c>
      <c r="G64" s="57"/>
      <c r="H64" s="57"/>
      <c r="I64" s="57"/>
      <c r="J64" s="57"/>
      <c r="K64" s="27"/>
    </row>
    <row r="65" customFormat="false" ht="20.1" hidden="false" customHeight="true" outlineLevel="0" collapsed="false">
      <c r="E65" s="41"/>
      <c r="F65" s="57"/>
      <c r="G65" s="57"/>
      <c r="H65" s="57"/>
      <c r="I65" s="57"/>
      <c r="J65" s="57"/>
      <c r="K65" s="27"/>
    </row>
    <row r="66" customFormat="false" ht="20.1" hidden="false" customHeight="true" outlineLevel="0" collapsed="false">
      <c r="E66" s="41"/>
      <c r="F66" s="57"/>
      <c r="G66" s="57"/>
      <c r="H66" s="57"/>
      <c r="I66" s="57"/>
      <c r="J66" s="57"/>
      <c r="K66" s="27"/>
    </row>
    <row r="67" customFormat="false" ht="20.1" hidden="false" customHeight="true" outlineLevel="0" collapsed="false">
      <c r="E67" s="41"/>
      <c r="F67" s="57"/>
      <c r="G67" s="57"/>
      <c r="H67" s="57"/>
      <c r="I67" s="57"/>
      <c r="J67" s="57"/>
      <c r="K67" s="27"/>
    </row>
    <row r="68" customFormat="false" ht="20.1" hidden="false" customHeight="true" outlineLevel="0" collapsed="false">
      <c r="E68" s="41"/>
      <c r="F68" s="57"/>
      <c r="G68" s="57"/>
      <c r="H68" s="57"/>
      <c r="I68" s="57"/>
      <c r="J68" s="57"/>
      <c r="K68" s="27"/>
    </row>
    <row r="69" customFormat="false" ht="20.1" hidden="false" customHeight="true" outlineLevel="0" collapsed="false">
      <c r="E69" s="41"/>
      <c r="F69" s="57"/>
      <c r="G69" s="57"/>
      <c r="H69" s="57"/>
      <c r="I69" s="57"/>
      <c r="J69" s="57"/>
      <c r="K69" s="27"/>
    </row>
    <row r="70" customFormat="false" ht="20.1" hidden="false" customHeight="true" outlineLevel="0" collapsed="false">
      <c r="E70" s="41"/>
      <c r="F70" s="58" t="s">
        <v>61</v>
      </c>
      <c r="G70" s="58"/>
      <c r="H70" s="58"/>
      <c r="I70" s="58"/>
      <c r="J70" s="58"/>
      <c r="K70" s="27"/>
    </row>
    <row r="71" customFormat="false" ht="20.1" hidden="false" customHeight="true" outlineLevel="0" collapsed="false">
      <c r="E71" s="41"/>
      <c r="F71" s="58"/>
      <c r="G71" s="58"/>
      <c r="H71" s="58"/>
      <c r="I71" s="58"/>
      <c r="J71" s="58"/>
      <c r="K71" s="27"/>
    </row>
    <row r="72" customFormat="false" ht="20.1" hidden="false" customHeight="true" outlineLevel="0" collapsed="false">
      <c r="E72" s="41"/>
      <c r="F72" s="58"/>
      <c r="G72" s="58"/>
      <c r="H72" s="58"/>
      <c r="I72" s="58"/>
      <c r="J72" s="58"/>
      <c r="K72" s="27"/>
    </row>
    <row r="73" customFormat="false" ht="20.1" hidden="false" customHeight="true" outlineLevel="0" collapsed="false">
      <c r="E73" s="41"/>
      <c r="F73" s="58"/>
      <c r="G73" s="58"/>
      <c r="H73" s="58"/>
      <c r="I73" s="58"/>
      <c r="J73" s="58"/>
      <c r="K73" s="27"/>
    </row>
    <row r="74" customFormat="false" ht="20.1" hidden="false" customHeight="true" outlineLevel="0" collapsed="false">
      <c r="E74" s="41"/>
      <c r="F74" s="58"/>
      <c r="G74" s="58"/>
      <c r="H74" s="58"/>
      <c r="I74" s="58"/>
      <c r="J74" s="58"/>
      <c r="K74" s="27"/>
    </row>
    <row r="75" customFormat="false" ht="20.1" hidden="false" customHeight="true" outlineLevel="0" collapsed="false">
      <c r="E75" s="41"/>
      <c r="F75" s="58"/>
      <c r="G75" s="58"/>
      <c r="H75" s="58"/>
      <c r="I75" s="58"/>
      <c r="J75" s="58"/>
      <c r="K75" s="27"/>
    </row>
    <row r="76" customFormat="false" ht="20.1" hidden="false" customHeight="true" outlineLevel="0" collapsed="false">
      <c r="E76" s="41"/>
      <c r="F76" s="58"/>
      <c r="G76" s="58"/>
      <c r="H76" s="58"/>
      <c r="I76" s="58"/>
      <c r="J76" s="58"/>
      <c r="K76" s="27"/>
    </row>
    <row r="77" customFormat="false" ht="20.1" hidden="false" customHeight="true" outlineLevel="0" collapsed="false">
      <c r="E77" s="41"/>
      <c r="F77" s="58"/>
      <c r="G77" s="58"/>
      <c r="H77" s="58"/>
      <c r="I77" s="58"/>
      <c r="J77" s="58"/>
      <c r="K77" s="27"/>
    </row>
    <row r="78" customFormat="false" ht="20.1" hidden="false" customHeight="true" outlineLevel="0" collapsed="false">
      <c r="E78" s="41"/>
      <c r="F78" s="58"/>
      <c r="G78" s="58"/>
      <c r="H78" s="58"/>
      <c r="I78" s="58"/>
      <c r="J78" s="58"/>
      <c r="K78" s="27"/>
    </row>
    <row r="79" customFormat="false" ht="20.1" hidden="false" customHeight="true" outlineLevel="0" collapsed="false">
      <c r="E79" s="41"/>
      <c r="F79" s="58"/>
      <c r="G79" s="58"/>
      <c r="H79" s="58"/>
      <c r="I79" s="58"/>
      <c r="J79" s="58"/>
      <c r="K79" s="27"/>
    </row>
    <row r="80" customFormat="false" ht="20.1" hidden="false" customHeight="true" outlineLevel="0" collapsed="false">
      <c r="A80" s="37" t="s">
        <v>62</v>
      </c>
      <c r="B80" s="37"/>
      <c r="C80" s="37"/>
      <c r="D80" s="37"/>
      <c r="E80" s="37"/>
      <c r="F80" s="37"/>
      <c r="G80" s="37"/>
      <c r="H80" s="37"/>
      <c r="I80" s="37"/>
      <c r="J80" s="37"/>
    </row>
    <row r="81" customFormat="false" ht="19.5" hidden="false" customHeight="true" outlineLevel="0" collapsed="false">
      <c r="E81" s="41"/>
      <c r="F81" s="59" t="s">
        <v>63</v>
      </c>
      <c r="G81" s="59"/>
      <c r="H81" s="59"/>
      <c r="I81" s="59"/>
      <c r="J81" s="59"/>
      <c r="K81" s="27"/>
    </row>
    <row r="82" customFormat="false" ht="20.1" hidden="false" customHeight="true" outlineLevel="0" collapsed="false">
      <c r="E82" s="41"/>
      <c r="F82" s="59"/>
      <c r="G82" s="59"/>
      <c r="H82" s="59"/>
      <c r="I82" s="59"/>
      <c r="J82" s="59"/>
      <c r="K82" s="27"/>
    </row>
    <row r="83" customFormat="false" ht="20.1" hidden="false" customHeight="true" outlineLevel="0" collapsed="false">
      <c r="E83" s="41"/>
      <c r="F83" s="59"/>
      <c r="G83" s="59"/>
      <c r="H83" s="59"/>
      <c r="I83" s="59"/>
      <c r="J83" s="59"/>
      <c r="K83" s="27"/>
    </row>
    <row r="84" customFormat="false" ht="20.1" hidden="false" customHeight="true" outlineLevel="0" collapsed="false">
      <c r="E84" s="41"/>
      <c r="F84" s="59"/>
      <c r="G84" s="59"/>
      <c r="H84" s="59"/>
      <c r="I84" s="59"/>
      <c r="J84" s="59"/>
      <c r="K84" s="27"/>
    </row>
    <row r="85" customFormat="false" ht="20.1" hidden="false" customHeight="true" outlineLevel="0" collapsed="false">
      <c r="E85" s="41"/>
      <c r="F85" s="59"/>
      <c r="G85" s="59"/>
      <c r="H85" s="59"/>
      <c r="I85" s="59"/>
      <c r="J85" s="59"/>
      <c r="K85" s="27"/>
    </row>
    <row r="86" customFormat="false" ht="20.1" hidden="false" customHeight="true" outlineLevel="0" collapsed="false">
      <c r="E86" s="41"/>
      <c r="F86" s="59"/>
      <c r="G86" s="59"/>
      <c r="H86" s="59"/>
      <c r="I86" s="59"/>
      <c r="J86" s="59"/>
      <c r="K86" s="27"/>
    </row>
    <row r="87" customFormat="false" ht="20.1" hidden="false" customHeight="true" outlineLevel="0" collapsed="false">
      <c r="E87" s="41"/>
      <c r="F87" s="59"/>
      <c r="G87" s="59"/>
      <c r="H87" s="59"/>
      <c r="I87" s="59"/>
      <c r="J87" s="59"/>
      <c r="K87" s="27"/>
    </row>
    <row r="88" customFormat="false" ht="20.1" hidden="false" customHeight="true" outlineLevel="0" collapsed="false">
      <c r="E88" s="41"/>
      <c r="F88" s="59"/>
      <c r="G88" s="59"/>
      <c r="H88" s="59"/>
      <c r="I88" s="59"/>
      <c r="J88" s="59"/>
      <c r="K88" s="27"/>
    </row>
    <row r="89" customFormat="false" ht="20.1" hidden="false" customHeight="true" outlineLevel="0" collapsed="false">
      <c r="E89" s="41"/>
      <c r="F89" s="59"/>
      <c r="G89" s="59"/>
      <c r="H89" s="59"/>
      <c r="I89" s="59"/>
      <c r="J89" s="59"/>
      <c r="K89" s="27"/>
    </row>
    <row r="90" customFormat="false" ht="20.1" hidden="false" customHeight="true" outlineLevel="0" collapsed="false">
      <c r="E90" s="41"/>
      <c r="F90" s="59"/>
      <c r="G90" s="59"/>
      <c r="H90" s="59"/>
      <c r="I90" s="59"/>
      <c r="J90" s="59"/>
      <c r="K90" s="27"/>
    </row>
    <row r="91" customFormat="false" ht="20.1" hidden="false" customHeight="true" outlineLevel="0" collapsed="false">
      <c r="E91" s="41"/>
      <c r="F91" s="59"/>
      <c r="G91" s="59"/>
      <c r="H91" s="59"/>
      <c r="I91" s="59"/>
      <c r="J91" s="59"/>
      <c r="K91" s="27"/>
    </row>
    <row r="92" customFormat="false" ht="20.1" hidden="false" customHeight="true" outlineLevel="0" collapsed="false">
      <c r="E92" s="41"/>
      <c r="F92" s="59"/>
      <c r="G92" s="59"/>
      <c r="H92" s="59"/>
      <c r="I92" s="59"/>
      <c r="J92" s="59"/>
      <c r="K92" s="27"/>
    </row>
    <row r="93" customFormat="false" ht="20.1" hidden="false" customHeight="true" outlineLevel="0" collapsed="false">
      <c r="E93" s="41"/>
      <c r="F93" s="59"/>
      <c r="G93" s="59"/>
      <c r="H93" s="59"/>
      <c r="I93" s="59"/>
      <c r="J93" s="59"/>
      <c r="K93" s="27"/>
    </row>
    <row r="94" customFormat="false" ht="20.1" hidden="false" customHeight="true" outlineLevel="0" collapsed="false">
      <c r="E94" s="41"/>
      <c r="F94" s="59"/>
      <c r="G94" s="59"/>
      <c r="H94" s="59"/>
      <c r="I94" s="59"/>
      <c r="J94" s="59"/>
      <c r="K94" s="27"/>
    </row>
    <row r="95" customFormat="false" ht="20.1" hidden="false" customHeight="true" outlineLevel="0" collapsed="false">
      <c r="E95" s="41"/>
      <c r="F95" s="59"/>
      <c r="G95" s="59"/>
      <c r="H95" s="59"/>
      <c r="I95" s="59"/>
      <c r="J95" s="59"/>
      <c r="K95" s="27"/>
    </row>
    <row r="96" customFormat="false" ht="20.1" hidden="false" customHeight="true" outlineLevel="0" collapsed="false">
      <c r="E96" s="41"/>
      <c r="F96" s="59"/>
      <c r="G96" s="59"/>
      <c r="H96" s="59"/>
      <c r="I96" s="59"/>
      <c r="J96" s="59"/>
      <c r="K96" s="27"/>
    </row>
    <row r="97" customFormat="false" ht="20.1" hidden="false" customHeight="true" outlineLevel="0" collapsed="false">
      <c r="E97" s="41"/>
      <c r="F97" s="59"/>
      <c r="G97" s="59"/>
      <c r="H97" s="59"/>
      <c r="I97" s="59"/>
      <c r="J97" s="59"/>
      <c r="K97" s="27"/>
    </row>
    <row r="98" customFormat="false" ht="20.1" hidden="false" customHeight="true" outlineLevel="0" collapsed="false">
      <c r="E98" s="41"/>
      <c r="F98" s="59"/>
      <c r="G98" s="59"/>
      <c r="H98" s="59"/>
      <c r="I98" s="59"/>
      <c r="J98" s="59"/>
      <c r="K98" s="27"/>
    </row>
    <row r="99" customFormat="false" ht="20.1" hidden="false" customHeight="true" outlineLevel="0" collapsed="false">
      <c r="E99" s="41"/>
      <c r="F99" s="59"/>
      <c r="G99" s="59"/>
      <c r="H99" s="59"/>
      <c r="I99" s="59"/>
      <c r="J99" s="59"/>
      <c r="K99" s="27"/>
    </row>
    <row r="100" customFormat="false" ht="20.1" hidden="false" customHeight="true" outlineLevel="0" collapsed="false">
      <c r="E100" s="41"/>
      <c r="F100" s="59"/>
      <c r="G100" s="59"/>
      <c r="H100" s="59"/>
      <c r="I100" s="59"/>
      <c r="J100" s="59"/>
      <c r="K100" s="27"/>
    </row>
    <row r="101" customFormat="false" ht="20.1" hidden="false" customHeight="true" outlineLevel="0" collapsed="false">
      <c r="E101" s="41"/>
      <c r="F101" s="59"/>
      <c r="G101" s="59"/>
      <c r="H101" s="59"/>
      <c r="I101" s="59"/>
      <c r="J101" s="59"/>
      <c r="K101" s="27"/>
    </row>
    <row r="102" customFormat="false" ht="20.1" hidden="false" customHeight="true" outlineLevel="0" collapsed="false">
      <c r="E102" s="41"/>
      <c r="F102" s="59"/>
      <c r="G102" s="59"/>
      <c r="H102" s="59"/>
      <c r="I102" s="59"/>
      <c r="J102" s="59"/>
      <c r="K102" s="27"/>
    </row>
    <row r="103" customFormat="false" ht="20.1" hidden="false" customHeight="true" outlineLevel="0" collapsed="false">
      <c r="E103" s="41"/>
      <c r="F103" s="59"/>
      <c r="G103" s="59"/>
      <c r="H103" s="59"/>
      <c r="I103" s="59"/>
      <c r="J103" s="59"/>
      <c r="K103" s="27"/>
    </row>
    <row r="104" customFormat="false" ht="20.1" hidden="false" customHeight="true" outlineLevel="0" collapsed="false">
      <c r="E104" s="41"/>
      <c r="F104" s="59"/>
      <c r="G104" s="59"/>
      <c r="H104" s="59"/>
      <c r="I104" s="59"/>
      <c r="J104" s="59"/>
      <c r="K104" s="27"/>
    </row>
    <row r="105" customFormat="false" ht="20.1" hidden="false" customHeight="true" outlineLevel="0" collapsed="false">
      <c r="E105" s="41"/>
      <c r="F105" s="59"/>
      <c r="G105" s="59"/>
      <c r="H105" s="59"/>
      <c r="I105" s="59"/>
      <c r="J105" s="59"/>
      <c r="K105" s="27"/>
    </row>
    <row r="106" customFormat="false" ht="20.1" hidden="false" customHeight="true" outlineLevel="0" collapsed="false">
      <c r="K106" s="27"/>
    </row>
    <row r="107" customFormat="false" ht="20.1" hidden="false" customHeight="true" outlineLevel="0" collapsed="false">
      <c r="A107" s="37" t="s">
        <v>64</v>
      </c>
      <c r="B107" s="37"/>
      <c r="C107" s="37"/>
      <c r="D107" s="37"/>
      <c r="E107" s="37"/>
      <c r="F107" s="37"/>
      <c r="G107" s="37"/>
      <c r="H107" s="37"/>
      <c r="I107" s="37"/>
      <c r="J107" s="37"/>
      <c r="K107" s="27"/>
    </row>
    <row r="108" customFormat="false" ht="20.1" hidden="false" customHeight="true" outlineLevel="0" collapsed="false">
      <c r="A108" s="38"/>
      <c r="B108" s="38"/>
      <c r="C108" s="38"/>
      <c r="D108" s="38"/>
      <c r="E108" s="39"/>
      <c r="F108" s="59" t="s">
        <v>65</v>
      </c>
      <c r="G108" s="59"/>
      <c r="H108" s="59"/>
      <c r="I108" s="59"/>
      <c r="J108" s="59"/>
      <c r="K108" s="27"/>
    </row>
    <row r="109" customFormat="false" ht="20.1" hidden="false" customHeight="true" outlineLevel="0" collapsed="false">
      <c r="E109" s="41"/>
      <c r="F109" s="59"/>
      <c r="G109" s="59"/>
      <c r="H109" s="59"/>
      <c r="I109" s="59"/>
      <c r="J109" s="59"/>
      <c r="K109" s="27"/>
    </row>
    <row r="110" customFormat="false" ht="20.1" hidden="false" customHeight="true" outlineLevel="0" collapsed="false">
      <c r="E110" s="41"/>
      <c r="F110" s="59"/>
      <c r="G110" s="59"/>
      <c r="H110" s="59"/>
      <c r="I110" s="59"/>
      <c r="J110" s="59"/>
      <c r="K110" s="27"/>
    </row>
    <row r="111" customFormat="false" ht="20.1" hidden="false" customHeight="true" outlineLevel="0" collapsed="false">
      <c r="E111" s="41"/>
      <c r="F111" s="59"/>
      <c r="G111" s="59"/>
      <c r="H111" s="59"/>
      <c r="I111" s="59"/>
      <c r="J111" s="59"/>
      <c r="K111" s="27"/>
    </row>
    <row r="112" customFormat="false" ht="20.1" hidden="false" customHeight="true" outlineLevel="0" collapsed="false">
      <c r="E112" s="41"/>
      <c r="F112" s="59"/>
      <c r="G112" s="59"/>
      <c r="H112" s="59"/>
      <c r="I112" s="59"/>
      <c r="J112" s="59"/>
      <c r="K112" s="27"/>
    </row>
    <row r="113" customFormat="false" ht="20.1" hidden="false" customHeight="true" outlineLevel="0" collapsed="false">
      <c r="E113" s="41"/>
      <c r="F113" s="59"/>
      <c r="G113" s="59"/>
      <c r="H113" s="59"/>
      <c r="I113" s="59"/>
      <c r="J113" s="59"/>
    </row>
    <row r="114" customFormat="false" ht="20.1" hidden="false" customHeight="true" outlineLevel="0" collapsed="false">
      <c r="E114" s="41"/>
      <c r="F114" s="59"/>
      <c r="G114" s="59"/>
      <c r="H114" s="59"/>
      <c r="I114" s="59"/>
      <c r="J114" s="59"/>
      <c r="L114" s="60"/>
    </row>
    <row r="115" customFormat="false" ht="20.1" hidden="false" customHeight="true" outlineLevel="0" collapsed="false">
      <c r="E115" s="41"/>
      <c r="F115" s="59"/>
      <c r="G115" s="59"/>
      <c r="H115" s="59"/>
      <c r="I115" s="59"/>
      <c r="J115" s="59"/>
    </row>
    <row r="116" customFormat="false" ht="20.1" hidden="false" customHeight="true" outlineLevel="0" collapsed="false">
      <c r="E116" s="41"/>
      <c r="F116" s="59"/>
      <c r="G116" s="59"/>
      <c r="H116" s="59"/>
      <c r="I116" s="59"/>
      <c r="J116" s="59"/>
    </row>
    <row r="117" customFormat="false" ht="20.1" hidden="false" customHeight="true" outlineLevel="0" collapsed="false">
      <c r="E117" s="41"/>
      <c r="F117" s="59"/>
      <c r="G117" s="59"/>
      <c r="H117" s="59"/>
      <c r="I117" s="59"/>
      <c r="J117" s="59"/>
    </row>
    <row r="118" customFormat="false" ht="20.1" hidden="false" customHeight="true" outlineLevel="0" collapsed="false">
      <c r="E118" s="41"/>
      <c r="F118" s="59"/>
      <c r="G118" s="59"/>
      <c r="H118" s="59"/>
      <c r="I118" s="59"/>
      <c r="J118" s="59"/>
    </row>
    <row r="119" customFormat="false" ht="20.1" hidden="false" customHeight="true" outlineLevel="0" collapsed="false">
      <c r="E119" s="41"/>
      <c r="F119" s="59"/>
      <c r="G119" s="59"/>
      <c r="H119" s="59"/>
      <c r="I119" s="59"/>
      <c r="J119" s="59"/>
    </row>
    <row r="120" customFormat="false" ht="20.1" hidden="false" customHeight="true" outlineLevel="0" collapsed="false">
      <c r="E120" s="41"/>
      <c r="F120" s="59"/>
      <c r="G120" s="59"/>
      <c r="H120" s="59"/>
      <c r="I120" s="59"/>
      <c r="J120" s="59"/>
    </row>
    <row r="121" customFormat="false" ht="20.1" hidden="false" customHeight="true" outlineLevel="0" collapsed="false">
      <c r="E121" s="41"/>
      <c r="F121" s="59"/>
      <c r="G121" s="59"/>
      <c r="H121" s="59"/>
      <c r="I121" s="59"/>
      <c r="J121" s="59"/>
    </row>
    <row r="122" customFormat="false" ht="20.1" hidden="false" customHeight="true" outlineLevel="0" collapsed="false">
      <c r="E122" s="41"/>
      <c r="F122" s="59"/>
      <c r="G122" s="59"/>
      <c r="H122" s="59"/>
      <c r="I122" s="59"/>
      <c r="J122" s="59"/>
    </row>
    <row r="123" customFormat="false" ht="20.1" hidden="false" customHeight="true" outlineLevel="0" collapsed="false">
      <c r="E123" s="41"/>
      <c r="F123" s="59"/>
      <c r="G123" s="59"/>
      <c r="H123" s="59"/>
      <c r="I123" s="59"/>
      <c r="J123" s="59"/>
    </row>
    <row r="124" customFormat="false" ht="20.1" hidden="false" customHeight="true" outlineLevel="0" collapsed="false">
      <c r="E124" s="41"/>
      <c r="F124" s="59"/>
      <c r="G124" s="59"/>
      <c r="H124" s="59"/>
      <c r="I124" s="59"/>
      <c r="J124" s="59"/>
    </row>
    <row r="125" customFormat="false" ht="20.1" hidden="false" customHeight="true" outlineLevel="0" collapsed="false">
      <c r="E125" s="41"/>
      <c r="F125" s="59"/>
      <c r="G125" s="59"/>
      <c r="H125" s="59"/>
      <c r="I125" s="59"/>
      <c r="J125" s="59"/>
    </row>
    <row r="126" customFormat="false" ht="20.1" hidden="false" customHeight="true" outlineLevel="0" collapsed="false">
      <c r="E126" s="41"/>
      <c r="F126" s="59"/>
      <c r="G126" s="59"/>
      <c r="H126" s="59"/>
      <c r="I126" s="59"/>
      <c r="J126" s="59"/>
    </row>
    <row r="127" customFormat="false" ht="20.1" hidden="false" customHeight="true" outlineLevel="0" collapsed="false">
      <c r="E127" s="41"/>
      <c r="F127" s="59"/>
      <c r="G127" s="59"/>
      <c r="H127" s="59"/>
      <c r="I127" s="59"/>
      <c r="J127" s="59"/>
    </row>
    <row r="128" customFormat="false" ht="20.1" hidden="false" customHeight="true" outlineLevel="0" collapsed="false">
      <c r="E128" s="41"/>
      <c r="F128" s="59"/>
      <c r="G128" s="59"/>
      <c r="H128" s="59"/>
      <c r="I128" s="59"/>
      <c r="J128" s="59"/>
    </row>
    <row r="129" customFormat="false" ht="20.1" hidden="false" customHeight="true" outlineLevel="0" collapsed="false">
      <c r="E129" s="41"/>
      <c r="F129" s="59"/>
      <c r="G129" s="59"/>
      <c r="H129" s="59"/>
      <c r="I129" s="59"/>
      <c r="J129" s="59"/>
    </row>
    <row r="130" customFormat="false" ht="20.1" hidden="false" customHeight="true" outlineLevel="0" collapsed="false">
      <c r="E130" s="41"/>
      <c r="F130" s="59"/>
      <c r="G130" s="59"/>
      <c r="H130" s="59"/>
      <c r="I130" s="59"/>
      <c r="J130" s="59"/>
    </row>
    <row r="131" customFormat="false" ht="20.1" hidden="false" customHeight="true" outlineLevel="0" collapsed="false">
      <c r="E131" s="41"/>
      <c r="F131" s="59"/>
      <c r="G131" s="59"/>
      <c r="H131" s="59"/>
      <c r="I131" s="59"/>
      <c r="J131" s="59"/>
    </row>
    <row r="132" customFormat="false" ht="20.1" hidden="false" customHeight="true" outlineLevel="0" collapsed="false">
      <c r="E132" s="41"/>
      <c r="F132" s="59"/>
      <c r="G132" s="59"/>
      <c r="H132" s="59"/>
      <c r="I132" s="59"/>
      <c r="J132" s="59"/>
    </row>
    <row r="133" customFormat="false" ht="20.1" hidden="false" customHeight="true" outlineLevel="0" collapsed="false">
      <c r="E133" s="41"/>
      <c r="F133" s="59"/>
      <c r="G133" s="59"/>
      <c r="H133" s="59"/>
      <c r="I133" s="59"/>
      <c r="J133" s="59"/>
    </row>
    <row r="134" customFormat="false" ht="20.1" hidden="false" customHeight="true" outlineLevel="0" collapsed="false">
      <c r="E134" s="41"/>
      <c r="F134" s="59"/>
      <c r="G134" s="59"/>
      <c r="H134" s="59"/>
      <c r="I134" s="59"/>
      <c r="J134" s="59"/>
    </row>
    <row r="135" customFormat="false" ht="20.1" hidden="false" customHeight="true" outlineLevel="0" collapsed="false">
      <c r="E135" s="41"/>
      <c r="F135" s="59"/>
      <c r="G135" s="59"/>
      <c r="H135" s="59"/>
      <c r="I135" s="59"/>
      <c r="J135" s="59"/>
    </row>
    <row r="137" customFormat="false" ht="20.1" hidden="false" customHeight="true" outlineLevel="0" collapsed="false">
      <c r="A137" s="37" t="s">
        <v>66</v>
      </c>
      <c r="B137" s="37"/>
      <c r="C137" s="37"/>
      <c r="D137" s="37"/>
      <c r="E137" s="37"/>
      <c r="F137" s="37"/>
      <c r="G137" s="37"/>
      <c r="H137" s="37"/>
      <c r="I137" s="37"/>
      <c r="J137" s="37"/>
      <c r="K137" s="27"/>
    </row>
    <row r="138" customFormat="false" ht="20.1" hidden="false" customHeight="true" outlineLevel="0" collapsed="false">
      <c r="A138" s="38"/>
      <c r="B138" s="38"/>
      <c r="C138" s="38"/>
      <c r="D138" s="38"/>
      <c r="E138" s="39"/>
      <c r="F138" s="43" t="s">
        <v>67</v>
      </c>
      <c r="G138" s="43"/>
      <c r="H138" s="43"/>
      <c r="I138" s="43"/>
      <c r="J138" s="43"/>
      <c r="K138" s="27"/>
    </row>
    <row r="139" customFormat="false" ht="20.1" hidden="false" customHeight="true" outlineLevel="0" collapsed="false">
      <c r="E139" s="41"/>
      <c r="F139" s="43"/>
      <c r="G139" s="43"/>
      <c r="H139" s="43"/>
      <c r="I139" s="43"/>
      <c r="J139" s="43"/>
      <c r="K139" s="27"/>
    </row>
    <row r="140" customFormat="false" ht="20.1" hidden="false" customHeight="true" outlineLevel="0" collapsed="false">
      <c r="E140" s="41"/>
      <c r="F140" s="43"/>
      <c r="G140" s="43"/>
      <c r="H140" s="43"/>
      <c r="I140" s="43"/>
      <c r="J140" s="43"/>
      <c r="K140" s="27"/>
    </row>
    <row r="141" customFormat="false" ht="20.1" hidden="false" customHeight="true" outlineLevel="0" collapsed="false">
      <c r="E141" s="41"/>
      <c r="F141" s="43"/>
      <c r="G141" s="43"/>
      <c r="H141" s="43"/>
      <c r="I141" s="43"/>
      <c r="J141" s="43"/>
      <c r="K141" s="27"/>
    </row>
    <row r="142" customFormat="false" ht="20.1" hidden="false" customHeight="true" outlineLevel="0" collapsed="false">
      <c r="E142" s="41"/>
      <c r="F142" s="43"/>
      <c r="G142" s="43"/>
      <c r="H142" s="43"/>
      <c r="I142" s="43"/>
      <c r="J142" s="43"/>
      <c r="K142" s="27"/>
    </row>
    <row r="143" customFormat="false" ht="20.1" hidden="false" customHeight="true" outlineLevel="0" collapsed="false">
      <c r="E143" s="41"/>
      <c r="F143" s="43"/>
      <c r="G143" s="43"/>
      <c r="H143" s="43"/>
      <c r="I143" s="43"/>
      <c r="J143" s="43"/>
    </row>
    <row r="144" customFormat="false" ht="20.1" hidden="false" customHeight="true" outlineLevel="0" collapsed="false">
      <c r="E144" s="41"/>
      <c r="F144" s="43"/>
      <c r="G144" s="43"/>
      <c r="H144" s="43"/>
      <c r="I144" s="43"/>
      <c r="J144" s="43"/>
    </row>
    <row r="145" customFormat="false" ht="20.1" hidden="false" customHeight="true" outlineLevel="0" collapsed="false">
      <c r="E145" s="41"/>
      <c r="F145" s="43"/>
      <c r="G145" s="43"/>
      <c r="H145" s="43"/>
      <c r="I145" s="43"/>
      <c r="J145" s="43"/>
    </row>
    <row r="146" customFormat="false" ht="20.1" hidden="false" customHeight="true" outlineLevel="0" collapsed="false">
      <c r="E146" s="41"/>
      <c r="F146" s="43"/>
      <c r="G146" s="43"/>
      <c r="H146" s="43"/>
      <c r="I146" s="43"/>
      <c r="J146" s="43"/>
    </row>
    <row r="147" customFormat="false" ht="20.1" hidden="false" customHeight="true" outlineLevel="0" collapsed="false">
      <c r="E147" s="41"/>
      <c r="F147" s="43"/>
      <c r="G147" s="43"/>
      <c r="H147" s="43"/>
      <c r="I147" s="43"/>
      <c r="J147" s="43"/>
    </row>
    <row r="148" customFormat="false" ht="20.1" hidden="false" customHeight="true" outlineLevel="0" collapsed="false">
      <c r="E148" s="41"/>
      <c r="F148" s="43"/>
      <c r="G148" s="43"/>
      <c r="H148" s="43"/>
      <c r="I148" s="43"/>
      <c r="J148" s="43"/>
    </row>
    <row r="149" customFormat="false" ht="20.1" hidden="false" customHeight="true" outlineLevel="0" collapsed="false">
      <c r="E149" s="41"/>
      <c r="F149" s="43"/>
      <c r="G149" s="43"/>
      <c r="H149" s="43"/>
      <c r="I149" s="43"/>
      <c r="J149" s="43"/>
    </row>
    <row r="150" customFormat="false" ht="20.1" hidden="false" customHeight="true" outlineLevel="0" collapsed="false">
      <c r="E150" s="41"/>
      <c r="F150" s="43"/>
      <c r="G150" s="43"/>
      <c r="H150" s="43"/>
      <c r="I150" s="43"/>
      <c r="J150" s="43"/>
    </row>
    <row r="151" customFormat="false" ht="20.1" hidden="false" customHeight="true" outlineLevel="0" collapsed="false">
      <c r="E151" s="41"/>
      <c r="F151" s="43"/>
      <c r="G151" s="43"/>
      <c r="H151" s="43"/>
      <c r="I151" s="43"/>
      <c r="J151" s="43"/>
    </row>
    <row r="152" customFormat="false" ht="20.1" hidden="false" customHeight="true" outlineLevel="0" collapsed="false">
      <c r="E152" s="41"/>
      <c r="F152" s="43"/>
      <c r="G152" s="43"/>
      <c r="H152" s="43"/>
      <c r="I152" s="43"/>
      <c r="J152" s="43"/>
    </row>
    <row r="153" customFormat="false" ht="20.1" hidden="false" customHeight="true" outlineLevel="0" collapsed="false">
      <c r="E153" s="41"/>
      <c r="F153" s="43"/>
      <c r="G153" s="43"/>
      <c r="H153" s="43"/>
      <c r="I153" s="43"/>
      <c r="J153" s="43"/>
    </row>
    <row r="154" customFormat="false" ht="20.1" hidden="false" customHeight="true" outlineLevel="0" collapsed="false">
      <c r="E154" s="41"/>
      <c r="F154" s="43"/>
      <c r="G154" s="43"/>
      <c r="H154" s="43"/>
      <c r="I154" s="43"/>
      <c r="J154" s="43"/>
    </row>
    <row r="155" customFormat="false" ht="20.1" hidden="false" customHeight="true" outlineLevel="0" collapsed="false">
      <c r="E155" s="41"/>
      <c r="F155" s="43"/>
      <c r="G155" s="43"/>
      <c r="H155" s="43"/>
      <c r="I155" s="43"/>
      <c r="J155" s="43"/>
    </row>
    <row r="156" customFormat="false" ht="20.1" hidden="false" customHeight="true" outlineLevel="0" collapsed="false">
      <c r="E156" s="41"/>
      <c r="F156" s="43"/>
      <c r="G156" s="43"/>
      <c r="H156" s="43"/>
      <c r="I156" s="43"/>
      <c r="J156" s="43"/>
    </row>
    <row r="157" customFormat="false" ht="20.1" hidden="false" customHeight="true" outlineLevel="0" collapsed="false">
      <c r="E157" s="41"/>
      <c r="F157" s="43"/>
      <c r="G157" s="43"/>
      <c r="H157" s="43"/>
      <c r="I157" s="43"/>
      <c r="J157" s="43"/>
    </row>
    <row r="158" customFormat="false" ht="20.1" hidden="false" customHeight="true" outlineLevel="0" collapsed="false">
      <c r="E158" s="41"/>
      <c r="F158" s="43"/>
      <c r="G158" s="43"/>
      <c r="H158" s="43"/>
      <c r="I158" s="43"/>
      <c r="J158" s="43"/>
    </row>
    <row r="159" customFormat="false" ht="20.1" hidden="false" customHeight="true" outlineLevel="0" collapsed="false">
      <c r="E159" s="41"/>
      <c r="F159" s="43"/>
      <c r="G159" s="43"/>
      <c r="H159" s="43"/>
      <c r="I159" s="43"/>
      <c r="J159" s="43"/>
    </row>
    <row r="160" customFormat="false" ht="20.1" hidden="false" customHeight="true" outlineLevel="0" collapsed="false">
      <c r="E160" s="41"/>
      <c r="F160" s="43"/>
      <c r="G160" s="43"/>
      <c r="H160" s="43"/>
      <c r="I160" s="43"/>
      <c r="J160" s="43"/>
    </row>
    <row r="161" customFormat="false" ht="20.1" hidden="false" customHeight="true" outlineLevel="0" collapsed="false">
      <c r="E161" s="41"/>
      <c r="F161" s="43"/>
      <c r="G161" s="43"/>
      <c r="H161" s="43"/>
      <c r="I161" s="43"/>
      <c r="J161" s="43"/>
    </row>
    <row r="162" customFormat="false" ht="20.1" hidden="false" customHeight="true" outlineLevel="0" collapsed="false">
      <c r="E162" s="41"/>
      <c r="F162" s="43"/>
      <c r="G162" s="43"/>
      <c r="H162" s="43"/>
      <c r="I162" s="43"/>
      <c r="J162" s="43"/>
    </row>
    <row r="163" customFormat="false" ht="20.1" hidden="false" customHeight="true" outlineLevel="0" collapsed="false">
      <c r="E163" s="41"/>
      <c r="F163" s="46" t="s">
        <v>68</v>
      </c>
      <c r="G163" s="46"/>
      <c r="H163" s="46"/>
      <c r="I163" s="46"/>
      <c r="J163" s="46"/>
      <c r="K163" s="27"/>
    </row>
    <row r="164" customFormat="false" ht="20.1" hidden="false" customHeight="true" outlineLevel="0" collapsed="false">
      <c r="E164" s="41"/>
      <c r="F164" s="46"/>
      <c r="G164" s="46"/>
      <c r="H164" s="46"/>
      <c r="I164" s="46"/>
      <c r="J164" s="46"/>
      <c r="K164" s="27"/>
    </row>
    <row r="165" customFormat="false" ht="20.1" hidden="false" customHeight="true" outlineLevel="0" collapsed="false">
      <c r="E165" s="41"/>
      <c r="F165" s="46"/>
      <c r="G165" s="46"/>
      <c r="H165" s="46"/>
      <c r="I165" s="46"/>
      <c r="J165" s="46"/>
      <c r="K165" s="27"/>
    </row>
    <row r="166" customFormat="false" ht="20.1" hidden="false" customHeight="true" outlineLevel="0" collapsed="false">
      <c r="F166" s="38"/>
      <c r="G166" s="38"/>
      <c r="H166" s="38"/>
      <c r="I166" s="38"/>
      <c r="J166" s="38"/>
    </row>
    <row r="167" customFormat="false" ht="46.5" hidden="false" customHeight="true" outlineLevel="0" collapsed="false">
      <c r="A167" s="61" t="s">
        <v>69</v>
      </c>
      <c r="B167" s="61"/>
      <c r="C167" s="61"/>
      <c r="D167" s="61"/>
      <c r="E167" s="61"/>
      <c r="F167" s="61"/>
      <c r="G167" s="61"/>
      <c r="H167" s="61"/>
      <c r="I167" s="61"/>
      <c r="J167" s="61"/>
    </row>
    <row r="168" customFormat="false" ht="20.1" hidden="false" customHeight="true" outlineLevel="0" collapsed="false">
      <c r="A168" s="38"/>
      <c r="B168" s="38"/>
      <c r="C168" s="38"/>
      <c r="D168" s="38"/>
      <c r="E168" s="39"/>
      <c r="F168" s="49" t="s">
        <v>70</v>
      </c>
      <c r="G168" s="49"/>
      <c r="H168" s="49"/>
      <c r="I168" s="49"/>
      <c r="J168" s="49"/>
    </row>
    <row r="169" customFormat="false" ht="20.1" hidden="false" customHeight="true" outlineLevel="0" collapsed="false">
      <c r="E169" s="41"/>
      <c r="F169" s="49"/>
      <c r="G169" s="49"/>
      <c r="H169" s="49"/>
      <c r="I169" s="49"/>
      <c r="J169" s="49"/>
    </row>
    <row r="170" customFormat="false" ht="20.1" hidden="false" customHeight="true" outlineLevel="0" collapsed="false">
      <c r="E170" s="41"/>
      <c r="F170" s="49"/>
      <c r="G170" s="49"/>
      <c r="H170" s="49"/>
      <c r="I170" s="49"/>
      <c r="J170" s="49"/>
    </row>
    <row r="171" customFormat="false" ht="20.1" hidden="false" customHeight="true" outlineLevel="0" collapsed="false">
      <c r="E171" s="41"/>
      <c r="F171" s="49"/>
      <c r="G171" s="49"/>
      <c r="H171" s="49"/>
      <c r="I171" s="49"/>
      <c r="J171" s="49"/>
    </row>
    <row r="172" customFormat="false" ht="20.1" hidden="false" customHeight="true" outlineLevel="0" collapsed="false">
      <c r="E172" s="41"/>
      <c r="F172" s="49"/>
      <c r="G172" s="49"/>
      <c r="H172" s="49"/>
      <c r="I172" s="49"/>
      <c r="J172" s="49"/>
    </row>
    <row r="173" customFormat="false" ht="20.1" hidden="false" customHeight="true" outlineLevel="0" collapsed="false">
      <c r="E173" s="41"/>
      <c r="F173" s="49"/>
      <c r="G173" s="49"/>
      <c r="H173" s="49"/>
      <c r="I173" s="49"/>
      <c r="J173" s="49"/>
    </row>
    <row r="174" customFormat="false" ht="20.1" hidden="false" customHeight="true" outlineLevel="0" collapsed="false">
      <c r="E174" s="41"/>
      <c r="F174" s="49"/>
      <c r="G174" s="49"/>
      <c r="H174" s="49"/>
      <c r="I174" s="49"/>
      <c r="J174" s="49"/>
    </row>
    <row r="175" customFormat="false" ht="20.1" hidden="false" customHeight="true" outlineLevel="0" collapsed="false">
      <c r="E175" s="41"/>
      <c r="F175" s="49"/>
      <c r="G175" s="49"/>
      <c r="H175" s="49"/>
      <c r="I175" s="49"/>
      <c r="J175" s="49"/>
    </row>
    <row r="176" customFormat="false" ht="20.1" hidden="false" customHeight="true" outlineLevel="0" collapsed="false">
      <c r="E176" s="41"/>
      <c r="F176" s="49"/>
      <c r="G176" s="49"/>
      <c r="H176" s="49"/>
      <c r="I176" s="49"/>
      <c r="J176" s="49"/>
    </row>
    <row r="177" customFormat="false" ht="20.1" hidden="false" customHeight="true" outlineLevel="0" collapsed="false">
      <c r="E177" s="41"/>
      <c r="F177" s="49"/>
      <c r="G177" s="49"/>
      <c r="H177" s="49"/>
      <c r="I177" s="49"/>
      <c r="J177" s="49"/>
    </row>
    <row r="178" customFormat="false" ht="20.1" hidden="false" customHeight="true" outlineLevel="0" collapsed="false">
      <c r="E178" s="41"/>
      <c r="F178" s="49"/>
      <c r="G178" s="49"/>
      <c r="H178" s="49"/>
      <c r="I178" s="49"/>
      <c r="J178" s="49"/>
      <c r="K178" s="27"/>
    </row>
    <row r="179" customFormat="false" ht="20.1" hidden="false" customHeight="true" outlineLevel="0" collapsed="false">
      <c r="E179" s="41"/>
      <c r="F179" s="49"/>
      <c r="G179" s="49"/>
      <c r="H179" s="49"/>
      <c r="I179" s="49"/>
      <c r="J179" s="49"/>
      <c r="K179" s="27"/>
    </row>
    <row r="180" customFormat="false" ht="20.1" hidden="false" customHeight="true" outlineLevel="0" collapsed="false">
      <c r="E180" s="41"/>
      <c r="F180" s="49"/>
      <c r="G180" s="49"/>
      <c r="H180" s="49"/>
      <c r="I180" s="49"/>
      <c r="J180" s="49"/>
      <c r="K180" s="27"/>
    </row>
    <row r="181" customFormat="false" ht="20.1" hidden="false" customHeight="true" outlineLevel="0" collapsed="false">
      <c r="E181" s="41"/>
      <c r="F181" s="49"/>
      <c r="G181" s="49"/>
      <c r="H181" s="49"/>
      <c r="I181" s="49"/>
      <c r="J181" s="49"/>
      <c r="K181" s="27"/>
    </row>
    <row r="182" customFormat="false" ht="20.1" hidden="false" customHeight="true" outlineLevel="0" collapsed="false">
      <c r="E182" s="41"/>
      <c r="F182" s="49"/>
      <c r="G182" s="49"/>
      <c r="H182" s="49"/>
      <c r="I182" s="49"/>
      <c r="J182" s="49"/>
      <c r="K182" s="27"/>
    </row>
    <row r="183" customFormat="false" ht="20.1" hidden="false" customHeight="true" outlineLevel="0" collapsed="false">
      <c r="E183" s="41"/>
      <c r="F183" s="49"/>
      <c r="G183" s="49"/>
      <c r="H183" s="49"/>
      <c r="I183" s="49"/>
      <c r="J183" s="49"/>
      <c r="K183" s="27"/>
    </row>
    <row r="184" customFormat="false" ht="20.1" hidden="false" customHeight="true" outlineLevel="0" collapsed="false">
      <c r="E184" s="41"/>
      <c r="F184" s="49"/>
      <c r="G184" s="49"/>
      <c r="H184" s="49"/>
      <c r="I184" s="49"/>
      <c r="J184" s="49"/>
      <c r="K184" s="27"/>
    </row>
    <row r="185" customFormat="false" ht="20.1" hidden="false" customHeight="true" outlineLevel="0" collapsed="false">
      <c r="E185" s="41"/>
      <c r="F185" s="49"/>
      <c r="G185" s="49"/>
      <c r="H185" s="49"/>
      <c r="I185" s="49"/>
      <c r="J185" s="49"/>
      <c r="K185" s="27"/>
    </row>
    <row r="186" customFormat="false" ht="20.1" hidden="false" customHeight="true" outlineLevel="0" collapsed="false">
      <c r="E186" s="41"/>
      <c r="F186" s="49"/>
      <c r="G186" s="49"/>
      <c r="H186" s="49"/>
      <c r="I186" s="49"/>
      <c r="J186" s="49"/>
      <c r="K186" s="27"/>
    </row>
    <row r="187" customFormat="false" ht="20.1" hidden="false" customHeight="true" outlineLevel="0" collapsed="false">
      <c r="E187" s="41"/>
      <c r="F187" s="49"/>
      <c r="G187" s="49"/>
      <c r="H187" s="49"/>
      <c r="I187" s="49"/>
      <c r="J187" s="49"/>
      <c r="K187" s="27"/>
    </row>
    <row r="188" customFormat="false" ht="20.1" hidden="false" customHeight="true" outlineLevel="0" collapsed="false">
      <c r="E188" s="41"/>
      <c r="F188" s="49"/>
      <c r="G188" s="49"/>
      <c r="H188" s="49"/>
      <c r="I188" s="49"/>
      <c r="J188" s="49"/>
      <c r="K188" s="27"/>
    </row>
    <row r="189" customFormat="false" ht="20.1" hidden="false" customHeight="true" outlineLevel="0" collapsed="false">
      <c r="E189" s="41"/>
      <c r="F189" s="49"/>
      <c r="G189" s="49"/>
      <c r="H189" s="49"/>
      <c r="I189" s="49"/>
      <c r="J189" s="49"/>
      <c r="K189" s="27"/>
    </row>
    <row r="190" customFormat="false" ht="20.1" hidden="false" customHeight="true" outlineLevel="0" collapsed="false">
      <c r="E190" s="41"/>
      <c r="F190" s="49"/>
      <c r="G190" s="49"/>
      <c r="H190" s="49"/>
      <c r="I190" s="49"/>
      <c r="J190" s="49"/>
      <c r="K190" s="27"/>
    </row>
    <row r="191" customFormat="false" ht="20.1" hidden="false" customHeight="true" outlineLevel="0" collapsed="false">
      <c r="E191" s="41"/>
      <c r="F191" s="49"/>
      <c r="G191" s="49"/>
      <c r="H191" s="49"/>
      <c r="I191" s="49"/>
      <c r="J191" s="49"/>
      <c r="K191" s="27"/>
    </row>
    <row r="192" customFormat="false" ht="20.1" hidden="false" customHeight="true" outlineLevel="0" collapsed="false">
      <c r="E192" s="41"/>
      <c r="F192" s="49"/>
      <c r="G192" s="49"/>
      <c r="H192" s="49"/>
      <c r="I192" s="49"/>
      <c r="J192" s="49"/>
      <c r="K192" s="27"/>
    </row>
    <row r="193" customFormat="false" ht="20.1" hidden="false" customHeight="true" outlineLevel="0" collapsed="false">
      <c r="E193" s="41"/>
      <c r="F193" s="62" t="s">
        <v>71</v>
      </c>
      <c r="G193" s="62"/>
      <c r="H193" s="62"/>
      <c r="I193" s="62"/>
      <c r="J193" s="62"/>
      <c r="K193" s="27"/>
    </row>
    <row r="194" customFormat="false" ht="20.1" hidden="false" customHeight="true" outlineLevel="0" collapsed="false">
      <c r="E194" s="41"/>
      <c r="F194" s="62"/>
      <c r="G194" s="62"/>
      <c r="H194" s="62"/>
      <c r="I194" s="62"/>
      <c r="J194" s="62"/>
      <c r="K194" s="27"/>
    </row>
    <row r="195" customFormat="false" ht="20.1" hidden="false" customHeight="true" outlineLevel="0" collapsed="false">
      <c r="E195" s="41"/>
      <c r="F195" s="62"/>
      <c r="G195" s="62"/>
      <c r="H195" s="62"/>
      <c r="I195" s="62"/>
      <c r="J195" s="62"/>
      <c r="K195" s="27"/>
    </row>
    <row r="196" customFormat="false" ht="20.1" hidden="false" customHeight="true" outlineLevel="0" collapsed="false">
      <c r="E196" s="41"/>
      <c r="F196" s="62"/>
      <c r="G196" s="62"/>
      <c r="H196" s="62"/>
      <c r="I196" s="62"/>
      <c r="J196" s="62"/>
      <c r="K196" s="27"/>
    </row>
    <row r="197" customFormat="false" ht="20.1" hidden="false" customHeight="true" outlineLevel="0" collapsed="false">
      <c r="E197" s="41"/>
      <c r="F197" s="62"/>
      <c r="G197" s="62"/>
      <c r="H197" s="62"/>
      <c r="I197" s="62"/>
      <c r="J197" s="62"/>
      <c r="K197" s="27"/>
    </row>
    <row r="198" customFormat="false" ht="20.1" hidden="false" customHeight="true" outlineLevel="0" collapsed="false">
      <c r="E198" s="41"/>
      <c r="F198" s="62"/>
      <c r="G198" s="62"/>
      <c r="H198" s="62"/>
      <c r="I198" s="62"/>
      <c r="J198" s="62"/>
      <c r="K198" s="27"/>
    </row>
    <row r="199" customFormat="false" ht="20.1" hidden="false" customHeight="true" outlineLevel="0" collapsed="false">
      <c r="F199" s="38"/>
      <c r="G199" s="38"/>
      <c r="H199" s="38"/>
      <c r="I199" s="38"/>
      <c r="J199" s="38"/>
      <c r="K199" s="27"/>
    </row>
    <row r="200" customFormat="false" ht="20.1" hidden="false" customHeight="true" outlineLevel="0" collapsed="false">
      <c r="A200" s="37" t="s">
        <v>72</v>
      </c>
      <c r="B200" s="37"/>
      <c r="C200" s="37"/>
      <c r="D200" s="37"/>
      <c r="E200" s="37"/>
      <c r="F200" s="37"/>
      <c r="G200" s="37"/>
      <c r="H200" s="37"/>
      <c r="I200" s="37"/>
      <c r="J200" s="37"/>
      <c r="K200" s="27"/>
    </row>
    <row r="201" customFormat="false" ht="20.1" hidden="false" customHeight="true" outlineLevel="0" collapsed="false">
      <c r="A201" s="38"/>
      <c r="B201" s="38"/>
      <c r="C201" s="38"/>
      <c r="D201" s="38"/>
      <c r="E201" s="39"/>
      <c r="F201" s="43" t="s">
        <v>73</v>
      </c>
      <c r="G201" s="43"/>
      <c r="H201" s="43"/>
      <c r="I201" s="43"/>
      <c r="J201" s="43"/>
      <c r="K201" s="27"/>
    </row>
    <row r="202" customFormat="false" ht="20.1" hidden="false" customHeight="true" outlineLevel="0" collapsed="false">
      <c r="E202" s="41"/>
      <c r="F202" s="43"/>
      <c r="G202" s="43"/>
      <c r="H202" s="43"/>
      <c r="I202" s="43"/>
      <c r="J202" s="43"/>
      <c r="K202" s="27"/>
    </row>
    <row r="203" customFormat="false" ht="20.1" hidden="false" customHeight="true" outlineLevel="0" collapsed="false">
      <c r="E203" s="41"/>
      <c r="F203" s="43"/>
      <c r="G203" s="43"/>
      <c r="H203" s="43"/>
      <c r="I203" s="43"/>
      <c r="J203" s="43"/>
    </row>
    <row r="204" customFormat="false" ht="20.1" hidden="false" customHeight="true" outlineLevel="0" collapsed="false">
      <c r="E204" s="41"/>
      <c r="F204" s="43"/>
      <c r="G204" s="43"/>
      <c r="H204" s="43"/>
      <c r="I204" s="43"/>
      <c r="J204" s="43"/>
    </row>
    <row r="205" customFormat="false" ht="20.1" hidden="false" customHeight="true" outlineLevel="0" collapsed="false">
      <c r="E205" s="41"/>
      <c r="F205" s="43"/>
      <c r="G205" s="43"/>
      <c r="H205" s="43"/>
      <c r="I205" s="43"/>
      <c r="J205" s="43"/>
    </row>
    <row r="206" customFormat="false" ht="20.1" hidden="false" customHeight="true" outlineLevel="0" collapsed="false">
      <c r="E206" s="41"/>
      <c r="F206" s="43"/>
      <c r="G206" s="43"/>
      <c r="H206" s="43"/>
      <c r="I206" s="43"/>
      <c r="J206" s="43"/>
    </row>
    <row r="207" customFormat="false" ht="20.1" hidden="false" customHeight="true" outlineLevel="0" collapsed="false">
      <c r="E207" s="41"/>
      <c r="F207" s="43"/>
      <c r="G207" s="43"/>
      <c r="H207" s="43"/>
      <c r="I207" s="43"/>
      <c r="J207" s="43"/>
    </row>
    <row r="208" customFormat="false" ht="20.1" hidden="false" customHeight="true" outlineLevel="0" collapsed="false">
      <c r="E208" s="41"/>
      <c r="F208" s="43"/>
      <c r="G208" s="43"/>
      <c r="H208" s="43"/>
      <c r="I208" s="43"/>
      <c r="J208" s="43"/>
    </row>
    <row r="209" customFormat="false" ht="20.1" hidden="false" customHeight="true" outlineLevel="0" collapsed="false">
      <c r="E209" s="41"/>
      <c r="F209" s="43"/>
      <c r="G209" s="43"/>
      <c r="H209" s="43"/>
      <c r="I209" s="43"/>
      <c r="J209" s="43"/>
    </row>
    <row r="210" customFormat="false" ht="20.1" hidden="false" customHeight="true" outlineLevel="0" collapsed="false">
      <c r="E210" s="41"/>
      <c r="F210" s="43"/>
      <c r="G210" s="43"/>
      <c r="H210" s="43"/>
      <c r="I210" s="43"/>
      <c r="J210" s="43"/>
    </row>
    <row r="211" customFormat="false" ht="20.1" hidden="false" customHeight="true" outlineLevel="0" collapsed="false">
      <c r="E211" s="41"/>
      <c r="F211" s="43"/>
      <c r="G211" s="43"/>
      <c r="H211" s="43"/>
      <c r="I211" s="43"/>
      <c r="J211" s="43"/>
    </row>
    <row r="212" customFormat="false" ht="20.1" hidden="false" customHeight="true" outlineLevel="0" collapsed="false">
      <c r="E212" s="41"/>
      <c r="F212" s="43"/>
      <c r="G212" s="43"/>
      <c r="H212" s="43"/>
      <c r="I212" s="43"/>
      <c r="J212" s="43"/>
    </row>
    <row r="213" customFormat="false" ht="20.1" hidden="false" customHeight="true" outlineLevel="0" collapsed="false">
      <c r="E213" s="41"/>
      <c r="F213" s="43"/>
      <c r="G213" s="43"/>
      <c r="H213" s="43"/>
      <c r="I213" s="43"/>
      <c r="J213" s="43"/>
    </row>
    <row r="214" customFormat="false" ht="20.1" hidden="false" customHeight="true" outlineLevel="0" collapsed="false">
      <c r="E214" s="41"/>
      <c r="F214" s="43"/>
      <c r="G214" s="43"/>
      <c r="H214" s="43"/>
      <c r="I214" s="43"/>
      <c r="J214" s="43"/>
    </row>
    <row r="215" customFormat="false" ht="20.1" hidden="false" customHeight="true" outlineLevel="0" collapsed="false">
      <c r="E215" s="41"/>
      <c r="F215" s="43"/>
      <c r="G215" s="43"/>
      <c r="H215" s="43"/>
      <c r="I215" s="43"/>
      <c r="J215" s="43"/>
    </row>
    <row r="216" customFormat="false" ht="20.1" hidden="false" customHeight="true" outlineLevel="0" collapsed="false">
      <c r="E216" s="41"/>
      <c r="F216" s="43"/>
      <c r="G216" s="43"/>
      <c r="H216" s="43"/>
      <c r="I216" s="43"/>
      <c r="J216" s="43"/>
    </row>
    <row r="217" customFormat="false" ht="20.1" hidden="false" customHeight="true" outlineLevel="0" collapsed="false">
      <c r="E217" s="41"/>
      <c r="F217" s="43"/>
      <c r="G217" s="43"/>
      <c r="H217" s="43"/>
      <c r="I217" s="43"/>
      <c r="J217" s="43"/>
      <c r="K217" s="27"/>
    </row>
    <row r="218" customFormat="false" ht="20.1" hidden="false" customHeight="true" outlineLevel="0" collapsed="false">
      <c r="E218" s="41"/>
      <c r="F218" s="43"/>
      <c r="G218" s="43"/>
      <c r="H218" s="43"/>
      <c r="I218" s="43"/>
      <c r="J218" s="43"/>
      <c r="K218" s="27"/>
    </row>
    <row r="219" customFormat="false" ht="20.1" hidden="false" customHeight="true" outlineLevel="0" collapsed="false">
      <c r="E219" s="41"/>
      <c r="F219" s="43"/>
      <c r="G219" s="43"/>
      <c r="H219" s="43"/>
      <c r="I219" s="43"/>
      <c r="J219" s="43"/>
      <c r="K219" s="27"/>
    </row>
    <row r="220" customFormat="false" ht="20.1" hidden="false" customHeight="true" outlineLevel="0" collapsed="false">
      <c r="E220" s="41"/>
      <c r="F220" s="43"/>
      <c r="G220" s="43"/>
      <c r="H220" s="43"/>
      <c r="I220" s="43"/>
      <c r="J220" s="43"/>
      <c r="K220" s="27"/>
    </row>
    <row r="221" customFormat="false" ht="20.1" hidden="false" customHeight="true" outlineLevel="0" collapsed="false">
      <c r="E221" s="41"/>
      <c r="F221" s="43"/>
      <c r="G221" s="43"/>
      <c r="H221" s="43"/>
      <c r="I221" s="43"/>
      <c r="J221" s="43"/>
      <c r="K221" s="27"/>
    </row>
    <row r="222" customFormat="false" ht="20.1" hidden="false" customHeight="true" outlineLevel="0" collapsed="false">
      <c r="E222" s="41"/>
      <c r="F222" s="43"/>
      <c r="G222" s="43"/>
      <c r="H222" s="43"/>
      <c r="I222" s="43"/>
      <c r="J222" s="43"/>
      <c r="K222" s="27"/>
    </row>
    <row r="223" customFormat="false" ht="20.1" hidden="false" customHeight="true" outlineLevel="0" collapsed="false">
      <c r="E223" s="41"/>
      <c r="F223" s="43"/>
      <c r="G223" s="43"/>
      <c r="H223" s="43"/>
      <c r="I223" s="43"/>
      <c r="J223" s="43"/>
      <c r="K223" s="27"/>
    </row>
    <row r="224" customFormat="false" ht="20.1" hidden="false" customHeight="true" outlineLevel="0" collapsed="false">
      <c r="E224" s="41"/>
      <c r="F224" s="43"/>
      <c r="G224" s="43"/>
      <c r="H224" s="43"/>
      <c r="I224" s="43"/>
      <c r="J224" s="43"/>
      <c r="K224" s="27"/>
    </row>
    <row r="225" customFormat="false" ht="20.1" hidden="false" customHeight="true" outlineLevel="0" collapsed="false">
      <c r="E225" s="41"/>
      <c r="F225" s="63" t="s">
        <v>74</v>
      </c>
      <c r="G225" s="63"/>
      <c r="H225" s="63"/>
      <c r="I225" s="63"/>
      <c r="J225" s="63"/>
      <c r="K225" s="27"/>
    </row>
    <row r="226" customFormat="false" ht="20.1" hidden="false" customHeight="true" outlineLevel="0" collapsed="false">
      <c r="E226" s="41"/>
      <c r="F226" s="63"/>
      <c r="G226" s="63"/>
      <c r="H226" s="63"/>
      <c r="I226" s="63"/>
      <c r="J226" s="63"/>
      <c r="K226" s="27"/>
    </row>
    <row r="227" customFormat="false" ht="20.1" hidden="false" customHeight="true" outlineLevel="0" collapsed="false">
      <c r="E227" s="41"/>
      <c r="F227" s="63"/>
      <c r="G227" s="63"/>
      <c r="H227" s="63"/>
      <c r="I227" s="63"/>
      <c r="J227" s="63"/>
      <c r="K227" s="27"/>
    </row>
    <row r="228" customFormat="false" ht="19.5" hidden="false" customHeight="true" outlineLevel="0" collapsed="false">
      <c r="E228" s="41"/>
      <c r="F228" s="63"/>
      <c r="G228" s="63"/>
      <c r="H228" s="63"/>
      <c r="I228" s="63"/>
      <c r="J228" s="63"/>
      <c r="K228" s="27"/>
    </row>
    <row r="229" customFormat="false" ht="20.1" hidden="false" customHeight="true" outlineLevel="0" collapsed="false">
      <c r="E229" s="41"/>
      <c r="F229" s="63"/>
      <c r="G229" s="63"/>
      <c r="H229" s="63"/>
      <c r="I229" s="63"/>
      <c r="J229" s="63"/>
      <c r="K229" s="27"/>
    </row>
    <row r="230" customFormat="false" ht="20.1" hidden="false" customHeight="true" outlineLevel="0" collapsed="false">
      <c r="F230" s="38"/>
      <c r="G230" s="38"/>
      <c r="H230" s="38"/>
      <c r="I230" s="38"/>
      <c r="J230" s="38"/>
      <c r="K230" s="27"/>
    </row>
    <row r="231" customFormat="false" ht="20.1" hidden="false" customHeight="true" outlineLevel="0" collapsed="false">
      <c r="A231" s="37" t="s">
        <v>75</v>
      </c>
      <c r="B231" s="37"/>
      <c r="C231" s="37"/>
      <c r="D231" s="37"/>
      <c r="E231" s="37"/>
      <c r="F231" s="37"/>
      <c r="G231" s="37"/>
      <c r="H231" s="37"/>
      <c r="I231" s="37"/>
      <c r="J231" s="37"/>
      <c r="K231" s="27"/>
    </row>
    <row r="232" customFormat="false" ht="20.1" hidden="false" customHeight="true" outlineLevel="0" collapsed="false">
      <c r="A232" s="38"/>
      <c r="B232" s="38"/>
      <c r="C232" s="38"/>
      <c r="D232" s="38"/>
      <c r="E232" s="39"/>
      <c r="F232" s="43" t="s">
        <v>76</v>
      </c>
      <c r="G232" s="43"/>
      <c r="H232" s="43"/>
      <c r="I232" s="43"/>
      <c r="J232" s="43"/>
      <c r="K232" s="27"/>
    </row>
    <row r="233" customFormat="false" ht="20.1" hidden="false" customHeight="true" outlineLevel="0" collapsed="false">
      <c r="E233" s="41"/>
      <c r="F233" s="43"/>
      <c r="G233" s="43"/>
      <c r="H233" s="43"/>
      <c r="I233" s="43"/>
      <c r="J233" s="43"/>
      <c r="K233" s="27"/>
    </row>
    <row r="234" customFormat="false" ht="20.1" hidden="false" customHeight="true" outlineLevel="0" collapsed="false">
      <c r="E234" s="41"/>
      <c r="F234" s="43"/>
      <c r="G234" s="43"/>
      <c r="H234" s="43"/>
      <c r="I234" s="43"/>
      <c r="J234" s="43"/>
      <c r="K234" s="27"/>
    </row>
    <row r="235" customFormat="false" ht="20.1" hidden="false" customHeight="true" outlineLevel="0" collapsed="false">
      <c r="E235" s="41"/>
      <c r="F235" s="43"/>
      <c r="G235" s="43"/>
      <c r="H235" s="43"/>
      <c r="I235" s="43"/>
      <c r="J235" s="43"/>
      <c r="K235" s="27"/>
    </row>
    <row r="236" customFormat="false" ht="20.1" hidden="false" customHeight="true" outlineLevel="0" collapsed="false">
      <c r="E236" s="41"/>
      <c r="F236" s="43"/>
      <c r="G236" s="43"/>
      <c r="H236" s="43"/>
      <c r="I236" s="43"/>
      <c r="J236" s="43"/>
      <c r="K236" s="27"/>
    </row>
    <row r="237" customFormat="false" ht="20.1" hidden="false" customHeight="true" outlineLevel="0" collapsed="false">
      <c r="E237" s="41"/>
      <c r="F237" s="43"/>
      <c r="G237" s="43"/>
      <c r="H237" s="43"/>
      <c r="I237" s="43"/>
      <c r="J237" s="43"/>
      <c r="K237" s="27"/>
    </row>
    <row r="238" customFormat="false" ht="20.1" hidden="false" customHeight="true" outlineLevel="0" collapsed="false">
      <c r="E238" s="41"/>
      <c r="F238" s="43"/>
      <c r="G238" s="43"/>
      <c r="H238" s="43"/>
      <c r="I238" s="43"/>
      <c r="J238" s="43"/>
      <c r="K238" s="27"/>
    </row>
    <row r="239" customFormat="false" ht="20.1" hidden="false" customHeight="true" outlineLevel="0" collapsed="false">
      <c r="E239" s="41"/>
      <c r="F239" s="43"/>
      <c r="G239" s="43"/>
      <c r="H239" s="43"/>
      <c r="I239" s="43"/>
      <c r="J239" s="43"/>
      <c r="K239" s="27"/>
    </row>
    <row r="240" customFormat="false" ht="20.1" hidden="false" customHeight="true" outlineLevel="0" collapsed="false">
      <c r="E240" s="41"/>
      <c r="F240" s="43"/>
      <c r="G240" s="43"/>
      <c r="H240" s="43"/>
      <c r="I240" s="43"/>
      <c r="J240" s="43"/>
      <c r="K240" s="27"/>
    </row>
    <row r="241" customFormat="false" ht="20.1" hidden="false" customHeight="true" outlineLevel="0" collapsed="false">
      <c r="E241" s="41"/>
      <c r="F241" s="43"/>
      <c r="G241" s="43"/>
      <c r="H241" s="43"/>
      <c r="I241" s="43"/>
      <c r="J241" s="43"/>
      <c r="K241" s="27"/>
    </row>
    <row r="242" customFormat="false" ht="20.1" hidden="false" customHeight="true" outlineLevel="0" collapsed="false">
      <c r="E242" s="41"/>
      <c r="F242" s="43"/>
      <c r="G242" s="43"/>
      <c r="H242" s="43"/>
      <c r="I242" s="43"/>
      <c r="J242" s="43"/>
      <c r="K242" s="27"/>
    </row>
    <row r="243" customFormat="false" ht="20.1" hidden="false" customHeight="true" outlineLevel="0" collapsed="false">
      <c r="E243" s="41"/>
      <c r="F243" s="43"/>
      <c r="G243" s="43"/>
      <c r="H243" s="43"/>
      <c r="I243" s="43"/>
      <c r="J243" s="43"/>
      <c r="K243" s="27"/>
    </row>
    <row r="244" customFormat="false" ht="20.1" hidden="false" customHeight="true" outlineLevel="0" collapsed="false">
      <c r="E244" s="41"/>
      <c r="F244" s="43"/>
      <c r="G244" s="43"/>
      <c r="H244" s="43"/>
      <c r="I244" s="43"/>
      <c r="J244" s="43"/>
      <c r="K244" s="27"/>
    </row>
    <row r="245" customFormat="false" ht="20.1" hidden="false" customHeight="true" outlineLevel="0" collapsed="false">
      <c r="E245" s="41"/>
      <c r="F245" s="43"/>
      <c r="G245" s="43"/>
      <c r="H245" s="43"/>
      <c r="I245" s="43"/>
      <c r="J245" s="43"/>
      <c r="K245" s="27"/>
    </row>
    <row r="246" customFormat="false" ht="20.1" hidden="false" customHeight="true" outlineLevel="0" collapsed="false">
      <c r="E246" s="41"/>
      <c r="F246" s="43"/>
      <c r="G246" s="43"/>
      <c r="H246" s="43"/>
      <c r="I246" s="43"/>
      <c r="J246" s="43"/>
      <c r="K246" s="27"/>
    </row>
    <row r="247" customFormat="false" ht="20.1" hidden="false" customHeight="true" outlineLevel="0" collapsed="false">
      <c r="E247" s="41"/>
      <c r="F247" s="43"/>
      <c r="G247" s="43"/>
      <c r="H247" s="43"/>
      <c r="I247" s="43"/>
      <c r="J247" s="43"/>
    </row>
    <row r="248" customFormat="false" ht="20.1" hidden="false" customHeight="true" outlineLevel="0" collapsed="false">
      <c r="E248" s="41"/>
      <c r="F248" s="43"/>
      <c r="G248" s="43"/>
      <c r="H248" s="43"/>
      <c r="I248" s="43"/>
      <c r="J248" s="43"/>
    </row>
    <row r="249" customFormat="false" ht="20.1" hidden="false" customHeight="true" outlineLevel="0" collapsed="false">
      <c r="E249" s="41"/>
      <c r="F249" s="43"/>
      <c r="G249" s="43"/>
      <c r="H249" s="43"/>
      <c r="I249" s="43"/>
      <c r="J249" s="43"/>
    </row>
    <row r="250" customFormat="false" ht="20.1" hidden="false" customHeight="true" outlineLevel="0" collapsed="false">
      <c r="E250" s="41"/>
      <c r="F250" s="43"/>
      <c r="G250" s="43"/>
      <c r="H250" s="43"/>
      <c r="I250" s="43"/>
      <c r="J250" s="43"/>
    </row>
    <row r="251" customFormat="false" ht="20.1" hidden="false" customHeight="true" outlineLevel="0" collapsed="false">
      <c r="E251" s="41"/>
      <c r="F251" s="43"/>
      <c r="G251" s="43"/>
      <c r="H251" s="43"/>
      <c r="I251" s="43"/>
      <c r="J251" s="43"/>
    </row>
    <row r="252" customFormat="false" ht="20.1" hidden="false" customHeight="true" outlineLevel="0" collapsed="false">
      <c r="E252" s="41"/>
      <c r="F252" s="43"/>
      <c r="G252" s="43"/>
      <c r="H252" s="43"/>
      <c r="I252" s="43"/>
      <c r="J252" s="43"/>
    </row>
    <row r="253" customFormat="false" ht="20.1" hidden="false" customHeight="true" outlineLevel="0" collapsed="false">
      <c r="E253" s="41"/>
      <c r="F253" s="43"/>
      <c r="G253" s="43"/>
      <c r="H253" s="43"/>
      <c r="I253" s="43"/>
      <c r="J253" s="43"/>
    </row>
    <row r="254" customFormat="false" ht="20.1" hidden="false" customHeight="true" outlineLevel="0" collapsed="false">
      <c r="E254" s="41"/>
      <c r="F254" s="43"/>
      <c r="G254" s="43"/>
      <c r="H254" s="43"/>
      <c r="I254" s="43"/>
      <c r="J254" s="43"/>
    </row>
    <row r="255" customFormat="false" ht="20.1" hidden="false" customHeight="true" outlineLevel="0" collapsed="false">
      <c r="E255" s="41"/>
      <c r="F255" s="43"/>
      <c r="G255" s="43"/>
      <c r="H255" s="43"/>
      <c r="I255" s="43"/>
      <c r="J255" s="43"/>
    </row>
    <row r="256" customFormat="false" ht="20.1" hidden="false" customHeight="true" outlineLevel="0" collapsed="false">
      <c r="E256" s="41"/>
      <c r="F256" s="43"/>
      <c r="G256" s="43"/>
      <c r="H256" s="43"/>
      <c r="I256" s="43"/>
      <c r="J256" s="43"/>
    </row>
    <row r="257" customFormat="false" ht="20.1" hidden="false" customHeight="true" outlineLevel="0" collapsed="false">
      <c r="E257" s="41"/>
      <c r="F257" s="46" t="s">
        <v>77</v>
      </c>
      <c r="G257" s="46"/>
      <c r="H257" s="46"/>
      <c r="I257" s="46"/>
      <c r="J257" s="46"/>
      <c r="K257" s="27"/>
    </row>
    <row r="258" customFormat="false" ht="20.1" hidden="false" customHeight="true" outlineLevel="0" collapsed="false">
      <c r="E258" s="41"/>
      <c r="F258" s="46"/>
      <c r="G258" s="46"/>
      <c r="H258" s="46"/>
      <c r="I258" s="46"/>
      <c r="J258" s="46"/>
      <c r="K258" s="27"/>
    </row>
    <row r="259" customFormat="false" ht="20.1" hidden="false" customHeight="true" outlineLevel="0" collapsed="false">
      <c r="E259" s="41"/>
      <c r="F259" s="46"/>
      <c r="G259" s="46"/>
      <c r="H259" s="46"/>
      <c r="I259" s="46"/>
      <c r="J259" s="46"/>
      <c r="K259" s="27"/>
    </row>
    <row r="260" customFormat="false" ht="20.1" hidden="false" customHeight="true" outlineLevel="0" collapsed="false">
      <c r="F260" s="38"/>
      <c r="G260" s="38"/>
      <c r="H260" s="38"/>
      <c r="I260" s="38"/>
      <c r="J260" s="38"/>
    </row>
    <row r="261" customFormat="false" ht="20.1" hidden="false" customHeight="true" outlineLevel="0" collapsed="false">
      <c r="A261" s="34" t="s">
        <v>78</v>
      </c>
      <c r="B261" s="34"/>
      <c r="C261" s="34"/>
      <c r="D261" s="34"/>
      <c r="E261" s="34"/>
      <c r="F261" s="34"/>
      <c r="G261" s="34"/>
      <c r="H261" s="34"/>
      <c r="I261" s="34"/>
      <c r="J261" s="34"/>
    </row>
    <row r="263" customFormat="false" ht="20.1" hidden="false" customHeight="true" outlineLevel="0" collapsed="false">
      <c r="A263" s="37" t="s">
        <v>79</v>
      </c>
      <c r="B263" s="37"/>
      <c r="C263" s="37"/>
      <c r="D263" s="37"/>
      <c r="E263" s="37"/>
      <c r="F263" s="37"/>
      <c r="G263" s="37"/>
      <c r="H263" s="37"/>
      <c r="I263" s="37"/>
      <c r="J263" s="37"/>
    </row>
    <row r="264" customFormat="false" ht="20.1" hidden="false" customHeight="true" outlineLevel="0" collapsed="false">
      <c r="A264" s="38"/>
      <c r="B264" s="38"/>
      <c r="C264" s="38"/>
      <c r="D264" s="38"/>
      <c r="E264" s="39"/>
      <c r="F264" s="64" t="s">
        <v>80</v>
      </c>
      <c r="G264" s="64"/>
      <c r="H264" s="64"/>
      <c r="I264" s="64"/>
      <c r="J264" s="64"/>
      <c r="K264" s="27"/>
    </row>
    <row r="265" customFormat="false" ht="20.1" hidden="false" customHeight="true" outlineLevel="0" collapsed="false">
      <c r="E265" s="41"/>
      <c r="F265" s="64"/>
      <c r="G265" s="64"/>
      <c r="H265" s="64"/>
      <c r="I265" s="64"/>
      <c r="J265" s="64"/>
      <c r="K265" s="27"/>
    </row>
    <row r="266" customFormat="false" ht="20.1" hidden="false" customHeight="true" outlineLevel="0" collapsed="false">
      <c r="E266" s="41"/>
      <c r="F266" s="64"/>
      <c r="G266" s="64"/>
      <c r="H266" s="64"/>
      <c r="I266" s="64"/>
      <c r="J266" s="64"/>
      <c r="K266" s="27"/>
    </row>
    <row r="267" customFormat="false" ht="20.1" hidden="false" customHeight="true" outlineLevel="0" collapsed="false">
      <c r="E267" s="41"/>
      <c r="F267" s="64"/>
      <c r="G267" s="64"/>
      <c r="H267" s="64"/>
      <c r="I267" s="64"/>
      <c r="J267" s="64"/>
      <c r="K267" s="27"/>
    </row>
    <row r="268" customFormat="false" ht="20.1" hidden="false" customHeight="true" outlineLevel="0" collapsed="false">
      <c r="E268" s="41"/>
      <c r="F268" s="64"/>
      <c r="G268" s="64"/>
      <c r="H268" s="64"/>
      <c r="I268" s="64"/>
      <c r="J268" s="64"/>
      <c r="K268" s="27"/>
    </row>
    <row r="269" customFormat="false" ht="20.1" hidden="false" customHeight="true" outlineLevel="0" collapsed="false">
      <c r="E269" s="41"/>
      <c r="F269" s="64"/>
      <c r="G269" s="64"/>
      <c r="H269" s="64"/>
      <c r="I269" s="64"/>
      <c r="J269" s="64"/>
      <c r="K269" s="27"/>
    </row>
    <row r="270" customFormat="false" ht="20.1" hidden="false" customHeight="true" outlineLevel="0" collapsed="false">
      <c r="E270" s="41"/>
      <c r="F270" s="64"/>
      <c r="G270" s="64"/>
      <c r="H270" s="64"/>
      <c r="I270" s="64"/>
      <c r="J270" s="64"/>
      <c r="K270" s="27"/>
    </row>
    <row r="271" customFormat="false" ht="20.1" hidden="false" customHeight="true" outlineLevel="0" collapsed="false">
      <c r="E271" s="41"/>
      <c r="F271" s="64"/>
      <c r="G271" s="64"/>
      <c r="H271" s="64"/>
      <c r="I271" s="64"/>
      <c r="J271" s="64"/>
      <c r="K271" s="27"/>
    </row>
    <row r="272" customFormat="false" ht="20.1" hidden="false" customHeight="true" outlineLevel="0" collapsed="false">
      <c r="E272" s="41"/>
      <c r="F272" s="64"/>
      <c r="G272" s="64"/>
      <c r="H272" s="64"/>
      <c r="I272" s="64"/>
      <c r="J272" s="64"/>
      <c r="K272" s="27"/>
    </row>
    <row r="273" customFormat="false" ht="20.1" hidden="false" customHeight="true" outlineLevel="0" collapsed="false">
      <c r="E273" s="41"/>
      <c r="F273" s="64"/>
      <c r="G273" s="64"/>
      <c r="H273" s="64"/>
      <c r="I273" s="64"/>
      <c r="J273" s="64"/>
      <c r="K273" s="27"/>
    </row>
    <row r="274" customFormat="false" ht="20.1" hidden="false" customHeight="true" outlineLevel="0" collapsed="false">
      <c r="E274" s="41"/>
      <c r="F274" s="64"/>
      <c r="G274" s="64"/>
      <c r="H274" s="64"/>
      <c r="I274" s="64"/>
      <c r="J274" s="64"/>
      <c r="K274" s="27"/>
    </row>
    <row r="275" customFormat="false" ht="20.1" hidden="false" customHeight="true" outlineLevel="0" collapsed="false">
      <c r="E275" s="41"/>
      <c r="F275" s="64"/>
      <c r="G275" s="64"/>
      <c r="H275" s="64"/>
      <c r="I275" s="64"/>
      <c r="J275" s="64"/>
      <c r="K275" s="27"/>
    </row>
    <row r="276" customFormat="false" ht="20.1" hidden="false" customHeight="true" outlineLevel="0" collapsed="false">
      <c r="A276" s="65"/>
      <c r="B276" s="65"/>
      <c r="C276" s="65"/>
      <c r="D276" s="65"/>
      <c r="E276" s="65"/>
      <c r="F276" s="64"/>
      <c r="G276" s="64"/>
      <c r="H276" s="64"/>
      <c r="I276" s="64"/>
      <c r="J276" s="64"/>
      <c r="K276" s="27"/>
    </row>
    <row r="277" customFormat="false" ht="20.1" hidden="false" customHeight="true" outlineLevel="0" collapsed="false">
      <c r="A277" s="65"/>
      <c r="B277" s="65"/>
      <c r="C277" s="65"/>
      <c r="D277" s="65"/>
      <c r="E277" s="65"/>
      <c r="F277" s="64"/>
      <c r="G277" s="64"/>
      <c r="H277" s="64"/>
      <c r="I277" s="64"/>
      <c r="J277" s="64"/>
      <c r="K277" s="27"/>
    </row>
    <row r="278" customFormat="false" ht="20.1" hidden="false" customHeight="true" outlineLevel="0" collapsed="false">
      <c r="A278" s="65"/>
      <c r="B278" s="65"/>
      <c r="C278" s="65"/>
      <c r="D278" s="65"/>
      <c r="E278" s="65"/>
      <c r="F278" s="64"/>
      <c r="G278" s="64"/>
      <c r="H278" s="64"/>
      <c r="I278" s="64"/>
      <c r="J278" s="64"/>
      <c r="K278" s="27"/>
    </row>
    <row r="279" customFormat="false" ht="20.1" hidden="false" customHeight="true" outlineLevel="0" collapsed="false">
      <c r="A279" s="65"/>
      <c r="B279" s="65"/>
      <c r="C279" s="65"/>
      <c r="D279" s="65"/>
      <c r="E279" s="65"/>
      <c r="F279" s="64"/>
      <c r="G279" s="64"/>
      <c r="H279" s="64"/>
      <c r="I279" s="64"/>
      <c r="J279" s="64"/>
      <c r="K279" s="27"/>
    </row>
    <row r="280" customFormat="false" ht="20.1" hidden="false" customHeight="true" outlineLevel="0" collapsed="false">
      <c r="A280" s="65"/>
      <c r="B280" s="65"/>
      <c r="C280" s="65"/>
      <c r="D280" s="65"/>
      <c r="E280" s="65"/>
      <c r="F280" s="64"/>
      <c r="G280" s="64"/>
      <c r="H280" s="64"/>
      <c r="I280" s="64"/>
      <c r="J280" s="64"/>
      <c r="K280" s="27"/>
    </row>
    <row r="281" customFormat="false" ht="20.1" hidden="false" customHeight="true" outlineLevel="0" collapsed="false">
      <c r="A281" s="65"/>
      <c r="B281" s="65"/>
      <c r="C281" s="65"/>
      <c r="D281" s="65"/>
      <c r="E281" s="65"/>
      <c r="F281" s="64"/>
      <c r="G281" s="64"/>
      <c r="H281" s="64"/>
      <c r="I281" s="64"/>
      <c r="J281" s="64"/>
      <c r="K281" s="27"/>
    </row>
    <row r="282" customFormat="false" ht="20.1" hidden="false" customHeight="true" outlineLevel="0" collapsed="false">
      <c r="A282" s="65"/>
      <c r="B282" s="65"/>
      <c r="C282" s="65"/>
      <c r="D282" s="65"/>
      <c r="E282" s="65"/>
      <c r="F282" s="64"/>
      <c r="G282" s="64"/>
      <c r="H282" s="64"/>
      <c r="I282" s="64"/>
      <c r="J282" s="64"/>
      <c r="K282" s="27"/>
    </row>
    <row r="283" customFormat="false" ht="20.1" hidden="false" customHeight="true" outlineLevel="0" collapsed="false">
      <c r="A283" s="65"/>
      <c r="B283" s="65"/>
      <c r="C283" s="65"/>
      <c r="D283" s="65"/>
      <c r="E283" s="65"/>
      <c r="F283" s="64"/>
      <c r="G283" s="64"/>
      <c r="H283" s="64"/>
      <c r="I283" s="64"/>
      <c r="J283" s="64"/>
      <c r="K283" s="27"/>
    </row>
    <row r="284" customFormat="false" ht="20.1" hidden="false" customHeight="true" outlineLevel="0" collapsed="false">
      <c r="A284" s="65"/>
      <c r="B284" s="65"/>
      <c r="C284" s="65"/>
      <c r="D284" s="66"/>
      <c r="E284" s="65"/>
      <c r="F284" s="64"/>
      <c r="G284" s="64"/>
      <c r="H284" s="64"/>
      <c r="I284" s="64"/>
      <c r="J284" s="64"/>
      <c r="K284" s="27"/>
    </row>
    <row r="285" customFormat="false" ht="20.1" hidden="false" customHeight="true" outlineLevel="0" collapsed="false">
      <c r="A285" s="65"/>
      <c r="B285" s="65"/>
      <c r="C285" s="65"/>
      <c r="D285" s="67"/>
      <c r="E285" s="65"/>
      <c r="F285" s="64"/>
      <c r="G285" s="64"/>
      <c r="H285" s="64"/>
      <c r="I285" s="64"/>
      <c r="J285" s="64"/>
      <c r="K285" s="27"/>
    </row>
    <row r="286" customFormat="false" ht="19.5" hidden="false" customHeight="true" outlineLevel="0" collapsed="false">
      <c r="A286" s="65"/>
      <c r="B286" s="65"/>
      <c r="C286" s="65"/>
      <c r="D286" s="65"/>
      <c r="E286" s="65"/>
      <c r="F286" s="64"/>
      <c r="G286" s="64"/>
      <c r="H286" s="64"/>
      <c r="I286" s="64"/>
      <c r="J286" s="64"/>
      <c r="K286" s="27"/>
    </row>
    <row r="287" customFormat="false" ht="19.5" hidden="false" customHeight="true" outlineLevel="0" collapsed="false">
      <c r="A287" s="65"/>
      <c r="B287" s="65"/>
      <c r="C287" s="65"/>
      <c r="D287" s="65"/>
      <c r="E287" s="65"/>
      <c r="F287" s="52" t="s">
        <v>81</v>
      </c>
      <c r="G287" s="52"/>
      <c r="H287" s="52"/>
      <c r="I287" s="52"/>
      <c r="J287" s="52"/>
      <c r="K287" s="27"/>
    </row>
    <row r="288" customFormat="false" ht="19.5" hidden="false" customHeight="true" outlineLevel="0" collapsed="false">
      <c r="A288" s="65"/>
      <c r="B288" s="65"/>
      <c r="C288" s="65"/>
      <c r="D288" s="65"/>
      <c r="E288" s="65"/>
      <c r="F288" s="52"/>
      <c r="G288" s="52"/>
      <c r="H288" s="52"/>
      <c r="I288" s="52"/>
      <c r="J288" s="52"/>
      <c r="K288" s="27"/>
    </row>
    <row r="289" customFormat="false" ht="19.5" hidden="false" customHeight="true" outlineLevel="0" collapsed="false">
      <c r="A289" s="65"/>
      <c r="B289" s="65"/>
      <c r="C289" s="65"/>
      <c r="D289" s="65"/>
      <c r="E289" s="65"/>
      <c r="F289" s="52"/>
      <c r="G289" s="52"/>
      <c r="H289" s="52"/>
      <c r="I289" s="52"/>
      <c r="J289" s="52"/>
      <c r="K289" s="27"/>
    </row>
    <row r="290" customFormat="false" ht="19.5" hidden="false" customHeight="true" outlineLevel="0" collapsed="false">
      <c r="A290" s="65"/>
      <c r="B290" s="65"/>
      <c r="C290" s="65"/>
      <c r="D290" s="65"/>
      <c r="E290" s="65"/>
      <c r="F290" s="52"/>
      <c r="G290" s="52"/>
      <c r="H290" s="52"/>
      <c r="I290" s="52"/>
      <c r="J290" s="52"/>
      <c r="K290" s="27"/>
    </row>
    <row r="291" customFormat="false" ht="19.5" hidden="false" customHeight="true" outlineLevel="0" collapsed="false">
      <c r="A291" s="65"/>
      <c r="B291" s="65"/>
      <c r="C291" s="65"/>
      <c r="D291" s="65"/>
      <c r="E291" s="65"/>
      <c r="F291" s="53" t="s">
        <v>82</v>
      </c>
      <c r="G291" s="53"/>
      <c r="H291" s="53"/>
      <c r="I291" s="53"/>
      <c r="J291" s="53"/>
      <c r="K291" s="27"/>
    </row>
    <row r="292" customFormat="false" ht="19.5" hidden="false" customHeight="true" outlineLevel="0" collapsed="false">
      <c r="A292" s="65"/>
      <c r="B292" s="65"/>
      <c r="C292" s="65"/>
      <c r="D292" s="65"/>
      <c r="E292" s="65"/>
      <c r="F292" s="53"/>
      <c r="G292" s="53"/>
      <c r="H292" s="53"/>
      <c r="I292" s="53"/>
      <c r="J292" s="53"/>
      <c r="K292" s="27"/>
    </row>
    <row r="293" customFormat="false" ht="19.5" hidden="false" customHeight="true" outlineLevel="0" collapsed="false">
      <c r="A293" s="65"/>
      <c r="B293" s="65"/>
      <c r="C293" s="65"/>
      <c r="D293" s="65"/>
      <c r="E293" s="65"/>
      <c r="F293" s="53"/>
      <c r="G293" s="53"/>
      <c r="H293" s="53"/>
      <c r="I293" s="53"/>
      <c r="J293" s="53"/>
      <c r="K293" s="27"/>
    </row>
    <row r="294" customFormat="false" ht="19.5" hidden="false" customHeight="true" outlineLevel="0" collapsed="false">
      <c r="A294" s="65"/>
      <c r="B294" s="65"/>
      <c r="C294" s="65"/>
      <c r="D294" s="65"/>
      <c r="E294" s="67"/>
      <c r="F294" s="53"/>
      <c r="G294" s="53"/>
      <c r="H294" s="53"/>
      <c r="I294" s="53"/>
      <c r="J294" s="53"/>
      <c r="K294" s="27"/>
    </row>
    <row r="295" customFormat="false" ht="19.5" hidden="false" customHeight="true" outlineLevel="0" collapsed="false">
      <c r="A295" s="65"/>
      <c r="B295" s="65"/>
      <c r="C295" s="65"/>
      <c r="D295" s="65"/>
      <c r="E295" s="65"/>
      <c r="F295" s="53"/>
      <c r="G295" s="53"/>
      <c r="H295" s="53"/>
      <c r="I295" s="53"/>
      <c r="J295" s="53"/>
      <c r="K295" s="27"/>
    </row>
    <row r="296" customFormat="false" ht="19.5" hidden="false" customHeight="true" outlineLevel="0" collapsed="false">
      <c r="A296" s="65"/>
      <c r="B296" s="65"/>
      <c r="C296" s="65"/>
      <c r="D296" s="65"/>
      <c r="E296" s="65"/>
      <c r="F296" s="53"/>
      <c r="G296" s="53"/>
      <c r="H296" s="53"/>
      <c r="I296" s="53"/>
      <c r="J296" s="53"/>
      <c r="K296" s="27"/>
    </row>
    <row r="297" customFormat="false" ht="19.5" hidden="false" customHeight="true" outlineLevel="0" collapsed="false">
      <c r="A297" s="65"/>
      <c r="B297" s="65"/>
      <c r="C297" s="65"/>
      <c r="D297" s="65"/>
      <c r="E297" s="65"/>
      <c r="F297" s="68"/>
      <c r="G297" s="68"/>
      <c r="H297" s="68"/>
      <c r="I297" s="68"/>
      <c r="J297" s="69"/>
      <c r="K297" s="27"/>
    </row>
    <row r="298" customFormat="false" ht="20.1" hidden="false" customHeight="true" outlineLevel="0" collapsed="false">
      <c r="A298" s="70" t="s">
        <v>83</v>
      </c>
      <c r="B298" s="70"/>
      <c r="C298" s="70"/>
      <c r="D298" s="70"/>
      <c r="E298" s="70"/>
      <c r="F298" s="70"/>
      <c r="G298" s="70"/>
      <c r="H298" s="70"/>
      <c r="I298" s="70"/>
      <c r="J298" s="70"/>
    </row>
    <row r="299" customFormat="false" ht="20.1" hidden="false" customHeight="true" outlineLevel="0" collapsed="false">
      <c r="A299" s="70"/>
      <c r="B299" s="70"/>
      <c r="C299" s="70"/>
      <c r="D299" s="70"/>
      <c r="E299" s="70"/>
      <c r="F299" s="70"/>
      <c r="G299" s="70"/>
      <c r="H299" s="70"/>
      <c r="I299" s="70"/>
      <c r="J299" s="70"/>
    </row>
    <row r="300" customFormat="false" ht="20.1" hidden="false" customHeight="true" outlineLevel="0" collapsed="false">
      <c r="A300" s="38"/>
      <c r="B300" s="38"/>
      <c r="C300" s="38"/>
      <c r="D300" s="38"/>
      <c r="E300" s="39"/>
      <c r="F300" s="71" t="s">
        <v>84</v>
      </c>
      <c r="G300" s="71"/>
      <c r="H300" s="71"/>
      <c r="I300" s="71"/>
      <c r="J300" s="71"/>
      <c r="K300" s="27"/>
    </row>
    <row r="301" customFormat="false" ht="20.1" hidden="false" customHeight="true" outlineLevel="0" collapsed="false">
      <c r="E301" s="41"/>
      <c r="F301" s="71"/>
      <c r="G301" s="71"/>
      <c r="H301" s="71"/>
      <c r="I301" s="71"/>
      <c r="J301" s="71"/>
      <c r="K301" s="27"/>
    </row>
    <row r="302" customFormat="false" ht="20.1" hidden="false" customHeight="true" outlineLevel="0" collapsed="false">
      <c r="E302" s="41"/>
      <c r="F302" s="71"/>
      <c r="G302" s="71"/>
      <c r="H302" s="71"/>
      <c r="I302" s="71"/>
      <c r="J302" s="71"/>
      <c r="K302" s="27"/>
    </row>
    <row r="303" customFormat="false" ht="20.1" hidden="false" customHeight="true" outlineLevel="0" collapsed="false">
      <c r="E303" s="41"/>
      <c r="F303" s="71"/>
      <c r="G303" s="71"/>
      <c r="H303" s="71"/>
      <c r="I303" s="71"/>
      <c r="J303" s="71"/>
      <c r="K303" s="27"/>
    </row>
    <row r="304" customFormat="false" ht="20.1" hidden="false" customHeight="true" outlineLevel="0" collapsed="false">
      <c r="E304" s="41"/>
      <c r="F304" s="71"/>
      <c r="G304" s="71"/>
      <c r="H304" s="71"/>
      <c r="I304" s="71"/>
      <c r="J304" s="71"/>
      <c r="K304" s="27"/>
    </row>
    <row r="305" customFormat="false" ht="20.1" hidden="false" customHeight="true" outlineLevel="0" collapsed="false">
      <c r="E305" s="41"/>
      <c r="F305" s="71"/>
      <c r="G305" s="71"/>
      <c r="H305" s="71"/>
      <c r="I305" s="71"/>
      <c r="J305" s="71"/>
      <c r="K305" s="27"/>
    </row>
    <row r="306" customFormat="false" ht="20.1" hidden="false" customHeight="true" outlineLevel="0" collapsed="false">
      <c r="E306" s="41"/>
      <c r="F306" s="71"/>
      <c r="G306" s="71"/>
      <c r="H306" s="71"/>
      <c r="I306" s="71"/>
      <c r="J306" s="71"/>
      <c r="K306" s="27"/>
    </row>
    <row r="307" customFormat="false" ht="20.1" hidden="false" customHeight="true" outlineLevel="0" collapsed="false">
      <c r="E307" s="41"/>
      <c r="F307" s="71"/>
      <c r="G307" s="71"/>
      <c r="H307" s="71"/>
      <c r="I307" s="71"/>
      <c r="J307" s="71"/>
      <c r="K307" s="27"/>
    </row>
    <row r="308" customFormat="false" ht="20.1" hidden="false" customHeight="true" outlineLevel="0" collapsed="false">
      <c r="E308" s="41"/>
      <c r="F308" s="71"/>
      <c r="G308" s="71"/>
      <c r="H308" s="71"/>
      <c r="I308" s="71"/>
      <c r="J308" s="71"/>
      <c r="K308" s="27"/>
    </row>
    <row r="309" customFormat="false" ht="20.1" hidden="false" customHeight="true" outlineLevel="0" collapsed="false">
      <c r="E309" s="41"/>
      <c r="F309" s="71"/>
      <c r="G309" s="71"/>
      <c r="H309" s="71"/>
      <c r="I309" s="71"/>
      <c r="J309" s="71"/>
      <c r="K309" s="27"/>
    </row>
    <row r="310" customFormat="false" ht="20.1" hidden="false" customHeight="true" outlineLevel="0" collapsed="false">
      <c r="E310" s="41"/>
      <c r="F310" s="71"/>
      <c r="G310" s="71"/>
      <c r="H310" s="71"/>
      <c r="I310" s="71"/>
      <c r="J310" s="71"/>
      <c r="K310" s="27"/>
    </row>
    <row r="311" customFormat="false" ht="20.1" hidden="false" customHeight="true" outlineLevel="0" collapsed="false">
      <c r="E311" s="41"/>
      <c r="F311" s="71"/>
      <c r="G311" s="71"/>
      <c r="H311" s="71"/>
      <c r="I311" s="71"/>
      <c r="J311" s="71"/>
      <c r="K311" s="27"/>
    </row>
    <row r="312" customFormat="false" ht="20.1" hidden="false" customHeight="true" outlineLevel="0" collapsed="false">
      <c r="E312" s="41"/>
      <c r="F312" s="71"/>
      <c r="G312" s="71"/>
      <c r="H312" s="71"/>
      <c r="I312" s="71"/>
      <c r="J312" s="71"/>
      <c r="K312" s="27"/>
    </row>
    <row r="313" customFormat="false" ht="20.1" hidden="false" customHeight="true" outlineLevel="0" collapsed="false">
      <c r="E313" s="41"/>
      <c r="F313" s="71"/>
      <c r="G313" s="71"/>
      <c r="H313" s="71"/>
      <c r="I313" s="71"/>
      <c r="J313" s="71"/>
      <c r="K313" s="27"/>
    </row>
    <row r="314" customFormat="false" ht="20.1" hidden="false" customHeight="true" outlineLevel="0" collapsed="false">
      <c r="E314" s="41"/>
      <c r="F314" s="71"/>
      <c r="G314" s="71"/>
      <c r="H314" s="71"/>
      <c r="I314" s="71"/>
      <c r="J314" s="71"/>
      <c r="K314" s="27"/>
    </row>
    <row r="315" customFormat="false" ht="20.1" hidden="false" customHeight="true" outlineLevel="0" collapsed="false">
      <c r="E315" s="41"/>
      <c r="F315" s="71"/>
      <c r="G315" s="71"/>
      <c r="H315" s="71"/>
      <c r="I315" s="71"/>
      <c r="J315" s="71"/>
      <c r="K315" s="27"/>
    </row>
    <row r="316" customFormat="false" ht="20.1" hidden="false" customHeight="true" outlineLevel="0" collapsed="false">
      <c r="E316" s="41"/>
      <c r="F316" s="71"/>
      <c r="G316" s="71"/>
      <c r="H316" s="71"/>
      <c r="I316" s="71"/>
      <c r="J316" s="71"/>
      <c r="K316" s="27"/>
    </row>
    <row r="317" customFormat="false" ht="20.1" hidden="false" customHeight="true" outlineLevel="0" collapsed="false">
      <c r="E317" s="41"/>
      <c r="F317" s="71"/>
      <c r="G317" s="71"/>
      <c r="H317" s="71"/>
      <c r="I317" s="71"/>
      <c r="J317" s="71"/>
      <c r="K317" s="27"/>
    </row>
    <row r="318" customFormat="false" ht="20.1" hidden="false" customHeight="true" outlineLevel="0" collapsed="false">
      <c r="E318" s="41"/>
      <c r="F318" s="71"/>
      <c r="G318" s="71"/>
      <c r="H318" s="71"/>
      <c r="I318" s="71"/>
      <c r="J318" s="71"/>
      <c r="K318" s="27"/>
    </row>
    <row r="319" customFormat="false" ht="20.1" hidden="false" customHeight="true" outlineLevel="0" collapsed="false">
      <c r="E319" s="41"/>
      <c r="F319" s="71"/>
      <c r="G319" s="71"/>
      <c r="H319" s="71"/>
      <c r="I319" s="71"/>
      <c r="J319" s="71"/>
      <c r="K319" s="27"/>
    </row>
    <row r="320" customFormat="false" ht="20.1" hidden="false" customHeight="true" outlineLevel="0" collapsed="false">
      <c r="E320" s="41"/>
      <c r="F320" s="52" t="s">
        <v>85</v>
      </c>
      <c r="G320" s="52"/>
      <c r="H320" s="52"/>
      <c r="I320" s="52"/>
      <c r="J320" s="52"/>
      <c r="K320" s="27"/>
    </row>
    <row r="321" customFormat="false" ht="20.1" hidden="false" customHeight="true" outlineLevel="0" collapsed="false">
      <c r="E321" s="41"/>
      <c r="F321" s="52"/>
      <c r="G321" s="52"/>
      <c r="H321" s="52"/>
      <c r="I321" s="52"/>
      <c r="J321" s="52"/>
      <c r="K321" s="27"/>
    </row>
    <row r="322" customFormat="false" ht="20.1" hidden="false" customHeight="true" outlineLevel="0" collapsed="false">
      <c r="E322" s="41"/>
      <c r="F322" s="52"/>
      <c r="G322" s="52"/>
      <c r="H322" s="52"/>
      <c r="I322" s="52"/>
      <c r="J322" s="52"/>
      <c r="K322" s="27"/>
    </row>
    <row r="323" customFormat="false" ht="20.1" hidden="false" customHeight="true" outlineLevel="0" collapsed="false">
      <c r="E323" s="41"/>
      <c r="F323" s="52"/>
      <c r="G323" s="52"/>
      <c r="H323" s="52"/>
      <c r="I323" s="52"/>
      <c r="J323" s="52"/>
      <c r="K323" s="27"/>
    </row>
    <row r="324" customFormat="false" ht="20.1" hidden="false" customHeight="true" outlineLevel="0" collapsed="false">
      <c r="E324" s="41"/>
      <c r="F324" s="52"/>
      <c r="G324" s="52"/>
      <c r="H324" s="52"/>
      <c r="I324" s="52"/>
      <c r="J324" s="52"/>
      <c r="K324" s="27"/>
    </row>
    <row r="325" customFormat="false" ht="20.1" hidden="false" customHeight="true" outlineLevel="0" collapsed="false">
      <c r="E325" s="41"/>
      <c r="F325" s="53" t="s">
        <v>86</v>
      </c>
      <c r="G325" s="53"/>
      <c r="H325" s="53"/>
      <c r="I325" s="53"/>
      <c r="J325" s="53"/>
      <c r="K325" s="27"/>
    </row>
    <row r="326" customFormat="false" ht="20.1" hidden="false" customHeight="true" outlineLevel="0" collapsed="false">
      <c r="E326" s="41"/>
      <c r="F326" s="53"/>
      <c r="G326" s="53"/>
      <c r="H326" s="53"/>
      <c r="I326" s="53"/>
      <c r="J326" s="53"/>
      <c r="K326" s="27"/>
    </row>
    <row r="327" customFormat="false" ht="20.1" hidden="false" customHeight="true" outlineLevel="0" collapsed="false">
      <c r="F327" s="38"/>
      <c r="G327" s="38"/>
      <c r="H327" s="38"/>
      <c r="I327" s="38"/>
      <c r="J327" s="38"/>
    </row>
    <row r="328" customFormat="false" ht="20.1" hidden="false" customHeight="true" outlineLevel="0" collapsed="false">
      <c r="A328" s="37" t="s">
        <v>87</v>
      </c>
      <c r="B328" s="37"/>
      <c r="C328" s="37"/>
      <c r="D328" s="37"/>
      <c r="E328" s="37"/>
      <c r="F328" s="37"/>
      <c r="G328" s="37"/>
      <c r="H328" s="37"/>
      <c r="I328" s="37"/>
      <c r="J328" s="37"/>
    </row>
    <row r="329" customFormat="false" ht="20.1" hidden="false" customHeight="true" outlineLevel="0" collapsed="false">
      <c r="A329" s="38"/>
      <c r="B329" s="38"/>
      <c r="C329" s="38"/>
      <c r="D329" s="38"/>
      <c r="E329" s="39"/>
      <c r="F329" s="43" t="s">
        <v>88</v>
      </c>
      <c r="G329" s="43"/>
      <c r="H329" s="43"/>
      <c r="I329" s="43"/>
      <c r="J329" s="43"/>
    </row>
    <row r="330" customFormat="false" ht="20.1" hidden="false" customHeight="true" outlineLevel="0" collapsed="false">
      <c r="E330" s="41"/>
      <c r="F330" s="43"/>
      <c r="G330" s="43"/>
      <c r="H330" s="43"/>
      <c r="I330" s="43"/>
      <c r="J330" s="43"/>
    </row>
    <row r="331" customFormat="false" ht="20.1" hidden="false" customHeight="true" outlineLevel="0" collapsed="false">
      <c r="E331" s="41"/>
      <c r="F331" s="43"/>
      <c r="G331" s="43"/>
      <c r="H331" s="43"/>
      <c r="I331" s="43"/>
      <c r="J331" s="43"/>
    </row>
    <row r="332" customFormat="false" ht="20.1" hidden="false" customHeight="true" outlineLevel="0" collapsed="false">
      <c r="E332" s="41"/>
      <c r="F332" s="43"/>
      <c r="G332" s="43"/>
      <c r="H332" s="43"/>
      <c r="I332" s="43"/>
      <c r="J332" s="43"/>
    </row>
    <row r="333" customFormat="false" ht="20.1" hidden="false" customHeight="true" outlineLevel="0" collapsed="false">
      <c r="E333" s="41"/>
      <c r="F333" s="43"/>
      <c r="G333" s="43"/>
      <c r="H333" s="43"/>
      <c r="I333" s="43"/>
      <c r="J333" s="43"/>
    </row>
    <row r="334" customFormat="false" ht="20.1" hidden="false" customHeight="true" outlineLevel="0" collapsed="false">
      <c r="E334" s="41"/>
      <c r="F334" s="43"/>
      <c r="G334" s="43"/>
      <c r="H334" s="43"/>
      <c r="I334" s="43"/>
      <c r="J334" s="43"/>
    </row>
    <row r="335" customFormat="false" ht="20.1" hidden="false" customHeight="true" outlineLevel="0" collapsed="false">
      <c r="E335" s="41"/>
      <c r="F335" s="43"/>
      <c r="G335" s="43"/>
      <c r="H335" s="43"/>
      <c r="I335" s="43"/>
      <c r="J335" s="43"/>
    </row>
    <row r="336" customFormat="false" ht="20.1" hidden="false" customHeight="true" outlineLevel="0" collapsed="false">
      <c r="E336" s="41"/>
      <c r="F336" s="43"/>
      <c r="G336" s="43"/>
      <c r="H336" s="43"/>
      <c r="I336" s="43"/>
      <c r="J336" s="43"/>
    </row>
    <row r="337" customFormat="false" ht="20.1" hidden="false" customHeight="true" outlineLevel="0" collapsed="false">
      <c r="E337" s="41"/>
      <c r="F337" s="43"/>
      <c r="G337" s="43"/>
      <c r="H337" s="43"/>
      <c r="I337" s="43"/>
      <c r="J337" s="43"/>
    </row>
    <row r="338" customFormat="false" ht="20.1" hidden="false" customHeight="true" outlineLevel="0" collapsed="false">
      <c r="E338" s="41"/>
      <c r="F338" s="43"/>
      <c r="G338" s="43"/>
      <c r="H338" s="43"/>
      <c r="I338" s="43"/>
      <c r="J338" s="43"/>
    </row>
    <row r="339" customFormat="false" ht="20.1" hidden="false" customHeight="true" outlineLevel="0" collapsed="false">
      <c r="E339" s="41"/>
      <c r="F339" s="43"/>
      <c r="G339" s="43"/>
      <c r="H339" s="43"/>
      <c r="I339" s="43"/>
      <c r="J339" s="43"/>
    </row>
    <row r="340" customFormat="false" ht="20.1" hidden="false" customHeight="true" outlineLevel="0" collapsed="false">
      <c r="E340" s="41"/>
      <c r="F340" s="43"/>
      <c r="G340" s="43"/>
      <c r="H340" s="43"/>
      <c r="I340" s="43"/>
      <c r="J340" s="43"/>
    </row>
    <row r="341" customFormat="false" ht="20.1" hidden="false" customHeight="true" outlineLevel="0" collapsed="false">
      <c r="E341" s="41"/>
      <c r="F341" s="43"/>
      <c r="G341" s="43"/>
      <c r="H341" s="43"/>
      <c r="I341" s="43"/>
      <c r="J341" s="43"/>
    </row>
    <row r="342" customFormat="false" ht="20.1" hidden="false" customHeight="true" outlineLevel="0" collapsed="false">
      <c r="E342" s="41"/>
      <c r="F342" s="43"/>
      <c r="G342" s="43"/>
      <c r="H342" s="43"/>
      <c r="I342" s="43"/>
      <c r="J342" s="43"/>
    </row>
    <row r="343" customFormat="false" ht="20.1" hidden="false" customHeight="true" outlineLevel="0" collapsed="false">
      <c r="E343" s="41"/>
      <c r="F343" s="43"/>
      <c r="G343" s="43"/>
      <c r="H343" s="43"/>
      <c r="I343" s="43"/>
      <c r="J343" s="43"/>
    </row>
    <row r="344" customFormat="false" ht="20.1" hidden="false" customHeight="true" outlineLevel="0" collapsed="false">
      <c r="E344" s="41"/>
      <c r="F344" s="43"/>
      <c r="G344" s="43"/>
      <c r="H344" s="43"/>
      <c r="I344" s="43"/>
      <c r="J344" s="43"/>
    </row>
    <row r="345" customFormat="false" ht="20.1" hidden="false" customHeight="true" outlineLevel="0" collapsed="false">
      <c r="E345" s="41"/>
      <c r="F345" s="43"/>
      <c r="G345" s="43"/>
      <c r="H345" s="43"/>
      <c r="I345" s="43"/>
      <c r="J345" s="43"/>
    </row>
    <row r="346" customFormat="false" ht="20.1" hidden="false" customHeight="true" outlineLevel="0" collapsed="false">
      <c r="E346" s="41"/>
      <c r="F346" s="43"/>
      <c r="G346" s="43"/>
      <c r="H346" s="43"/>
      <c r="I346" s="43"/>
      <c r="J346" s="43"/>
    </row>
    <row r="347" customFormat="false" ht="20.1" hidden="false" customHeight="true" outlineLevel="0" collapsed="false">
      <c r="E347" s="41"/>
      <c r="F347" s="43"/>
      <c r="G347" s="43"/>
      <c r="H347" s="43"/>
      <c r="I347" s="43"/>
      <c r="J347" s="43"/>
    </row>
    <row r="348" customFormat="false" ht="20.1" hidden="false" customHeight="true" outlineLevel="0" collapsed="false">
      <c r="C348" s="47"/>
      <c r="D348" s="47"/>
      <c r="E348" s="41"/>
      <c r="F348" s="43"/>
      <c r="G348" s="43"/>
      <c r="H348" s="43"/>
      <c r="I348" s="43"/>
      <c r="J348" s="43"/>
    </row>
    <row r="349" customFormat="false" ht="20.1" hidden="false" customHeight="true" outlineLevel="0" collapsed="false">
      <c r="C349" s="47"/>
      <c r="D349" s="47"/>
      <c r="E349" s="41"/>
      <c r="F349" s="43"/>
      <c r="G349" s="43"/>
      <c r="H349" s="43"/>
      <c r="I349" s="43"/>
      <c r="J349" s="43"/>
    </row>
    <row r="350" customFormat="false" ht="20.1" hidden="false" customHeight="true" outlineLevel="0" collapsed="false">
      <c r="C350" s="47"/>
      <c r="D350" s="47"/>
      <c r="E350" s="41"/>
      <c r="F350" s="43"/>
      <c r="G350" s="43"/>
      <c r="H350" s="43"/>
      <c r="I350" s="43"/>
      <c r="J350" s="43"/>
    </row>
    <row r="351" customFormat="false" ht="20.1" hidden="false" customHeight="true" outlineLevel="0" collapsed="false">
      <c r="C351" s="47"/>
      <c r="D351" s="47"/>
      <c r="E351" s="41"/>
      <c r="F351" s="43"/>
      <c r="G351" s="43"/>
      <c r="H351" s="43"/>
      <c r="I351" s="43"/>
      <c r="J351" s="43"/>
    </row>
    <row r="352" customFormat="false" ht="20.1" hidden="false" customHeight="true" outlineLevel="0" collapsed="false">
      <c r="C352" s="47"/>
      <c r="D352" s="47"/>
      <c r="E352" s="41"/>
      <c r="F352" s="43"/>
      <c r="G352" s="43"/>
      <c r="H352" s="43"/>
      <c r="I352" s="43"/>
      <c r="J352" s="43"/>
    </row>
    <row r="353" customFormat="false" ht="20.1" hidden="false" customHeight="true" outlineLevel="0" collapsed="false">
      <c r="C353" s="47"/>
      <c r="D353" s="47"/>
      <c r="E353" s="41"/>
      <c r="F353" s="43"/>
      <c r="G353" s="43"/>
      <c r="H353" s="43"/>
      <c r="I353" s="43"/>
      <c r="J353" s="43"/>
    </row>
    <row r="354" customFormat="false" ht="15" hidden="false" customHeight="true" outlineLevel="0" collapsed="false">
      <c r="C354" s="47"/>
      <c r="D354" s="47"/>
      <c r="E354" s="41"/>
      <c r="F354" s="43"/>
      <c r="G354" s="43"/>
      <c r="H354" s="43"/>
      <c r="I354" s="43"/>
      <c r="J354" s="43"/>
    </row>
    <row r="355" customFormat="false" ht="20.1" hidden="false" customHeight="true" outlineLevel="0" collapsed="false">
      <c r="E355" s="41"/>
      <c r="F355" s="43"/>
      <c r="G355" s="43"/>
      <c r="H355" s="43"/>
      <c r="I355" s="43"/>
      <c r="J355" s="43"/>
    </row>
    <row r="356" customFormat="false" ht="20.1" hidden="false" customHeight="true" outlineLevel="0" collapsed="false">
      <c r="E356" s="41"/>
      <c r="F356" s="43"/>
      <c r="G356" s="43"/>
      <c r="H356" s="43"/>
      <c r="I356" s="43"/>
      <c r="J356" s="43"/>
    </row>
    <row r="357" customFormat="false" ht="20.1" hidden="false" customHeight="true" outlineLevel="0" collapsed="false">
      <c r="E357" s="41"/>
      <c r="F357" s="45" t="s">
        <v>89</v>
      </c>
      <c r="G357" s="45"/>
      <c r="H357" s="45"/>
      <c r="I357" s="45"/>
      <c r="J357" s="45"/>
      <c r="K357" s="27"/>
    </row>
    <row r="358" customFormat="false" ht="20.1" hidden="false" customHeight="true" outlineLevel="0" collapsed="false">
      <c r="E358" s="41"/>
      <c r="F358" s="45"/>
      <c r="G358" s="45"/>
      <c r="H358" s="45"/>
      <c r="I358" s="45"/>
      <c r="J358" s="45"/>
      <c r="K358" s="27"/>
    </row>
    <row r="359" customFormat="false" ht="20.1" hidden="false" customHeight="true" outlineLevel="0" collapsed="false">
      <c r="A359" s="65"/>
      <c r="B359" s="65"/>
      <c r="C359" s="65"/>
      <c r="D359" s="65"/>
      <c r="E359" s="65"/>
      <c r="F359" s="46" t="s">
        <v>90</v>
      </c>
      <c r="G359" s="46"/>
      <c r="H359" s="46"/>
      <c r="I359" s="46"/>
      <c r="J359" s="46"/>
      <c r="K359" s="27"/>
    </row>
    <row r="360" customFormat="false" ht="20.1" hidden="false" customHeight="true" outlineLevel="0" collapsed="false">
      <c r="A360" s="65"/>
      <c r="B360" s="65"/>
      <c r="C360" s="65"/>
      <c r="D360" s="65"/>
      <c r="E360" s="65"/>
      <c r="F360" s="46"/>
      <c r="G360" s="46"/>
      <c r="H360" s="46"/>
      <c r="I360" s="46"/>
      <c r="J360" s="46"/>
      <c r="K360" s="27"/>
    </row>
    <row r="361" customFormat="false" ht="20.1" hidden="false" customHeight="true" outlineLevel="0" collapsed="false">
      <c r="A361" s="65"/>
      <c r="B361" s="65"/>
      <c r="C361" s="65"/>
      <c r="D361" s="65"/>
      <c r="E361" s="65"/>
      <c r="F361" s="46"/>
      <c r="G361" s="46"/>
      <c r="H361" s="46"/>
      <c r="I361" s="46"/>
      <c r="J361" s="46"/>
      <c r="K361" s="27"/>
    </row>
    <row r="362" customFormat="false" ht="20.1" hidden="false" customHeight="true" outlineLevel="0" collapsed="false">
      <c r="A362" s="65"/>
      <c r="B362" s="65"/>
      <c r="C362" s="65"/>
      <c r="D362" s="65"/>
      <c r="E362" s="65"/>
      <c r="F362" s="72"/>
      <c r="G362" s="72"/>
      <c r="H362" s="72"/>
      <c r="I362" s="72"/>
      <c r="J362" s="73"/>
      <c r="K362" s="27"/>
    </row>
    <row r="363" customFormat="false" ht="20.1" hidden="false" customHeight="true" outlineLevel="0" collapsed="false">
      <c r="A363" s="37" t="s">
        <v>91</v>
      </c>
      <c r="B363" s="37"/>
      <c r="C363" s="37"/>
      <c r="D363" s="37"/>
      <c r="E363" s="37"/>
      <c r="F363" s="37"/>
      <c r="G363" s="37"/>
      <c r="H363" s="37"/>
      <c r="I363" s="37"/>
      <c r="J363" s="37"/>
    </row>
    <row r="364" customFormat="false" ht="20.1" hidden="false" customHeight="true" outlineLevel="0" collapsed="false">
      <c r="A364" s="38"/>
      <c r="B364" s="38"/>
      <c r="C364" s="38"/>
      <c r="D364" s="38"/>
      <c r="E364" s="39"/>
      <c r="F364" s="43" t="s">
        <v>92</v>
      </c>
      <c r="G364" s="43"/>
      <c r="H364" s="43"/>
      <c r="I364" s="43"/>
      <c r="J364" s="43"/>
    </row>
    <row r="365" customFormat="false" ht="20.1" hidden="false" customHeight="true" outlineLevel="0" collapsed="false">
      <c r="E365" s="41"/>
      <c r="F365" s="43"/>
      <c r="G365" s="43"/>
      <c r="H365" s="43"/>
      <c r="I365" s="43"/>
      <c r="J365" s="43"/>
    </row>
    <row r="366" customFormat="false" ht="20.1" hidden="false" customHeight="true" outlineLevel="0" collapsed="false">
      <c r="E366" s="41"/>
      <c r="F366" s="43"/>
      <c r="G366" s="43"/>
      <c r="H366" s="43"/>
      <c r="I366" s="43"/>
      <c r="J366" s="43"/>
    </row>
    <row r="367" customFormat="false" ht="20.1" hidden="false" customHeight="true" outlineLevel="0" collapsed="false">
      <c r="E367" s="41"/>
      <c r="F367" s="43"/>
      <c r="G367" s="43"/>
      <c r="H367" s="43"/>
      <c r="I367" s="43"/>
      <c r="J367" s="43"/>
    </row>
    <row r="368" customFormat="false" ht="20.1" hidden="false" customHeight="true" outlineLevel="0" collapsed="false">
      <c r="E368" s="41"/>
      <c r="F368" s="43"/>
      <c r="G368" s="43"/>
      <c r="H368" s="43"/>
      <c r="I368" s="43"/>
      <c r="J368" s="43"/>
    </row>
    <row r="369" customFormat="false" ht="20.1" hidden="false" customHeight="true" outlineLevel="0" collapsed="false">
      <c r="E369" s="41"/>
      <c r="F369" s="43"/>
      <c r="G369" s="43"/>
      <c r="H369" s="43"/>
      <c r="I369" s="43"/>
      <c r="J369" s="43"/>
    </row>
    <row r="370" customFormat="false" ht="20.1" hidden="false" customHeight="true" outlineLevel="0" collapsed="false">
      <c r="E370" s="41"/>
      <c r="F370" s="43"/>
      <c r="G370" s="43"/>
      <c r="H370" s="43"/>
      <c r="I370" s="43"/>
      <c r="J370" s="43"/>
    </row>
    <row r="371" customFormat="false" ht="20.1" hidden="false" customHeight="true" outlineLevel="0" collapsed="false">
      <c r="E371" s="41"/>
      <c r="F371" s="43"/>
      <c r="G371" s="43"/>
      <c r="H371" s="43"/>
      <c r="I371" s="43"/>
      <c r="J371" s="43"/>
    </row>
    <row r="372" customFormat="false" ht="20.1" hidden="false" customHeight="true" outlineLevel="0" collapsed="false">
      <c r="E372" s="41"/>
      <c r="F372" s="43"/>
      <c r="G372" s="43"/>
      <c r="H372" s="43"/>
      <c r="I372" s="43"/>
      <c r="J372" s="43"/>
    </row>
    <row r="373" customFormat="false" ht="20.1" hidden="false" customHeight="true" outlineLevel="0" collapsed="false">
      <c r="E373" s="41"/>
      <c r="F373" s="43"/>
      <c r="G373" s="43"/>
      <c r="H373" s="43"/>
      <c r="I373" s="43"/>
      <c r="J373" s="43"/>
    </row>
    <row r="374" customFormat="false" ht="20.1" hidden="false" customHeight="true" outlineLevel="0" collapsed="false">
      <c r="E374" s="41"/>
      <c r="F374" s="43"/>
      <c r="G374" s="43"/>
      <c r="H374" s="43"/>
      <c r="I374" s="43"/>
      <c r="J374" s="43"/>
    </row>
    <row r="375" customFormat="false" ht="20.1" hidden="false" customHeight="true" outlineLevel="0" collapsed="false">
      <c r="E375" s="41"/>
      <c r="F375" s="43"/>
      <c r="G375" s="43"/>
      <c r="H375" s="43"/>
      <c r="I375" s="43"/>
      <c r="J375" s="43"/>
    </row>
    <row r="376" customFormat="false" ht="20.1" hidden="false" customHeight="true" outlineLevel="0" collapsed="false">
      <c r="E376" s="41"/>
      <c r="F376" s="43"/>
      <c r="G376" s="43"/>
      <c r="H376" s="43"/>
      <c r="I376" s="43"/>
      <c r="J376" s="43"/>
    </row>
    <row r="377" customFormat="false" ht="20.1" hidden="false" customHeight="true" outlineLevel="0" collapsed="false">
      <c r="E377" s="41"/>
      <c r="F377" s="43"/>
      <c r="G377" s="43"/>
      <c r="H377" s="43"/>
      <c r="I377" s="43"/>
      <c r="J377" s="43"/>
    </row>
    <row r="378" customFormat="false" ht="20.1" hidden="false" customHeight="true" outlineLevel="0" collapsed="false">
      <c r="E378" s="41"/>
      <c r="F378" s="43"/>
      <c r="G378" s="43"/>
      <c r="H378" s="43"/>
      <c r="I378" s="43"/>
      <c r="J378" s="43"/>
    </row>
    <row r="379" customFormat="false" ht="20.1" hidden="false" customHeight="true" outlineLevel="0" collapsed="false">
      <c r="E379" s="41"/>
      <c r="F379" s="43"/>
      <c r="G379" s="43"/>
      <c r="H379" s="43"/>
      <c r="I379" s="43"/>
      <c r="J379" s="43"/>
    </row>
    <row r="380" customFormat="false" ht="20.1" hidden="false" customHeight="true" outlineLevel="0" collapsed="false">
      <c r="E380" s="41"/>
      <c r="F380" s="43"/>
      <c r="G380" s="43"/>
      <c r="H380" s="43"/>
      <c r="I380" s="43"/>
      <c r="J380" s="43"/>
    </row>
    <row r="381" customFormat="false" ht="20.1" hidden="false" customHeight="true" outlineLevel="0" collapsed="false">
      <c r="E381" s="41"/>
      <c r="F381" s="43"/>
      <c r="G381" s="43"/>
      <c r="H381" s="43"/>
      <c r="I381" s="43"/>
      <c r="J381" s="43"/>
    </row>
    <row r="382" customFormat="false" ht="20.1" hidden="false" customHeight="true" outlineLevel="0" collapsed="false">
      <c r="E382" s="41"/>
      <c r="F382" s="43"/>
      <c r="G382" s="43"/>
      <c r="H382" s="43"/>
      <c r="I382" s="43"/>
      <c r="J382" s="43"/>
    </row>
    <row r="383" customFormat="false" ht="20.1" hidden="false" customHeight="true" outlineLevel="0" collapsed="false">
      <c r="E383" s="41"/>
      <c r="F383" s="43"/>
      <c r="G383" s="43"/>
      <c r="H383" s="43"/>
      <c r="I383" s="43"/>
      <c r="J383" s="43"/>
    </row>
    <row r="384" customFormat="false" ht="20.1" hidden="false" customHeight="true" outlineLevel="0" collapsed="false">
      <c r="E384" s="41"/>
      <c r="F384" s="43"/>
      <c r="G384" s="43"/>
      <c r="H384" s="43"/>
      <c r="I384" s="43"/>
      <c r="J384" s="43"/>
    </row>
    <row r="385" customFormat="false" ht="20.1" hidden="false" customHeight="true" outlineLevel="0" collapsed="false">
      <c r="A385" s="74"/>
      <c r="B385" s="36"/>
      <c r="E385" s="41"/>
      <c r="F385" s="45"/>
      <c r="G385" s="45"/>
      <c r="H385" s="45"/>
      <c r="I385" s="45"/>
      <c r="J385" s="45"/>
      <c r="K385" s="27"/>
    </row>
    <row r="386" customFormat="false" ht="20.1" hidden="false" customHeight="true" outlineLevel="0" collapsed="false">
      <c r="A386" s="74"/>
      <c r="B386" s="36"/>
      <c r="E386" s="41"/>
      <c r="F386" s="46" t="s">
        <v>93</v>
      </c>
      <c r="G386" s="46"/>
      <c r="H386" s="46"/>
      <c r="I386" s="46"/>
      <c r="J386" s="46"/>
      <c r="K386" s="27"/>
    </row>
    <row r="387" customFormat="false" ht="20.1" hidden="false" customHeight="true" outlineLevel="0" collapsed="false">
      <c r="A387" s="74"/>
      <c r="B387" s="36"/>
      <c r="E387" s="41"/>
      <c r="F387" s="46"/>
      <c r="G387" s="46"/>
      <c r="H387" s="46"/>
      <c r="I387" s="46"/>
      <c r="J387" s="46"/>
      <c r="K387" s="27"/>
    </row>
    <row r="388" customFormat="false" ht="20.1" hidden="false" customHeight="true" outlineLevel="0" collapsed="false">
      <c r="A388" s="74"/>
      <c r="B388" s="36"/>
      <c r="E388" s="41"/>
      <c r="F388" s="46"/>
      <c r="G388" s="46"/>
      <c r="H388" s="46"/>
      <c r="I388" s="46"/>
      <c r="J388" s="46"/>
      <c r="K388" s="27"/>
    </row>
    <row r="389" customFormat="false" ht="20.1" hidden="false" customHeight="true" outlineLevel="0" collapsed="false">
      <c r="A389" s="74"/>
      <c r="B389" s="36"/>
      <c r="E389" s="41"/>
      <c r="F389" s="46"/>
      <c r="G389" s="46"/>
      <c r="H389" s="46"/>
      <c r="I389" s="46"/>
      <c r="J389" s="46"/>
      <c r="K389" s="27"/>
    </row>
    <row r="390" customFormat="false" ht="20.1" hidden="false" customHeight="true" outlineLevel="0" collapsed="false">
      <c r="A390" s="74"/>
      <c r="B390" s="36"/>
      <c r="E390" s="41"/>
      <c r="F390" s="46"/>
      <c r="G390" s="46"/>
      <c r="H390" s="46"/>
      <c r="I390" s="46"/>
      <c r="J390" s="46"/>
      <c r="K390" s="27"/>
    </row>
    <row r="391" customFormat="false" ht="20.1" hidden="false" customHeight="true" outlineLevel="0" collapsed="false">
      <c r="A391" s="74"/>
      <c r="B391" s="36"/>
      <c r="E391" s="41"/>
      <c r="F391" s="46"/>
      <c r="G391" s="46"/>
      <c r="H391" s="46"/>
      <c r="I391" s="46"/>
      <c r="J391" s="46"/>
      <c r="K391" s="27"/>
    </row>
    <row r="392" customFormat="false" ht="19.5" hidden="false" customHeight="true" outlineLevel="0" collapsed="false">
      <c r="A392" s="74"/>
      <c r="B392" s="36"/>
      <c r="F392" s="38"/>
      <c r="G392" s="38"/>
      <c r="H392" s="38"/>
      <c r="I392" s="38"/>
      <c r="J392" s="38"/>
    </row>
    <row r="393" customFormat="false" ht="20.1" hidden="false" customHeight="true" outlineLevel="0" collapsed="false">
      <c r="A393" s="37" t="s">
        <v>94</v>
      </c>
      <c r="B393" s="37"/>
      <c r="C393" s="37"/>
      <c r="D393" s="37"/>
      <c r="E393" s="37"/>
      <c r="F393" s="37"/>
      <c r="G393" s="37"/>
      <c r="H393" s="37"/>
      <c r="I393" s="37"/>
      <c r="J393" s="37"/>
    </row>
    <row r="394" customFormat="false" ht="20.1" hidden="false" customHeight="true" outlineLevel="0" collapsed="false">
      <c r="A394" s="38"/>
      <c r="B394" s="38"/>
      <c r="C394" s="38"/>
      <c r="D394" s="38"/>
      <c r="E394" s="39"/>
      <c r="F394" s="49" t="s">
        <v>95</v>
      </c>
      <c r="G394" s="49"/>
      <c r="H394" s="49"/>
      <c r="I394" s="49"/>
      <c r="J394" s="49"/>
    </row>
    <row r="395" customFormat="false" ht="20.1" hidden="false" customHeight="true" outlineLevel="0" collapsed="false">
      <c r="E395" s="41"/>
      <c r="F395" s="49"/>
      <c r="G395" s="49"/>
      <c r="H395" s="49"/>
      <c r="I395" s="49"/>
      <c r="J395" s="49"/>
    </row>
    <row r="396" customFormat="false" ht="20.1" hidden="false" customHeight="true" outlineLevel="0" collapsed="false">
      <c r="E396" s="41"/>
      <c r="F396" s="49"/>
      <c r="G396" s="49"/>
      <c r="H396" s="49"/>
      <c r="I396" s="49"/>
      <c r="J396" s="49"/>
    </row>
    <row r="397" customFormat="false" ht="20.1" hidden="false" customHeight="true" outlineLevel="0" collapsed="false">
      <c r="E397" s="41"/>
      <c r="F397" s="49"/>
      <c r="G397" s="49"/>
      <c r="H397" s="49"/>
      <c r="I397" s="49"/>
      <c r="J397" s="49"/>
    </row>
    <row r="398" customFormat="false" ht="20.1" hidden="false" customHeight="true" outlineLevel="0" collapsed="false">
      <c r="E398" s="41"/>
      <c r="F398" s="49"/>
      <c r="G398" s="49"/>
      <c r="H398" s="49"/>
      <c r="I398" s="49"/>
      <c r="J398" s="49"/>
    </row>
    <row r="399" customFormat="false" ht="20.1" hidden="false" customHeight="true" outlineLevel="0" collapsed="false">
      <c r="E399" s="41"/>
      <c r="F399" s="49"/>
      <c r="G399" s="49"/>
      <c r="H399" s="49"/>
      <c r="I399" s="49"/>
      <c r="J399" s="49"/>
    </row>
    <row r="400" customFormat="false" ht="20.1" hidden="false" customHeight="true" outlineLevel="0" collapsed="false">
      <c r="E400" s="41"/>
      <c r="F400" s="49"/>
      <c r="G400" s="49"/>
      <c r="H400" s="49"/>
      <c r="I400" s="49"/>
      <c r="J400" s="49"/>
    </row>
    <row r="401" customFormat="false" ht="20.1" hidden="false" customHeight="true" outlineLevel="0" collapsed="false">
      <c r="E401" s="41"/>
      <c r="F401" s="49"/>
      <c r="G401" s="49"/>
      <c r="H401" s="49"/>
      <c r="I401" s="49"/>
      <c r="J401" s="49"/>
    </row>
    <row r="402" customFormat="false" ht="20.1" hidden="false" customHeight="true" outlineLevel="0" collapsed="false">
      <c r="E402" s="41"/>
      <c r="F402" s="49"/>
      <c r="G402" s="49"/>
      <c r="H402" s="49"/>
      <c r="I402" s="49"/>
      <c r="J402" s="49"/>
    </row>
    <row r="403" customFormat="false" ht="20.1" hidden="false" customHeight="true" outlineLevel="0" collapsed="false">
      <c r="E403" s="41"/>
      <c r="F403" s="49"/>
      <c r="G403" s="49"/>
      <c r="H403" s="49"/>
      <c r="I403" s="49"/>
      <c r="J403" s="49"/>
    </row>
    <row r="404" customFormat="false" ht="20.1" hidden="false" customHeight="true" outlineLevel="0" collapsed="false">
      <c r="E404" s="41"/>
      <c r="F404" s="49"/>
      <c r="G404" s="49"/>
      <c r="H404" s="49"/>
      <c r="I404" s="49"/>
      <c r="J404" s="49"/>
    </row>
    <row r="405" customFormat="false" ht="20.1" hidden="false" customHeight="true" outlineLevel="0" collapsed="false">
      <c r="E405" s="41"/>
      <c r="F405" s="49"/>
      <c r="G405" s="49"/>
      <c r="H405" s="49"/>
      <c r="I405" s="49"/>
      <c r="J405" s="49"/>
    </row>
    <row r="406" customFormat="false" ht="20.1" hidden="false" customHeight="true" outlineLevel="0" collapsed="false">
      <c r="E406" s="41"/>
      <c r="F406" s="49"/>
      <c r="G406" s="49"/>
      <c r="H406" s="49"/>
      <c r="I406" s="49"/>
      <c r="J406" s="49"/>
    </row>
    <row r="407" customFormat="false" ht="20.1" hidden="false" customHeight="true" outlineLevel="0" collapsed="false">
      <c r="E407" s="41"/>
      <c r="F407" s="49"/>
      <c r="G407" s="49"/>
      <c r="H407" s="49"/>
      <c r="I407" s="49"/>
      <c r="J407" s="49"/>
    </row>
    <row r="408" customFormat="false" ht="20.1" hidden="false" customHeight="true" outlineLevel="0" collapsed="false">
      <c r="E408" s="41"/>
      <c r="F408" s="49"/>
      <c r="G408" s="49"/>
      <c r="H408" s="49"/>
      <c r="I408" s="49"/>
      <c r="J408" s="49"/>
    </row>
    <row r="409" customFormat="false" ht="22.5" hidden="false" customHeight="true" outlineLevel="0" collapsed="false">
      <c r="E409" s="41"/>
      <c r="F409" s="49"/>
      <c r="G409" s="49"/>
      <c r="H409" s="49"/>
      <c r="I409" s="49"/>
      <c r="J409" s="49"/>
    </row>
    <row r="410" customFormat="false" ht="20.1" hidden="false" customHeight="true" outlineLevel="0" collapsed="false">
      <c r="E410" s="41"/>
      <c r="F410" s="52" t="s">
        <v>96</v>
      </c>
      <c r="G410" s="52"/>
      <c r="H410" s="52"/>
      <c r="I410" s="52"/>
      <c r="J410" s="52"/>
      <c r="K410" s="27"/>
    </row>
    <row r="411" customFormat="false" ht="20.1" hidden="false" customHeight="true" outlineLevel="0" collapsed="false">
      <c r="E411" s="41"/>
      <c r="F411" s="52"/>
      <c r="G411" s="52"/>
      <c r="H411" s="52"/>
      <c r="I411" s="52"/>
      <c r="J411" s="52"/>
      <c r="K411" s="27"/>
    </row>
    <row r="412" customFormat="false" ht="20.1" hidden="false" customHeight="true" outlineLevel="0" collapsed="false">
      <c r="A412" s="74"/>
      <c r="B412" s="36"/>
      <c r="C412" s="36"/>
      <c r="D412" s="36"/>
      <c r="E412" s="75"/>
      <c r="F412" s="53" t="s">
        <v>97</v>
      </c>
      <c r="G412" s="53"/>
      <c r="H412" s="53"/>
      <c r="I412" s="53"/>
      <c r="J412" s="53"/>
      <c r="K412" s="27"/>
    </row>
    <row r="413" customFormat="false" ht="20.1" hidden="false" customHeight="true" outlineLevel="0" collapsed="false">
      <c r="A413" s="74"/>
      <c r="B413" s="36"/>
      <c r="C413" s="36"/>
      <c r="D413" s="36"/>
      <c r="E413" s="75"/>
      <c r="F413" s="53"/>
      <c r="G413" s="53"/>
      <c r="H413" s="53"/>
      <c r="I413" s="53"/>
      <c r="J413" s="53"/>
      <c r="K413" s="27"/>
    </row>
    <row r="414" customFormat="false" ht="20.1" hidden="false" customHeight="true" outlineLevel="0" collapsed="false">
      <c r="A414" s="74"/>
      <c r="B414" s="36"/>
      <c r="C414" s="36"/>
      <c r="D414" s="36"/>
      <c r="E414" s="75"/>
      <c r="F414" s="53"/>
      <c r="G414" s="53"/>
      <c r="H414" s="53"/>
      <c r="I414" s="53"/>
      <c r="J414" s="53"/>
      <c r="K414" s="27"/>
    </row>
    <row r="415" customFormat="false" ht="20.1" hidden="false" customHeight="true" outlineLevel="0" collapsed="false">
      <c r="A415" s="74"/>
      <c r="B415" s="36"/>
      <c r="C415" s="36"/>
      <c r="D415" s="36"/>
      <c r="E415" s="75"/>
      <c r="F415" s="53"/>
      <c r="G415" s="53"/>
      <c r="H415" s="53"/>
      <c r="I415" s="53"/>
      <c r="J415" s="53"/>
      <c r="K415" s="27"/>
    </row>
    <row r="416" customFormat="false" ht="20.1" hidden="false" customHeight="true" outlineLevel="0" collapsed="false">
      <c r="A416" s="74"/>
      <c r="B416" s="36"/>
      <c r="C416" s="36"/>
      <c r="D416" s="36"/>
      <c r="E416" s="75"/>
      <c r="F416" s="76"/>
      <c r="G416" s="76"/>
      <c r="H416" s="76"/>
      <c r="I416" s="76"/>
      <c r="J416" s="77"/>
      <c r="K416" s="27"/>
    </row>
    <row r="417" customFormat="false" ht="20.1" hidden="false" customHeight="true" outlineLevel="0" collapsed="false">
      <c r="A417" s="34" t="s">
        <v>45</v>
      </c>
      <c r="B417" s="34"/>
      <c r="C417" s="34"/>
      <c r="D417" s="34"/>
      <c r="E417" s="34"/>
      <c r="F417" s="34"/>
      <c r="G417" s="34"/>
      <c r="H417" s="34"/>
      <c r="I417" s="34"/>
      <c r="J417" s="34"/>
    </row>
    <row r="419" customFormat="false" ht="20.1" hidden="false" customHeight="true" outlineLevel="0" collapsed="false">
      <c r="A419" s="37" t="s">
        <v>46</v>
      </c>
      <c r="B419" s="37"/>
      <c r="C419" s="37"/>
      <c r="D419" s="37"/>
      <c r="E419" s="37"/>
      <c r="F419" s="37"/>
      <c r="G419" s="37"/>
      <c r="H419" s="37"/>
      <c r="I419" s="37"/>
      <c r="J419" s="37"/>
    </row>
    <row r="420" customFormat="false" ht="20.1" hidden="false" customHeight="true" outlineLevel="0" collapsed="false">
      <c r="E420" s="41"/>
    </row>
    <row r="421" customFormat="false" ht="20.1" hidden="false" customHeight="true" outlineLevel="0" collapsed="false">
      <c r="E421" s="41"/>
    </row>
    <row r="422" customFormat="false" ht="20.1" hidden="false" customHeight="true" outlineLevel="0" collapsed="false">
      <c r="E422" s="41"/>
    </row>
    <row r="423" customFormat="false" ht="20.1" hidden="false" customHeight="true" outlineLevel="0" collapsed="false">
      <c r="E423" s="41"/>
    </row>
    <row r="424" customFormat="false" ht="20.1" hidden="false" customHeight="true" outlineLevel="0" collapsed="false">
      <c r="E424" s="41"/>
    </row>
    <row r="425" customFormat="false" ht="20.1" hidden="false" customHeight="true" outlineLevel="0" collapsed="false">
      <c r="E425" s="41"/>
    </row>
    <row r="426" customFormat="false" ht="20.1" hidden="false" customHeight="true" outlineLevel="0" collapsed="false">
      <c r="E426" s="41"/>
    </row>
    <row r="427" customFormat="false" ht="20.1" hidden="false" customHeight="true" outlineLevel="0" collapsed="false">
      <c r="E427" s="41"/>
    </row>
    <row r="428" customFormat="false" ht="20.1" hidden="false" customHeight="true" outlineLevel="0" collapsed="false">
      <c r="E428" s="41"/>
    </row>
    <row r="429" customFormat="false" ht="20.1" hidden="false" customHeight="true" outlineLevel="0" collapsed="false">
      <c r="E429" s="41"/>
    </row>
    <row r="430" customFormat="false" ht="20.1" hidden="false" customHeight="true" outlineLevel="0" collapsed="false">
      <c r="E430" s="41"/>
    </row>
    <row r="431" customFormat="false" ht="20.1" hidden="false" customHeight="true" outlineLevel="0" collapsed="false">
      <c r="E431" s="41"/>
    </row>
    <row r="432" customFormat="false" ht="20.1" hidden="false" customHeight="true" outlineLevel="0" collapsed="false">
      <c r="E432" s="41"/>
    </row>
    <row r="433" customFormat="false" ht="20.1" hidden="false" customHeight="true" outlineLevel="0" collapsed="false">
      <c r="E433" s="41"/>
    </row>
    <row r="434" customFormat="false" ht="20.1" hidden="false" customHeight="true" outlineLevel="0" collapsed="false">
      <c r="E434" s="41"/>
    </row>
    <row r="435" customFormat="false" ht="20.1" hidden="false" customHeight="true" outlineLevel="0" collapsed="false">
      <c r="E435" s="41"/>
    </row>
    <row r="436" customFormat="false" ht="20.1" hidden="false" customHeight="true" outlineLevel="0" collapsed="false">
      <c r="E436" s="41"/>
    </row>
    <row r="437" customFormat="false" ht="20.1" hidden="false" customHeight="true" outlineLevel="0" collapsed="false">
      <c r="E437" s="41"/>
    </row>
    <row r="438" customFormat="false" ht="20.1" hidden="false" customHeight="true" outlineLevel="0" collapsed="false">
      <c r="E438" s="41"/>
    </row>
    <row r="441" customFormat="false" ht="20.1" hidden="false" customHeight="true" outlineLevel="0" collapsed="false">
      <c r="A441" s="42"/>
      <c r="B441" s="42"/>
      <c r="C441" s="42"/>
      <c r="D441" s="42"/>
      <c r="E441" s="42"/>
      <c r="F441" s="42"/>
      <c r="G441" s="42"/>
      <c r="H441" s="42"/>
      <c r="I441" s="42"/>
      <c r="J441" s="42"/>
    </row>
    <row r="442" customFormat="false" ht="20.1" hidden="false" customHeight="true" outlineLevel="0" collapsed="false">
      <c r="A442" s="59" t="s">
        <v>98</v>
      </c>
      <c r="B442" s="59"/>
      <c r="C442" s="59"/>
      <c r="D442" s="59"/>
      <c r="E442" s="59"/>
      <c r="F442" s="59"/>
      <c r="G442" s="59"/>
      <c r="H442" s="59"/>
      <c r="I442" s="59"/>
      <c r="J442" s="59"/>
    </row>
    <row r="443" customFormat="false" ht="20.1" hidden="false" customHeight="true" outlineLevel="0" collapsed="false">
      <c r="A443" s="59"/>
      <c r="B443" s="59"/>
      <c r="C443" s="59"/>
      <c r="D443" s="59"/>
      <c r="E443" s="59"/>
      <c r="F443" s="59"/>
      <c r="G443" s="59"/>
      <c r="H443" s="59"/>
      <c r="I443" s="59"/>
      <c r="J443" s="59"/>
    </row>
    <row r="444" customFormat="false" ht="20.1" hidden="false" customHeight="true" outlineLevel="0" collapsed="false">
      <c r="A444" s="59"/>
      <c r="B444" s="59"/>
      <c r="C444" s="59"/>
      <c r="D444" s="59"/>
      <c r="E444" s="59"/>
      <c r="F444" s="59"/>
      <c r="G444" s="59"/>
      <c r="H444" s="59"/>
      <c r="I444" s="59"/>
      <c r="J444" s="59"/>
    </row>
    <row r="445" customFormat="false" ht="20.1" hidden="false" customHeight="true" outlineLevel="0" collapsed="false">
      <c r="A445" s="59"/>
      <c r="B445" s="59"/>
      <c r="C445" s="59"/>
      <c r="D445" s="59"/>
      <c r="E445" s="59"/>
      <c r="F445" s="59"/>
      <c r="G445" s="59"/>
      <c r="H445" s="59"/>
      <c r="I445" s="59"/>
      <c r="J445" s="59"/>
    </row>
    <row r="446" customFormat="false" ht="20.1" hidden="false" customHeight="true" outlineLevel="0" collapsed="false">
      <c r="A446" s="59"/>
      <c r="B446" s="59"/>
      <c r="C446" s="59"/>
      <c r="D446" s="59"/>
      <c r="E446" s="59"/>
      <c r="F446" s="59"/>
      <c r="G446" s="59"/>
      <c r="H446" s="59"/>
      <c r="I446" s="59"/>
      <c r="J446" s="59"/>
    </row>
    <row r="447" customFormat="false" ht="20.1" hidden="false" customHeight="true" outlineLevel="0" collapsed="false">
      <c r="A447" s="59"/>
      <c r="B447" s="59"/>
      <c r="C447" s="59"/>
      <c r="D447" s="59"/>
      <c r="E447" s="59"/>
      <c r="F447" s="59"/>
      <c r="G447" s="59"/>
      <c r="H447" s="59"/>
      <c r="I447" s="59"/>
      <c r="J447" s="59"/>
    </row>
    <row r="448" customFormat="false" ht="20.1" hidden="false" customHeight="true" outlineLevel="0" collapsed="false">
      <c r="A448" s="59"/>
      <c r="B448" s="59"/>
      <c r="C448" s="59"/>
      <c r="D448" s="59"/>
      <c r="E448" s="59"/>
      <c r="F448" s="59"/>
      <c r="G448" s="59"/>
      <c r="H448" s="59"/>
      <c r="I448" s="59"/>
      <c r="J448" s="59"/>
    </row>
    <row r="449" customFormat="false" ht="20.1" hidden="false" customHeight="true" outlineLevel="0" collapsed="false">
      <c r="A449" s="59"/>
      <c r="B449" s="59"/>
      <c r="C449" s="59"/>
      <c r="D449" s="59"/>
      <c r="E449" s="59"/>
      <c r="F449" s="59"/>
      <c r="G449" s="59"/>
      <c r="H449" s="59"/>
      <c r="I449" s="59"/>
      <c r="J449" s="59"/>
    </row>
    <row r="450" customFormat="false" ht="20.1" hidden="false" customHeight="true" outlineLevel="0" collapsed="false">
      <c r="A450" s="59"/>
      <c r="B450" s="59"/>
      <c r="C450" s="59"/>
      <c r="D450" s="59"/>
      <c r="E450" s="59"/>
      <c r="F450" s="59"/>
      <c r="G450" s="59"/>
      <c r="H450" s="59"/>
      <c r="I450" s="59"/>
      <c r="J450" s="59"/>
    </row>
    <row r="451" customFormat="false" ht="20.1" hidden="false" customHeight="true" outlineLevel="0" collapsed="false">
      <c r="A451" s="59"/>
      <c r="B451" s="59"/>
      <c r="C451" s="59"/>
      <c r="D451" s="59"/>
      <c r="E451" s="59"/>
      <c r="F451" s="59"/>
      <c r="G451" s="59"/>
      <c r="H451" s="59"/>
      <c r="I451" s="59"/>
      <c r="J451" s="59"/>
    </row>
    <row r="452" customFormat="false" ht="20.1" hidden="false" customHeight="true" outlineLevel="0" collapsed="false">
      <c r="A452" s="59"/>
      <c r="B452" s="59"/>
      <c r="C452" s="59"/>
      <c r="D452" s="59"/>
      <c r="E452" s="59"/>
      <c r="F452" s="59"/>
      <c r="G452" s="59"/>
      <c r="H452" s="59"/>
      <c r="I452" s="59"/>
      <c r="J452" s="59"/>
    </row>
    <row r="453" customFormat="false" ht="20.1" hidden="false" customHeight="true" outlineLevel="0" collapsed="false">
      <c r="A453" s="59"/>
      <c r="B453" s="59"/>
      <c r="C453" s="59"/>
      <c r="D453" s="59"/>
      <c r="E453" s="59"/>
      <c r="F453" s="59"/>
      <c r="G453" s="59"/>
      <c r="H453" s="59"/>
      <c r="I453" s="59"/>
      <c r="J453" s="59"/>
    </row>
    <row r="454" customFormat="false" ht="20.1" hidden="false" customHeight="true" outlineLevel="0" collapsed="false">
      <c r="A454" s="59"/>
      <c r="B454" s="59"/>
      <c r="C454" s="59"/>
      <c r="D454" s="59"/>
      <c r="E454" s="59"/>
      <c r="F454" s="59"/>
      <c r="G454" s="59"/>
      <c r="H454" s="59"/>
      <c r="I454" s="59"/>
      <c r="J454" s="59"/>
    </row>
    <row r="455" customFormat="false" ht="20.1" hidden="false" customHeight="true" outlineLevel="0" collapsed="false">
      <c r="A455" s="59"/>
      <c r="B455" s="59"/>
      <c r="C455" s="59"/>
      <c r="D455" s="59"/>
      <c r="E455" s="59"/>
      <c r="F455" s="59"/>
      <c r="G455" s="59"/>
      <c r="H455" s="59"/>
      <c r="I455" s="59"/>
      <c r="J455" s="59"/>
    </row>
    <row r="456" customFormat="false" ht="20.1" hidden="false" customHeight="true" outlineLevel="0" collapsed="false">
      <c r="A456" s="59"/>
      <c r="B456" s="59"/>
      <c r="C456" s="59"/>
      <c r="D456" s="59"/>
      <c r="E456" s="59"/>
      <c r="F456" s="59"/>
      <c r="G456" s="59"/>
      <c r="H456" s="59"/>
      <c r="I456" s="59"/>
      <c r="J456" s="59"/>
    </row>
    <row r="457" customFormat="false" ht="20.1" hidden="false" customHeight="true" outlineLevel="0" collapsed="false">
      <c r="A457" s="59"/>
      <c r="B457" s="59"/>
      <c r="C457" s="59"/>
      <c r="D457" s="59"/>
      <c r="E457" s="59"/>
      <c r="F457" s="59"/>
      <c r="G457" s="59"/>
      <c r="H457" s="59"/>
      <c r="I457" s="59"/>
      <c r="J457" s="59"/>
    </row>
    <row r="458" customFormat="false" ht="20.1" hidden="false" customHeight="true" outlineLevel="0" collapsed="false">
      <c r="A458" s="59"/>
      <c r="B458" s="59"/>
      <c r="C458" s="59"/>
      <c r="D458" s="59"/>
      <c r="E458" s="59"/>
      <c r="F458" s="59"/>
      <c r="G458" s="59"/>
      <c r="H458" s="59"/>
      <c r="I458" s="59"/>
      <c r="J458" s="59"/>
    </row>
    <row r="459" customFormat="false" ht="20.1" hidden="false" customHeight="true" outlineLevel="0" collapsed="false">
      <c r="A459" s="59"/>
      <c r="B459" s="59"/>
      <c r="C459" s="59"/>
      <c r="D459" s="59"/>
      <c r="E459" s="59"/>
      <c r="F459" s="59"/>
      <c r="G459" s="59"/>
      <c r="H459" s="59"/>
      <c r="I459" s="59"/>
      <c r="J459" s="59"/>
    </row>
    <row r="460" customFormat="false" ht="20.1" hidden="false" customHeight="true" outlineLevel="0" collapsed="false">
      <c r="A460" s="59"/>
      <c r="B460" s="59"/>
      <c r="C460" s="59"/>
      <c r="D460" s="59"/>
      <c r="E460" s="59"/>
      <c r="F460" s="59"/>
      <c r="G460" s="59"/>
      <c r="H460" s="59"/>
      <c r="I460" s="59"/>
      <c r="J460" s="59"/>
    </row>
    <row r="461" customFormat="false" ht="20.1" hidden="false" customHeight="true" outlineLevel="0" collapsed="false">
      <c r="A461" s="59"/>
      <c r="B461" s="59"/>
      <c r="C461" s="59"/>
      <c r="D461" s="59"/>
      <c r="E461" s="59"/>
      <c r="F461" s="59"/>
      <c r="G461" s="59"/>
      <c r="H461" s="59"/>
      <c r="I461" s="59"/>
      <c r="J461" s="59"/>
    </row>
    <row r="462" customFormat="false" ht="20.1" hidden="false" customHeight="true" outlineLevel="0" collapsed="false">
      <c r="A462" s="59"/>
      <c r="B462" s="59"/>
      <c r="C462" s="59"/>
      <c r="D462" s="59"/>
      <c r="E462" s="59"/>
      <c r="F462" s="59"/>
      <c r="G462" s="59"/>
      <c r="H462" s="59"/>
      <c r="I462" s="59"/>
      <c r="J462" s="59"/>
    </row>
    <row r="463" customFormat="false" ht="20.1" hidden="false" customHeight="true" outlineLevel="0" collapsed="false">
      <c r="A463" s="59"/>
      <c r="B463" s="59"/>
      <c r="C463" s="59"/>
      <c r="D463" s="59"/>
      <c r="E463" s="59"/>
      <c r="F463" s="59"/>
      <c r="G463" s="59"/>
      <c r="H463" s="59"/>
      <c r="I463" s="59"/>
      <c r="J463" s="59"/>
    </row>
    <row r="464" customFormat="false" ht="20.1" hidden="false" customHeight="true" outlineLevel="0" collapsed="false">
      <c r="A464" s="59"/>
      <c r="B464" s="59"/>
      <c r="C464" s="59"/>
      <c r="D464" s="59"/>
      <c r="E464" s="59"/>
      <c r="F464" s="59"/>
      <c r="G464" s="59"/>
      <c r="H464" s="59"/>
      <c r="I464" s="59"/>
      <c r="J464" s="59"/>
    </row>
    <row r="465" customFormat="false" ht="20.1" hidden="false" customHeight="true" outlineLevel="0" collapsed="false">
      <c r="A465" s="59"/>
      <c r="B465" s="59"/>
      <c r="C465" s="59"/>
      <c r="D465" s="59"/>
      <c r="E465" s="59"/>
      <c r="F465" s="59"/>
      <c r="G465" s="59"/>
      <c r="H465" s="59"/>
      <c r="I465" s="59"/>
      <c r="J465" s="59"/>
    </row>
    <row r="466" customFormat="false" ht="20.1" hidden="false" customHeight="true" outlineLevel="0" collapsed="false">
      <c r="A466" s="38"/>
      <c r="B466" s="38"/>
      <c r="C466" s="38"/>
      <c r="D466" s="38"/>
      <c r="E466" s="38"/>
      <c r="F466" s="38"/>
      <c r="G466" s="38"/>
      <c r="H466" s="38"/>
      <c r="I466" s="38"/>
      <c r="J466" s="38"/>
    </row>
    <row r="467" customFormat="false" ht="20.1" hidden="false" customHeight="true" outlineLevel="0" collapsed="false">
      <c r="A467" s="34" t="s">
        <v>48</v>
      </c>
      <c r="B467" s="34"/>
      <c r="C467" s="34"/>
      <c r="D467" s="34"/>
      <c r="E467" s="34"/>
      <c r="F467" s="34"/>
      <c r="G467" s="34"/>
      <c r="H467" s="34"/>
      <c r="I467" s="34"/>
      <c r="J467" s="34"/>
    </row>
    <row r="468" customFormat="false" ht="20.1" hidden="false" customHeight="true" outlineLevel="0" collapsed="false">
      <c r="E468" s="41"/>
      <c r="F468" s="43" t="s">
        <v>99</v>
      </c>
      <c r="G468" s="43"/>
      <c r="H468" s="43"/>
      <c r="I468" s="43"/>
      <c r="J468" s="43"/>
    </row>
    <row r="469" customFormat="false" ht="20.1" hidden="false" customHeight="true" outlineLevel="0" collapsed="false">
      <c r="E469" s="41"/>
      <c r="F469" s="43"/>
      <c r="G469" s="43"/>
      <c r="H469" s="43"/>
      <c r="I469" s="43"/>
      <c r="J469" s="43"/>
    </row>
    <row r="470" customFormat="false" ht="20.1" hidden="false" customHeight="true" outlineLevel="0" collapsed="false">
      <c r="E470" s="41"/>
      <c r="F470" s="43"/>
      <c r="G470" s="43"/>
      <c r="H470" s="43"/>
      <c r="I470" s="43"/>
      <c r="J470" s="43"/>
    </row>
    <row r="471" customFormat="false" ht="20.1" hidden="false" customHeight="true" outlineLevel="0" collapsed="false">
      <c r="E471" s="41"/>
      <c r="F471" s="43"/>
      <c r="G471" s="43"/>
      <c r="H471" s="43"/>
      <c r="I471" s="43"/>
      <c r="J471" s="43"/>
    </row>
    <row r="472" customFormat="false" ht="20.1" hidden="false" customHeight="true" outlineLevel="0" collapsed="false">
      <c r="E472" s="41"/>
      <c r="F472" s="43"/>
      <c r="G472" s="43"/>
      <c r="H472" s="43"/>
      <c r="I472" s="43"/>
      <c r="J472" s="43"/>
      <c r="L472" s="60"/>
    </row>
    <row r="473" customFormat="false" ht="20.1" hidden="false" customHeight="true" outlineLevel="0" collapsed="false">
      <c r="E473" s="41"/>
      <c r="F473" s="43"/>
      <c r="G473" s="43"/>
      <c r="H473" s="43"/>
      <c r="I473" s="43"/>
      <c r="J473" s="43"/>
      <c r="L473" s="60"/>
    </row>
    <row r="474" customFormat="false" ht="20.1" hidden="false" customHeight="true" outlineLevel="0" collapsed="false">
      <c r="E474" s="41"/>
      <c r="F474" s="43"/>
      <c r="G474" s="43"/>
      <c r="H474" s="43"/>
      <c r="I474" s="43"/>
      <c r="J474" s="43"/>
      <c r="L474" s="60"/>
    </row>
    <row r="475" customFormat="false" ht="20.1" hidden="false" customHeight="true" outlineLevel="0" collapsed="false">
      <c r="E475" s="41"/>
      <c r="F475" s="43"/>
      <c r="G475" s="43"/>
      <c r="H475" s="43"/>
      <c r="I475" s="43"/>
      <c r="J475" s="43"/>
      <c r="L475" s="60"/>
    </row>
    <row r="476" customFormat="false" ht="20.1" hidden="false" customHeight="true" outlineLevel="0" collapsed="false">
      <c r="E476" s="41"/>
      <c r="F476" s="43"/>
      <c r="G476" s="43"/>
      <c r="H476" s="43"/>
      <c r="I476" s="43"/>
      <c r="J476" s="43"/>
    </row>
    <row r="477" customFormat="false" ht="20.1" hidden="false" customHeight="true" outlineLevel="0" collapsed="false">
      <c r="E477" s="41"/>
      <c r="F477" s="43"/>
      <c r="G477" s="43"/>
      <c r="H477" s="43"/>
      <c r="I477" s="43"/>
      <c r="J477" s="43"/>
    </row>
    <row r="478" customFormat="false" ht="20.1" hidden="false" customHeight="true" outlineLevel="0" collapsed="false">
      <c r="E478" s="41"/>
      <c r="F478" s="43"/>
      <c r="G478" s="43"/>
      <c r="H478" s="43"/>
      <c r="I478" s="43"/>
      <c r="J478" s="43"/>
    </row>
    <row r="479" customFormat="false" ht="20.1" hidden="false" customHeight="true" outlineLevel="0" collapsed="false">
      <c r="E479" s="41"/>
      <c r="F479" s="43"/>
      <c r="G479" s="43"/>
      <c r="H479" s="43"/>
      <c r="I479" s="43"/>
      <c r="J479" s="43"/>
    </row>
    <row r="480" customFormat="false" ht="20.1" hidden="false" customHeight="true" outlineLevel="0" collapsed="false">
      <c r="E480" s="41"/>
      <c r="F480" s="43"/>
      <c r="G480" s="43"/>
      <c r="H480" s="43"/>
      <c r="I480" s="43"/>
      <c r="J480" s="43"/>
    </row>
    <row r="481" customFormat="false" ht="20.1" hidden="false" customHeight="true" outlineLevel="0" collapsed="false">
      <c r="E481" s="41"/>
      <c r="F481" s="43"/>
      <c r="G481" s="43"/>
      <c r="H481" s="43"/>
      <c r="I481" s="43"/>
      <c r="J481" s="43"/>
    </row>
    <row r="482" customFormat="false" ht="20.1" hidden="false" customHeight="true" outlineLevel="0" collapsed="false">
      <c r="E482" s="41"/>
      <c r="F482" s="43"/>
      <c r="G482" s="43"/>
      <c r="H482" s="43"/>
      <c r="I482" s="43"/>
      <c r="J482" s="43"/>
    </row>
    <row r="483" customFormat="false" ht="20.1" hidden="false" customHeight="true" outlineLevel="0" collapsed="false">
      <c r="E483" s="41"/>
      <c r="F483" s="43"/>
      <c r="G483" s="43"/>
      <c r="H483" s="43"/>
      <c r="I483" s="43"/>
      <c r="J483" s="43"/>
    </row>
    <row r="484" customFormat="false" ht="20.1" hidden="false" customHeight="true" outlineLevel="0" collapsed="false">
      <c r="E484" s="41"/>
      <c r="F484" s="43"/>
      <c r="G484" s="43"/>
      <c r="H484" s="43"/>
      <c r="I484" s="43"/>
      <c r="J484" s="43"/>
    </row>
    <row r="485" customFormat="false" ht="20.1" hidden="false" customHeight="true" outlineLevel="0" collapsed="false">
      <c r="E485" s="41"/>
      <c r="F485" s="43"/>
      <c r="G485" s="43"/>
      <c r="H485" s="43"/>
      <c r="I485" s="43"/>
      <c r="J485" s="43"/>
    </row>
    <row r="486" customFormat="false" ht="20.1" hidden="false" customHeight="true" outlineLevel="0" collapsed="false">
      <c r="E486" s="41"/>
      <c r="F486" s="43"/>
      <c r="G486" s="43"/>
      <c r="H486" s="43"/>
      <c r="I486" s="43"/>
      <c r="J486" s="43"/>
      <c r="K486" s="47"/>
    </row>
    <row r="487" customFormat="false" ht="20.1" hidden="false" customHeight="true" outlineLevel="0" collapsed="false">
      <c r="E487" s="41"/>
      <c r="F487" s="43"/>
      <c r="G487" s="43"/>
      <c r="H487" s="43"/>
      <c r="I487" s="43"/>
      <c r="J487" s="43"/>
    </row>
    <row r="488" customFormat="false" ht="20.1" hidden="false" customHeight="true" outlineLevel="0" collapsed="false">
      <c r="E488" s="41"/>
      <c r="F488" s="43"/>
      <c r="G488" s="43"/>
      <c r="H488" s="43"/>
      <c r="I488" s="43"/>
      <c r="J488" s="43"/>
    </row>
    <row r="489" customFormat="false" ht="20.1" hidden="false" customHeight="true" outlineLevel="0" collapsed="false">
      <c r="E489" s="41"/>
      <c r="F489" s="45" t="s">
        <v>100</v>
      </c>
      <c r="G489" s="45"/>
      <c r="H489" s="45"/>
      <c r="I489" s="45"/>
      <c r="J489" s="45"/>
      <c r="K489" s="27"/>
    </row>
    <row r="490" customFormat="false" ht="20.1" hidden="false" customHeight="true" outlineLevel="0" collapsed="false">
      <c r="E490" s="41"/>
      <c r="F490" s="45"/>
      <c r="G490" s="45"/>
      <c r="H490" s="45"/>
      <c r="I490" s="45"/>
      <c r="J490" s="45"/>
      <c r="K490" s="27"/>
    </row>
    <row r="491" customFormat="false" ht="20.1" hidden="false" customHeight="true" outlineLevel="0" collapsed="false">
      <c r="E491" s="41"/>
      <c r="F491" s="45"/>
      <c r="G491" s="45"/>
      <c r="H491" s="45"/>
      <c r="I491" s="45"/>
      <c r="J491" s="45"/>
      <c r="K491" s="27"/>
    </row>
    <row r="492" customFormat="false" ht="20.1" hidden="false" customHeight="true" outlineLevel="0" collapsed="false">
      <c r="E492" s="41"/>
      <c r="F492" s="45"/>
      <c r="G492" s="45"/>
      <c r="H492" s="45"/>
      <c r="I492" s="45"/>
      <c r="J492" s="45"/>
      <c r="K492" s="27"/>
    </row>
    <row r="493" customFormat="false" ht="20.1" hidden="false" customHeight="true" outlineLevel="0" collapsed="false">
      <c r="E493" s="41"/>
      <c r="F493" s="45"/>
      <c r="G493" s="45"/>
      <c r="H493" s="45"/>
      <c r="I493" s="45"/>
      <c r="J493" s="45"/>
      <c r="K493" s="27"/>
    </row>
    <row r="494" customFormat="false" ht="20.1" hidden="false" customHeight="true" outlineLevel="0" collapsed="false">
      <c r="E494" s="41"/>
      <c r="F494" s="45"/>
      <c r="G494" s="45"/>
      <c r="H494" s="45"/>
      <c r="I494" s="45"/>
      <c r="J494" s="45"/>
      <c r="K494" s="27"/>
    </row>
    <row r="495" customFormat="false" ht="20.1" hidden="false" customHeight="true" outlineLevel="0" collapsed="false">
      <c r="F495" s="46" t="s">
        <v>101</v>
      </c>
      <c r="G495" s="46"/>
      <c r="H495" s="46"/>
      <c r="I495" s="46"/>
      <c r="J495" s="46"/>
    </row>
    <row r="496" customFormat="false" ht="20.1" hidden="false" customHeight="true" outlineLevel="0" collapsed="false">
      <c r="F496" s="46"/>
      <c r="G496" s="46"/>
      <c r="H496" s="46"/>
      <c r="I496" s="46"/>
      <c r="J496" s="46"/>
    </row>
    <row r="497" customFormat="false" ht="20.1" hidden="false" customHeight="true" outlineLevel="0" collapsed="false">
      <c r="F497" s="46"/>
      <c r="G497" s="46"/>
      <c r="H497" s="46"/>
      <c r="I497" s="46"/>
      <c r="J497" s="46"/>
    </row>
    <row r="498" customFormat="false" ht="20.1" hidden="false" customHeight="true" outlineLevel="0" collapsed="false">
      <c r="F498" s="46"/>
      <c r="G498" s="46"/>
      <c r="H498" s="46"/>
      <c r="I498" s="46"/>
      <c r="J498" s="46"/>
    </row>
    <row r="499" customFormat="false" ht="20.1" hidden="false" customHeight="true" outlineLevel="0" collapsed="false">
      <c r="F499" s="46"/>
      <c r="G499" s="46"/>
      <c r="H499" s="46"/>
      <c r="I499" s="46"/>
      <c r="J499" s="46"/>
    </row>
    <row r="500" customFormat="false" ht="20.1" hidden="false" customHeight="true" outlineLevel="0" collapsed="false">
      <c r="F500" s="46"/>
      <c r="G500" s="46"/>
      <c r="H500" s="46"/>
      <c r="I500" s="46"/>
      <c r="J500" s="46"/>
    </row>
  </sheetData>
  <mergeCells count="57">
    <mergeCell ref="B1:J1"/>
    <mergeCell ref="B2:J2"/>
    <mergeCell ref="B3:J3"/>
    <mergeCell ref="B4:J4"/>
    <mergeCell ref="A6:J6"/>
    <mergeCell ref="A8:J8"/>
    <mergeCell ref="F9:J27"/>
    <mergeCell ref="F28:J32"/>
    <mergeCell ref="F33:J39"/>
    <mergeCell ref="A41:J41"/>
    <mergeCell ref="F42:J63"/>
    <mergeCell ref="F64:J69"/>
    <mergeCell ref="F70:J79"/>
    <mergeCell ref="A80:J80"/>
    <mergeCell ref="F81:J105"/>
    <mergeCell ref="A107:J107"/>
    <mergeCell ref="F108:J135"/>
    <mergeCell ref="A137:J137"/>
    <mergeCell ref="F138:J162"/>
    <mergeCell ref="F163:J165"/>
    <mergeCell ref="A167:J167"/>
    <mergeCell ref="F168:J192"/>
    <mergeCell ref="F193:J198"/>
    <mergeCell ref="A200:J200"/>
    <mergeCell ref="F201:J224"/>
    <mergeCell ref="F225:J229"/>
    <mergeCell ref="A231:J231"/>
    <mergeCell ref="F232:J256"/>
    <mergeCell ref="F257:J259"/>
    <mergeCell ref="A261:J261"/>
    <mergeCell ref="A263:J263"/>
    <mergeCell ref="F264:J286"/>
    <mergeCell ref="F287:J290"/>
    <mergeCell ref="F291:J296"/>
    <mergeCell ref="A298:J299"/>
    <mergeCell ref="F300:J319"/>
    <mergeCell ref="F320:J324"/>
    <mergeCell ref="F325:J326"/>
    <mergeCell ref="A328:J328"/>
    <mergeCell ref="F329:J356"/>
    <mergeCell ref="F357:J358"/>
    <mergeCell ref="F359:J361"/>
    <mergeCell ref="A363:J363"/>
    <mergeCell ref="F364:J384"/>
    <mergeCell ref="F385:J385"/>
    <mergeCell ref="F386:J391"/>
    <mergeCell ref="A393:J393"/>
    <mergeCell ref="F394:J409"/>
    <mergeCell ref="F410:J411"/>
    <mergeCell ref="F412:J415"/>
    <mergeCell ref="A417:J417"/>
    <mergeCell ref="A419:J419"/>
    <mergeCell ref="A442:J465"/>
    <mergeCell ref="A467:J467"/>
    <mergeCell ref="F468:J488"/>
    <mergeCell ref="F489:J494"/>
    <mergeCell ref="F495:J500"/>
  </mergeCells>
  <hyperlinks>
    <hyperlink ref="A7"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66" man="true" max="16383" min="0"/>
    <brk id="260" man="true" max="16383" min="0"/>
    <brk id="416" man="true" max="16383" min="0"/>
    <brk id="51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9" activeCellId="0" sqref="F9:J31"/>
    </sheetView>
  </sheetViews>
  <sheetFormatPr defaultColWidth="11.41796875" defaultRowHeight="20.1" zeroHeight="false" outlineLevelRow="0" outlineLevelCol="0"/>
  <cols>
    <col collapsed="false" customWidth="true" hidden="false" outlineLevel="0" max="1" min="1" style="24" width="38.56"/>
    <col collapsed="false" customWidth="true" hidden="false" outlineLevel="0" max="2" min="2" style="24" width="13.14"/>
    <col collapsed="false" customWidth="true" hidden="false" outlineLevel="0" max="3" min="3" style="24" width="18.7"/>
    <col collapsed="false" customWidth="true" hidden="false" outlineLevel="0" max="4" min="4" style="24" width="13.99"/>
    <col collapsed="false" customWidth="true" hidden="false" outlineLevel="0" max="5" min="5" style="24" width="14.99"/>
    <col collapsed="false" customWidth="true" hidden="false" outlineLevel="0" max="8" min="6" style="24" width="6.7"/>
    <col collapsed="false" customWidth="true" hidden="false" outlineLevel="0" max="9" min="9" style="24" width="40.28"/>
    <col collapsed="false" customWidth="true" hidden="false" outlineLevel="0" max="10" min="10" style="24" width="23.56"/>
    <col collapsed="false" customWidth="false" hidden="false" outlineLevel="0" max="257" min="11" style="24" width="11.42"/>
  </cols>
  <sheetData>
    <row r="1" customFormat="false" ht="20.1" hidden="false" customHeight="true" outlineLevel="0" collapsed="false">
      <c r="A1" s="25" t="s">
        <v>27</v>
      </c>
      <c r="B1" s="26" t="s">
        <v>28</v>
      </c>
      <c r="C1" s="26"/>
      <c r="D1" s="26"/>
      <c r="E1" s="26"/>
      <c r="F1" s="26"/>
      <c r="G1" s="26"/>
      <c r="H1" s="26"/>
      <c r="I1" s="26"/>
      <c r="J1" s="26"/>
      <c r="K1" s="27"/>
    </row>
    <row r="2" customFormat="false" ht="20.1" hidden="false" customHeight="true" outlineLevel="0" collapsed="false">
      <c r="A2" s="28" t="s">
        <v>4</v>
      </c>
      <c r="B2" s="29" t="s">
        <v>13</v>
      </c>
      <c r="C2" s="29"/>
      <c r="D2" s="29"/>
      <c r="E2" s="29"/>
      <c r="F2" s="29"/>
      <c r="G2" s="29"/>
      <c r="H2" s="29"/>
      <c r="I2" s="29"/>
      <c r="J2" s="29"/>
      <c r="K2" s="27"/>
    </row>
    <row r="3" customFormat="false" ht="20.1" hidden="false" customHeight="true" outlineLevel="0" collapsed="false">
      <c r="A3" s="28" t="s">
        <v>5</v>
      </c>
      <c r="B3" s="29" t="s">
        <v>102</v>
      </c>
      <c r="C3" s="29"/>
      <c r="D3" s="29"/>
      <c r="E3" s="29"/>
      <c r="F3" s="29"/>
      <c r="G3" s="29"/>
      <c r="H3" s="29"/>
      <c r="I3" s="29"/>
      <c r="J3" s="29"/>
      <c r="K3" s="27"/>
    </row>
    <row r="4" customFormat="false" ht="20.1" hidden="false" customHeight="true" outlineLevel="0" collapsed="false">
      <c r="A4" s="28"/>
      <c r="B4" s="29" t="s">
        <v>30</v>
      </c>
      <c r="C4" s="29"/>
      <c r="D4" s="29"/>
      <c r="E4" s="29"/>
      <c r="F4" s="29"/>
      <c r="G4" s="29"/>
      <c r="H4" s="29"/>
      <c r="I4" s="29"/>
      <c r="J4" s="29"/>
      <c r="K4" s="27"/>
    </row>
    <row r="5" customFormat="false" ht="19.5" hidden="false" customHeight="true" outlineLevel="0" collapsed="false">
      <c r="A5" s="30"/>
      <c r="B5" s="31"/>
      <c r="C5" s="32"/>
      <c r="D5" s="32"/>
      <c r="E5" s="32"/>
      <c r="F5" s="32"/>
      <c r="G5" s="32"/>
      <c r="H5" s="32"/>
      <c r="I5" s="32"/>
      <c r="J5" s="33"/>
      <c r="K5" s="27"/>
    </row>
    <row r="6" customFormat="false" ht="20.1" hidden="false" customHeight="true" outlineLevel="0" collapsed="false">
      <c r="A6" s="34" t="s">
        <v>31</v>
      </c>
      <c r="B6" s="34"/>
      <c r="C6" s="34"/>
      <c r="D6" s="34"/>
      <c r="E6" s="34"/>
      <c r="F6" s="34"/>
      <c r="G6" s="34"/>
      <c r="H6" s="34"/>
      <c r="I6" s="34"/>
      <c r="J6" s="34"/>
      <c r="K6" s="27"/>
    </row>
    <row r="7" customFormat="false" ht="20.1" hidden="false" customHeight="true" outlineLevel="0" collapsed="false">
      <c r="A7" s="35" t="s">
        <v>32</v>
      </c>
      <c r="B7" s="36"/>
      <c r="C7" s="36"/>
      <c r="D7" s="36"/>
      <c r="E7" s="36"/>
      <c r="F7" s="36"/>
      <c r="G7" s="36"/>
      <c r="H7" s="36"/>
      <c r="I7" s="36"/>
      <c r="J7" s="36"/>
    </row>
    <row r="8" customFormat="false" ht="20.1" hidden="false" customHeight="true" outlineLevel="0" collapsed="false">
      <c r="A8" s="37" t="s">
        <v>103</v>
      </c>
      <c r="B8" s="37"/>
      <c r="C8" s="37"/>
      <c r="D8" s="37"/>
      <c r="E8" s="37"/>
      <c r="F8" s="37"/>
      <c r="G8" s="37"/>
      <c r="H8" s="37"/>
      <c r="I8" s="37"/>
      <c r="J8" s="37"/>
      <c r="K8" s="27"/>
    </row>
    <row r="9" customFormat="false" ht="20.1" hidden="false" customHeight="true" outlineLevel="0" collapsed="false">
      <c r="E9" s="41"/>
      <c r="F9" s="49" t="s">
        <v>104</v>
      </c>
      <c r="G9" s="49"/>
      <c r="H9" s="49"/>
      <c r="I9" s="49"/>
      <c r="J9" s="49"/>
      <c r="K9" s="27"/>
    </row>
    <row r="10" customFormat="false" ht="20.1" hidden="false" customHeight="true" outlineLevel="0" collapsed="false">
      <c r="E10" s="41"/>
      <c r="F10" s="49"/>
      <c r="G10" s="49"/>
      <c r="H10" s="49"/>
      <c r="I10" s="49"/>
      <c r="J10" s="49"/>
      <c r="K10" s="27"/>
    </row>
    <row r="11" customFormat="false" ht="20.1" hidden="false" customHeight="true" outlineLevel="0" collapsed="false">
      <c r="E11" s="41"/>
      <c r="F11" s="49"/>
      <c r="G11" s="49"/>
      <c r="H11" s="49"/>
      <c r="I11" s="49"/>
      <c r="J11" s="49"/>
      <c r="K11" s="27"/>
    </row>
    <row r="12" customFormat="false" ht="20.1" hidden="false" customHeight="true" outlineLevel="0" collapsed="false">
      <c r="E12" s="41"/>
      <c r="F12" s="49"/>
      <c r="G12" s="49"/>
      <c r="H12" s="49"/>
      <c r="I12" s="49"/>
      <c r="J12" s="49"/>
      <c r="K12" s="27"/>
    </row>
    <row r="13" customFormat="false" ht="20.1" hidden="false" customHeight="true" outlineLevel="0" collapsed="false">
      <c r="E13" s="41"/>
      <c r="F13" s="49"/>
      <c r="G13" s="49"/>
      <c r="H13" s="49"/>
      <c r="I13" s="49"/>
      <c r="J13" s="49"/>
      <c r="K13" s="27"/>
    </row>
    <row r="14" customFormat="false" ht="20.1" hidden="false" customHeight="true" outlineLevel="0" collapsed="false">
      <c r="E14" s="41"/>
      <c r="F14" s="49"/>
      <c r="G14" s="49"/>
      <c r="H14" s="49"/>
      <c r="I14" s="49"/>
      <c r="J14" s="49"/>
      <c r="K14" s="27"/>
    </row>
    <row r="15" customFormat="false" ht="20.1" hidden="false" customHeight="true" outlineLevel="0" collapsed="false">
      <c r="E15" s="41"/>
      <c r="F15" s="49"/>
      <c r="G15" s="49"/>
      <c r="H15" s="49"/>
      <c r="I15" s="49"/>
      <c r="J15" s="49"/>
      <c r="K15" s="27"/>
    </row>
    <row r="16" customFormat="false" ht="20.1" hidden="false" customHeight="true" outlineLevel="0" collapsed="false">
      <c r="E16" s="41"/>
      <c r="F16" s="49"/>
      <c r="G16" s="49"/>
      <c r="H16" s="49"/>
      <c r="I16" s="49"/>
      <c r="J16" s="49"/>
      <c r="K16" s="27"/>
    </row>
    <row r="17" customFormat="false" ht="20.1" hidden="false" customHeight="true" outlineLevel="0" collapsed="false">
      <c r="E17" s="41"/>
      <c r="F17" s="49"/>
      <c r="G17" s="49"/>
      <c r="H17" s="49"/>
      <c r="I17" s="49"/>
      <c r="J17" s="49"/>
      <c r="K17" s="27"/>
    </row>
    <row r="18" customFormat="false" ht="20.1" hidden="false" customHeight="true" outlineLevel="0" collapsed="false">
      <c r="E18" s="41"/>
      <c r="F18" s="49"/>
      <c r="G18" s="49"/>
      <c r="H18" s="49"/>
      <c r="I18" s="49"/>
      <c r="J18" s="49"/>
      <c r="K18" s="27"/>
    </row>
    <row r="19" customFormat="false" ht="20.1" hidden="false" customHeight="true" outlineLevel="0" collapsed="false">
      <c r="E19" s="41"/>
      <c r="F19" s="49"/>
      <c r="G19" s="49"/>
      <c r="H19" s="49"/>
      <c r="I19" s="49"/>
      <c r="J19" s="49"/>
      <c r="K19" s="27"/>
    </row>
    <row r="20" customFormat="false" ht="20.1" hidden="false" customHeight="true" outlineLevel="0" collapsed="false">
      <c r="E20" s="41"/>
      <c r="F20" s="49"/>
      <c r="G20" s="49"/>
      <c r="H20" s="49"/>
      <c r="I20" s="49"/>
      <c r="J20" s="49"/>
    </row>
    <row r="21" customFormat="false" ht="20.1" hidden="false" customHeight="true" outlineLevel="0" collapsed="false">
      <c r="E21" s="41"/>
      <c r="F21" s="49"/>
      <c r="G21" s="49"/>
      <c r="H21" s="49"/>
      <c r="I21" s="49"/>
      <c r="J21" s="49"/>
      <c r="K21" s="27"/>
    </row>
    <row r="22" customFormat="false" ht="20.1" hidden="false" customHeight="true" outlineLevel="0" collapsed="false">
      <c r="E22" s="41"/>
      <c r="F22" s="49"/>
      <c r="G22" s="49"/>
      <c r="H22" s="49"/>
      <c r="I22" s="49"/>
      <c r="J22" s="49"/>
      <c r="K22" s="27"/>
    </row>
    <row r="23" customFormat="false" ht="20.1" hidden="false" customHeight="true" outlineLevel="0" collapsed="false">
      <c r="E23" s="41"/>
      <c r="F23" s="49"/>
      <c r="G23" s="49"/>
      <c r="H23" s="49"/>
      <c r="I23" s="49"/>
      <c r="J23" s="49"/>
      <c r="K23" s="27"/>
    </row>
    <row r="24" customFormat="false" ht="20.1" hidden="false" customHeight="true" outlineLevel="0" collapsed="false">
      <c r="E24" s="41"/>
      <c r="F24" s="49"/>
      <c r="G24" s="49"/>
      <c r="H24" s="49"/>
      <c r="I24" s="49"/>
      <c r="J24" s="49"/>
      <c r="K24" s="27"/>
    </row>
    <row r="25" customFormat="false" ht="20.1" hidden="false" customHeight="true" outlineLevel="0" collapsed="false">
      <c r="E25" s="41"/>
      <c r="F25" s="49"/>
      <c r="G25" s="49"/>
      <c r="H25" s="49"/>
      <c r="I25" s="49"/>
      <c r="J25" s="49"/>
      <c r="K25" s="27"/>
    </row>
    <row r="26" customFormat="false" ht="20.1" hidden="false" customHeight="true" outlineLevel="0" collapsed="false">
      <c r="E26" s="41"/>
      <c r="F26" s="49"/>
      <c r="G26" s="49"/>
      <c r="H26" s="49"/>
      <c r="I26" s="49"/>
      <c r="J26" s="49"/>
      <c r="K26" s="27"/>
    </row>
    <row r="27" customFormat="false" ht="20.1" hidden="false" customHeight="true" outlineLevel="0" collapsed="false">
      <c r="E27" s="41"/>
      <c r="F27" s="49"/>
      <c r="G27" s="49"/>
      <c r="H27" s="49"/>
      <c r="I27" s="49"/>
      <c r="J27" s="49"/>
      <c r="K27" s="27"/>
    </row>
    <row r="28" customFormat="false" ht="20.1" hidden="false" customHeight="true" outlineLevel="0" collapsed="false">
      <c r="E28" s="41"/>
      <c r="F28" s="49"/>
      <c r="G28" s="49"/>
      <c r="H28" s="49"/>
      <c r="I28" s="49"/>
      <c r="J28" s="49"/>
      <c r="K28" s="27"/>
    </row>
    <row r="29" customFormat="false" ht="20.1" hidden="false" customHeight="true" outlineLevel="0" collapsed="false">
      <c r="E29" s="41"/>
      <c r="F29" s="49"/>
      <c r="G29" s="49"/>
      <c r="H29" s="49"/>
      <c r="I29" s="49"/>
      <c r="J29" s="49"/>
      <c r="K29" s="27"/>
    </row>
    <row r="30" customFormat="false" ht="20.1" hidden="false" customHeight="true" outlineLevel="0" collapsed="false">
      <c r="E30" s="78"/>
      <c r="F30" s="49"/>
      <c r="G30" s="49"/>
      <c r="H30" s="49"/>
      <c r="I30" s="49"/>
      <c r="J30" s="49"/>
      <c r="K30" s="27"/>
    </row>
    <row r="31" customFormat="false" ht="20.1" hidden="false" customHeight="true" outlineLevel="0" collapsed="false">
      <c r="E31" s="78"/>
      <c r="F31" s="49"/>
      <c r="G31" s="49"/>
      <c r="H31" s="49"/>
      <c r="I31" s="49"/>
      <c r="J31" s="49"/>
      <c r="K31" s="27"/>
    </row>
    <row r="32" customFormat="false" ht="20.1" hidden="false" customHeight="true" outlineLevel="0" collapsed="false">
      <c r="E32" s="78"/>
      <c r="F32" s="52" t="s">
        <v>105</v>
      </c>
      <c r="G32" s="52"/>
      <c r="H32" s="52"/>
      <c r="I32" s="52"/>
      <c r="J32" s="52"/>
      <c r="K32" s="27"/>
    </row>
    <row r="33" customFormat="false" ht="20.1" hidden="false" customHeight="true" outlineLevel="0" collapsed="false">
      <c r="E33" s="78"/>
      <c r="F33" s="52"/>
      <c r="G33" s="52"/>
      <c r="H33" s="52"/>
      <c r="I33" s="52"/>
      <c r="J33" s="52"/>
      <c r="K33" s="27"/>
    </row>
    <row r="34" customFormat="false" ht="20.1" hidden="false" customHeight="true" outlineLevel="0" collapsed="false">
      <c r="E34" s="41"/>
      <c r="F34" s="52"/>
      <c r="G34" s="52"/>
      <c r="H34" s="52"/>
      <c r="I34" s="52"/>
      <c r="J34" s="52"/>
      <c r="K34" s="27"/>
    </row>
    <row r="35" customFormat="false" ht="20.1" hidden="false" customHeight="true" outlineLevel="0" collapsed="false">
      <c r="A35" s="65"/>
      <c r="B35" s="65"/>
      <c r="C35" s="65"/>
      <c r="D35" s="65"/>
      <c r="E35" s="65"/>
      <c r="F35" s="53" t="s">
        <v>106</v>
      </c>
      <c r="G35" s="53"/>
      <c r="H35" s="53"/>
      <c r="I35" s="53"/>
      <c r="J35" s="53"/>
      <c r="K35" s="27"/>
    </row>
    <row r="36" customFormat="false" ht="20.1" hidden="false" customHeight="true" outlineLevel="0" collapsed="false">
      <c r="A36" s="65"/>
      <c r="B36" s="65"/>
      <c r="C36" s="65"/>
      <c r="D36" s="79"/>
      <c r="E36" s="65"/>
      <c r="F36" s="53"/>
      <c r="G36" s="53"/>
      <c r="H36" s="53"/>
      <c r="I36" s="53"/>
      <c r="J36" s="53"/>
      <c r="K36" s="27"/>
    </row>
    <row r="37" customFormat="false" ht="20.1" hidden="false" customHeight="true" outlineLevel="0" collapsed="false">
      <c r="A37" s="65"/>
      <c r="B37" s="65"/>
      <c r="C37" s="65"/>
      <c r="D37" s="79"/>
      <c r="E37" s="65"/>
      <c r="F37" s="53"/>
      <c r="G37" s="53"/>
      <c r="H37" s="53"/>
      <c r="I37" s="53"/>
      <c r="J37" s="53"/>
      <c r="K37" s="27"/>
    </row>
    <row r="38" customFormat="false" ht="20.1" hidden="false" customHeight="true" outlineLevel="0" collapsed="false">
      <c r="A38" s="65"/>
      <c r="B38" s="65"/>
      <c r="C38" s="65"/>
      <c r="D38" s="65"/>
      <c r="E38" s="65"/>
      <c r="F38" s="53"/>
      <c r="G38" s="53"/>
      <c r="H38" s="53"/>
      <c r="I38" s="53"/>
      <c r="J38" s="53"/>
      <c r="K38" s="27"/>
    </row>
    <row r="39" customFormat="false" ht="20.1" hidden="false" customHeight="true" outlineLevel="0" collapsed="false">
      <c r="A39" s="65"/>
      <c r="B39" s="65"/>
      <c r="C39" s="65"/>
      <c r="D39" s="65"/>
      <c r="E39" s="65"/>
      <c r="F39" s="53"/>
      <c r="G39" s="53"/>
      <c r="H39" s="53"/>
      <c r="I39" s="53"/>
      <c r="J39" s="53"/>
      <c r="K39" s="27"/>
    </row>
    <row r="40" customFormat="false" ht="20.1" hidden="false" customHeight="true" outlineLevel="0" collapsed="false">
      <c r="A40" s="65"/>
      <c r="B40" s="65"/>
      <c r="C40" s="65"/>
      <c r="D40" s="65"/>
      <c r="E40" s="65"/>
      <c r="F40" s="76"/>
      <c r="G40" s="76"/>
      <c r="H40" s="76"/>
      <c r="I40" s="76"/>
      <c r="J40" s="77"/>
      <c r="K40" s="27"/>
    </row>
    <row r="41" customFormat="false" ht="20.1" hidden="false" customHeight="true" outlineLevel="0" collapsed="false">
      <c r="A41" s="37" t="s">
        <v>107</v>
      </c>
      <c r="B41" s="37"/>
      <c r="C41" s="37"/>
      <c r="D41" s="37"/>
      <c r="E41" s="37"/>
      <c r="F41" s="37"/>
      <c r="G41" s="37"/>
      <c r="H41" s="37"/>
      <c r="I41" s="37"/>
      <c r="J41" s="37"/>
      <c r="K41" s="27"/>
    </row>
    <row r="42" customFormat="false" ht="19.5" hidden="false" customHeight="true" outlineLevel="0" collapsed="false">
      <c r="A42" s="38"/>
      <c r="B42" s="38"/>
      <c r="C42" s="38"/>
      <c r="D42" s="38"/>
      <c r="E42" s="39"/>
      <c r="F42" s="43" t="s">
        <v>108</v>
      </c>
      <c r="G42" s="43"/>
      <c r="H42" s="43"/>
      <c r="I42" s="43"/>
      <c r="J42" s="43"/>
      <c r="K42" s="27"/>
    </row>
    <row r="43" customFormat="false" ht="20.1" hidden="false" customHeight="true" outlineLevel="0" collapsed="false">
      <c r="E43" s="41"/>
      <c r="F43" s="43"/>
      <c r="G43" s="43"/>
      <c r="H43" s="43"/>
      <c r="I43" s="43"/>
      <c r="J43" s="43"/>
      <c r="K43" s="27"/>
    </row>
    <row r="44" customFormat="false" ht="20.1" hidden="false" customHeight="true" outlineLevel="0" collapsed="false">
      <c r="E44" s="41"/>
      <c r="F44" s="43"/>
      <c r="G44" s="43"/>
      <c r="H44" s="43"/>
      <c r="I44" s="43"/>
      <c r="J44" s="43"/>
      <c r="K44" s="27"/>
    </row>
    <row r="45" customFormat="false" ht="20.1" hidden="false" customHeight="true" outlineLevel="0" collapsed="false">
      <c r="E45" s="41"/>
      <c r="F45" s="43"/>
      <c r="G45" s="43"/>
      <c r="H45" s="43"/>
      <c r="I45" s="43"/>
      <c r="J45" s="43"/>
      <c r="K45" s="27"/>
    </row>
    <row r="46" customFormat="false" ht="20.1" hidden="false" customHeight="true" outlineLevel="0" collapsed="false">
      <c r="E46" s="41"/>
      <c r="F46" s="43"/>
      <c r="G46" s="43"/>
      <c r="H46" s="43"/>
      <c r="I46" s="43"/>
      <c r="J46" s="43"/>
      <c r="K46" s="27"/>
    </row>
    <row r="47" customFormat="false" ht="20.1" hidden="false" customHeight="true" outlineLevel="0" collapsed="false">
      <c r="E47" s="41"/>
      <c r="F47" s="43"/>
      <c r="G47" s="43"/>
      <c r="H47" s="43"/>
      <c r="I47" s="43"/>
      <c r="J47" s="43"/>
      <c r="K47" s="27"/>
    </row>
    <row r="48" customFormat="false" ht="20.1" hidden="false" customHeight="true" outlineLevel="0" collapsed="false">
      <c r="E48" s="41"/>
      <c r="F48" s="43"/>
      <c r="G48" s="43"/>
      <c r="H48" s="43"/>
      <c r="I48" s="43"/>
      <c r="J48" s="43"/>
      <c r="K48" s="27"/>
    </row>
    <row r="49" customFormat="false" ht="20.1" hidden="false" customHeight="true" outlineLevel="0" collapsed="false">
      <c r="E49" s="41"/>
      <c r="F49" s="43"/>
      <c r="G49" s="43"/>
      <c r="H49" s="43"/>
      <c r="I49" s="43"/>
      <c r="J49" s="43"/>
      <c r="K49" s="27"/>
    </row>
    <row r="50" customFormat="false" ht="20.1" hidden="false" customHeight="true" outlineLevel="0" collapsed="false">
      <c r="E50" s="41"/>
      <c r="F50" s="43"/>
      <c r="G50" s="43"/>
      <c r="H50" s="43"/>
      <c r="I50" s="43"/>
      <c r="J50" s="43"/>
      <c r="K50" s="27"/>
    </row>
    <row r="51" customFormat="false" ht="20.1" hidden="false" customHeight="true" outlineLevel="0" collapsed="false">
      <c r="E51" s="41"/>
      <c r="F51" s="43"/>
      <c r="G51" s="43"/>
      <c r="H51" s="43"/>
      <c r="I51" s="43"/>
      <c r="J51" s="43"/>
      <c r="K51" s="27"/>
    </row>
    <row r="52" customFormat="false" ht="20.1" hidden="false" customHeight="true" outlineLevel="0" collapsed="false">
      <c r="E52" s="41"/>
      <c r="F52" s="43"/>
      <c r="G52" s="43"/>
      <c r="H52" s="43"/>
      <c r="I52" s="43"/>
      <c r="J52" s="43"/>
      <c r="K52" s="27"/>
    </row>
    <row r="53" customFormat="false" ht="20.1" hidden="false" customHeight="true" outlineLevel="0" collapsed="false">
      <c r="E53" s="41"/>
      <c r="F53" s="43"/>
      <c r="G53" s="43"/>
      <c r="H53" s="43"/>
      <c r="I53" s="43"/>
      <c r="J53" s="43"/>
      <c r="K53" s="27"/>
    </row>
    <row r="54" customFormat="false" ht="20.1" hidden="false" customHeight="true" outlineLevel="0" collapsed="false">
      <c r="E54" s="41"/>
      <c r="F54" s="43"/>
      <c r="G54" s="43"/>
      <c r="H54" s="43"/>
      <c r="I54" s="43"/>
      <c r="J54" s="43"/>
      <c r="K54" s="27"/>
    </row>
    <row r="55" customFormat="false" ht="20.1" hidden="false" customHeight="true" outlineLevel="0" collapsed="false">
      <c r="E55" s="41"/>
      <c r="F55" s="43"/>
      <c r="G55" s="43"/>
      <c r="H55" s="43"/>
      <c r="I55" s="43"/>
      <c r="J55" s="43"/>
      <c r="K55" s="27"/>
    </row>
    <row r="56" customFormat="false" ht="20.1" hidden="false" customHeight="true" outlineLevel="0" collapsed="false">
      <c r="E56" s="41"/>
      <c r="F56" s="43"/>
      <c r="G56" s="43"/>
      <c r="H56" s="43"/>
      <c r="I56" s="43"/>
      <c r="J56" s="43"/>
      <c r="K56" s="27"/>
    </row>
    <row r="57" customFormat="false" ht="20.1" hidden="false" customHeight="true" outlineLevel="0" collapsed="false">
      <c r="E57" s="41"/>
      <c r="F57" s="43"/>
      <c r="G57" s="43"/>
      <c r="H57" s="43"/>
      <c r="I57" s="43"/>
      <c r="J57" s="43"/>
      <c r="K57" s="27"/>
    </row>
    <row r="58" customFormat="false" ht="20.1" hidden="false" customHeight="true" outlineLevel="0" collapsed="false">
      <c r="E58" s="41"/>
      <c r="F58" s="43"/>
      <c r="G58" s="43"/>
      <c r="H58" s="43"/>
      <c r="I58" s="43"/>
      <c r="J58" s="43"/>
      <c r="K58" s="27"/>
    </row>
    <row r="59" customFormat="false" ht="20.1" hidden="false" customHeight="true" outlineLevel="0" collapsed="false">
      <c r="E59" s="41"/>
      <c r="F59" s="43"/>
      <c r="G59" s="43"/>
      <c r="H59" s="43"/>
      <c r="I59" s="43"/>
      <c r="J59" s="43"/>
      <c r="K59" s="27"/>
    </row>
    <row r="60" customFormat="false" ht="20.1" hidden="false" customHeight="true" outlineLevel="0" collapsed="false">
      <c r="E60" s="41"/>
      <c r="F60" s="43"/>
      <c r="G60" s="43"/>
      <c r="H60" s="43"/>
      <c r="I60" s="43"/>
      <c r="J60" s="43"/>
      <c r="K60" s="27"/>
    </row>
    <row r="61" customFormat="false" ht="20.1" hidden="false" customHeight="true" outlineLevel="0" collapsed="false">
      <c r="E61" s="41"/>
      <c r="F61" s="43"/>
      <c r="G61" s="43"/>
      <c r="H61" s="43"/>
      <c r="I61" s="43"/>
      <c r="J61" s="43"/>
      <c r="K61" s="27"/>
    </row>
    <row r="62" customFormat="false" ht="20.1" hidden="false" customHeight="true" outlineLevel="0" collapsed="false">
      <c r="E62" s="41"/>
      <c r="F62" s="46" t="s">
        <v>109</v>
      </c>
      <c r="G62" s="46"/>
      <c r="H62" s="46"/>
      <c r="I62" s="46"/>
      <c r="J62" s="46"/>
      <c r="K62" s="27"/>
    </row>
    <row r="63" customFormat="false" ht="20.1" hidden="false" customHeight="true" outlineLevel="0" collapsed="false">
      <c r="E63" s="41"/>
      <c r="F63" s="46"/>
      <c r="G63" s="46"/>
      <c r="H63" s="46"/>
      <c r="I63" s="46"/>
      <c r="J63" s="46"/>
      <c r="K63" s="27"/>
    </row>
    <row r="64" customFormat="false" ht="20.1" hidden="false" customHeight="true" outlineLevel="0" collapsed="false">
      <c r="E64" s="41"/>
      <c r="F64" s="46"/>
      <c r="G64" s="46"/>
      <c r="H64" s="46"/>
      <c r="I64" s="46"/>
      <c r="J64" s="46"/>
      <c r="K64" s="27"/>
    </row>
    <row r="65" customFormat="false" ht="20.1" hidden="false" customHeight="true" outlineLevel="0" collapsed="false">
      <c r="E65" s="41"/>
      <c r="F65" s="46"/>
      <c r="G65" s="46"/>
      <c r="H65" s="46"/>
      <c r="I65" s="46"/>
      <c r="J65" s="46"/>
      <c r="K65" s="27"/>
    </row>
    <row r="66" customFormat="false" ht="20.1" hidden="false" customHeight="true" outlineLevel="0" collapsed="false">
      <c r="F66" s="36"/>
      <c r="G66" s="36"/>
      <c r="H66" s="36"/>
      <c r="I66" s="36"/>
      <c r="J66" s="36"/>
      <c r="K66" s="27"/>
    </row>
    <row r="67" customFormat="false" ht="20.1" hidden="false" customHeight="true" outlineLevel="0" collapsed="false">
      <c r="A67" s="37" t="s">
        <v>110</v>
      </c>
      <c r="B67" s="37"/>
      <c r="C67" s="37"/>
      <c r="D67" s="37"/>
      <c r="E67" s="37"/>
      <c r="F67" s="37"/>
      <c r="G67" s="37"/>
      <c r="H67" s="37"/>
      <c r="I67" s="37"/>
      <c r="J67" s="37"/>
    </row>
    <row r="68" customFormat="false" ht="20.1" hidden="false" customHeight="true" outlineLevel="0" collapsed="false">
      <c r="E68" s="41"/>
      <c r="F68" s="43" t="s">
        <v>111</v>
      </c>
      <c r="G68" s="43"/>
      <c r="H68" s="43"/>
      <c r="I68" s="43"/>
      <c r="J68" s="43"/>
    </row>
    <row r="69" customFormat="false" ht="20.1" hidden="false" customHeight="true" outlineLevel="0" collapsed="false">
      <c r="E69" s="41"/>
      <c r="F69" s="43"/>
      <c r="G69" s="43"/>
      <c r="H69" s="43"/>
      <c r="I69" s="43"/>
      <c r="J69" s="43"/>
      <c r="K69" s="27"/>
    </row>
    <row r="70" customFormat="false" ht="20.1" hidden="false" customHeight="true" outlineLevel="0" collapsed="false">
      <c r="E70" s="41"/>
      <c r="F70" s="43"/>
      <c r="G70" s="43"/>
      <c r="H70" s="43"/>
      <c r="I70" s="43"/>
      <c r="J70" s="43"/>
      <c r="K70" s="27"/>
    </row>
    <row r="71" customFormat="false" ht="20.1" hidden="false" customHeight="true" outlineLevel="0" collapsed="false">
      <c r="E71" s="41"/>
      <c r="F71" s="43"/>
      <c r="G71" s="43"/>
      <c r="H71" s="43"/>
      <c r="I71" s="43"/>
      <c r="J71" s="43"/>
      <c r="K71" s="27"/>
    </row>
    <row r="72" customFormat="false" ht="20.1" hidden="false" customHeight="true" outlineLevel="0" collapsed="false">
      <c r="E72" s="41"/>
      <c r="F72" s="43"/>
      <c r="G72" s="43"/>
      <c r="H72" s="43"/>
      <c r="I72" s="43"/>
      <c r="J72" s="43"/>
      <c r="K72" s="27"/>
    </row>
    <row r="73" customFormat="false" ht="20.1" hidden="false" customHeight="true" outlineLevel="0" collapsed="false">
      <c r="E73" s="41"/>
      <c r="F73" s="43"/>
      <c r="G73" s="43"/>
      <c r="H73" s="43"/>
      <c r="I73" s="43"/>
      <c r="J73" s="43"/>
      <c r="K73" s="27"/>
    </row>
    <row r="74" customFormat="false" ht="20.1" hidden="false" customHeight="true" outlineLevel="0" collapsed="false">
      <c r="E74" s="41"/>
      <c r="F74" s="43"/>
      <c r="G74" s="43"/>
      <c r="H74" s="43"/>
      <c r="I74" s="43"/>
      <c r="J74" s="43"/>
      <c r="K74" s="27"/>
    </row>
    <row r="75" customFormat="false" ht="20.1" hidden="false" customHeight="true" outlineLevel="0" collapsed="false">
      <c r="E75" s="41"/>
      <c r="F75" s="43"/>
      <c r="G75" s="43"/>
      <c r="H75" s="43"/>
      <c r="I75" s="43"/>
      <c r="J75" s="43"/>
      <c r="K75" s="27"/>
    </row>
    <row r="76" customFormat="false" ht="20.1" hidden="false" customHeight="true" outlineLevel="0" collapsed="false">
      <c r="E76" s="41"/>
      <c r="F76" s="43"/>
      <c r="G76" s="43"/>
      <c r="H76" s="43"/>
      <c r="I76" s="43"/>
      <c r="J76" s="43"/>
      <c r="K76" s="27"/>
    </row>
    <row r="77" customFormat="false" ht="20.1" hidden="false" customHeight="true" outlineLevel="0" collapsed="false">
      <c r="E77" s="41"/>
      <c r="F77" s="43"/>
      <c r="G77" s="43"/>
      <c r="H77" s="43"/>
      <c r="I77" s="43"/>
      <c r="J77" s="43"/>
      <c r="K77" s="27"/>
    </row>
    <row r="78" customFormat="false" ht="20.1" hidden="false" customHeight="true" outlineLevel="0" collapsed="false">
      <c r="E78" s="41"/>
      <c r="F78" s="43"/>
      <c r="G78" s="43"/>
      <c r="H78" s="43"/>
      <c r="I78" s="43"/>
      <c r="J78" s="43"/>
      <c r="K78" s="27"/>
    </row>
    <row r="79" customFormat="false" ht="20.1" hidden="false" customHeight="true" outlineLevel="0" collapsed="false">
      <c r="E79" s="41"/>
      <c r="F79" s="43"/>
      <c r="G79" s="43"/>
      <c r="H79" s="43"/>
      <c r="I79" s="43"/>
      <c r="J79" s="43"/>
      <c r="K79" s="27"/>
    </row>
    <row r="80" customFormat="false" ht="20.1" hidden="false" customHeight="true" outlineLevel="0" collapsed="false">
      <c r="E80" s="41"/>
      <c r="F80" s="43"/>
      <c r="G80" s="43"/>
      <c r="H80" s="43"/>
      <c r="I80" s="43"/>
      <c r="J80" s="43"/>
      <c r="K80" s="27"/>
    </row>
    <row r="81" customFormat="false" ht="20.1" hidden="false" customHeight="true" outlineLevel="0" collapsed="false">
      <c r="E81" s="41"/>
      <c r="F81" s="43"/>
      <c r="G81" s="43"/>
      <c r="H81" s="43"/>
      <c r="I81" s="43"/>
      <c r="J81" s="43"/>
      <c r="K81" s="27"/>
    </row>
    <row r="82" customFormat="false" ht="20.1" hidden="false" customHeight="true" outlineLevel="0" collapsed="false">
      <c r="E82" s="41"/>
      <c r="F82" s="43"/>
      <c r="G82" s="43"/>
      <c r="H82" s="43"/>
      <c r="I82" s="43"/>
      <c r="J82" s="43"/>
      <c r="K82" s="27"/>
    </row>
    <row r="83" customFormat="false" ht="20.1" hidden="false" customHeight="true" outlineLevel="0" collapsed="false">
      <c r="E83" s="41"/>
      <c r="F83" s="43"/>
      <c r="G83" s="43"/>
      <c r="H83" s="43"/>
      <c r="I83" s="43"/>
      <c r="J83" s="43"/>
      <c r="K83" s="27"/>
    </row>
    <row r="84" customFormat="false" ht="20.1" hidden="false" customHeight="true" outlineLevel="0" collapsed="false">
      <c r="E84" s="41"/>
      <c r="F84" s="43"/>
      <c r="G84" s="43"/>
      <c r="H84" s="43"/>
      <c r="I84" s="43"/>
      <c r="J84" s="43"/>
      <c r="K84" s="27"/>
    </row>
    <row r="85" customFormat="false" ht="20.1" hidden="false" customHeight="true" outlineLevel="0" collapsed="false">
      <c r="E85" s="41"/>
      <c r="F85" s="43"/>
      <c r="G85" s="43"/>
      <c r="H85" s="43"/>
      <c r="I85" s="43"/>
      <c r="J85" s="43"/>
      <c r="K85" s="27"/>
    </row>
    <row r="86" customFormat="false" ht="20.1" hidden="false" customHeight="true" outlineLevel="0" collapsed="false">
      <c r="E86" s="41"/>
      <c r="F86" s="43"/>
      <c r="G86" s="43"/>
      <c r="H86" s="43"/>
      <c r="I86" s="43"/>
      <c r="J86" s="43"/>
      <c r="K86" s="27"/>
    </row>
    <row r="87" customFormat="false" ht="20.1" hidden="false" customHeight="true" outlineLevel="0" collapsed="false">
      <c r="E87" s="41"/>
      <c r="F87" s="43"/>
      <c r="G87" s="43"/>
      <c r="H87" s="43"/>
      <c r="I87" s="43"/>
      <c r="J87" s="43"/>
      <c r="K87" s="27"/>
    </row>
    <row r="88" customFormat="false" ht="20.1" hidden="false" customHeight="true" outlineLevel="0" collapsed="false">
      <c r="E88" s="41"/>
      <c r="F88" s="43"/>
      <c r="G88" s="43"/>
      <c r="H88" s="43"/>
      <c r="I88" s="43"/>
      <c r="J88" s="43"/>
    </row>
    <row r="89" customFormat="false" ht="20.1" hidden="false" customHeight="true" outlineLevel="0" collapsed="false">
      <c r="E89" s="41"/>
      <c r="F89" s="80" t="s">
        <v>112</v>
      </c>
      <c r="G89" s="80"/>
      <c r="H89" s="80"/>
      <c r="I89" s="80"/>
      <c r="J89" s="80"/>
      <c r="K89" s="27"/>
    </row>
    <row r="90" customFormat="false" ht="20.1" hidden="false" customHeight="true" outlineLevel="0" collapsed="false">
      <c r="E90" s="41"/>
      <c r="F90" s="80"/>
      <c r="G90" s="80"/>
      <c r="H90" s="80"/>
      <c r="I90" s="80"/>
      <c r="J90" s="80"/>
      <c r="K90" s="27"/>
    </row>
    <row r="91" customFormat="false" ht="20.1" hidden="false" customHeight="true" outlineLevel="0" collapsed="false">
      <c r="E91" s="41"/>
      <c r="F91" s="80"/>
      <c r="G91" s="80"/>
      <c r="H91" s="80"/>
      <c r="I91" s="80"/>
      <c r="J91" s="80"/>
      <c r="K91" s="27"/>
    </row>
    <row r="92" customFormat="false" ht="20.1" hidden="false" customHeight="true" outlineLevel="0" collapsed="false">
      <c r="A92" s="65"/>
      <c r="B92" s="65"/>
      <c r="C92" s="65"/>
      <c r="D92" s="65"/>
      <c r="E92" s="65"/>
      <c r="F92" s="46" t="s">
        <v>113</v>
      </c>
      <c r="G92" s="46"/>
      <c r="H92" s="46"/>
      <c r="I92" s="46"/>
      <c r="J92" s="46"/>
      <c r="K92" s="27"/>
    </row>
    <row r="93" customFormat="false" ht="20.1" hidden="false" customHeight="true" outlineLevel="0" collapsed="false">
      <c r="A93" s="65"/>
      <c r="B93" s="65"/>
      <c r="C93" s="65"/>
      <c r="D93" s="65"/>
      <c r="E93" s="65"/>
      <c r="F93" s="46"/>
      <c r="G93" s="46"/>
      <c r="H93" s="46"/>
      <c r="I93" s="46"/>
      <c r="J93" s="46"/>
      <c r="K93" s="27"/>
    </row>
    <row r="94" customFormat="false" ht="20.1" hidden="false" customHeight="true" outlineLevel="0" collapsed="false">
      <c r="A94" s="65"/>
      <c r="B94" s="65"/>
      <c r="C94" s="65"/>
      <c r="D94" s="65"/>
      <c r="E94" s="65"/>
      <c r="F94" s="46"/>
      <c r="G94" s="46"/>
      <c r="H94" s="46"/>
      <c r="I94" s="46"/>
      <c r="J94" s="46"/>
      <c r="K94" s="27"/>
    </row>
    <row r="95" customFormat="false" ht="20.1" hidden="false" customHeight="true" outlineLevel="0" collapsed="false">
      <c r="A95" s="65"/>
      <c r="B95" s="65"/>
      <c r="C95" s="65"/>
      <c r="D95" s="65"/>
      <c r="E95" s="65"/>
      <c r="F95" s="46"/>
      <c r="G95" s="46"/>
      <c r="H95" s="46"/>
      <c r="I95" s="46"/>
      <c r="J95" s="46"/>
      <c r="K95" s="27"/>
    </row>
    <row r="96" customFormat="false" ht="20.1" hidden="false" customHeight="true" outlineLevel="0" collapsed="false">
      <c r="A96" s="65"/>
      <c r="B96" s="65"/>
      <c r="C96" s="65"/>
      <c r="D96" s="65"/>
      <c r="E96" s="65"/>
      <c r="F96" s="81"/>
      <c r="G96" s="81"/>
      <c r="H96" s="81"/>
      <c r="I96" s="81"/>
      <c r="J96" s="82"/>
      <c r="K96" s="27"/>
    </row>
    <row r="97" customFormat="false" ht="20.1" hidden="false" customHeight="true" outlineLevel="0" collapsed="false">
      <c r="A97" s="37" t="s">
        <v>114</v>
      </c>
      <c r="B97" s="37"/>
      <c r="C97" s="37"/>
      <c r="D97" s="37"/>
      <c r="E97" s="37"/>
      <c r="F97" s="37"/>
      <c r="G97" s="37"/>
      <c r="H97" s="37"/>
      <c r="I97" s="37"/>
      <c r="J97" s="37"/>
    </row>
    <row r="98" customFormat="false" ht="20.1" hidden="false" customHeight="true" outlineLevel="0" collapsed="false">
      <c r="E98" s="41"/>
      <c r="F98" s="49" t="s">
        <v>115</v>
      </c>
      <c r="G98" s="49"/>
      <c r="H98" s="49"/>
      <c r="I98" s="49"/>
      <c r="J98" s="49"/>
    </row>
    <row r="99" customFormat="false" ht="20.1" hidden="false" customHeight="true" outlineLevel="0" collapsed="false">
      <c r="E99" s="41"/>
      <c r="F99" s="49"/>
      <c r="G99" s="49"/>
      <c r="H99" s="49"/>
      <c r="I99" s="49"/>
      <c r="J99" s="49"/>
    </row>
    <row r="100" customFormat="false" ht="20.1" hidden="false" customHeight="true" outlineLevel="0" collapsed="false">
      <c r="E100" s="41"/>
      <c r="F100" s="49"/>
      <c r="G100" s="49"/>
      <c r="H100" s="49"/>
      <c r="I100" s="49"/>
      <c r="J100" s="49"/>
    </row>
    <row r="101" customFormat="false" ht="20.1" hidden="false" customHeight="true" outlineLevel="0" collapsed="false">
      <c r="E101" s="41"/>
      <c r="F101" s="49"/>
      <c r="G101" s="49"/>
      <c r="H101" s="49"/>
      <c r="I101" s="49"/>
      <c r="J101" s="49"/>
    </row>
    <row r="102" customFormat="false" ht="20.1" hidden="false" customHeight="true" outlineLevel="0" collapsed="false">
      <c r="E102" s="41"/>
      <c r="F102" s="49"/>
      <c r="G102" s="49"/>
      <c r="H102" s="49"/>
      <c r="I102" s="49"/>
      <c r="J102" s="49"/>
    </row>
    <row r="103" customFormat="false" ht="20.1" hidden="false" customHeight="true" outlineLevel="0" collapsed="false">
      <c r="E103" s="41"/>
      <c r="F103" s="49"/>
      <c r="G103" s="49"/>
      <c r="H103" s="49"/>
      <c r="I103" s="49"/>
      <c r="J103" s="49"/>
    </row>
    <row r="104" customFormat="false" ht="20.1" hidden="false" customHeight="true" outlineLevel="0" collapsed="false">
      <c r="E104" s="41"/>
      <c r="F104" s="49"/>
      <c r="G104" s="49"/>
      <c r="H104" s="49"/>
      <c r="I104" s="49"/>
      <c r="J104" s="49"/>
    </row>
    <row r="105" customFormat="false" ht="20.1" hidden="false" customHeight="true" outlineLevel="0" collapsed="false">
      <c r="E105" s="41"/>
      <c r="F105" s="49"/>
      <c r="G105" s="49"/>
      <c r="H105" s="49"/>
      <c r="I105" s="49"/>
      <c r="J105" s="49"/>
    </row>
    <row r="106" customFormat="false" ht="20.1" hidden="false" customHeight="true" outlineLevel="0" collapsed="false">
      <c r="E106" s="41"/>
      <c r="F106" s="49"/>
      <c r="G106" s="49"/>
      <c r="H106" s="49"/>
      <c r="I106" s="49"/>
      <c r="J106" s="49"/>
    </row>
    <row r="107" customFormat="false" ht="20.1" hidden="false" customHeight="true" outlineLevel="0" collapsed="false">
      <c r="E107" s="41"/>
      <c r="F107" s="49"/>
      <c r="G107" s="49"/>
      <c r="H107" s="49"/>
      <c r="I107" s="49"/>
      <c r="J107" s="49"/>
    </row>
    <row r="108" customFormat="false" ht="20.1" hidden="false" customHeight="true" outlineLevel="0" collapsed="false">
      <c r="E108" s="41"/>
      <c r="F108" s="49"/>
      <c r="G108" s="49"/>
      <c r="H108" s="49"/>
      <c r="I108" s="49"/>
      <c r="J108" s="49"/>
    </row>
    <row r="109" customFormat="false" ht="20.1" hidden="false" customHeight="true" outlineLevel="0" collapsed="false">
      <c r="E109" s="41"/>
      <c r="F109" s="49"/>
      <c r="G109" s="49"/>
      <c r="H109" s="49"/>
      <c r="I109" s="49"/>
      <c r="J109" s="49"/>
    </row>
    <row r="110" customFormat="false" ht="20.1" hidden="false" customHeight="true" outlineLevel="0" collapsed="false">
      <c r="E110" s="41"/>
      <c r="F110" s="49"/>
      <c r="G110" s="49"/>
      <c r="H110" s="49"/>
      <c r="I110" s="49"/>
      <c r="J110" s="49"/>
    </row>
    <row r="111" customFormat="false" ht="20.1" hidden="false" customHeight="true" outlineLevel="0" collapsed="false">
      <c r="E111" s="41"/>
      <c r="F111" s="49"/>
      <c r="G111" s="49"/>
      <c r="H111" s="49"/>
      <c r="I111" s="49"/>
      <c r="J111" s="49"/>
    </row>
    <row r="112" customFormat="false" ht="20.1" hidden="false" customHeight="true" outlineLevel="0" collapsed="false">
      <c r="E112" s="41"/>
      <c r="F112" s="49"/>
      <c r="G112" s="49"/>
      <c r="H112" s="49"/>
      <c r="I112" s="49"/>
      <c r="J112" s="49"/>
    </row>
    <row r="113" customFormat="false" ht="20.1" hidden="false" customHeight="true" outlineLevel="0" collapsed="false">
      <c r="E113" s="41"/>
      <c r="F113" s="49"/>
      <c r="G113" s="49"/>
      <c r="H113" s="49"/>
      <c r="I113" s="49"/>
      <c r="J113" s="49"/>
    </row>
    <row r="114" customFormat="false" ht="20.1" hidden="false" customHeight="true" outlineLevel="0" collapsed="false">
      <c r="E114" s="41"/>
      <c r="F114" s="49"/>
      <c r="G114" s="49"/>
      <c r="H114" s="49"/>
      <c r="I114" s="49"/>
      <c r="J114" s="49"/>
    </row>
    <row r="115" customFormat="false" ht="20.1" hidden="false" customHeight="true" outlineLevel="0" collapsed="false">
      <c r="E115" s="41"/>
      <c r="F115" s="49"/>
      <c r="G115" s="49"/>
      <c r="H115" s="49"/>
      <c r="I115" s="49"/>
      <c r="J115" s="49"/>
    </row>
    <row r="116" customFormat="false" ht="20.1" hidden="false" customHeight="true" outlineLevel="0" collapsed="false">
      <c r="E116" s="41"/>
      <c r="F116" s="49"/>
      <c r="G116" s="49"/>
      <c r="H116" s="49"/>
      <c r="I116" s="49"/>
      <c r="J116" s="49"/>
    </row>
    <row r="117" customFormat="false" ht="20.1" hidden="false" customHeight="true" outlineLevel="0" collapsed="false">
      <c r="E117" s="41"/>
      <c r="F117" s="49"/>
      <c r="G117" s="49"/>
      <c r="H117" s="49"/>
      <c r="I117" s="49"/>
      <c r="J117" s="49"/>
    </row>
    <row r="118" customFormat="false" ht="20.1" hidden="false" customHeight="true" outlineLevel="0" collapsed="false">
      <c r="E118" s="83"/>
      <c r="F118" s="49"/>
      <c r="G118" s="49"/>
      <c r="H118" s="49"/>
      <c r="I118" s="49"/>
      <c r="J118" s="49"/>
    </row>
    <row r="119" customFormat="false" ht="20.1" hidden="false" customHeight="true" outlineLevel="0" collapsed="false">
      <c r="E119" s="41"/>
      <c r="F119" s="49"/>
      <c r="G119" s="49"/>
      <c r="H119" s="49"/>
      <c r="I119" s="49"/>
      <c r="J119" s="49"/>
    </row>
    <row r="120" customFormat="false" ht="20.1" hidden="false" customHeight="true" outlineLevel="0" collapsed="false">
      <c r="E120" s="41"/>
      <c r="F120" s="49"/>
      <c r="G120" s="49"/>
      <c r="H120" s="49"/>
      <c r="I120" s="49"/>
      <c r="J120" s="49"/>
    </row>
    <row r="121" customFormat="false" ht="20.1" hidden="false" customHeight="true" outlineLevel="0" collapsed="false">
      <c r="A121" s="74"/>
      <c r="B121" s="36"/>
      <c r="C121" s="36"/>
      <c r="D121" s="36"/>
      <c r="E121" s="75"/>
      <c r="F121" s="52" t="s">
        <v>116</v>
      </c>
      <c r="G121" s="52"/>
      <c r="H121" s="52"/>
      <c r="I121" s="52"/>
      <c r="J121" s="52"/>
      <c r="K121" s="27"/>
    </row>
    <row r="122" customFormat="false" ht="20.1" hidden="false" customHeight="true" outlineLevel="0" collapsed="false">
      <c r="A122" s="74"/>
      <c r="B122" s="36"/>
      <c r="C122" s="36"/>
      <c r="D122" s="36"/>
      <c r="E122" s="75"/>
      <c r="F122" s="52"/>
      <c r="G122" s="52"/>
      <c r="H122" s="52"/>
      <c r="I122" s="52"/>
      <c r="J122" s="52"/>
      <c r="K122" s="27"/>
    </row>
    <row r="123" customFormat="false" ht="20.1" hidden="false" customHeight="true" outlineLevel="0" collapsed="false">
      <c r="A123" s="74"/>
      <c r="B123" s="36"/>
      <c r="C123" s="36"/>
      <c r="D123" s="36"/>
      <c r="E123" s="75"/>
      <c r="F123" s="52"/>
      <c r="G123" s="52"/>
      <c r="H123" s="52"/>
      <c r="I123" s="52"/>
      <c r="J123" s="52"/>
      <c r="K123" s="27"/>
    </row>
    <row r="124" customFormat="false" ht="20.1" hidden="false" customHeight="true" outlineLevel="0" collapsed="false">
      <c r="A124" s="74"/>
      <c r="B124" s="36"/>
      <c r="C124" s="36"/>
      <c r="D124" s="36"/>
      <c r="E124" s="75"/>
      <c r="F124" s="52"/>
      <c r="G124" s="52"/>
      <c r="H124" s="52"/>
      <c r="I124" s="52"/>
      <c r="J124" s="52"/>
      <c r="K124" s="27"/>
    </row>
    <row r="125" customFormat="false" ht="20.1" hidden="false" customHeight="true" outlineLevel="0" collapsed="false">
      <c r="A125" s="74"/>
      <c r="B125" s="36"/>
      <c r="C125" s="36"/>
      <c r="D125" s="36"/>
      <c r="E125" s="75"/>
      <c r="F125" s="53" t="s">
        <v>117</v>
      </c>
      <c r="G125" s="53"/>
      <c r="H125" s="53"/>
      <c r="I125" s="53"/>
      <c r="J125" s="53"/>
      <c r="K125" s="27"/>
    </row>
    <row r="126" customFormat="false" ht="20.1" hidden="false" customHeight="true" outlineLevel="0" collapsed="false">
      <c r="A126" s="74"/>
      <c r="B126" s="36"/>
      <c r="C126" s="36"/>
      <c r="D126" s="36"/>
      <c r="E126" s="75"/>
      <c r="F126" s="53"/>
      <c r="G126" s="53"/>
      <c r="H126" s="53"/>
      <c r="I126" s="53"/>
      <c r="J126" s="53"/>
      <c r="K126" s="27"/>
    </row>
    <row r="127" customFormat="false" ht="20.1" hidden="false" customHeight="true" outlineLevel="0" collapsed="false">
      <c r="A127" s="74"/>
      <c r="B127" s="36"/>
      <c r="C127" s="36"/>
      <c r="D127" s="36"/>
      <c r="E127" s="75"/>
      <c r="F127" s="53"/>
      <c r="G127" s="53"/>
      <c r="H127" s="53"/>
      <c r="I127" s="53"/>
      <c r="J127" s="53"/>
      <c r="K127" s="27"/>
    </row>
    <row r="128" customFormat="false" ht="20.1" hidden="false" customHeight="true" outlineLevel="0" collapsed="false">
      <c r="A128" s="74"/>
      <c r="B128" s="36"/>
      <c r="C128" s="36"/>
      <c r="D128" s="36"/>
      <c r="E128" s="75"/>
      <c r="F128" s="53"/>
      <c r="G128" s="53"/>
      <c r="H128" s="53"/>
      <c r="I128" s="53"/>
      <c r="J128" s="53"/>
      <c r="K128" s="27"/>
    </row>
    <row r="129" customFormat="false" ht="20.1" hidden="false" customHeight="true" outlineLevel="0" collapsed="false">
      <c r="A129" s="74"/>
      <c r="B129" s="36"/>
      <c r="C129" s="36"/>
      <c r="D129" s="36"/>
      <c r="E129" s="75"/>
      <c r="F129" s="53"/>
      <c r="G129" s="53"/>
      <c r="H129" s="53"/>
      <c r="I129" s="53"/>
      <c r="J129" s="53"/>
      <c r="K129" s="27"/>
    </row>
    <row r="130" customFormat="false" ht="20.1" hidden="false" customHeight="true" outlineLevel="0" collapsed="false">
      <c r="A130" s="74"/>
      <c r="B130" s="36"/>
      <c r="C130" s="36"/>
      <c r="D130" s="36"/>
      <c r="E130" s="75"/>
      <c r="F130" s="53"/>
      <c r="G130" s="53"/>
      <c r="H130" s="53"/>
      <c r="I130" s="53"/>
      <c r="J130" s="53"/>
      <c r="K130" s="27"/>
    </row>
    <row r="131" customFormat="false" ht="20.1" hidden="false" customHeight="true" outlineLevel="0" collapsed="false">
      <c r="A131" s="74"/>
      <c r="B131" s="36"/>
      <c r="C131" s="36"/>
      <c r="D131" s="36"/>
      <c r="E131" s="75"/>
      <c r="F131" s="76"/>
      <c r="G131" s="76"/>
      <c r="H131" s="76"/>
      <c r="I131" s="76"/>
      <c r="J131" s="77"/>
      <c r="K131" s="27"/>
    </row>
    <row r="132" customFormat="false" ht="20.1" hidden="false" customHeight="true" outlineLevel="0" collapsed="false">
      <c r="A132" s="34" t="s">
        <v>45</v>
      </c>
      <c r="B132" s="34"/>
      <c r="C132" s="34"/>
      <c r="D132" s="34"/>
      <c r="E132" s="34"/>
      <c r="F132" s="34"/>
      <c r="G132" s="34"/>
      <c r="H132" s="34"/>
      <c r="I132" s="34"/>
      <c r="J132" s="34"/>
      <c r="K132" s="27"/>
    </row>
    <row r="133" customFormat="false" ht="20.1" hidden="false" customHeight="true" outlineLevel="0" collapsed="false">
      <c r="K133" s="27"/>
    </row>
    <row r="134" customFormat="false" ht="20.1" hidden="false" customHeight="true" outlineLevel="0" collapsed="false">
      <c r="A134" s="37" t="s">
        <v>46</v>
      </c>
      <c r="B134" s="37"/>
      <c r="C134" s="37"/>
      <c r="D134" s="37"/>
      <c r="E134" s="37"/>
      <c r="F134" s="37"/>
      <c r="G134" s="37"/>
      <c r="H134" s="37"/>
      <c r="I134" s="37"/>
      <c r="J134" s="37"/>
      <c r="K134" s="27"/>
    </row>
    <row r="135" customFormat="false" ht="20.1" hidden="false" customHeight="true" outlineLevel="0" collapsed="false">
      <c r="E135" s="41"/>
      <c r="K135" s="27"/>
    </row>
    <row r="136" customFormat="false" ht="20.1" hidden="false" customHeight="true" outlineLevel="0" collapsed="false">
      <c r="E136" s="41"/>
      <c r="K136" s="27"/>
    </row>
    <row r="137" customFormat="false" ht="20.1" hidden="false" customHeight="true" outlineLevel="0" collapsed="false">
      <c r="E137" s="41"/>
    </row>
    <row r="138" customFormat="false" ht="20.1" hidden="false" customHeight="true" outlineLevel="0" collapsed="false">
      <c r="E138" s="41"/>
    </row>
    <row r="139" customFormat="false" ht="20.1" hidden="false" customHeight="true" outlineLevel="0" collapsed="false">
      <c r="E139" s="41"/>
    </row>
    <row r="140" customFormat="false" ht="20.1" hidden="false" customHeight="true" outlineLevel="0" collapsed="false">
      <c r="E140" s="41"/>
    </row>
    <row r="141" customFormat="false" ht="20.1" hidden="false" customHeight="true" outlineLevel="0" collapsed="false">
      <c r="E141" s="41"/>
    </row>
    <row r="142" customFormat="false" ht="20.1" hidden="false" customHeight="true" outlineLevel="0" collapsed="false">
      <c r="E142" s="41"/>
    </row>
    <row r="143" customFormat="false" ht="20.1" hidden="false" customHeight="true" outlineLevel="0" collapsed="false">
      <c r="E143" s="41"/>
    </row>
    <row r="144" customFormat="false" ht="20.1" hidden="false" customHeight="true" outlineLevel="0" collapsed="false">
      <c r="E144" s="41"/>
    </row>
    <row r="145" customFormat="false" ht="20.1" hidden="false" customHeight="true" outlineLevel="0" collapsed="false">
      <c r="E145" s="41"/>
    </row>
    <row r="146" customFormat="false" ht="20.1" hidden="false" customHeight="true" outlineLevel="0" collapsed="false">
      <c r="E146" s="41"/>
    </row>
    <row r="147" customFormat="false" ht="20.1" hidden="false" customHeight="true" outlineLevel="0" collapsed="false">
      <c r="E147" s="41"/>
    </row>
    <row r="148" customFormat="false" ht="20.1" hidden="false" customHeight="true" outlineLevel="0" collapsed="false">
      <c r="E148" s="41"/>
    </row>
    <row r="149" customFormat="false" ht="20.1" hidden="false" customHeight="true" outlineLevel="0" collapsed="false">
      <c r="E149" s="41"/>
    </row>
    <row r="150" customFormat="false" ht="20.1" hidden="false" customHeight="true" outlineLevel="0" collapsed="false">
      <c r="E150" s="41"/>
    </row>
    <row r="151" customFormat="false" ht="20.1" hidden="false" customHeight="true" outlineLevel="0" collapsed="false">
      <c r="E151" s="41"/>
      <c r="K151" s="27"/>
    </row>
    <row r="152" customFormat="false" ht="20.1" hidden="false" customHeight="true" outlineLevel="0" collapsed="false">
      <c r="E152" s="41"/>
      <c r="K152" s="27"/>
    </row>
    <row r="153" customFormat="false" ht="20.1" hidden="false" customHeight="true" outlineLevel="0" collapsed="false">
      <c r="E153" s="41"/>
      <c r="K153" s="27"/>
    </row>
    <row r="154" customFormat="false" ht="20.1" hidden="false" customHeight="true" outlineLevel="0" collapsed="false">
      <c r="K154" s="27"/>
    </row>
    <row r="155" customFormat="false" ht="20.1" hidden="false" customHeight="true" outlineLevel="0" collapsed="false">
      <c r="K155" s="27"/>
    </row>
    <row r="156" customFormat="false" ht="20.1" hidden="false" customHeight="true" outlineLevel="0" collapsed="false">
      <c r="A156" s="42"/>
      <c r="B156" s="42"/>
      <c r="C156" s="42"/>
      <c r="D156" s="42"/>
      <c r="E156" s="42"/>
      <c r="F156" s="42"/>
      <c r="G156" s="42"/>
      <c r="H156" s="42"/>
      <c r="I156" s="42"/>
      <c r="J156" s="42"/>
      <c r="K156" s="27"/>
    </row>
    <row r="157" customFormat="false" ht="20.1" hidden="false" customHeight="true" outlineLevel="0" collapsed="false">
      <c r="A157" s="43" t="s">
        <v>118</v>
      </c>
      <c r="B157" s="43"/>
      <c r="C157" s="43"/>
      <c r="D157" s="43"/>
      <c r="E157" s="43"/>
      <c r="F157" s="43"/>
      <c r="G157" s="43"/>
      <c r="H157" s="43"/>
      <c r="I157" s="43"/>
      <c r="J157" s="43"/>
      <c r="K157" s="27"/>
    </row>
    <row r="158" customFormat="false" ht="20.1" hidden="false" customHeight="true" outlineLevel="0" collapsed="false">
      <c r="A158" s="43"/>
      <c r="B158" s="43"/>
      <c r="C158" s="43"/>
      <c r="D158" s="43"/>
      <c r="E158" s="43"/>
      <c r="F158" s="43"/>
      <c r="G158" s="43"/>
      <c r="H158" s="43"/>
      <c r="I158" s="43"/>
      <c r="J158" s="43"/>
      <c r="K158" s="27"/>
    </row>
    <row r="159" customFormat="false" ht="20.1" hidden="false" customHeight="true" outlineLevel="0" collapsed="false">
      <c r="A159" s="43"/>
      <c r="B159" s="43"/>
      <c r="C159" s="43"/>
      <c r="D159" s="43"/>
      <c r="E159" s="43"/>
      <c r="F159" s="43"/>
      <c r="G159" s="43"/>
      <c r="H159" s="43"/>
      <c r="I159" s="43"/>
      <c r="J159" s="43"/>
      <c r="K159" s="27"/>
    </row>
    <row r="160" customFormat="false" ht="20.1" hidden="false" customHeight="true" outlineLevel="0" collapsed="false">
      <c r="A160" s="43"/>
      <c r="B160" s="43"/>
      <c r="C160" s="43"/>
      <c r="D160" s="43"/>
      <c r="E160" s="43"/>
      <c r="F160" s="43"/>
      <c r="G160" s="43"/>
      <c r="H160" s="43"/>
      <c r="I160" s="43"/>
      <c r="J160" s="43"/>
      <c r="K160" s="27"/>
    </row>
    <row r="161" customFormat="false" ht="20.1" hidden="false" customHeight="true" outlineLevel="0" collapsed="false">
      <c r="A161" s="43"/>
      <c r="B161" s="43"/>
      <c r="C161" s="43"/>
      <c r="D161" s="43"/>
      <c r="E161" s="43"/>
      <c r="F161" s="43"/>
      <c r="G161" s="43"/>
      <c r="H161" s="43"/>
      <c r="I161" s="43"/>
      <c r="J161" s="43"/>
      <c r="K161" s="27"/>
    </row>
    <row r="162" customFormat="false" ht="20.1" hidden="false" customHeight="true" outlineLevel="0" collapsed="false">
      <c r="A162" s="43"/>
      <c r="B162" s="43"/>
      <c r="C162" s="43"/>
      <c r="D162" s="43"/>
      <c r="E162" s="43"/>
      <c r="F162" s="43"/>
      <c r="G162" s="43"/>
      <c r="H162" s="43"/>
      <c r="I162" s="43"/>
      <c r="J162" s="43"/>
      <c r="K162" s="27"/>
    </row>
    <row r="163" customFormat="false" ht="20.1" hidden="false" customHeight="true" outlineLevel="0" collapsed="false">
      <c r="A163" s="43"/>
      <c r="B163" s="43"/>
      <c r="C163" s="43"/>
      <c r="D163" s="43"/>
      <c r="E163" s="43"/>
      <c r="F163" s="43"/>
      <c r="G163" s="43"/>
      <c r="H163" s="43"/>
      <c r="I163" s="43"/>
      <c r="J163" s="43"/>
      <c r="K163" s="27"/>
    </row>
    <row r="164" customFormat="false" ht="20.1" hidden="false" customHeight="true" outlineLevel="0" collapsed="false">
      <c r="A164" s="43"/>
      <c r="B164" s="43"/>
      <c r="C164" s="43"/>
      <c r="D164" s="43"/>
      <c r="E164" s="43"/>
      <c r="F164" s="43"/>
      <c r="G164" s="43"/>
      <c r="H164" s="43"/>
      <c r="I164" s="43"/>
      <c r="J164" s="43"/>
      <c r="K164" s="27"/>
    </row>
    <row r="165" customFormat="false" ht="20.1" hidden="false" customHeight="true" outlineLevel="0" collapsed="false">
      <c r="A165" s="43"/>
      <c r="B165" s="43"/>
      <c r="C165" s="43"/>
      <c r="D165" s="43"/>
      <c r="E165" s="43"/>
      <c r="F165" s="43"/>
      <c r="G165" s="43"/>
      <c r="H165" s="43"/>
      <c r="I165" s="43"/>
      <c r="J165" s="43"/>
      <c r="K165" s="27"/>
    </row>
    <row r="166" customFormat="false" ht="20.1" hidden="false" customHeight="true" outlineLevel="0" collapsed="false">
      <c r="A166" s="43"/>
      <c r="B166" s="43"/>
      <c r="C166" s="43"/>
      <c r="D166" s="43"/>
      <c r="E166" s="43"/>
      <c r="F166" s="43"/>
      <c r="G166" s="43"/>
      <c r="H166" s="43"/>
      <c r="I166" s="43"/>
      <c r="J166" s="43"/>
      <c r="K166" s="27"/>
    </row>
    <row r="167" customFormat="false" ht="20.1" hidden="false" customHeight="true" outlineLevel="0" collapsed="false">
      <c r="A167" s="43"/>
      <c r="B167" s="43"/>
      <c r="C167" s="43"/>
      <c r="D167" s="43"/>
      <c r="E167" s="43"/>
      <c r="F167" s="43"/>
      <c r="G167" s="43"/>
      <c r="H167" s="43"/>
      <c r="I167" s="43"/>
      <c r="J167" s="43"/>
      <c r="K167" s="27"/>
    </row>
    <row r="168" customFormat="false" ht="20.1" hidden="false" customHeight="true" outlineLevel="0" collapsed="false">
      <c r="A168" s="43"/>
      <c r="B168" s="43"/>
      <c r="C168" s="43"/>
      <c r="D168" s="43"/>
      <c r="E168" s="43"/>
      <c r="F168" s="43"/>
      <c r="G168" s="43"/>
      <c r="H168" s="43"/>
      <c r="I168" s="43"/>
      <c r="J168" s="43"/>
      <c r="K168" s="27"/>
    </row>
    <row r="169" customFormat="false" ht="20.1" hidden="false" customHeight="true" outlineLevel="0" collapsed="false">
      <c r="A169" s="43"/>
      <c r="B169" s="43"/>
      <c r="C169" s="43"/>
      <c r="D169" s="43"/>
      <c r="E169" s="43"/>
      <c r="F169" s="43"/>
      <c r="G169" s="43"/>
      <c r="H169" s="43"/>
      <c r="I169" s="43"/>
      <c r="J169" s="43"/>
      <c r="K169" s="27"/>
    </row>
    <row r="170" customFormat="false" ht="20.1" hidden="false" customHeight="true" outlineLevel="0" collapsed="false">
      <c r="A170" s="43"/>
      <c r="B170" s="43"/>
      <c r="C170" s="43"/>
      <c r="D170" s="43"/>
      <c r="E170" s="43"/>
      <c r="F170" s="43"/>
      <c r="G170" s="43"/>
      <c r="H170" s="43"/>
      <c r="I170" s="43"/>
      <c r="J170" s="43"/>
      <c r="K170" s="27"/>
    </row>
    <row r="171" customFormat="false" ht="20.1" hidden="false" customHeight="true" outlineLevel="0" collapsed="false">
      <c r="A171" s="43"/>
      <c r="B171" s="43"/>
      <c r="C171" s="43"/>
      <c r="D171" s="43"/>
      <c r="E171" s="43"/>
      <c r="F171" s="43"/>
      <c r="G171" s="43"/>
      <c r="H171" s="43"/>
      <c r="I171" s="43"/>
      <c r="J171" s="43"/>
      <c r="K171" s="27"/>
    </row>
    <row r="172" customFormat="false" ht="20.1" hidden="false" customHeight="true" outlineLevel="0" collapsed="false">
      <c r="A172" s="43"/>
      <c r="B172" s="43"/>
      <c r="C172" s="43"/>
      <c r="D172" s="43"/>
      <c r="E172" s="43"/>
      <c r="F172" s="43"/>
      <c r="G172" s="43"/>
      <c r="H172" s="43"/>
      <c r="I172" s="43"/>
      <c r="J172" s="43"/>
      <c r="K172" s="27"/>
    </row>
    <row r="173" customFormat="false" ht="20.1" hidden="false" customHeight="true" outlineLevel="0" collapsed="false">
      <c r="A173" s="43"/>
      <c r="B173" s="43"/>
      <c r="C173" s="43"/>
      <c r="D173" s="43"/>
      <c r="E173" s="43"/>
      <c r="F173" s="43"/>
      <c r="G173" s="43"/>
      <c r="H173" s="43"/>
      <c r="I173" s="43"/>
      <c r="J173" s="43"/>
      <c r="K173" s="27"/>
    </row>
    <row r="174" customFormat="false" ht="20.1" hidden="false" customHeight="true" outlineLevel="0" collapsed="false">
      <c r="A174" s="43"/>
      <c r="B174" s="43"/>
      <c r="C174" s="43"/>
      <c r="D174" s="43"/>
      <c r="E174" s="43"/>
      <c r="F174" s="43"/>
      <c r="G174" s="43"/>
      <c r="H174" s="43"/>
      <c r="I174" s="43"/>
      <c r="J174" s="43"/>
      <c r="K174" s="27"/>
    </row>
    <row r="175" customFormat="false" ht="20.1" hidden="false" customHeight="true" outlineLevel="0" collapsed="false">
      <c r="A175" s="43"/>
      <c r="B175" s="43"/>
      <c r="C175" s="43"/>
      <c r="D175" s="43"/>
      <c r="E175" s="43"/>
      <c r="F175" s="43"/>
      <c r="G175" s="43"/>
      <c r="H175" s="43"/>
      <c r="I175" s="43"/>
      <c r="J175" s="43"/>
      <c r="K175" s="27"/>
    </row>
    <row r="176" customFormat="false" ht="20.1" hidden="false" customHeight="true" outlineLevel="0" collapsed="false">
      <c r="A176" s="43"/>
      <c r="B176" s="43"/>
      <c r="C176" s="43"/>
      <c r="D176" s="43"/>
      <c r="E176" s="43"/>
      <c r="F176" s="43"/>
      <c r="G176" s="43"/>
      <c r="H176" s="43"/>
      <c r="I176" s="43"/>
      <c r="J176" s="43"/>
      <c r="K176" s="27"/>
    </row>
    <row r="177" customFormat="false" ht="20.1" hidden="false" customHeight="true" outlineLevel="0" collapsed="false">
      <c r="A177" s="43"/>
      <c r="B177" s="43"/>
      <c r="C177" s="43"/>
      <c r="D177" s="43"/>
      <c r="E177" s="43"/>
      <c r="F177" s="43"/>
      <c r="G177" s="43"/>
      <c r="H177" s="43"/>
      <c r="I177" s="43"/>
      <c r="J177" s="43"/>
      <c r="K177" s="27"/>
    </row>
    <row r="178" customFormat="false" ht="20.1" hidden="false" customHeight="true" outlineLevel="0" collapsed="false">
      <c r="A178" s="46" t="s">
        <v>119</v>
      </c>
      <c r="B178" s="46"/>
      <c r="C178" s="46"/>
      <c r="D178" s="46"/>
      <c r="E178" s="46"/>
      <c r="F178" s="46"/>
      <c r="G178" s="46"/>
      <c r="H178" s="46"/>
      <c r="I178" s="46"/>
      <c r="J178" s="46"/>
      <c r="K178" s="27"/>
    </row>
    <row r="179" customFormat="false" ht="20.1" hidden="false" customHeight="true" outlineLevel="0" collapsed="false">
      <c r="A179" s="46"/>
      <c r="B179" s="46"/>
      <c r="C179" s="46"/>
      <c r="D179" s="46"/>
      <c r="E179" s="46"/>
      <c r="F179" s="46"/>
      <c r="G179" s="46"/>
      <c r="H179" s="46"/>
      <c r="I179" s="46"/>
      <c r="J179" s="46"/>
      <c r="K179" s="27"/>
    </row>
    <row r="180" customFormat="false" ht="20.1" hidden="false" customHeight="true" outlineLevel="0" collapsed="false">
      <c r="A180" s="46"/>
      <c r="B180" s="46"/>
      <c r="C180" s="46"/>
      <c r="D180" s="46"/>
      <c r="E180" s="46"/>
      <c r="F180" s="46"/>
      <c r="G180" s="46"/>
      <c r="H180" s="46"/>
      <c r="I180" s="46"/>
      <c r="J180" s="46"/>
      <c r="K180" s="27"/>
    </row>
    <row r="181" customFormat="false" ht="20.1" hidden="false" customHeight="true" outlineLevel="0" collapsed="false">
      <c r="A181" s="46"/>
      <c r="B181" s="46"/>
      <c r="C181" s="46"/>
      <c r="D181" s="46"/>
      <c r="E181" s="46"/>
      <c r="F181" s="46"/>
      <c r="G181" s="46"/>
      <c r="H181" s="46"/>
      <c r="I181" s="46"/>
      <c r="J181" s="46"/>
      <c r="K181" s="27"/>
    </row>
    <row r="182" customFormat="false" ht="20.1" hidden="false" customHeight="true" outlineLevel="0" collapsed="false">
      <c r="A182" s="46"/>
      <c r="B182" s="46"/>
      <c r="C182" s="46"/>
      <c r="D182" s="46"/>
      <c r="E182" s="46"/>
      <c r="F182" s="46"/>
      <c r="G182" s="46"/>
      <c r="H182" s="46"/>
      <c r="I182" s="46"/>
      <c r="J182" s="46"/>
      <c r="K182" s="27"/>
    </row>
    <row r="183" customFormat="false" ht="20.1" hidden="false" customHeight="true" outlineLevel="0" collapsed="false">
      <c r="A183" s="46"/>
      <c r="B183" s="46"/>
      <c r="C183" s="46"/>
      <c r="D183" s="46"/>
      <c r="E183" s="46"/>
      <c r="F183" s="46"/>
      <c r="G183" s="46"/>
      <c r="H183" s="46"/>
      <c r="I183" s="46"/>
      <c r="J183" s="46"/>
      <c r="K183" s="27"/>
    </row>
    <row r="184" customFormat="false" ht="20.1" hidden="false" customHeight="true" outlineLevel="0" collapsed="false">
      <c r="A184" s="46"/>
      <c r="B184" s="46"/>
      <c r="C184" s="46"/>
      <c r="D184" s="46"/>
      <c r="E184" s="46"/>
      <c r="F184" s="46"/>
      <c r="G184" s="46"/>
      <c r="H184" s="46"/>
      <c r="I184" s="46"/>
      <c r="J184" s="46"/>
      <c r="K184" s="27"/>
    </row>
    <row r="185" customFormat="false" ht="20.1" hidden="false" customHeight="true" outlineLevel="0" collapsed="false">
      <c r="A185" s="38"/>
      <c r="B185" s="38"/>
      <c r="C185" s="38"/>
      <c r="D185" s="38"/>
      <c r="E185" s="38"/>
      <c r="F185" s="38"/>
      <c r="G185" s="38"/>
      <c r="H185" s="38"/>
      <c r="I185" s="38"/>
      <c r="J185" s="38"/>
      <c r="K185" s="27"/>
    </row>
    <row r="186" customFormat="false" ht="20.1" hidden="false" customHeight="true" outlineLevel="0" collapsed="false">
      <c r="A186" s="34" t="s">
        <v>48</v>
      </c>
      <c r="B186" s="34"/>
      <c r="C186" s="34"/>
      <c r="D186" s="34"/>
      <c r="E186" s="34"/>
      <c r="F186" s="34"/>
      <c r="G186" s="34"/>
      <c r="H186" s="34"/>
      <c r="I186" s="34"/>
      <c r="J186" s="34"/>
    </row>
    <row r="187" customFormat="false" ht="20.1" hidden="false" customHeight="true" outlineLevel="0" collapsed="false">
      <c r="E187" s="41"/>
      <c r="F187" s="43" t="s">
        <v>120</v>
      </c>
      <c r="G187" s="43"/>
      <c r="H187" s="43"/>
      <c r="I187" s="43"/>
      <c r="J187" s="43"/>
    </row>
    <row r="188" customFormat="false" ht="20.1" hidden="false" customHeight="true" outlineLevel="0" collapsed="false">
      <c r="E188" s="41"/>
      <c r="F188" s="43"/>
      <c r="G188" s="43"/>
      <c r="H188" s="43"/>
      <c r="I188" s="43"/>
      <c r="J188" s="43"/>
    </row>
    <row r="189" customFormat="false" ht="20.1" hidden="false" customHeight="true" outlineLevel="0" collapsed="false">
      <c r="E189" s="41"/>
      <c r="F189" s="43"/>
      <c r="G189" s="43"/>
      <c r="H189" s="43"/>
      <c r="I189" s="43"/>
      <c r="J189" s="43"/>
    </row>
    <row r="190" customFormat="false" ht="20.1" hidden="false" customHeight="true" outlineLevel="0" collapsed="false">
      <c r="E190" s="41"/>
      <c r="F190" s="43"/>
      <c r="G190" s="43"/>
      <c r="H190" s="43"/>
      <c r="I190" s="43"/>
      <c r="J190" s="43"/>
    </row>
    <row r="191" customFormat="false" ht="20.1" hidden="false" customHeight="true" outlineLevel="0" collapsed="false">
      <c r="E191" s="41"/>
      <c r="F191" s="43"/>
      <c r="G191" s="43"/>
      <c r="H191" s="43"/>
      <c r="I191" s="43"/>
      <c r="J191" s="43"/>
    </row>
    <row r="192" customFormat="false" ht="20.1" hidden="false" customHeight="true" outlineLevel="0" collapsed="false">
      <c r="E192" s="41"/>
      <c r="F192" s="43"/>
      <c r="G192" s="43"/>
      <c r="H192" s="43"/>
      <c r="I192" s="43"/>
      <c r="J192" s="43"/>
    </row>
    <row r="193" customFormat="false" ht="20.1" hidden="false" customHeight="true" outlineLevel="0" collapsed="false">
      <c r="E193" s="41"/>
      <c r="F193" s="43"/>
      <c r="G193" s="43"/>
      <c r="H193" s="43"/>
      <c r="I193" s="43"/>
      <c r="J193" s="43"/>
    </row>
    <row r="194" customFormat="false" ht="20.1" hidden="false" customHeight="true" outlineLevel="0" collapsed="false">
      <c r="E194" s="41"/>
      <c r="F194" s="43"/>
      <c r="G194" s="43"/>
      <c r="H194" s="43"/>
      <c r="I194" s="43"/>
      <c r="J194" s="43"/>
    </row>
    <row r="195" customFormat="false" ht="20.1" hidden="false" customHeight="true" outlineLevel="0" collapsed="false">
      <c r="E195" s="41"/>
      <c r="F195" s="43"/>
      <c r="G195" s="43"/>
      <c r="H195" s="43"/>
      <c r="I195" s="43"/>
      <c r="J195" s="43"/>
    </row>
    <row r="196" customFormat="false" ht="20.1" hidden="false" customHeight="true" outlineLevel="0" collapsed="false">
      <c r="E196" s="41"/>
      <c r="F196" s="43"/>
      <c r="G196" s="43"/>
      <c r="H196" s="43"/>
      <c r="I196" s="43"/>
      <c r="J196" s="43"/>
    </row>
    <row r="197" customFormat="false" ht="20.1" hidden="false" customHeight="true" outlineLevel="0" collapsed="false">
      <c r="E197" s="41"/>
      <c r="F197" s="43"/>
      <c r="G197" s="43"/>
      <c r="H197" s="43"/>
      <c r="I197" s="43"/>
      <c r="J197" s="43"/>
    </row>
    <row r="198" customFormat="false" ht="20.1" hidden="false" customHeight="true" outlineLevel="0" collapsed="false">
      <c r="E198" s="41"/>
      <c r="F198" s="43"/>
      <c r="G198" s="43"/>
      <c r="H198" s="43"/>
      <c r="I198" s="43"/>
      <c r="J198" s="43"/>
    </row>
    <row r="199" customFormat="false" ht="20.1" hidden="false" customHeight="true" outlineLevel="0" collapsed="false">
      <c r="E199" s="41"/>
      <c r="F199" s="43"/>
      <c r="G199" s="43"/>
      <c r="H199" s="43"/>
      <c r="I199" s="43"/>
      <c r="J199" s="43"/>
    </row>
    <row r="200" customFormat="false" ht="20.1" hidden="false" customHeight="true" outlineLevel="0" collapsed="false">
      <c r="E200" s="41"/>
      <c r="F200" s="43"/>
      <c r="G200" s="43"/>
      <c r="H200" s="43"/>
      <c r="I200" s="43"/>
      <c r="J200" s="43"/>
    </row>
    <row r="201" customFormat="false" ht="20.1" hidden="false" customHeight="true" outlineLevel="0" collapsed="false">
      <c r="E201" s="41"/>
      <c r="F201" s="43"/>
      <c r="G201" s="43"/>
      <c r="H201" s="43"/>
      <c r="I201" s="43"/>
      <c r="J201" s="43"/>
    </row>
    <row r="202" customFormat="false" ht="20.1" hidden="false" customHeight="true" outlineLevel="0" collapsed="false">
      <c r="E202" s="41"/>
      <c r="F202" s="43"/>
      <c r="G202" s="43"/>
      <c r="H202" s="43"/>
      <c r="I202" s="43"/>
      <c r="J202" s="43"/>
    </row>
    <row r="203" customFormat="false" ht="20.1" hidden="false" customHeight="true" outlineLevel="0" collapsed="false">
      <c r="E203" s="41"/>
      <c r="F203" s="43"/>
      <c r="G203" s="43"/>
      <c r="H203" s="43"/>
      <c r="I203" s="43"/>
      <c r="J203" s="43"/>
    </row>
    <row r="204" customFormat="false" ht="20.1" hidden="false" customHeight="true" outlineLevel="0" collapsed="false">
      <c r="E204" s="41"/>
      <c r="F204" s="43"/>
      <c r="G204" s="43"/>
      <c r="H204" s="43"/>
      <c r="I204" s="43"/>
      <c r="J204" s="43"/>
    </row>
    <row r="205" customFormat="false" ht="20.1" hidden="false" customHeight="true" outlineLevel="0" collapsed="false">
      <c r="E205" s="41"/>
      <c r="F205" s="43"/>
      <c r="G205" s="43"/>
      <c r="H205" s="43"/>
      <c r="I205" s="43"/>
      <c r="J205" s="43"/>
    </row>
    <row r="206" customFormat="false" ht="20.1" hidden="false" customHeight="true" outlineLevel="0" collapsed="false">
      <c r="E206" s="41"/>
      <c r="F206" s="43"/>
      <c r="G206" s="43"/>
      <c r="H206" s="43"/>
      <c r="I206" s="43"/>
      <c r="J206" s="43"/>
    </row>
    <row r="207" customFormat="false" ht="20.1" hidden="false" customHeight="true" outlineLevel="0" collapsed="false">
      <c r="E207" s="41"/>
      <c r="F207" s="43"/>
      <c r="G207" s="43"/>
      <c r="H207" s="43"/>
      <c r="I207" s="43"/>
      <c r="J207" s="43"/>
    </row>
    <row r="208" customFormat="false" ht="20.1" hidden="false" customHeight="true" outlineLevel="0" collapsed="false">
      <c r="E208" s="41"/>
      <c r="F208" s="43"/>
      <c r="G208" s="43"/>
      <c r="H208" s="43"/>
      <c r="I208" s="43"/>
      <c r="J208" s="43"/>
    </row>
    <row r="209" customFormat="false" ht="20.1" hidden="false" customHeight="true" outlineLevel="0" collapsed="false">
      <c r="E209" s="41"/>
      <c r="F209" s="43"/>
      <c r="G209" s="43"/>
      <c r="H209" s="43"/>
      <c r="I209" s="43"/>
      <c r="J209" s="43"/>
    </row>
    <row r="210" customFormat="false" ht="20.1" hidden="false" customHeight="true" outlineLevel="0" collapsed="false">
      <c r="E210" s="41"/>
      <c r="F210" s="45" t="s">
        <v>121</v>
      </c>
      <c r="G210" s="45"/>
      <c r="H210" s="45"/>
      <c r="I210" s="45"/>
      <c r="J210" s="45"/>
      <c r="K210" s="27"/>
    </row>
    <row r="211" customFormat="false" ht="20.1" hidden="false" customHeight="true" outlineLevel="0" collapsed="false">
      <c r="E211" s="41"/>
      <c r="F211" s="45"/>
      <c r="G211" s="45"/>
      <c r="H211" s="45"/>
      <c r="I211" s="45"/>
      <c r="J211" s="45"/>
      <c r="K211" s="27"/>
    </row>
    <row r="212" customFormat="false" ht="20.1" hidden="false" customHeight="true" outlineLevel="0" collapsed="false">
      <c r="E212" s="41"/>
      <c r="F212" s="45"/>
      <c r="G212" s="45"/>
      <c r="H212" s="45"/>
      <c r="I212" s="45"/>
      <c r="J212" s="45"/>
      <c r="K212" s="27"/>
    </row>
    <row r="213" customFormat="false" ht="20.1" hidden="false" customHeight="true" outlineLevel="0" collapsed="false">
      <c r="E213" s="41"/>
      <c r="F213" s="45"/>
      <c r="G213" s="45"/>
      <c r="H213" s="45"/>
      <c r="I213" s="45"/>
      <c r="J213" s="45"/>
      <c r="K213" s="27"/>
    </row>
    <row r="214" customFormat="false" ht="20.1" hidden="false" customHeight="true" outlineLevel="0" collapsed="false">
      <c r="E214" s="41"/>
      <c r="F214" s="45"/>
      <c r="G214" s="45"/>
      <c r="H214" s="45"/>
      <c r="I214" s="45"/>
      <c r="J214" s="45"/>
      <c r="K214" s="27"/>
    </row>
    <row r="215" customFormat="false" ht="20.1" hidden="false" customHeight="true" outlineLevel="0" collapsed="false">
      <c r="E215" s="41"/>
      <c r="F215" s="46" t="s">
        <v>122</v>
      </c>
      <c r="G215" s="46"/>
      <c r="H215" s="46"/>
      <c r="I215" s="46"/>
      <c r="J215" s="46"/>
      <c r="K215" s="27"/>
    </row>
    <row r="216" customFormat="false" ht="20.1" hidden="false" customHeight="true" outlineLevel="0" collapsed="false">
      <c r="E216" s="41"/>
      <c r="F216" s="46"/>
      <c r="G216" s="46"/>
      <c r="H216" s="46"/>
      <c r="I216" s="46"/>
      <c r="J216" s="46"/>
      <c r="K216" s="27"/>
    </row>
    <row r="217" customFormat="false" ht="20.1" hidden="false" customHeight="true" outlineLevel="0" collapsed="false">
      <c r="E217" s="41"/>
      <c r="F217" s="46"/>
      <c r="G217" s="46"/>
      <c r="H217" s="46"/>
      <c r="I217" s="46"/>
      <c r="J217" s="46"/>
      <c r="K217" s="27"/>
    </row>
    <row r="218" customFormat="false" ht="20.1" hidden="false" customHeight="true" outlineLevel="0" collapsed="false">
      <c r="E218" s="41"/>
      <c r="F218" s="46"/>
      <c r="G218" s="46"/>
      <c r="H218" s="46"/>
      <c r="I218" s="46"/>
      <c r="J218" s="46"/>
      <c r="K218" s="27"/>
    </row>
    <row r="219" customFormat="false" ht="20.1" hidden="false" customHeight="true" outlineLevel="0" collapsed="false">
      <c r="E219" s="41"/>
      <c r="F219" s="46"/>
      <c r="G219" s="46"/>
      <c r="H219" s="46"/>
      <c r="I219" s="46"/>
      <c r="J219" s="46"/>
      <c r="K219" s="27"/>
    </row>
    <row r="220" customFormat="false" ht="20.1" hidden="false" customHeight="true" outlineLevel="0" collapsed="false">
      <c r="E220" s="41"/>
      <c r="F220" s="46"/>
      <c r="G220" s="46"/>
      <c r="H220" s="46"/>
      <c r="I220" s="46"/>
      <c r="J220" s="46"/>
      <c r="K220" s="27"/>
    </row>
    <row r="221" customFormat="false" ht="20.1" hidden="false" customHeight="true" outlineLevel="0" collapsed="false">
      <c r="E221" s="41"/>
      <c r="F221" s="46"/>
      <c r="G221" s="46"/>
      <c r="H221" s="46"/>
      <c r="I221" s="46"/>
      <c r="J221" s="46"/>
      <c r="K221" s="27"/>
    </row>
    <row r="222" customFormat="false" ht="20.1" hidden="false" customHeight="true" outlineLevel="0" collapsed="false">
      <c r="F222" s="38"/>
      <c r="G222" s="38"/>
      <c r="H222" s="38"/>
      <c r="I222" s="38"/>
      <c r="J222" s="38"/>
    </row>
  </sheetData>
  <mergeCells count="28">
    <mergeCell ref="B1:J1"/>
    <mergeCell ref="B2:J2"/>
    <mergeCell ref="B3:J3"/>
    <mergeCell ref="B4:J4"/>
    <mergeCell ref="A6:J6"/>
    <mergeCell ref="A8:J8"/>
    <mergeCell ref="F9:J31"/>
    <mergeCell ref="F32:J34"/>
    <mergeCell ref="F35:J39"/>
    <mergeCell ref="A41:J41"/>
    <mergeCell ref="F42:J61"/>
    <mergeCell ref="F62:J65"/>
    <mergeCell ref="A67:J67"/>
    <mergeCell ref="F68:J88"/>
    <mergeCell ref="F89:J91"/>
    <mergeCell ref="F92:J95"/>
    <mergeCell ref="A97:J97"/>
    <mergeCell ref="F98:J120"/>
    <mergeCell ref="F121:J124"/>
    <mergeCell ref="F125:J130"/>
    <mergeCell ref="A132:J132"/>
    <mergeCell ref="A134:J134"/>
    <mergeCell ref="A157:J177"/>
    <mergeCell ref="A178:J184"/>
    <mergeCell ref="A186:J186"/>
    <mergeCell ref="F187:J209"/>
    <mergeCell ref="F210:J214"/>
    <mergeCell ref="F215:J221"/>
  </mergeCells>
  <hyperlinks>
    <hyperlink ref="A7" location="PLAN!A1" display="RETOUR PLAN"/>
  </hyperlinks>
  <printOptions headings="false" gridLines="false" gridLinesSet="true" horizontalCentered="false" verticalCentered="false"/>
  <pageMargins left="0.551388888888889" right="0.275694444444444" top="0.196527777777778" bottom="0.0784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31" man="true" max="16383" min="0"/>
    <brk id="235" man="true" max="16383" min="0"/>
  </rowBreaks>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28"/>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E43" activeCellId="0" sqref="D43:E43"/>
    </sheetView>
  </sheetViews>
  <sheetFormatPr defaultColWidth="11.41796875" defaultRowHeight="20.1" zeroHeight="false" outlineLevelRow="0" outlineLevelCol="0"/>
  <cols>
    <col collapsed="false" customWidth="true" hidden="false" outlineLevel="0" max="1" min="1" style="24" width="38.56"/>
    <col collapsed="false" customWidth="true" hidden="false" outlineLevel="0" max="2" min="2" style="24" width="13.14"/>
    <col collapsed="false" customWidth="true" hidden="false" outlineLevel="0" max="3" min="3" style="24" width="18.7"/>
    <col collapsed="false" customWidth="true" hidden="false" outlineLevel="0" max="4" min="4" style="24" width="13.99"/>
    <col collapsed="false" customWidth="true" hidden="false" outlineLevel="0" max="5" min="5" style="24" width="14.99"/>
    <col collapsed="false" customWidth="true" hidden="false" outlineLevel="0" max="8" min="6" style="24" width="6.7"/>
    <col collapsed="false" customWidth="true" hidden="false" outlineLevel="0" max="9" min="9" style="24" width="40.28"/>
    <col collapsed="false" customWidth="true" hidden="false" outlineLevel="0" max="10" min="10" style="24" width="23.56"/>
    <col collapsed="false" customWidth="false" hidden="false" outlineLevel="0" max="257" min="11" style="24" width="11.42"/>
  </cols>
  <sheetData>
    <row r="1" customFormat="false" ht="20.1" hidden="false" customHeight="true" outlineLevel="0" collapsed="false">
      <c r="A1" s="25" t="s">
        <v>27</v>
      </c>
      <c r="B1" s="26" t="s">
        <v>28</v>
      </c>
      <c r="C1" s="26"/>
      <c r="D1" s="26"/>
      <c r="E1" s="26"/>
      <c r="F1" s="26"/>
      <c r="G1" s="26"/>
      <c r="H1" s="26"/>
      <c r="I1" s="26"/>
      <c r="J1" s="26"/>
      <c r="K1" s="27"/>
    </row>
    <row r="2" customFormat="false" ht="20.1" hidden="false" customHeight="true" outlineLevel="0" collapsed="false">
      <c r="A2" s="28" t="s">
        <v>4</v>
      </c>
      <c r="B2" s="29" t="s">
        <v>14</v>
      </c>
      <c r="C2" s="29"/>
      <c r="D2" s="29"/>
      <c r="E2" s="29"/>
      <c r="F2" s="29"/>
      <c r="G2" s="29"/>
      <c r="H2" s="29"/>
      <c r="I2" s="29"/>
      <c r="J2" s="29"/>
      <c r="K2" s="27"/>
    </row>
    <row r="3" customFormat="false" ht="20.1" hidden="false" customHeight="true" outlineLevel="0" collapsed="false">
      <c r="A3" s="28" t="s">
        <v>5</v>
      </c>
      <c r="B3" s="29" t="s">
        <v>123</v>
      </c>
      <c r="C3" s="29"/>
      <c r="D3" s="29"/>
      <c r="E3" s="29"/>
      <c r="F3" s="29"/>
      <c r="G3" s="29"/>
      <c r="H3" s="29"/>
      <c r="I3" s="29"/>
      <c r="J3" s="29"/>
      <c r="K3" s="27"/>
    </row>
    <row r="4" customFormat="false" ht="20.1" hidden="false" customHeight="true" outlineLevel="0" collapsed="false">
      <c r="A4" s="28"/>
      <c r="B4" s="29" t="s">
        <v>30</v>
      </c>
      <c r="C4" s="29"/>
      <c r="D4" s="29"/>
      <c r="E4" s="29"/>
      <c r="F4" s="29"/>
      <c r="G4" s="29"/>
      <c r="H4" s="29"/>
      <c r="I4" s="29"/>
      <c r="J4" s="29"/>
      <c r="K4" s="27"/>
    </row>
    <row r="5" customFormat="false" ht="19.5" hidden="false" customHeight="true" outlineLevel="0" collapsed="false">
      <c r="A5" s="30"/>
      <c r="B5" s="31"/>
      <c r="C5" s="32"/>
      <c r="D5" s="32"/>
      <c r="E5" s="32"/>
      <c r="F5" s="32"/>
      <c r="G5" s="32"/>
      <c r="H5" s="32"/>
      <c r="I5" s="32"/>
      <c r="J5" s="33"/>
      <c r="K5" s="27"/>
    </row>
    <row r="6" customFormat="false" ht="20.1" hidden="false" customHeight="true" outlineLevel="0" collapsed="false">
      <c r="A6" s="34" t="s">
        <v>31</v>
      </c>
      <c r="B6" s="34"/>
      <c r="C6" s="34"/>
      <c r="D6" s="34"/>
      <c r="E6" s="34"/>
      <c r="F6" s="34"/>
      <c r="G6" s="34"/>
      <c r="H6" s="34"/>
      <c r="I6" s="34"/>
      <c r="J6" s="34"/>
      <c r="K6" s="27"/>
    </row>
    <row r="7" customFormat="false" ht="20.1" hidden="false" customHeight="true" outlineLevel="0" collapsed="false">
      <c r="A7" s="35" t="s">
        <v>32</v>
      </c>
      <c r="B7" s="36"/>
      <c r="C7" s="36"/>
      <c r="D7" s="36"/>
      <c r="E7" s="36"/>
      <c r="F7" s="36"/>
      <c r="G7" s="36"/>
      <c r="H7" s="36"/>
      <c r="I7" s="36"/>
      <c r="J7" s="36"/>
    </row>
    <row r="8" customFormat="false" ht="20.1" hidden="false" customHeight="true" outlineLevel="0" collapsed="false">
      <c r="A8" s="37" t="s">
        <v>124</v>
      </c>
      <c r="B8" s="37"/>
      <c r="C8" s="37"/>
      <c r="D8" s="37"/>
      <c r="E8" s="37"/>
      <c r="F8" s="37"/>
      <c r="G8" s="37"/>
      <c r="H8" s="37"/>
      <c r="I8" s="37"/>
      <c r="J8" s="37"/>
      <c r="K8" s="27"/>
    </row>
    <row r="9" customFormat="false" ht="20.1" hidden="false" customHeight="true" outlineLevel="0" collapsed="false">
      <c r="E9" s="41"/>
      <c r="F9" s="43" t="s">
        <v>125</v>
      </c>
      <c r="G9" s="43"/>
      <c r="H9" s="43"/>
      <c r="I9" s="43"/>
      <c r="J9" s="43"/>
      <c r="K9" s="27"/>
    </row>
    <row r="10" customFormat="false" ht="20.1" hidden="false" customHeight="true" outlineLevel="0" collapsed="false">
      <c r="E10" s="41"/>
      <c r="F10" s="43"/>
      <c r="G10" s="43"/>
      <c r="H10" s="43"/>
      <c r="I10" s="43"/>
      <c r="J10" s="43"/>
      <c r="K10" s="27"/>
    </row>
    <row r="11" customFormat="false" ht="20.1" hidden="false" customHeight="true" outlineLevel="0" collapsed="false">
      <c r="E11" s="41"/>
      <c r="F11" s="43"/>
      <c r="G11" s="43"/>
      <c r="H11" s="43"/>
      <c r="I11" s="43"/>
      <c r="J11" s="43"/>
      <c r="K11" s="27"/>
    </row>
    <row r="12" customFormat="false" ht="20.1" hidden="false" customHeight="true" outlineLevel="0" collapsed="false">
      <c r="E12" s="41"/>
      <c r="F12" s="43"/>
      <c r="G12" s="43"/>
      <c r="H12" s="43"/>
      <c r="I12" s="43"/>
      <c r="J12" s="43"/>
      <c r="K12" s="27"/>
    </row>
    <row r="13" customFormat="false" ht="20.1" hidden="false" customHeight="true" outlineLevel="0" collapsed="false">
      <c r="E13" s="41"/>
      <c r="F13" s="43"/>
      <c r="G13" s="43"/>
      <c r="H13" s="43"/>
      <c r="I13" s="43"/>
      <c r="J13" s="43"/>
      <c r="K13" s="27"/>
    </row>
    <row r="14" customFormat="false" ht="20.1" hidden="false" customHeight="true" outlineLevel="0" collapsed="false">
      <c r="E14" s="41"/>
      <c r="F14" s="43"/>
      <c r="G14" s="43"/>
      <c r="H14" s="43"/>
      <c r="I14" s="43"/>
      <c r="J14" s="43"/>
      <c r="K14" s="27"/>
    </row>
    <row r="15" customFormat="false" ht="20.1" hidden="false" customHeight="true" outlineLevel="0" collapsed="false">
      <c r="E15" s="41"/>
      <c r="F15" s="43"/>
      <c r="G15" s="43"/>
      <c r="H15" s="43"/>
      <c r="I15" s="43"/>
      <c r="J15" s="43"/>
      <c r="K15" s="27"/>
    </row>
    <row r="16" customFormat="false" ht="20.1" hidden="false" customHeight="true" outlineLevel="0" collapsed="false">
      <c r="E16" s="41"/>
      <c r="F16" s="43"/>
      <c r="G16" s="43"/>
      <c r="H16" s="43"/>
      <c r="I16" s="43"/>
      <c r="J16" s="43"/>
      <c r="K16" s="27"/>
    </row>
    <row r="17" customFormat="false" ht="20.1" hidden="false" customHeight="true" outlineLevel="0" collapsed="false">
      <c r="E17" s="41"/>
      <c r="F17" s="43"/>
      <c r="G17" s="43"/>
      <c r="H17" s="43"/>
      <c r="I17" s="43"/>
      <c r="J17" s="43"/>
      <c r="K17" s="27"/>
    </row>
    <row r="18" customFormat="false" ht="20.1" hidden="false" customHeight="true" outlineLevel="0" collapsed="false">
      <c r="E18" s="41"/>
      <c r="F18" s="43"/>
      <c r="G18" s="43"/>
      <c r="H18" s="43"/>
      <c r="I18" s="43"/>
      <c r="J18" s="43"/>
      <c r="K18" s="27"/>
    </row>
    <row r="19" customFormat="false" ht="20.1" hidden="false" customHeight="true" outlineLevel="0" collapsed="false">
      <c r="E19" s="41"/>
      <c r="F19" s="43"/>
      <c r="G19" s="43"/>
      <c r="H19" s="43"/>
      <c r="I19" s="43"/>
      <c r="J19" s="43"/>
      <c r="K19" s="27"/>
    </row>
    <row r="20" customFormat="false" ht="20.1" hidden="false" customHeight="true" outlineLevel="0" collapsed="false">
      <c r="E20" s="41"/>
      <c r="F20" s="43"/>
      <c r="G20" s="43"/>
      <c r="H20" s="43"/>
      <c r="I20" s="43"/>
      <c r="J20" s="43"/>
    </row>
    <row r="21" customFormat="false" ht="20.1" hidden="false" customHeight="true" outlineLevel="0" collapsed="false">
      <c r="E21" s="41"/>
      <c r="F21" s="43"/>
      <c r="G21" s="43"/>
      <c r="H21" s="43"/>
      <c r="I21" s="43"/>
      <c r="J21" s="43"/>
      <c r="K21" s="27"/>
    </row>
    <row r="22" customFormat="false" ht="20.1" hidden="false" customHeight="true" outlineLevel="0" collapsed="false">
      <c r="E22" s="41"/>
      <c r="F22" s="43"/>
      <c r="G22" s="43"/>
      <c r="H22" s="43"/>
      <c r="I22" s="43"/>
      <c r="J22" s="43"/>
      <c r="K22" s="27"/>
    </row>
    <row r="23" customFormat="false" ht="20.1" hidden="false" customHeight="true" outlineLevel="0" collapsed="false">
      <c r="E23" s="41"/>
      <c r="F23" s="43"/>
      <c r="G23" s="43"/>
      <c r="H23" s="43"/>
      <c r="I23" s="43"/>
      <c r="J23" s="43"/>
      <c r="K23" s="27"/>
    </row>
    <row r="24" customFormat="false" ht="20.1" hidden="false" customHeight="true" outlineLevel="0" collapsed="false">
      <c r="E24" s="41"/>
      <c r="F24" s="43"/>
      <c r="G24" s="43"/>
      <c r="H24" s="43"/>
      <c r="I24" s="43"/>
      <c r="J24" s="43"/>
      <c r="K24" s="27"/>
    </row>
    <row r="25" customFormat="false" ht="20.1" hidden="false" customHeight="true" outlineLevel="0" collapsed="false">
      <c r="E25" s="41"/>
      <c r="F25" s="43"/>
      <c r="G25" s="43"/>
      <c r="H25" s="43"/>
      <c r="I25" s="43"/>
      <c r="J25" s="43"/>
      <c r="K25" s="27"/>
    </row>
    <row r="26" customFormat="false" ht="20.1" hidden="false" customHeight="true" outlineLevel="0" collapsed="false">
      <c r="E26" s="41"/>
      <c r="F26" s="43"/>
      <c r="G26" s="43"/>
      <c r="H26" s="43"/>
      <c r="I26" s="43"/>
      <c r="J26" s="43"/>
      <c r="K26" s="27"/>
    </row>
    <row r="27" customFormat="false" ht="20.1" hidden="false" customHeight="true" outlineLevel="0" collapsed="false">
      <c r="E27" s="41"/>
      <c r="F27" s="43"/>
      <c r="G27" s="43"/>
      <c r="H27" s="43"/>
      <c r="I27" s="43"/>
      <c r="J27" s="43"/>
      <c r="K27" s="27"/>
    </row>
    <row r="28" customFormat="false" ht="20.1" hidden="false" customHeight="true" outlineLevel="0" collapsed="false">
      <c r="E28" s="41"/>
      <c r="F28" s="43"/>
      <c r="G28" s="43"/>
      <c r="H28" s="43"/>
      <c r="I28" s="43"/>
      <c r="J28" s="43"/>
      <c r="K28" s="27"/>
    </row>
    <row r="29" customFormat="false" ht="20.1" hidden="false" customHeight="true" outlineLevel="0" collapsed="false">
      <c r="E29" s="41"/>
      <c r="F29" s="43"/>
      <c r="G29" s="43"/>
      <c r="H29" s="43"/>
      <c r="I29" s="43"/>
      <c r="J29" s="43"/>
      <c r="K29" s="27"/>
    </row>
    <row r="30" customFormat="false" ht="20.1" hidden="false" customHeight="true" outlineLevel="0" collapsed="false">
      <c r="E30" s="41"/>
      <c r="F30" s="43"/>
      <c r="G30" s="43"/>
      <c r="H30" s="43"/>
      <c r="I30" s="43"/>
      <c r="J30" s="43"/>
      <c r="K30" s="27"/>
    </row>
    <row r="31" customFormat="false" ht="20.1" hidden="false" customHeight="true" outlineLevel="0" collapsed="false">
      <c r="E31" s="41"/>
      <c r="F31" s="43"/>
      <c r="G31" s="43"/>
      <c r="H31" s="43"/>
      <c r="I31" s="43"/>
      <c r="J31" s="43"/>
      <c r="K31" s="27"/>
    </row>
    <row r="32" customFormat="false" ht="20.1" hidden="false" customHeight="true" outlineLevel="0" collapsed="false">
      <c r="E32" s="41"/>
      <c r="F32" s="43"/>
      <c r="G32" s="43"/>
      <c r="H32" s="43"/>
      <c r="I32" s="43"/>
      <c r="J32" s="43"/>
      <c r="K32" s="27"/>
    </row>
    <row r="33" customFormat="false" ht="20.1" hidden="false" customHeight="true" outlineLevel="0" collapsed="false">
      <c r="E33" s="41"/>
      <c r="F33" s="43"/>
      <c r="G33" s="43"/>
      <c r="H33" s="43"/>
      <c r="I33" s="43"/>
      <c r="J33" s="43"/>
      <c r="K33" s="27"/>
    </row>
    <row r="34" customFormat="false" ht="20.1" hidden="false" customHeight="true" outlineLevel="0" collapsed="false">
      <c r="E34" s="41"/>
      <c r="F34" s="43"/>
      <c r="G34" s="43"/>
      <c r="H34" s="43"/>
      <c r="I34" s="43"/>
      <c r="J34" s="43"/>
      <c r="K34" s="27"/>
    </row>
    <row r="35" customFormat="false" ht="20.1" hidden="false" customHeight="true" outlineLevel="0" collapsed="false">
      <c r="E35" s="41"/>
      <c r="F35" s="45" t="s">
        <v>126</v>
      </c>
      <c r="G35" s="45"/>
      <c r="H35" s="45"/>
      <c r="I35" s="45"/>
      <c r="J35" s="45"/>
      <c r="K35" s="27"/>
    </row>
    <row r="36" customFormat="false" ht="20.1" hidden="false" customHeight="true" outlineLevel="0" collapsed="false">
      <c r="E36" s="41"/>
      <c r="F36" s="45"/>
      <c r="G36" s="45"/>
      <c r="H36" s="45"/>
      <c r="I36" s="45"/>
      <c r="J36" s="45"/>
      <c r="K36" s="27"/>
    </row>
    <row r="37" customFormat="false" ht="20.1" hidden="false" customHeight="true" outlineLevel="0" collapsed="false">
      <c r="E37" s="41"/>
      <c r="F37" s="45"/>
      <c r="G37" s="45"/>
      <c r="H37" s="45"/>
      <c r="I37" s="45"/>
      <c r="J37" s="45"/>
      <c r="K37" s="27"/>
    </row>
    <row r="38" customFormat="false" ht="20.1" hidden="false" customHeight="true" outlineLevel="0" collapsed="false">
      <c r="E38" s="41"/>
      <c r="F38" s="45"/>
      <c r="G38" s="45"/>
      <c r="H38" s="45"/>
      <c r="I38" s="45"/>
      <c r="J38" s="45"/>
      <c r="K38" s="27"/>
    </row>
    <row r="39" customFormat="false" ht="20.1" hidden="false" customHeight="true" outlineLevel="0" collapsed="false">
      <c r="E39" s="41"/>
      <c r="F39" s="45"/>
      <c r="G39" s="45"/>
      <c r="H39" s="45"/>
      <c r="I39" s="45"/>
      <c r="J39" s="45"/>
      <c r="K39" s="27"/>
    </row>
    <row r="40" customFormat="false" ht="20.1" hidden="false" customHeight="true" outlineLevel="0" collapsed="false">
      <c r="A40" s="74"/>
      <c r="B40" s="36"/>
      <c r="C40" s="36"/>
      <c r="D40" s="36"/>
      <c r="E40" s="75"/>
      <c r="F40" s="46" t="s">
        <v>127</v>
      </c>
      <c r="G40" s="46"/>
      <c r="H40" s="46"/>
      <c r="I40" s="46"/>
      <c r="J40" s="46"/>
      <c r="K40" s="27"/>
    </row>
    <row r="41" customFormat="false" ht="20.1" hidden="false" customHeight="true" outlineLevel="0" collapsed="false">
      <c r="A41" s="74"/>
      <c r="B41" s="36"/>
      <c r="C41" s="36"/>
      <c r="D41" s="36"/>
      <c r="E41" s="75"/>
      <c r="F41" s="46"/>
      <c r="G41" s="46"/>
      <c r="H41" s="46"/>
      <c r="I41" s="46"/>
      <c r="J41" s="46"/>
      <c r="K41" s="27"/>
    </row>
    <row r="42" customFormat="false" ht="20.1" hidden="false" customHeight="true" outlineLevel="0" collapsed="false">
      <c r="A42" s="74"/>
      <c r="B42" s="36"/>
      <c r="C42" s="36"/>
      <c r="D42" s="36"/>
      <c r="E42" s="75"/>
      <c r="F42" s="46"/>
      <c r="G42" s="46"/>
      <c r="H42" s="46"/>
      <c r="I42" s="46"/>
      <c r="J42" s="46"/>
      <c r="K42" s="27"/>
    </row>
    <row r="43" customFormat="false" ht="20.1" hidden="false" customHeight="true" outlineLevel="0" collapsed="false">
      <c r="A43" s="74"/>
      <c r="B43" s="36"/>
      <c r="C43" s="36"/>
      <c r="D43" s="36"/>
      <c r="E43" s="75"/>
      <c r="F43" s="46"/>
      <c r="G43" s="46"/>
      <c r="H43" s="46"/>
      <c r="I43" s="46"/>
      <c r="J43" s="46"/>
      <c r="K43" s="27"/>
    </row>
    <row r="44" customFormat="false" ht="20.1" hidden="false" customHeight="true" outlineLevel="0" collapsed="false">
      <c r="A44" s="74"/>
      <c r="B44" s="36"/>
      <c r="C44" s="36"/>
      <c r="D44" s="36"/>
      <c r="E44" s="75"/>
      <c r="F44" s="46"/>
      <c r="G44" s="46"/>
      <c r="H44" s="46"/>
      <c r="I44" s="46"/>
      <c r="J44" s="46"/>
      <c r="K44" s="27"/>
    </row>
    <row r="45" customFormat="false" ht="20.1" hidden="false" customHeight="true" outlineLevel="0" collapsed="false">
      <c r="A45" s="74"/>
      <c r="B45" s="36"/>
      <c r="C45" s="36"/>
      <c r="D45" s="36"/>
      <c r="E45" s="75"/>
      <c r="F45" s="46"/>
      <c r="G45" s="46"/>
      <c r="H45" s="46"/>
      <c r="I45" s="46"/>
      <c r="J45" s="46"/>
      <c r="K45" s="27"/>
    </row>
    <row r="46" customFormat="false" ht="20.1" hidden="false" customHeight="true" outlineLevel="0" collapsed="false">
      <c r="A46" s="74"/>
      <c r="B46" s="36"/>
      <c r="C46" s="36"/>
      <c r="D46" s="36"/>
      <c r="E46" s="75"/>
      <c r="F46" s="84"/>
      <c r="G46" s="84"/>
      <c r="H46" s="84"/>
      <c r="I46" s="84"/>
      <c r="J46" s="85"/>
      <c r="K46" s="27"/>
    </row>
    <row r="47" customFormat="false" ht="20.1" hidden="false" customHeight="true" outlineLevel="0" collapsed="false">
      <c r="A47" s="34" t="s">
        <v>45</v>
      </c>
      <c r="B47" s="34"/>
      <c r="C47" s="34"/>
      <c r="D47" s="34"/>
      <c r="E47" s="34"/>
      <c r="F47" s="34"/>
      <c r="G47" s="34"/>
      <c r="H47" s="34"/>
      <c r="I47" s="34"/>
      <c r="J47" s="34"/>
      <c r="K47" s="27"/>
    </row>
    <row r="48" customFormat="false" ht="20.1" hidden="false" customHeight="true" outlineLevel="0" collapsed="false">
      <c r="K48" s="27"/>
    </row>
    <row r="49" customFormat="false" ht="20.1" hidden="false" customHeight="true" outlineLevel="0" collapsed="false">
      <c r="A49" s="37" t="s">
        <v>46</v>
      </c>
      <c r="B49" s="37"/>
      <c r="C49" s="37"/>
      <c r="D49" s="37"/>
      <c r="E49" s="37"/>
      <c r="F49" s="37"/>
      <c r="G49" s="37"/>
      <c r="H49" s="37"/>
      <c r="I49" s="37"/>
      <c r="J49" s="37"/>
      <c r="K49" s="27"/>
    </row>
    <row r="50" customFormat="false" ht="20.1" hidden="false" customHeight="true" outlineLevel="0" collapsed="false">
      <c r="E50" s="41"/>
      <c r="K50" s="27"/>
    </row>
    <row r="51" customFormat="false" ht="20.1" hidden="false" customHeight="true" outlineLevel="0" collapsed="false">
      <c r="E51" s="41"/>
      <c r="K51" s="27"/>
    </row>
    <row r="52" customFormat="false" ht="20.1" hidden="false" customHeight="true" outlineLevel="0" collapsed="false">
      <c r="E52" s="41"/>
    </row>
    <row r="53" customFormat="false" ht="20.1" hidden="false" customHeight="true" outlineLevel="0" collapsed="false">
      <c r="E53" s="41"/>
    </row>
    <row r="54" customFormat="false" ht="20.1" hidden="false" customHeight="true" outlineLevel="0" collapsed="false">
      <c r="E54" s="41"/>
    </row>
    <row r="55" customFormat="false" ht="20.1" hidden="false" customHeight="true" outlineLevel="0" collapsed="false">
      <c r="E55" s="41"/>
    </row>
    <row r="56" customFormat="false" ht="20.1" hidden="false" customHeight="true" outlineLevel="0" collapsed="false">
      <c r="E56" s="41"/>
    </row>
    <row r="57" customFormat="false" ht="20.1" hidden="false" customHeight="true" outlineLevel="0" collapsed="false">
      <c r="E57" s="41"/>
    </row>
    <row r="58" customFormat="false" ht="20.1" hidden="false" customHeight="true" outlineLevel="0" collapsed="false">
      <c r="E58" s="41"/>
    </row>
    <row r="59" customFormat="false" ht="20.1" hidden="false" customHeight="true" outlineLevel="0" collapsed="false">
      <c r="E59" s="41"/>
    </row>
    <row r="60" customFormat="false" ht="20.1" hidden="false" customHeight="true" outlineLevel="0" collapsed="false">
      <c r="E60" s="41"/>
    </row>
    <row r="61" customFormat="false" ht="20.1" hidden="false" customHeight="true" outlineLevel="0" collapsed="false">
      <c r="E61" s="41"/>
    </row>
    <row r="62" customFormat="false" ht="20.1" hidden="false" customHeight="true" outlineLevel="0" collapsed="false">
      <c r="E62" s="41"/>
    </row>
    <row r="63" customFormat="false" ht="20.1" hidden="false" customHeight="true" outlineLevel="0" collapsed="false">
      <c r="E63" s="41"/>
    </row>
    <row r="64" customFormat="false" ht="20.1" hidden="false" customHeight="true" outlineLevel="0" collapsed="false">
      <c r="E64" s="41"/>
    </row>
    <row r="65" customFormat="false" ht="20.1" hidden="false" customHeight="true" outlineLevel="0" collapsed="false">
      <c r="E65" s="41"/>
    </row>
    <row r="66" customFormat="false" ht="20.1" hidden="false" customHeight="true" outlineLevel="0" collapsed="false">
      <c r="E66" s="41"/>
      <c r="K66" s="27"/>
    </row>
    <row r="67" customFormat="false" ht="20.1" hidden="false" customHeight="true" outlineLevel="0" collapsed="false">
      <c r="E67" s="41"/>
      <c r="K67" s="27"/>
    </row>
    <row r="68" customFormat="false" ht="20.1" hidden="false" customHeight="true" outlineLevel="0" collapsed="false">
      <c r="E68" s="41"/>
      <c r="K68" s="27"/>
    </row>
    <row r="69" customFormat="false" ht="20.1" hidden="false" customHeight="true" outlineLevel="0" collapsed="false">
      <c r="K69" s="27"/>
    </row>
    <row r="70" customFormat="false" ht="20.1" hidden="false" customHeight="true" outlineLevel="0" collapsed="false">
      <c r="K70" s="27"/>
    </row>
    <row r="71" customFormat="false" ht="20.1" hidden="false" customHeight="true" outlineLevel="0" collapsed="false">
      <c r="A71" s="42"/>
      <c r="B71" s="42"/>
      <c r="C71" s="42"/>
      <c r="D71" s="42"/>
      <c r="E71" s="42"/>
      <c r="F71" s="42"/>
      <c r="G71" s="42"/>
      <c r="H71" s="42"/>
      <c r="I71" s="42"/>
      <c r="J71" s="42"/>
      <c r="K71" s="27"/>
    </row>
    <row r="72" customFormat="false" ht="20.1" hidden="false" customHeight="true" outlineLevel="0" collapsed="false">
      <c r="A72" s="54" t="s">
        <v>128</v>
      </c>
      <c r="B72" s="54"/>
      <c r="C72" s="54"/>
      <c r="D72" s="54"/>
      <c r="E72" s="54"/>
      <c r="F72" s="54"/>
      <c r="G72" s="54"/>
      <c r="H72" s="54"/>
      <c r="I72" s="54"/>
      <c r="J72" s="54"/>
      <c r="K72" s="27"/>
    </row>
    <row r="73" customFormat="false" ht="20.1" hidden="false" customHeight="true" outlineLevel="0" collapsed="false">
      <c r="A73" s="54"/>
      <c r="B73" s="54"/>
      <c r="C73" s="54"/>
      <c r="D73" s="54"/>
      <c r="E73" s="54"/>
      <c r="F73" s="54"/>
      <c r="G73" s="54"/>
      <c r="H73" s="54"/>
      <c r="I73" s="54"/>
      <c r="J73" s="54"/>
      <c r="K73" s="27"/>
    </row>
    <row r="74" customFormat="false" ht="20.1" hidden="false" customHeight="true" outlineLevel="0" collapsed="false">
      <c r="A74" s="54"/>
      <c r="B74" s="54"/>
      <c r="C74" s="54"/>
      <c r="D74" s="54"/>
      <c r="E74" s="54"/>
      <c r="F74" s="54"/>
      <c r="G74" s="54"/>
      <c r="H74" s="54"/>
      <c r="I74" s="54"/>
      <c r="J74" s="54"/>
      <c r="K74" s="27"/>
    </row>
    <row r="75" customFormat="false" ht="20.1" hidden="false" customHeight="true" outlineLevel="0" collapsed="false">
      <c r="A75" s="54"/>
      <c r="B75" s="54"/>
      <c r="C75" s="54"/>
      <c r="D75" s="54"/>
      <c r="E75" s="54"/>
      <c r="F75" s="54"/>
      <c r="G75" s="54"/>
      <c r="H75" s="54"/>
      <c r="I75" s="54"/>
      <c r="J75" s="54"/>
      <c r="K75" s="27"/>
    </row>
    <row r="76" customFormat="false" ht="20.1" hidden="false" customHeight="true" outlineLevel="0" collapsed="false">
      <c r="A76" s="54"/>
      <c r="B76" s="54"/>
      <c r="C76" s="54"/>
      <c r="D76" s="54"/>
      <c r="E76" s="54"/>
      <c r="F76" s="54"/>
      <c r="G76" s="54"/>
      <c r="H76" s="54"/>
      <c r="I76" s="54"/>
      <c r="J76" s="54"/>
      <c r="K76" s="27"/>
    </row>
    <row r="77" customFormat="false" ht="20.1" hidden="false" customHeight="true" outlineLevel="0" collapsed="false">
      <c r="A77" s="54"/>
      <c r="B77" s="54"/>
      <c r="C77" s="54"/>
      <c r="D77" s="54"/>
      <c r="E77" s="54"/>
      <c r="F77" s="54"/>
      <c r="G77" s="54"/>
      <c r="H77" s="54"/>
      <c r="I77" s="54"/>
      <c r="J77" s="54"/>
      <c r="K77" s="27"/>
    </row>
    <row r="78" customFormat="false" ht="20.1" hidden="false" customHeight="true" outlineLevel="0" collapsed="false">
      <c r="A78" s="54"/>
      <c r="B78" s="54"/>
      <c r="C78" s="54"/>
      <c r="D78" s="54"/>
      <c r="E78" s="54"/>
      <c r="F78" s="54"/>
      <c r="G78" s="54"/>
      <c r="H78" s="54"/>
      <c r="I78" s="54"/>
      <c r="J78" s="54"/>
      <c r="K78" s="27"/>
    </row>
    <row r="79" customFormat="false" ht="20.1" hidden="false" customHeight="true" outlineLevel="0" collapsed="false">
      <c r="A79" s="54"/>
      <c r="B79" s="54"/>
      <c r="C79" s="54"/>
      <c r="D79" s="54"/>
      <c r="E79" s="54"/>
      <c r="F79" s="54"/>
      <c r="G79" s="54"/>
      <c r="H79" s="54"/>
      <c r="I79" s="54"/>
      <c r="J79" s="54"/>
      <c r="K79" s="27"/>
    </row>
    <row r="80" customFormat="false" ht="20.1" hidden="false" customHeight="true" outlineLevel="0" collapsed="false">
      <c r="A80" s="54"/>
      <c r="B80" s="54"/>
      <c r="C80" s="54"/>
      <c r="D80" s="54"/>
      <c r="E80" s="54"/>
      <c r="F80" s="54"/>
      <c r="G80" s="54"/>
      <c r="H80" s="54"/>
      <c r="I80" s="54"/>
      <c r="J80" s="54"/>
      <c r="K80" s="27"/>
    </row>
    <row r="81" customFormat="false" ht="20.1" hidden="false" customHeight="true" outlineLevel="0" collapsed="false">
      <c r="A81" s="54"/>
      <c r="B81" s="54"/>
      <c r="C81" s="54"/>
      <c r="D81" s="54"/>
      <c r="E81" s="54"/>
      <c r="F81" s="54"/>
      <c r="G81" s="54"/>
      <c r="H81" s="54"/>
      <c r="I81" s="54"/>
      <c r="J81" s="54"/>
      <c r="K81" s="27"/>
    </row>
    <row r="82" customFormat="false" ht="20.1" hidden="false" customHeight="true" outlineLevel="0" collapsed="false">
      <c r="A82" s="54"/>
      <c r="B82" s="54"/>
      <c r="C82" s="54"/>
      <c r="D82" s="54"/>
      <c r="E82" s="54"/>
      <c r="F82" s="54"/>
      <c r="G82" s="54"/>
      <c r="H82" s="54"/>
      <c r="I82" s="54"/>
      <c r="J82" s="54"/>
      <c r="K82" s="27"/>
    </row>
    <row r="83" customFormat="false" ht="20.1" hidden="false" customHeight="true" outlineLevel="0" collapsed="false">
      <c r="A83" s="54"/>
      <c r="B83" s="54"/>
      <c r="C83" s="54"/>
      <c r="D83" s="54"/>
      <c r="E83" s="54"/>
      <c r="F83" s="54"/>
      <c r="G83" s="54"/>
      <c r="H83" s="54"/>
      <c r="I83" s="54"/>
      <c r="J83" s="54"/>
      <c r="K83" s="27"/>
    </row>
    <row r="84" customFormat="false" ht="20.1" hidden="false" customHeight="true" outlineLevel="0" collapsed="false">
      <c r="A84" s="54"/>
      <c r="B84" s="54"/>
      <c r="C84" s="54"/>
      <c r="D84" s="54"/>
      <c r="E84" s="54"/>
      <c r="F84" s="54"/>
      <c r="G84" s="54"/>
      <c r="H84" s="54"/>
      <c r="I84" s="54"/>
      <c r="J84" s="54"/>
      <c r="K84" s="27"/>
    </row>
    <row r="85" customFormat="false" ht="20.1" hidden="false" customHeight="true" outlineLevel="0" collapsed="false">
      <c r="A85" s="54"/>
      <c r="B85" s="54"/>
      <c r="C85" s="54"/>
      <c r="D85" s="54"/>
      <c r="E85" s="54"/>
      <c r="F85" s="54"/>
      <c r="G85" s="54"/>
      <c r="H85" s="54"/>
      <c r="I85" s="54"/>
      <c r="J85" s="54"/>
      <c r="K85" s="27"/>
    </row>
    <row r="86" customFormat="false" ht="20.1" hidden="false" customHeight="true" outlineLevel="0" collapsed="false">
      <c r="A86" s="54"/>
      <c r="B86" s="54"/>
      <c r="C86" s="54"/>
      <c r="D86" s="54"/>
      <c r="E86" s="54"/>
      <c r="F86" s="54"/>
      <c r="G86" s="54"/>
      <c r="H86" s="54"/>
      <c r="I86" s="54"/>
      <c r="J86" s="54"/>
      <c r="K86" s="27"/>
    </row>
    <row r="87" customFormat="false" ht="20.1" hidden="false" customHeight="true" outlineLevel="0" collapsed="false">
      <c r="A87" s="54"/>
      <c r="B87" s="54"/>
      <c r="C87" s="54"/>
      <c r="D87" s="54"/>
      <c r="E87" s="54"/>
      <c r="F87" s="54"/>
      <c r="G87" s="54"/>
      <c r="H87" s="54"/>
      <c r="I87" s="54"/>
      <c r="J87" s="54"/>
      <c r="K87" s="27"/>
    </row>
    <row r="88" customFormat="false" ht="20.1" hidden="false" customHeight="true" outlineLevel="0" collapsed="false">
      <c r="A88" s="54"/>
      <c r="B88" s="54"/>
      <c r="C88" s="54"/>
      <c r="D88" s="54"/>
      <c r="E88" s="54"/>
      <c r="F88" s="54"/>
      <c r="G88" s="54"/>
      <c r="H88" s="54"/>
      <c r="I88" s="54"/>
      <c r="J88" s="54"/>
      <c r="K88" s="27"/>
    </row>
    <row r="89" s="42" customFormat="true" ht="20.1" hidden="false" customHeight="true" outlineLevel="0" collapsed="false">
      <c r="A89" s="54"/>
      <c r="B89" s="54"/>
      <c r="C89" s="54"/>
      <c r="D89" s="54"/>
      <c r="E89" s="54"/>
      <c r="F89" s="54"/>
      <c r="G89" s="54"/>
      <c r="H89" s="54"/>
      <c r="I89" s="54"/>
      <c r="J89" s="54"/>
      <c r="K89" s="86"/>
    </row>
    <row r="90" s="65" customFormat="true" ht="20.1" hidden="false" customHeight="true" outlineLevel="0" collapsed="false">
      <c r="A90" s="87" t="s">
        <v>129</v>
      </c>
      <c r="B90" s="87"/>
      <c r="C90" s="87"/>
      <c r="D90" s="87"/>
      <c r="E90" s="87"/>
      <c r="F90" s="87"/>
      <c r="G90" s="87"/>
      <c r="H90" s="87"/>
      <c r="I90" s="87"/>
      <c r="J90" s="87"/>
    </row>
    <row r="91" s="38" customFormat="true" ht="20.1" hidden="false" customHeight="true" outlineLevel="0" collapsed="false">
      <c r="A91" s="87"/>
      <c r="B91" s="87"/>
      <c r="C91" s="87"/>
      <c r="D91" s="87"/>
      <c r="E91" s="87"/>
      <c r="F91" s="87"/>
      <c r="G91" s="87"/>
      <c r="H91" s="87"/>
      <c r="I91" s="87"/>
      <c r="J91" s="87"/>
      <c r="K91" s="88"/>
    </row>
    <row r="92" customFormat="false" ht="20.1" hidden="false" customHeight="true" outlineLevel="0" collapsed="false">
      <c r="A92" s="87"/>
      <c r="B92" s="87"/>
      <c r="C92" s="87"/>
      <c r="D92" s="87"/>
      <c r="E92" s="87"/>
      <c r="F92" s="87"/>
      <c r="G92" s="87"/>
      <c r="H92" s="87"/>
      <c r="I92" s="87"/>
      <c r="J92" s="87"/>
      <c r="K92" s="27"/>
    </row>
    <row r="93" customFormat="false" ht="20.1" hidden="false" customHeight="true" outlineLevel="0" collapsed="false">
      <c r="A93" s="87"/>
      <c r="B93" s="87"/>
      <c r="C93" s="87"/>
      <c r="D93" s="87"/>
      <c r="E93" s="87"/>
      <c r="F93" s="87"/>
      <c r="G93" s="87"/>
      <c r="H93" s="87"/>
      <c r="I93" s="87"/>
      <c r="J93" s="87"/>
      <c r="K93" s="27"/>
    </row>
    <row r="94" customFormat="false" ht="20.1" hidden="false" customHeight="true" outlineLevel="0" collapsed="false">
      <c r="A94" s="56" t="s">
        <v>130</v>
      </c>
      <c r="B94" s="56"/>
      <c r="C94" s="56"/>
      <c r="D94" s="56"/>
      <c r="E94" s="56"/>
      <c r="F94" s="56"/>
      <c r="G94" s="56"/>
      <c r="H94" s="56"/>
      <c r="I94" s="56"/>
      <c r="J94" s="56"/>
      <c r="K94" s="27"/>
    </row>
    <row r="95" customFormat="false" ht="20.1" hidden="false" customHeight="true" outlineLevel="0" collapsed="false">
      <c r="A95" s="56"/>
      <c r="B95" s="56"/>
      <c r="C95" s="56"/>
      <c r="D95" s="56"/>
      <c r="E95" s="56"/>
      <c r="F95" s="56"/>
      <c r="G95" s="56"/>
      <c r="H95" s="56"/>
      <c r="I95" s="56"/>
      <c r="J95" s="56"/>
      <c r="K95" s="27"/>
    </row>
    <row r="96" customFormat="false" ht="20.1" hidden="false" customHeight="true" outlineLevel="0" collapsed="false">
      <c r="A96" s="56"/>
      <c r="B96" s="56"/>
      <c r="C96" s="56"/>
      <c r="D96" s="56"/>
      <c r="E96" s="56"/>
      <c r="F96" s="56"/>
      <c r="G96" s="56"/>
      <c r="H96" s="56"/>
      <c r="I96" s="56"/>
      <c r="J96" s="56"/>
      <c r="K96" s="27"/>
    </row>
    <row r="97" customFormat="false" ht="20.1" hidden="false" customHeight="true" outlineLevel="0" collapsed="false">
      <c r="A97" s="56"/>
      <c r="B97" s="56"/>
      <c r="C97" s="56"/>
      <c r="D97" s="56"/>
      <c r="E97" s="56"/>
      <c r="F97" s="56"/>
      <c r="G97" s="56"/>
      <c r="H97" s="56"/>
      <c r="I97" s="56"/>
      <c r="J97" s="56"/>
      <c r="K97" s="27"/>
    </row>
    <row r="98" customFormat="false" ht="20.1" hidden="false" customHeight="true" outlineLevel="0" collapsed="false">
      <c r="A98" s="87"/>
      <c r="B98" s="87"/>
      <c r="C98" s="87"/>
      <c r="D98" s="87"/>
      <c r="E98" s="87"/>
      <c r="F98" s="87"/>
      <c r="G98" s="87"/>
      <c r="H98" s="87"/>
      <c r="I98" s="87"/>
      <c r="J98" s="87"/>
      <c r="K98" s="27"/>
    </row>
    <row r="99" customFormat="false" ht="20.1" hidden="false" customHeight="true" outlineLevel="0" collapsed="false">
      <c r="A99" s="89" t="s">
        <v>48</v>
      </c>
      <c r="B99" s="89"/>
      <c r="C99" s="89"/>
      <c r="D99" s="89"/>
      <c r="E99" s="89"/>
      <c r="F99" s="89"/>
      <c r="G99" s="89"/>
      <c r="H99" s="89"/>
      <c r="I99" s="89"/>
      <c r="J99" s="89"/>
    </row>
    <row r="100" customFormat="false" ht="20.1" hidden="false" customHeight="true" outlineLevel="0" collapsed="false">
      <c r="E100" s="41"/>
      <c r="F100" s="43" t="s">
        <v>131</v>
      </c>
      <c r="G100" s="43"/>
      <c r="H100" s="43"/>
      <c r="I100" s="43"/>
      <c r="J100" s="43"/>
    </row>
    <row r="101" customFormat="false" ht="20.1" hidden="false" customHeight="true" outlineLevel="0" collapsed="false">
      <c r="E101" s="41"/>
      <c r="F101" s="43"/>
      <c r="G101" s="43"/>
      <c r="H101" s="43"/>
      <c r="I101" s="43"/>
      <c r="J101" s="43"/>
    </row>
    <row r="102" customFormat="false" ht="20.1" hidden="false" customHeight="true" outlineLevel="0" collapsed="false">
      <c r="E102" s="41"/>
      <c r="F102" s="43"/>
      <c r="G102" s="43"/>
      <c r="H102" s="43"/>
      <c r="I102" s="43"/>
      <c r="J102" s="43"/>
    </row>
    <row r="103" customFormat="false" ht="20.1" hidden="false" customHeight="true" outlineLevel="0" collapsed="false">
      <c r="E103" s="41"/>
      <c r="F103" s="43"/>
      <c r="G103" s="43"/>
      <c r="H103" s="43"/>
      <c r="I103" s="43"/>
      <c r="J103" s="43"/>
    </row>
    <row r="104" customFormat="false" ht="20.1" hidden="false" customHeight="true" outlineLevel="0" collapsed="false">
      <c r="E104" s="41"/>
      <c r="F104" s="43"/>
      <c r="G104" s="43"/>
      <c r="H104" s="43"/>
      <c r="I104" s="43"/>
      <c r="J104" s="43"/>
    </row>
    <row r="105" customFormat="false" ht="20.1" hidden="false" customHeight="true" outlineLevel="0" collapsed="false">
      <c r="E105" s="41"/>
      <c r="F105" s="43"/>
      <c r="G105" s="43"/>
      <c r="H105" s="43"/>
      <c r="I105" s="43"/>
      <c r="J105" s="43"/>
    </row>
    <row r="106" customFormat="false" ht="20.1" hidden="false" customHeight="true" outlineLevel="0" collapsed="false">
      <c r="E106" s="41"/>
      <c r="F106" s="43"/>
      <c r="G106" s="43"/>
      <c r="H106" s="43"/>
      <c r="I106" s="43"/>
      <c r="J106" s="43"/>
    </row>
    <row r="107" customFormat="false" ht="20.1" hidden="false" customHeight="true" outlineLevel="0" collapsed="false">
      <c r="E107" s="41"/>
      <c r="F107" s="43"/>
      <c r="G107" s="43"/>
      <c r="H107" s="43"/>
      <c r="I107" s="43"/>
      <c r="J107" s="43"/>
    </row>
    <row r="108" customFormat="false" ht="20.1" hidden="false" customHeight="true" outlineLevel="0" collapsed="false">
      <c r="E108" s="41"/>
      <c r="F108" s="43"/>
      <c r="G108" s="43"/>
      <c r="H108" s="43"/>
      <c r="I108" s="43"/>
      <c r="J108" s="43"/>
    </row>
    <row r="109" customFormat="false" ht="20.1" hidden="false" customHeight="true" outlineLevel="0" collapsed="false">
      <c r="E109" s="41"/>
      <c r="F109" s="43"/>
      <c r="G109" s="43"/>
      <c r="H109" s="43"/>
      <c r="I109" s="43"/>
      <c r="J109" s="43"/>
    </row>
    <row r="110" customFormat="false" ht="20.1" hidden="false" customHeight="true" outlineLevel="0" collapsed="false">
      <c r="E110" s="41"/>
      <c r="F110" s="43"/>
      <c r="G110" s="43"/>
      <c r="H110" s="43"/>
      <c r="I110" s="43"/>
      <c r="J110" s="43"/>
    </row>
    <row r="111" customFormat="false" ht="20.1" hidden="false" customHeight="true" outlineLevel="0" collapsed="false">
      <c r="E111" s="41"/>
      <c r="F111" s="43"/>
      <c r="G111" s="43"/>
      <c r="H111" s="43"/>
      <c r="I111" s="43"/>
      <c r="J111" s="43"/>
    </row>
    <row r="112" customFormat="false" ht="20.1" hidden="false" customHeight="true" outlineLevel="0" collapsed="false">
      <c r="E112" s="41"/>
      <c r="F112" s="43"/>
      <c r="G112" s="43"/>
      <c r="H112" s="43"/>
      <c r="I112" s="43"/>
      <c r="J112" s="43"/>
    </row>
    <row r="113" customFormat="false" ht="20.1" hidden="false" customHeight="true" outlineLevel="0" collapsed="false">
      <c r="E113" s="41"/>
      <c r="F113" s="43"/>
      <c r="G113" s="43"/>
      <c r="H113" s="43"/>
      <c r="I113" s="43"/>
      <c r="J113" s="43"/>
    </row>
    <row r="114" customFormat="false" ht="20.1" hidden="false" customHeight="true" outlineLevel="0" collapsed="false">
      <c r="E114" s="41"/>
      <c r="F114" s="43"/>
      <c r="G114" s="43"/>
      <c r="H114" s="43"/>
      <c r="I114" s="43"/>
      <c r="J114" s="43"/>
    </row>
    <row r="115" customFormat="false" ht="20.1" hidden="false" customHeight="true" outlineLevel="0" collapsed="false">
      <c r="E115" s="41"/>
      <c r="F115" s="43"/>
      <c r="G115" s="43"/>
      <c r="H115" s="43"/>
      <c r="I115" s="43"/>
      <c r="J115" s="43"/>
    </row>
    <row r="116" customFormat="false" ht="20.1" hidden="false" customHeight="true" outlineLevel="0" collapsed="false">
      <c r="E116" s="41"/>
      <c r="F116" s="43"/>
      <c r="G116" s="43"/>
      <c r="H116" s="43"/>
      <c r="I116" s="43"/>
      <c r="J116" s="43"/>
    </row>
    <row r="117" customFormat="false" ht="20.1" hidden="false" customHeight="true" outlineLevel="0" collapsed="false">
      <c r="E117" s="41"/>
      <c r="F117" s="43"/>
      <c r="G117" s="43"/>
      <c r="H117" s="43"/>
      <c r="I117" s="43"/>
      <c r="J117" s="43"/>
    </row>
    <row r="118" customFormat="false" ht="20.1" hidden="false" customHeight="true" outlineLevel="0" collapsed="false">
      <c r="E118" s="41"/>
      <c r="F118" s="43"/>
      <c r="G118" s="43"/>
      <c r="H118" s="43"/>
      <c r="I118" s="43"/>
      <c r="J118" s="43"/>
    </row>
    <row r="119" customFormat="false" ht="20.1" hidden="false" customHeight="true" outlineLevel="0" collapsed="false">
      <c r="E119" s="41"/>
      <c r="F119" s="43"/>
      <c r="G119" s="43"/>
      <c r="H119" s="43"/>
      <c r="I119" s="43"/>
      <c r="J119" s="43"/>
    </row>
    <row r="120" customFormat="false" ht="20.1" hidden="false" customHeight="true" outlineLevel="0" collapsed="false">
      <c r="E120" s="41"/>
      <c r="F120" s="43"/>
      <c r="G120" s="43"/>
      <c r="H120" s="43"/>
      <c r="I120" s="43"/>
      <c r="J120" s="43"/>
    </row>
    <row r="121" customFormat="false" ht="20.1" hidden="false" customHeight="true" outlineLevel="0" collapsed="false">
      <c r="E121" s="41"/>
      <c r="F121" s="43"/>
      <c r="G121" s="43"/>
      <c r="H121" s="43"/>
      <c r="I121" s="43"/>
      <c r="J121" s="43"/>
    </row>
    <row r="122" customFormat="false" ht="20.1" hidden="false" customHeight="true" outlineLevel="0" collapsed="false">
      <c r="E122" s="41"/>
      <c r="F122" s="43"/>
      <c r="G122" s="43"/>
      <c r="H122" s="43"/>
      <c r="I122" s="43"/>
      <c r="J122" s="43"/>
    </row>
    <row r="123" customFormat="false" ht="20.1" hidden="false" customHeight="true" outlineLevel="0" collapsed="false">
      <c r="E123" s="41"/>
      <c r="F123" s="90" t="s">
        <v>132</v>
      </c>
      <c r="G123" s="90"/>
      <c r="H123" s="90"/>
      <c r="I123" s="90"/>
      <c r="J123" s="90"/>
      <c r="K123" s="27"/>
    </row>
    <row r="124" customFormat="false" ht="20.1" hidden="false" customHeight="true" outlineLevel="0" collapsed="false">
      <c r="E124" s="41"/>
      <c r="F124" s="90"/>
      <c r="G124" s="90"/>
      <c r="H124" s="90"/>
      <c r="I124" s="90"/>
      <c r="J124" s="90"/>
      <c r="K124" s="27"/>
    </row>
    <row r="125" customFormat="false" ht="20.1" hidden="false" customHeight="true" outlineLevel="0" collapsed="false">
      <c r="E125" s="41"/>
      <c r="F125" s="90"/>
      <c r="G125" s="90"/>
      <c r="H125" s="90"/>
      <c r="I125" s="90"/>
      <c r="J125" s="90"/>
      <c r="K125" s="27"/>
    </row>
    <row r="126" customFormat="false" ht="20.1" hidden="false" customHeight="true" outlineLevel="0" collapsed="false">
      <c r="E126" s="41"/>
      <c r="F126" s="90"/>
      <c r="G126" s="90"/>
      <c r="H126" s="90"/>
      <c r="I126" s="90"/>
      <c r="J126" s="90"/>
      <c r="K126" s="27"/>
    </row>
    <row r="127" customFormat="false" ht="20.1" hidden="false" customHeight="true" outlineLevel="0" collapsed="false">
      <c r="E127" s="41"/>
      <c r="F127" s="90"/>
      <c r="G127" s="90"/>
      <c r="H127" s="90"/>
      <c r="I127" s="90"/>
      <c r="J127" s="90"/>
      <c r="K127" s="27"/>
    </row>
    <row r="128" customFormat="false" ht="20.1" hidden="false" customHeight="true" outlineLevel="0" collapsed="false">
      <c r="F128" s="38"/>
      <c r="G128" s="38"/>
      <c r="H128" s="38"/>
      <c r="I128" s="38"/>
      <c r="J128" s="38"/>
    </row>
  </sheetData>
  <mergeCells count="17">
    <mergeCell ref="B1:J1"/>
    <mergeCell ref="B2:J2"/>
    <mergeCell ref="B3:J3"/>
    <mergeCell ref="B4:J4"/>
    <mergeCell ref="A6:J6"/>
    <mergeCell ref="A8:J8"/>
    <mergeCell ref="F9:J34"/>
    <mergeCell ref="F35:J39"/>
    <mergeCell ref="F40:J45"/>
    <mergeCell ref="A47:J47"/>
    <mergeCell ref="A49:J49"/>
    <mergeCell ref="A72:J89"/>
    <mergeCell ref="A90:J93"/>
    <mergeCell ref="A94:J97"/>
    <mergeCell ref="A99:J99"/>
    <mergeCell ref="F100:J122"/>
    <mergeCell ref="F123:J127"/>
  </mergeCells>
  <hyperlinks>
    <hyperlink ref="A7" location="PLAN!A1" display="RETOUR PLAN"/>
  </hyperlinks>
  <printOptions headings="false" gridLines="false" gridLinesSet="true" horizontalCentered="false" verticalCentered="false"/>
  <pageMargins left="1.52013888888889" right="0.275694444444444" top="0.196527777777778" bottom="0.0784722222222222"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1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69"/>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7" ySplit="14" topLeftCell="H145" activePane="bottomRight" state="frozen"/>
      <selection pane="topLeft" activeCell="A1" activeCellId="0" sqref="A1"/>
      <selection pane="topRight" activeCell="H1" activeCellId="0" sqref="H1"/>
      <selection pane="bottomLeft" activeCell="A145" activeCellId="0" sqref="A145"/>
      <selection pane="bottomRight" activeCell="L164" activeCellId="0" sqref="L164"/>
    </sheetView>
  </sheetViews>
  <sheetFormatPr defaultColWidth="9.13671875" defaultRowHeight="20.1" zeroHeight="false" outlineLevelRow="0" outlineLevelCol="0"/>
  <cols>
    <col collapsed="false" customWidth="true" hidden="false" outlineLevel="0" max="1" min="1" style="91" width="68.41"/>
    <col collapsed="false" customWidth="true" hidden="true" outlineLevel="0" max="2" min="2" style="91" width="33.28"/>
    <col collapsed="false" customWidth="true" hidden="true" outlineLevel="0" max="3" min="3" style="92" width="35.99"/>
    <col collapsed="false" customWidth="true" hidden="false" outlineLevel="0" max="4" min="4" style="92" width="17.28"/>
    <col collapsed="false" customWidth="true" hidden="false" outlineLevel="0" max="5" min="5" style="92" width="13.41"/>
    <col collapsed="false" customWidth="true" hidden="false" outlineLevel="0" max="6" min="6" style="93" width="16.13"/>
    <col collapsed="false" customWidth="true" hidden="false" outlineLevel="0" max="7" min="7" style="94" width="13.28"/>
    <col collapsed="false" customWidth="true" hidden="false" outlineLevel="0" max="8" min="8" style="94" width="12.85"/>
    <col collapsed="false" customWidth="true" hidden="false" outlineLevel="0" max="10" min="9" style="94" width="14.41"/>
    <col collapsed="false" customWidth="true" hidden="false" outlineLevel="0" max="11" min="11" style="95" width="16.84"/>
    <col collapsed="false" customWidth="true" hidden="false" outlineLevel="0" max="12" min="12" style="94" width="16.99"/>
    <col collapsed="false" customWidth="true" hidden="false" outlineLevel="0" max="13" min="13" style="94" width="16.84"/>
    <col collapsed="false" customWidth="true" hidden="false" outlineLevel="0" max="14" min="14" style="96" width="16.84"/>
    <col collapsed="false" customWidth="true" hidden="false" outlineLevel="0" max="15" min="15" style="92" width="15.13"/>
    <col collapsed="false" customWidth="true" hidden="false" outlineLevel="0" max="16" min="16" style="92" width="17.14"/>
    <col collapsed="false" customWidth="true" hidden="false" outlineLevel="0" max="19" min="17" style="92" width="5.71"/>
    <col collapsed="false" customWidth="false" hidden="false" outlineLevel="0" max="257" min="20" style="92" width="9.14"/>
  </cols>
  <sheetData>
    <row r="1" customFormat="false" ht="20.1" hidden="false" customHeight="true" outlineLevel="0" collapsed="false">
      <c r="A1" s="25" t="s">
        <v>27</v>
      </c>
      <c r="B1" s="97" t="s">
        <v>28</v>
      </c>
      <c r="C1" s="98" t="s">
        <v>28</v>
      </c>
      <c r="D1" s="99" t="s">
        <v>28</v>
      </c>
      <c r="E1" s="99"/>
      <c r="F1" s="99"/>
      <c r="G1" s="99"/>
      <c r="H1" s="99"/>
      <c r="I1" s="99"/>
      <c r="J1" s="99"/>
      <c r="K1" s="99"/>
      <c r="L1" s="99"/>
      <c r="M1" s="99"/>
      <c r="N1" s="99"/>
      <c r="O1" s="99"/>
      <c r="P1" s="99"/>
      <c r="Q1" s="100"/>
    </row>
    <row r="2" customFormat="false" ht="20.1" hidden="false" customHeight="true" outlineLevel="0" collapsed="false">
      <c r="A2" s="28" t="s">
        <v>4</v>
      </c>
      <c r="B2" s="97" t="s">
        <v>133</v>
      </c>
      <c r="C2" s="98" t="s">
        <v>133</v>
      </c>
      <c r="D2" s="101" t="s">
        <v>133</v>
      </c>
      <c r="E2" s="101"/>
      <c r="F2" s="101"/>
      <c r="G2" s="101"/>
      <c r="H2" s="101"/>
      <c r="I2" s="101"/>
      <c r="J2" s="101"/>
      <c r="K2" s="101"/>
      <c r="L2" s="101"/>
      <c r="M2" s="101"/>
      <c r="N2" s="101"/>
      <c r="O2" s="101"/>
      <c r="P2" s="101"/>
      <c r="Q2" s="100"/>
    </row>
    <row r="3" customFormat="false" ht="20.1" hidden="false" customHeight="true" outlineLevel="0" collapsed="false">
      <c r="A3" s="28" t="s">
        <v>5</v>
      </c>
      <c r="B3" s="97" t="s">
        <v>134</v>
      </c>
      <c r="C3" s="98" t="s">
        <v>134</v>
      </c>
      <c r="D3" s="101" t="s">
        <v>134</v>
      </c>
      <c r="E3" s="101"/>
      <c r="F3" s="101"/>
      <c r="G3" s="101"/>
      <c r="H3" s="101"/>
      <c r="I3" s="101"/>
      <c r="J3" s="101"/>
      <c r="K3" s="101"/>
      <c r="L3" s="101"/>
      <c r="M3" s="101"/>
      <c r="N3" s="101"/>
      <c r="O3" s="101"/>
      <c r="P3" s="101"/>
      <c r="Q3" s="100"/>
    </row>
    <row r="4" customFormat="false" ht="20.1" hidden="false" customHeight="true" outlineLevel="0" collapsed="false">
      <c r="A4" s="28"/>
      <c r="B4" s="97"/>
      <c r="C4" s="98"/>
      <c r="D4" s="101" t="s">
        <v>30</v>
      </c>
      <c r="E4" s="101"/>
      <c r="F4" s="101"/>
      <c r="G4" s="101"/>
      <c r="H4" s="101"/>
      <c r="I4" s="101"/>
      <c r="J4" s="101"/>
      <c r="K4" s="101"/>
      <c r="L4" s="101"/>
      <c r="M4" s="101"/>
      <c r="N4" s="101"/>
      <c r="O4" s="101"/>
      <c r="P4" s="101"/>
      <c r="Q4" s="100"/>
    </row>
    <row r="5" customFormat="false" ht="20.1" hidden="false" customHeight="true" outlineLevel="0" collapsed="false">
      <c r="A5" s="102" t="s">
        <v>32</v>
      </c>
      <c r="B5" s="102"/>
      <c r="C5" s="103"/>
      <c r="D5" s="104"/>
      <c r="E5" s="105"/>
      <c r="F5" s="106"/>
      <c r="G5" s="105"/>
      <c r="H5" s="105"/>
      <c r="I5" s="105"/>
      <c r="J5" s="105"/>
      <c r="K5" s="107"/>
      <c r="L5" s="107"/>
      <c r="M5" s="107"/>
      <c r="N5" s="107"/>
      <c r="O5" s="108"/>
      <c r="P5" s="109"/>
      <c r="Q5" s="100"/>
    </row>
    <row r="6" customFormat="false" ht="20.1" hidden="false" customHeight="true" outlineLevel="0" collapsed="false">
      <c r="A6" s="110"/>
      <c r="B6" s="110"/>
      <c r="C6" s="110"/>
      <c r="D6" s="110"/>
      <c r="E6" s="110"/>
      <c r="F6" s="111"/>
      <c r="G6" s="112"/>
      <c r="H6" s="96"/>
      <c r="I6" s="96"/>
      <c r="J6" s="96"/>
      <c r="K6" s="96"/>
      <c r="L6" s="96"/>
      <c r="M6" s="96"/>
    </row>
    <row r="7" customFormat="false" ht="20.1" hidden="false" customHeight="true" outlineLevel="0" collapsed="false">
      <c r="A7" s="113" t="s">
        <v>135</v>
      </c>
      <c r="B7" s="113"/>
      <c r="C7" s="113"/>
      <c r="D7" s="113"/>
      <c r="E7" s="113"/>
      <c r="F7" s="113"/>
      <c r="G7" s="113"/>
      <c r="H7" s="114"/>
      <c r="I7" s="115"/>
      <c r="J7" s="115"/>
      <c r="K7" s="115"/>
      <c r="L7" s="115"/>
      <c r="M7" s="115"/>
      <c r="N7" s="115"/>
      <c r="O7" s="116"/>
      <c r="P7" s="116"/>
    </row>
    <row r="8" customFormat="false" ht="20.1" hidden="false" customHeight="true" outlineLevel="0" collapsed="false">
      <c r="A8" s="117" t="s">
        <v>136</v>
      </c>
      <c r="B8" s="117"/>
      <c r="C8" s="117"/>
      <c r="D8" s="117"/>
      <c r="E8" s="117"/>
      <c r="F8" s="117"/>
      <c r="G8" s="118" t="n">
        <f aca="false">P15</f>
        <v>0.730937482096552</v>
      </c>
      <c r="H8" s="119"/>
      <c r="I8" s="96"/>
      <c r="J8" s="96"/>
      <c r="K8" s="96"/>
      <c r="L8" s="96"/>
      <c r="M8" s="96"/>
    </row>
    <row r="9" customFormat="false" ht="20.1" hidden="false" customHeight="true" outlineLevel="0" collapsed="false">
      <c r="A9" s="117" t="s">
        <v>137</v>
      </c>
      <c r="B9" s="117"/>
      <c r="C9" s="117"/>
      <c r="D9" s="117"/>
      <c r="E9" s="117"/>
      <c r="F9" s="117"/>
      <c r="G9" s="118" t="n">
        <f aca="false">P54</f>
        <v>1.57362294609697</v>
      </c>
      <c r="H9" s="119"/>
      <c r="I9" s="96"/>
      <c r="J9" s="96"/>
      <c r="K9" s="96"/>
      <c r="L9" s="96"/>
      <c r="M9" s="96"/>
    </row>
    <row r="10" customFormat="false" ht="20.1" hidden="false" customHeight="true" outlineLevel="0" collapsed="false">
      <c r="A10" s="117" t="s">
        <v>138</v>
      </c>
      <c r="B10" s="117"/>
      <c r="C10" s="117"/>
      <c r="D10" s="117"/>
      <c r="E10" s="117"/>
      <c r="F10" s="117"/>
      <c r="G10" s="118" t="n">
        <f aca="false">P113</f>
        <v>0.353777601783779</v>
      </c>
      <c r="H10" s="119"/>
      <c r="I10" s="96"/>
      <c r="J10" s="96"/>
      <c r="K10" s="96"/>
      <c r="L10" s="96"/>
      <c r="M10" s="96"/>
    </row>
    <row r="11" customFormat="false" ht="20.1" hidden="false" customHeight="true" outlineLevel="0" collapsed="false">
      <c r="A11" s="117" t="s">
        <v>139</v>
      </c>
      <c r="B11" s="117"/>
      <c r="C11" s="117"/>
      <c r="D11" s="117"/>
      <c r="E11" s="117"/>
      <c r="F11" s="117"/>
      <c r="G11" s="118" t="n">
        <f aca="false">P156</f>
        <v>0.830968646632416</v>
      </c>
      <c r="H11" s="119"/>
      <c r="I11" s="96"/>
      <c r="J11" s="96"/>
      <c r="K11" s="96"/>
      <c r="L11" s="96"/>
      <c r="M11" s="96"/>
    </row>
    <row r="12" customFormat="false" ht="20.1" hidden="false" customHeight="true" outlineLevel="0" collapsed="false">
      <c r="A12" s="120"/>
      <c r="B12" s="120"/>
      <c r="C12" s="120"/>
      <c r="D12" s="120"/>
      <c r="E12" s="120"/>
      <c r="F12" s="121"/>
      <c r="G12" s="120"/>
      <c r="H12" s="122"/>
      <c r="I12" s="122"/>
      <c r="J12" s="122"/>
      <c r="K12" s="112"/>
      <c r="L12" s="112"/>
      <c r="M12" s="112"/>
      <c r="N12" s="112"/>
      <c r="O12" s="110"/>
      <c r="P12" s="110"/>
    </row>
    <row r="13" customFormat="false" ht="20.1" hidden="false" customHeight="true" outlineLevel="0" collapsed="false">
      <c r="A13" s="123"/>
      <c r="B13" s="123"/>
      <c r="C13" s="123"/>
      <c r="D13" s="123"/>
      <c r="E13" s="123"/>
      <c r="F13" s="124"/>
      <c r="G13" s="125" t="n">
        <v>1</v>
      </c>
      <c r="H13" s="125" t="n">
        <v>2</v>
      </c>
      <c r="I13" s="125" t="n">
        <v>3</v>
      </c>
      <c r="J13" s="125" t="n">
        <v>4</v>
      </c>
      <c r="K13" s="125" t="n">
        <v>5</v>
      </c>
      <c r="L13" s="125" t="n">
        <v>6</v>
      </c>
      <c r="M13" s="125" t="n">
        <v>7</v>
      </c>
      <c r="N13" s="125" t="n">
        <v>8</v>
      </c>
      <c r="O13" s="126"/>
      <c r="P13" s="127"/>
      <c r="Q13" s="100"/>
    </row>
    <row r="14" customFormat="false" ht="54" hidden="false" customHeight="true" outlineLevel="0" collapsed="false">
      <c r="A14" s="128"/>
      <c r="B14" s="129" t="s">
        <v>140</v>
      </c>
      <c r="C14" s="130"/>
      <c r="D14" s="131" t="s">
        <v>141</v>
      </c>
      <c r="E14" s="131"/>
      <c r="F14" s="132" t="s">
        <v>142</v>
      </c>
      <c r="G14" s="133" t="n">
        <v>2005</v>
      </c>
      <c r="H14" s="133" t="n">
        <v>2006</v>
      </c>
      <c r="I14" s="133" t="n">
        <v>2007</v>
      </c>
      <c r="J14" s="133" t="n">
        <v>2008</v>
      </c>
      <c r="K14" s="133" t="n">
        <v>2009</v>
      </c>
      <c r="L14" s="133" t="n">
        <v>2010</v>
      </c>
      <c r="M14" s="133" t="n">
        <v>2011</v>
      </c>
      <c r="N14" s="133" t="n">
        <v>2012</v>
      </c>
      <c r="O14" s="126" t="s">
        <v>143</v>
      </c>
      <c r="P14" s="134" t="s">
        <v>144</v>
      </c>
      <c r="Q14" s="100"/>
    </row>
    <row r="15" s="141" customFormat="true" ht="20.1" hidden="false" customHeight="true" outlineLevel="0" collapsed="false">
      <c r="A15" s="135" t="s">
        <v>145</v>
      </c>
      <c r="B15" s="136"/>
      <c r="C15" s="136"/>
      <c r="D15" s="137"/>
      <c r="E15" s="136"/>
      <c r="F15" s="138" t="n">
        <f aca="false">AVERAGE(F17/F16,F23/F22,F25/F24,F31/F30,F33/F32,F39/F38,F41/F40,F43/F42,F49/F48,F51/F50,F53/F52)</f>
        <v>0.801604862792032</v>
      </c>
      <c r="G15" s="138" t="e">
        <f aca="false">AVERAGE(G17/G16,G23/G22,G25/G24,G31/G30,G33/G32,G39/G38,G41/G40,G43/G42,G49/G48,G51/G50,G53/G52)</f>
        <v>#DIV/0!</v>
      </c>
      <c r="H15" s="138" t="n">
        <f aca="false">AVERAGE(H17/H16,H23/H22,H25/H24,H31/H30,H33/H32,H39/H38,H41/H40,H43/H42,H49/H48,H51/H50,H53/H52)</f>
        <v>1.31036510942761</v>
      </c>
      <c r="I15" s="138" t="n">
        <f aca="false">AVERAGE(I17/I16,I23/I22,I25/I24,I31/I30,I33/I32,I39/I38,I41/I40,I43/I42,I49/I48,I51/I50,I53/I52)</f>
        <v>0.563239538239538</v>
      </c>
      <c r="J15" s="138" t="n">
        <f aca="false">AVERAGE(J17/J16,J23/J22,J25/J24,J31/J30,J33/J32,J39/J38,J41/J40,J43/J42,J49/J48,J51/J50,J53/J52)</f>
        <v>1.16634007542411</v>
      </c>
      <c r="K15" s="138" t="n">
        <f aca="false">AVERAGE(K17/K16,K23/K22,K25/K24,K31/K30,K33/K32,K39/K38,K41/K40,K43/K42,K49/K48,K51/K50)</f>
        <v>0.485265432098765</v>
      </c>
      <c r="L15" s="138" t="n">
        <f aca="false">AVERAGE(L17/L16,L23/L22,L25/L24,L31/L30,L33/L32,L39/L38,L41/L40,L43/L42,L49/L48,L51/L50)</f>
        <v>1.02549404761905</v>
      </c>
      <c r="M15" s="138" t="n">
        <f aca="false">AVERAGE(M17/M16,M23/M22,M25/M24,M31/M30,M33/M32,M39/M38,M41/M40,M43/M42,M49/M48,M51/M50)</f>
        <v>1.12522037251327</v>
      </c>
      <c r="N15" s="139"/>
      <c r="O15" s="138"/>
      <c r="P15" s="140" t="n">
        <f aca="false">AVERAGE(P22:P53)</f>
        <v>0.730937482096552</v>
      </c>
    </row>
    <row r="16" s="141" customFormat="true" ht="18" hidden="false" customHeight="true" outlineLevel="0" collapsed="false">
      <c r="A16" s="142" t="s">
        <v>146</v>
      </c>
      <c r="B16" s="143" t="s">
        <v>147</v>
      </c>
      <c r="C16" s="144" t="s">
        <v>148</v>
      </c>
      <c r="D16" s="143" t="s">
        <v>149</v>
      </c>
      <c r="E16" s="145" t="s">
        <v>148</v>
      </c>
      <c r="F16" s="146" t="n">
        <f aca="false">SUM(G16:N16)</f>
        <v>22</v>
      </c>
      <c r="G16" s="147" t="n">
        <f aca="false">G18+G20</f>
        <v>3</v>
      </c>
      <c r="H16" s="147" t="n">
        <f aca="false">H18+H20</f>
        <v>3</v>
      </c>
      <c r="I16" s="147" t="n">
        <f aca="false">I18+I20</f>
        <v>3</v>
      </c>
      <c r="J16" s="147" t="n">
        <f aca="false">J18+J20</f>
        <v>1</v>
      </c>
      <c r="K16" s="147" t="n">
        <f aca="false">K18+K20</f>
        <v>3</v>
      </c>
      <c r="L16" s="147" t="n">
        <v>8</v>
      </c>
      <c r="M16" s="147" t="n">
        <f aca="false">'RIMS Niv 1'!E4</f>
        <v>1</v>
      </c>
      <c r="N16" s="147" t="n">
        <f aca="false">N18+N20</f>
        <v>0</v>
      </c>
      <c r="O16" s="148" t="n">
        <f aca="false">F16/8</f>
        <v>2.75</v>
      </c>
      <c r="P16" s="149" t="n">
        <f aca="false">F17/F16</f>
        <v>0.727272727272727</v>
      </c>
    </row>
    <row r="17" s="141" customFormat="true" ht="18" hidden="false" customHeight="true" outlineLevel="0" collapsed="false">
      <c r="A17" s="142"/>
      <c r="B17" s="143"/>
      <c r="C17" s="150" t="s">
        <v>150</v>
      </c>
      <c r="D17" s="143"/>
      <c r="E17" s="151" t="s">
        <v>150</v>
      </c>
      <c r="F17" s="152" t="n">
        <f aca="false">SUM(G17:N17)</f>
        <v>16</v>
      </c>
      <c r="G17" s="151" t="n">
        <f aca="false">G19+G21</f>
        <v>1</v>
      </c>
      <c r="H17" s="151" t="n">
        <f aca="false">H19+H21</f>
        <v>3</v>
      </c>
      <c r="I17" s="151" t="n">
        <f aca="false">I19+I21</f>
        <v>0</v>
      </c>
      <c r="J17" s="151" t="n">
        <f aca="false">J19+J21</f>
        <v>4</v>
      </c>
      <c r="K17" s="151" t="n">
        <f aca="false">K19+K21</f>
        <v>1</v>
      </c>
      <c r="L17" s="151" t="n">
        <f aca="false">L19+L21</f>
        <v>6</v>
      </c>
      <c r="M17" s="151" t="n">
        <f aca="false">'RIMS Niv 1'!F4</f>
        <v>1</v>
      </c>
      <c r="N17" s="151" t="n">
        <v>0</v>
      </c>
      <c r="O17" s="153" t="n">
        <f aca="false">F17/8</f>
        <v>2</v>
      </c>
      <c r="P17" s="149"/>
    </row>
    <row r="18" s="141" customFormat="true" ht="18" hidden="false" customHeight="true" outlineLevel="0" collapsed="false">
      <c r="A18" s="154" t="s">
        <v>151</v>
      </c>
      <c r="B18" s="143" t="s">
        <v>147</v>
      </c>
      <c r="C18" s="144" t="s">
        <v>148</v>
      </c>
      <c r="D18" s="143" t="s">
        <v>149</v>
      </c>
      <c r="E18" s="145" t="s">
        <v>148</v>
      </c>
      <c r="F18" s="146" t="n">
        <f aca="false">SUM(G18:N18)</f>
        <v>22</v>
      </c>
      <c r="G18" s="145" t="n">
        <v>3</v>
      </c>
      <c r="H18" s="145" t="n">
        <v>3</v>
      </c>
      <c r="I18" s="145" t="n">
        <v>3</v>
      </c>
      <c r="J18" s="145" t="n">
        <v>1</v>
      </c>
      <c r="K18" s="145" t="n">
        <v>3</v>
      </c>
      <c r="L18" s="145" t="n">
        <v>8</v>
      </c>
      <c r="M18" s="144" t="n">
        <f aca="false">'RIMS Niv 1'!E5</f>
        <v>1</v>
      </c>
      <c r="N18" s="155" t="n">
        <v>0</v>
      </c>
      <c r="O18" s="148" t="n">
        <f aca="false">F18/8</f>
        <v>2.75</v>
      </c>
      <c r="P18" s="149" t="n">
        <f aca="false">F19/F18</f>
        <v>0.681818181818182</v>
      </c>
    </row>
    <row r="19" s="141" customFormat="true" ht="18" hidden="false" customHeight="true" outlineLevel="0" collapsed="false">
      <c r="A19" s="154"/>
      <c r="B19" s="143"/>
      <c r="C19" s="150" t="s">
        <v>150</v>
      </c>
      <c r="D19" s="143"/>
      <c r="E19" s="151" t="s">
        <v>150</v>
      </c>
      <c r="F19" s="152" t="n">
        <f aca="false">SUM(G19:N19)</f>
        <v>15</v>
      </c>
      <c r="G19" s="153" t="n">
        <f aca="false">'[3]RIMS Niv 1'!L5</f>
        <v>0</v>
      </c>
      <c r="H19" s="151" t="n">
        <f aca="false">'[3]RIMS Niv 1'!M5</f>
        <v>3</v>
      </c>
      <c r="I19" s="151" t="n">
        <f aca="false">'[3]RIMS Niv 1'!N5</f>
        <v>0</v>
      </c>
      <c r="J19" s="151" t="n">
        <f aca="false">'[3]RIMS Niv 1'!O5</f>
        <v>4</v>
      </c>
      <c r="K19" s="151" t="n">
        <f aca="false">'RIMS Niv 1'!P5</f>
        <v>1</v>
      </c>
      <c r="L19" s="151" t="n">
        <f aca="false">'RIMS Niv 1'!Q5</f>
        <v>6</v>
      </c>
      <c r="M19" s="151" t="n">
        <f aca="false">'RIMS Niv 1'!F5</f>
        <v>1</v>
      </c>
      <c r="N19" s="151" t="n">
        <v>0</v>
      </c>
      <c r="O19" s="153" t="n">
        <f aca="false">F19/8</f>
        <v>1.875</v>
      </c>
      <c r="P19" s="149"/>
    </row>
    <row r="20" s="141" customFormat="true" ht="18" hidden="false" customHeight="true" outlineLevel="0" collapsed="false">
      <c r="A20" s="154" t="s">
        <v>152</v>
      </c>
      <c r="B20" s="143" t="s">
        <v>147</v>
      </c>
      <c r="C20" s="144" t="s">
        <v>148</v>
      </c>
      <c r="D20" s="143" t="s">
        <v>149</v>
      </c>
      <c r="E20" s="145" t="s">
        <v>148</v>
      </c>
      <c r="F20" s="146" t="n">
        <f aca="false">SUM(G20:N20)</f>
        <v>0</v>
      </c>
      <c r="G20" s="145" t="n">
        <v>0</v>
      </c>
      <c r="H20" s="145" t="n">
        <v>0</v>
      </c>
      <c r="I20" s="145" t="n">
        <v>0</v>
      </c>
      <c r="J20" s="145" t="n">
        <v>0</v>
      </c>
      <c r="K20" s="145" t="n">
        <v>0</v>
      </c>
      <c r="L20" s="145" t="n">
        <v>0</v>
      </c>
      <c r="M20" s="144" t="n">
        <f aca="false">'RIMS Niv 1'!E6</f>
        <v>0</v>
      </c>
      <c r="N20" s="155" t="n">
        <v>0</v>
      </c>
      <c r="O20" s="148" t="n">
        <f aca="false">F20/8</f>
        <v>0</v>
      </c>
      <c r="P20" s="149" t="str">
        <f aca="false">IF(F21=0,F21/F20,"N.A")</f>
        <v>N.A</v>
      </c>
    </row>
    <row r="21" s="141" customFormat="true" ht="18" hidden="false" customHeight="true" outlineLevel="0" collapsed="false">
      <c r="A21" s="154"/>
      <c r="B21" s="143"/>
      <c r="C21" s="150" t="s">
        <v>150</v>
      </c>
      <c r="D21" s="143"/>
      <c r="E21" s="151" t="s">
        <v>150</v>
      </c>
      <c r="F21" s="152" t="n">
        <f aca="false">SUM(G21:N21)</f>
        <v>1</v>
      </c>
      <c r="G21" s="153" t="n">
        <v>1</v>
      </c>
      <c r="H21" s="151" t="n">
        <v>0</v>
      </c>
      <c r="I21" s="151" t="n">
        <f aca="false">'[3]RIMS Niv 1'!N6</f>
        <v>0</v>
      </c>
      <c r="J21" s="151" t="n">
        <f aca="false">'[3]RIMS Niv 1'!O6</f>
        <v>0</v>
      </c>
      <c r="K21" s="151" t="n">
        <f aca="false">'RIMS Niv 1'!P6</f>
        <v>0</v>
      </c>
      <c r="L21" s="151" t="n">
        <f aca="false">'RIMS Niv 1'!Q6</f>
        <v>0</v>
      </c>
      <c r="M21" s="151" t="n">
        <f aca="false">'RIMS Niv 1'!F6</f>
        <v>0</v>
      </c>
      <c r="N21" s="151" t="n">
        <v>0</v>
      </c>
      <c r="O21" s="153" t="n">
        <f aca="false">F21/8</f>
        <v>0.125</v>
      </c>
      <c r="P21" s="149"/>
    </row>
    <row r="22" s="141" customFormat="true" ht="18" hidden="false" customHeight="true" outlineLevel="0" collapsed="false">
      <c r="A22" s="142" t="s">
        <v>153</v>
      </c>
      <c r="B22" s="143" t="s">
        <v>147</v>
      </c>
      <c r="C22" s="144" t="s">
        <v>148</v>
      </c>
      <c r="D22" s="143" t="s">
        <v>147</v>
      </c>
      <c r="E22" s="145" t="s">
        <v>148</v>
      </c>
      <c r="F22" s="146" t="n">
        <f aca="false">SUM(G22:N22)</f>
        <v>81</v>
      </c>
      <c r="G22" s="145" t="n">
        <v>1</v>
      </c>
      <c r="H22" s="145" t="n">
        <v>3</v>
      </c>
      <c r="I22" s="145" t="n">
        <v>7</v>
      </c>
      <c r="J22" s="145" t="n">
        <v>8</v>
      </c>
      <c r="K22" s="145" t="n">
        <v>8</v>
      </c>
      <c r="L22" s="145" t="n">
        <v>49</v>
      </c>
      <c r="M22" s="144" t="n">
        <f aca="false">'RIMS Niv 1'!E7</f>
        <v>5</v>
      </c>
      <c r="N22" s="155" t="n">
        <v>0</v>
      </c>
      <c r="O22" s="148" t="n">
        <f aca="false">F22/8</f>
        <v>10.125</v>
      </c>
      <c r="P22" s="149" t="n">
        <f aca="false">F23/F22</f>
        <v>0.703703703703704</v>
      </c>
    </row>
    <row r="23" s="141" customFormat="true" ht="18" hidden="false" customHeight="true" outlineLevel="0" collapsed="false">
      <c r="A23" s="142"/>
      <c r="B23" s="143"/>
      <c r="C23" s="150" t="s">
        <v>150</v>
      </c>
      <c r="D23" s="143"/>
      <c r="E23" s="151" t="s">
        <v>150</v>
      </c>
      <c r="F23" s="152" t="n">
        <f aca="false">SUM(G23:N23)</f>
        <v>57</v>
      </c>
      <c r="G23" s="151" t="n">
        <v>1</v>
      </c>
      <c r="H23" s="151" t="n">
        <v>3</v>
      </c>
      <c r="I23" s="151" t="n">
        <v>5</v>
      </c>
      <c r="J23" s="156" t="n">
        <f aca="false">'[3]RIMS Niv 1'!O7</f>
        <v>12</v>
      </c>
      <c r="K23" s="156" t="n">
        <f aca="false">'RIMS Niv 1'!P7</f>
        <v>1</v>
      </c>
      <c r="L23" s="156" t="n">
        <f aca="false">'RIMS Niv 1'!Q7</f>
        <v>20</v>
      </c>
      <c r="M23" s="151" t="n">
        <f aca="false">'RIMS Niv 1'!F7</f>
        <v>15</v>
      </c>
      <c r="N23" s="151" t="n">
        <v>0</v>
      </c>
      <c r="O23" s="153" t="n">
        <f aca="false">F23/8</f>
        <v>7.125</v>
      </c>
      <c r="P23" s="149"/>
    </row>
    <row r="24" s="141" customFormat="true" ht="36" hidden="false" customHeight="true" outlineLevel="0" collapsed="false">
      <c r="A24" s="142" t="s">
        <v>154</v>
      </c>
      <c r="B24" s="143" t="s">
        <v>155</v>
      </c>
      <c r="C24" s="144" t="s">
        <v>148</v>
      </c>
      <c r="D24" s="143" t="s">
        <v>155</v>
      </c>
      <c r="E24" s="145" t="s">
        <v>148</v>
      </c>
      <c r="F24" s="146" t="n">
        <f aca="false">SUM(G24:N24)</f>
        <v>1598</v>
      </c>
      <c r="G24" s="145" t="n">
        <v>10</v>
      </c>
      <c r="H24" s="145" t="n">
        <v>54</v>
      </c>
      <c r="I24" s="145" t="n">
        <v>100</v>
      </c>
      <c r="J24" s="145" t="n">
        <v>238</v>
      </c>
      <c r="K24" s="145" t="n">
        <v>260</v>
      </c>
      <c r="L24" s="145" t="n">
        <v>450</v>
      </c>
      <c r="M24" s="144" t="n">
        <f aca="false">'RIMS Niv 1'!E8</f>
        <v>450</v>
      </c>
      <c r="N24" s="155" t="n">
        <v>36</v>
      </c>
      <c r="O24" s="145" t="n">
        <f aca="false">F24/8</f>
        <v>199.75</v>
      </c>
      <c r="P24" s="149" t="n">
        <f aca="false">F25/F24</f>
        <v>0.714017521902378</v>
      </c>
    </row>
    <row r="25" s="141" customFormat="true" ht="40.5" hidden="false" customHeight="true" outlineLevel="0" collapsed="false">
      <c r="A25" s="142"/>
      <c r="B25" s="143"/>
      <c r="C25" s="150" t="s">
        <v>150</v>
      </c>
      <c r="D25" s="143"/>
      <c r="E25" s="151" t="s">
        <v>150</v>
      </c>
      <c r="F25" s="152" t="n">
        <f aca="false">SUM(G25:N25)</f>
        <v>1141</v>
      </c>
      <c r="G25" s="151" t="n">
        <f aca="false">G27+G29</f>
        <v>23</v>
      </c>
      <c r="H25" s="151" t="n">
        <f aca="false">H27+H29</f>
        <v>74</v>
      </c>
      <c r="I25" s="151" t="n">
        <f aca="false">I27+I29</f>
        <v>99</v>
      </c>
      <c r="J25" s="151" t="n">
        <f aca="false">J27+J29</f>
        <v>311</v>
      </c>
      <c r="K25" s="151" t="n">
        <f aca="false">K27+K29</f>
        <v>222</v>
      </c>
      <c r="L25" s="151" t="n">
        <f aca="false">L27+L29</f>
        <v>412</v>
      </c>
      <c r="M25" s="151" t="n">
        <f aca="false">'RIMS Niv 1'!F8</f>
        <v>0</v>
      </c>
      <c r="N25" s="151" t="n">
        <v>0</v>
      </c>
      <c r="O25" s="153" t="n">
        <f aca="false">F25/8</f>
        <v>142.625</v>
      </c>
      <c r="P25" s="149"/>
    </row>
    <row r="26" s="141" customFormat="true" ht="27" hidden="false" customHeight="true" outlineLevel="0" collapsed="false">
      <c r="A26" s="157" t="s">
        <v>156</v>
      </c>
      <c r="B26" s="143" t="s">
        <v>157</v>
      </c>
      <c r="C26" s="144" t="s">
        <v>148</v>
      </c>
      <c r="D26" s="143" t="s">
        <v>157</v>
      </c>
      <c r="E26" s="145" t="s">
        <v>148</v>
      </c>
      <c r="F26" s="146" t="n">
        <f aca="false">SUM(G26:N26)</f>
        <v>1044</v>
      </c>
      <c r="G26" s="145" t="n">
        <v>6</v>
      </c>
      <c r="H26" s="145" t="n">
        <v>33</v>
      </c>
      <c r="I26" s="145" t="n">
        <v>60</v>
      </c>
      <c r="J26" s="145" t="n">
        <v>143</v>
      </c>
      <c r="K26" s="145" t="n">
        <v>156</v>
      </c>
      <c r="L26" s="145" t="n">
        <v>312</v>
      </c>
      <c r="M26" s="144" t="n">
        <f aca="false">'RIMS Niv 1'!E9</f>
        <v>312</v>
      </c>
      <c r="N26" s="155" t="n">
        <v>22</v>
      </c>
      <c r="O26" s="148" t="n">
        <f aca="false">F26/8</f>
        <v>130.5</v>
      </c>
      <c r="P26" s="149" t="n">
        <f aca="false">F27/F26</f>
        <v>0.738505747126437</v>
      </c>
    </row>
    <row r="27" s="141" customFormat="true" ht="27" hidden="false" customHeight="true" outlineLevel="0" collapsed="false">
      <c r="A27" s="157"/>
      <c r="B27" s="143"/>
      <c r="C27" s="150" t="s">
        <v>150</v>
      </c>
      <c r="D27" s="143"/>
      <c r="E27" s="151" t="s">
        <v>150</v>
      </c>
      <c r="F27" s="152" t="n">
        <f aca="false">SUM(G27:N27)</f>
        <v>771</v>
      </c>
      <c r="G27" s="151" t="n">
        <f aca="false">16</f>
        <v>16</v>
      </c>
      <c r="H27" s="151" t="n">
        <f aca="false">38+17</f>
        <v>55</v>
      </c>
      <c r="I27" s="151" t="n">
        <f aca="false">58+10</f>
        <v>68</v>
      </c>
      <c r="J27" s="156" t="n">
        <f aca="false">'[3]RIMS Niv 1'!O9</f>
        <v>207</v>
      </c>
      <c r="K27" s="156" t="n">
        <f aca="false">'RIMS Niv 1'!P9</f>
        <v>179</v>
      </c>
      <c r="L27" s="156" t="n">
        <f aca="false">'RIMS Niv 1'!Q9</f>
        <v>246</v>
      </c>
      <c r="M27" s="151" t="n">
        <f aca="false">'RIMS Niv 1'!F9</f>
        <v>0</v>
      </c>
      <c r="N27" s="151" t="n">
        <v>0</v>
      </c>
      <c r="O27" s="153" t="n">
        <f aca="false">F27/8</f>
        <v>96.375</v>
      </c>
      <c r="P27" s="149"/>
    </row>
    <row r="28" s="141" customFormat="true" ht="27" hidden="false" customHeight="true" outlineLevel="0" collapsed="false">
      <c r="A28" s="157" t="s">
        <v>158</v>
      </c>
      <c r="B28" s="143" t="s">
        <v>159</v>
      </c>
      <c r="C28" s="144" t="s">
        <v>148</v>
      </c>
      <c r="D28" s="143" t="s">
        <v>159</v>
      </c>
      <c r="E28" s="145" t="s">
        <v>148</v>
      </c>
      <c r="F28" s="146" t="n">
        <f aca="false">SUM(G28:N28)</f>
        <v>554</v>
      </c>
      <c r="G28" s="145" t="n">
        <v>4</v>
      </c>
      <c r="H28" s="145" t="n">
        <v>21</v>
      </c>
      <c r="I28" s="145" t="n">
        <v>40</v>
      </c>
      <c r="J28" s="145" t="n">
        <v>95</v>
      </c>
      <c r="K28" s="145" t="n">
        <v>104</v>
      </c>
      <c r="L28" s="145" t="n">
        <v>138</v>
      </c>
      <c r="M28" s="144" t="n">
        <f aca="false">'RIMS Niv 1'!E10</f>
        <v>138</v>
      </c>
      <c r="N28" s="155" t="n">
        <v>14</v>
      </c>
      <c r="O28" s="148" t="n">
        <f aca="false">F28/8</f>
        <v>69.25</v>
      </c>
      <c r="P28" s="149" t="n">
        <f aca="false">F29/F28</f>
        <v>0.667870036101083</v>
      </c>
    </row>
    <row r="29" s="141" customFormat="true" ht="27" hidden="false" customHeight="true" outlineLevel="0" collapsed="false">
      <c r="A29" s="157"/>
      <c r="B29" s="143"/>
      <c r="C29" s="150" t="s">
        <v>150</v>
      </c>
      <c r="D29" s="143"/>
      <c r="E29" s="151" t="s">
        <v>150</v>
      </c>
      <c r="F29" s="152" t="n">
        <f aca="false">SUM(G29:N29)</f>
        <v>370</v>
      </c>
      <c r="G29" s="151" t="n">
        <f aca="false">7</f>
        <v>7</v>
      </c>
      <c r="H29" s="151" t="n">
        <f aca="false">16+3</f>
        <v>19</v>
      </c>
      <c r="I29" s="151" t="n">
        <f aca="false">26+5</f>
        <v>31</v>
      </c>
      <c r="J29" s="156" t="n">
        <f aca="false">'[3]RIMS Niv 1'!O10</f>
        <v>104</v>
      </c>
      <c r="K29" s="156" t="n">
        <f aca="false">'RIMS Niv 1'!P10</f>
        <v>43</v>
      </c>
      <c r="L29" s="156" t="n">
        <f aca="false">'RIMS Niv 1'!Q10</f>
        <v>166</v>
      </c>
      <c r="M29" s="151" t="n">
        <f aca="false">'RIMS Niv 1'!F10</f>
        <v>0</v>
      </c>
      <c r="N29" s="151" t="n">
        <v>0</v>
      </c>
      <c r="O29" s="151" t="n">
        <f aca="false">F29/8</f>
        <v>46.25</v>
      </c>
      <c r="P29" s="149"/>
    </row>
    <row r="30" s="141" customFormat="true" ht="18" hidden="false" customHeight="true" outlineLevel="0" collapsed="false">
      <c r="A30" s="142" t="s">
        <v>160</v>
      </c>
      <c r="B30" s="143" t="s">
        <v>161</v>
      </c>
      <c r="C30" s="144" t="s">
        <v>148</v>
      </c>
      <c r="D30" s="143" t="s">
        <v>161</v>
      </c>
      <c r="E30" s="145" t="s">
        <v>148</v>
      </c>
      <c r="F30" s="158" t="n">
        <v>18</v>
      </c>
      <c r="G30" s="145" t="n">
        <v>1</v>
      </c>
      <c r="H30" s="145" t="n">
        <v>4</v>
      </c>
      <c r="I30" s="145" t="n">
        <v>7</v>
      </c>
      <c r="J30" s="145" t="n">
        <v>10</v>
      </c>
      <c r="K30" s="145" t="n">
        <v>13</v>
      </c>
      <c r="L30" s="145" t="n">
        <v>18</v>
      </c>
      <c r="M30" s="144" t="n">
        <f aca="false">'RIMS Niv 1'!E11</f>
        <v>18</v>
      </c>
      <c r="N30" s="155" t="n">
        <v>5</v>
      </c>
      <c r="O30" s="148" t="n">
        <f aca="false">F30/8</f>
        <v>2.25</v>
      </c>
      <c r="P30" s="149" t="n">
        <f aca="false">F31/F30</f>
        <v>0.888888888888889</v>
      </c>
    </row>
    <row r="31" s="141" customFormat="true" ht="18" hidden="false" customHeight="true" outlineLevel="0" collapsed="false">
      <c r="A31" s="142"/>
      <c r="B31" s="143"/>
      <c r="C31" s="150" t="s">
        <v>150</v>
      </c>
      <c r="D31" s="143"/>
      <c r="E31" s="151" t="s">
        <v>150</v>
      </c>
      <c r="F31" s="152" t="n">
        <f aca="false">M31</f>
        <v>16</v>
      </c>
      <c r="G31" s="151" t="n">
        <v>2</v>
      </c>
      <c r="H31" s="151" t="n">
        <v>4</v>
      </c>
      <c r="I31" s="151" t="n">
        <v>7</v>
      </c>
      <c r="J31" s="156" t="n">
        <f aca="false">'[3]RIMS Niv 1'!O11</f>
        <v>9</v>
      </c>
      <c r="K31" s="156" t="n">
        <f aca="false">'RIMS Niv 1'!P11</f>
        <v>14</v>
      </c>
      <c r="L31" s="156" t="n">
        <f aca="false">'RIMS Niv 1'!Q11</f>
        <v>16</v>
      </c>
      <c r="M31" s="151" t="n">
        <f aca="false">'RIMS Niv 1'!F11</f>
        <v>16</v>
      </c>
      <c r="N31" s="151" t="n">
        <v>0</v>
      </c>
      <c r="O31" s="151" t="n">
        <f aca="false">F31/8</f>
        <v>2</v>
      </c>
      <c r="P31" s="149"/>
    </row>
    <row r="32" s="141" customFormat="true" ht="18" hidden="false" customHeight="true" outlineLevel="0" collapsed="false">
      <c r="A32" s="142" t="s">
        <v>162</v>
      </c>
      <c r="B32" s="143" t="s">
        <v>155</v>
      </c>
      <c r="C32" s="144" t="s">
        <v>148</v>
      </c>
      <c r="D32" s="143" t="s">
        <v>155</v>
      </c>
      <c r="E32" s="145" t="s">
        <v>148</v>
      </c>
      <c r="F32" s="146" t="n">
        <f aca="false">SUM(G32:N32)</f>
        <v>10480</v>
      </c>
      <c r="G32" s="145" t="n">
        <v>360</v>
      </c>
      <c r="H32" s="145" t="n">
        <v>800</v>
      </c>
      <c r="I32" s="145" t="n">
        <v>1400</v>
      </c>
      <c r="J32" s="145" t="n">
        <v>2000</v>
      </c>
      <c r="K32" s="145" t="n">
        <v>2600</v>
      </c>
      <c r="L32" s="145" t="n">
        <f aca="false">L34+L36</f>
        <v>160</v>
      </c>
      <c r="M32" s="144" t="n">
        <f aca="false">'RIMS Niv 1'!E12</f>
        <v>160</v>
      </c>
      <c r="N32" s="155" t="n">
        <v>3000</v>
      </c>
      <c r="O32" s="145" t="n">
        <f aca="false">F32/8</f>
        <v>1310</v>
      </c>
      <c r="P32" s="149" t="n">
        <f aca="false">F33/F32</f>
        <v>0.135496183206107</v>
      </c>
    </row>
    <row r="33" s="141" customFormat="true" ht="18" hidden="false" customHeight="true" outlineLevel="0" collapsed="false">
      <c r="A33" s="142"/>
      <c r="B33" s="143"/>
      <c r="C33" s="150" t="s">
        <v>150</v>
      </c>
      <c r="D33" s="143"/>
      <c r="E33" s="151" t="s">
        <v>150</v>
      </c>
      <c r="F33" s="152" t="n">
        <f aca="false">SUM(G33:N33)</f>
        <v>1420</v>
      </c>
      <c r="G33" s="151" t="n">
        <f aca="false">G35+G37</f>
        <v>27</v>
      </c>
      <c r="H33" s="151" t="n">
        <f aca="false">H35+H37</f>
        <v>100</v>
      </c>
      <c r="I33" s="151" t="n">
        <f aca="false">I35+I37</f>
        <v>502</v>
      </c>
      <c r="J33" s="151" t="n">
        <f aca="false">J35+J37</f>
        <v>94</v>
      </c>
      <c r="K33" s="151" t="n">
        <f aca="false">K35+K37</f>
        <v>349</v>
      </c>
      <c r="L33" s="151" t="n">
        <f aca="false">L35+L37</f>
        <v>145</v>
      </c>
      <c r="M33" s="151" t="n">
        <f aca="false">'RIMS Niv 1'!F12</f>
        <v>203</v>
      </c>
      <c r="N33" s="151" t="n">
        <v>0</v>
      </c>
      <c r="O33" s="153" t="n">
        <f aca="false">F33/8</f>
        <v>177.5</v>
      </c>
      <c r="P33" s="149"/>
    </row>
    <row r="34" s="141" customFormat="true" ht="18" hidden="false" customHeight="true" outlineLevel="0" collapsed="false">
      <c r="A34" s="157" t="s">
        <v>163</v>
      </c>
      <c r="B34" s="143" t="s">
        <v>157</v>
      </c>
      <c r="C34" s="144" t="s">
        <v>148</v>
      </c>
      <c r="D34" s="143" t="s">
        <v>157</v>
      </c>
      <c r="E34" s="145" t="s">
        <v>148</v>
      </c>
      <c r="F34" s="146" t="n">
        <f aca="false">SUM(G34:N34)</f>
        <v>6340</v>
      </c>
      <c r="G34" s="145" t="n">
        <v>216</v>
      </c>
      <c r="H34" s="145" t="n">
        <v>480</v>
      </c>
      <c r="I34" s="145" t="n">
        <v>840</v>
      </c>
      <c r="J34" s="145" t="n">
        <v>1200</v>
      </c>
      <c r="K34" s="145" t="n">
        <v>1560</v>
      </c>
      <c r="L34" s="145" t="n">
        <v>122</v>
      </c>
      <c r="M34" s="144" t="n">
        <f aca="false">'RIMS Niv 1'!E13</f>
        <v>122</v>
      </c>
      <c r="N34" s="155" t="n">
        <v>1800</v>
      </c>
      <c r="O34" s="145" t="n">
        <f aca="false">F34/8</f>
        <v>792.5</v>
      </c>
      <c r="P34" s="149" t="n">
        <f aca="false">F35/F34</f>
        <v>0.169558359621451</v>
      </c>
    </row>
    <row r="35" s="141" customFormat="true" ht="18" hidden="false" customHeight="true" outlineLevel="0" collapsed="false">
      <c r="A35" s="157"/>
      <c r="B35" s="143"/>
      <c r="C35" s="150" t="s">
        <v>150</v>
      </c>
      <c r="D35" s="143"/>
      <c r="E35" s="151" t="s">
        <v>150</v>
      </c>
      <c r="F35" s="152" t="n">
        <f aca="false">SUM(G35:N35)</f>
        <v>1075</v>
      </c>
      <c r="G35" s="151" t="n">
        <v>19</v>
      </c>
      <c r="H35" s="151" t="n">
        <v>72</v>
      </c>
      <c r="I35" s="151" t="n">
        <v>367</v>
      </c>
      <c r="J35" s="156" t="n">
        <f aca="false">'[3]RIMS Niv 1'!O13</f>
        <v>75</v>
      </c>
      <c r="K35" s="156" t="n">
        <f aca="false">'RIMS Niv 1'!P13</f>
        <v>270</v>
      </c>
      <c r="L35" s="156" t="n">
        <f aca="false">'RIMS Niv 1'!Q13</f>
        <v>114</v>
      </c>
      <c r="M35" s="151" t="n">
        <f aca="false">'RIMS Niv 1'!F13</f>
        <v>158</v>
      </c>
      <c r="N35" s="151" t="n">
        <v>0</v>
      </c>
      <c r="O35" s="153" t="n">
        <f aca="false">F35/8</f>
        <v>134.375</v>
      </c>
      <c r="P35" s="149"/>
    </row>
    <row r="36" s="141" customFormat="true" ht="18" hidden="false" customHeight="true" outlineLevel="0" collapsed="false">
      <c r="A36" s="157" t="s">
        <v>164</v>
      </c>
      <c r="B36" s="143" t="s">
        <v>159</v>
      </c>
      <c r="C36" s="144" t="s">
        <v>148</v>
      </c>
      <c r="D36" s="143" t="s">
        <v>159</v>
      </c>
      <c r="E36" s="145" t="s">
        <v>148</v>
      </c>
      <c r="F36" s="146" t="n">
        <f aca="false">SUM(G36:N36)</f>
        <v>4140</v>
      </c>
      <c r="G36" s="145" t="n">
        <v>144</v>
      </c>
      <c r="H36" s="145" t="n">
        <v>320</v>
      </c>
      <c r="I36" s="145" t="n">
        <v>560</v>
      </c>
      <c r="J36" s="145" t="n">
        <v>800</v>
      </c>
      <c r="K36" s="145" t="n">
        <v>1040</v>
      </c>
      <c r="L36" s="145" t="n">
        <v>38</v>
      </c>
      <c r="M36" s="144" t="n">
        <f aca="false">'RIMS Niv 1'!E14</f>
        <v>38</v>
      </c>
      <c r="N36" s="155" t="n">
        <v>1200</v>
      </c>
      <c r="O36" s="148" t="n">
        <f aca="false">F36/8</f>
        <v>517.5</v>
      </c>
      <c r="P36" s="149" t="n">
        <f aca="false">F37/F36</f>
        <v>0.0833333333333333</v>
      </c>
    </row>
    <row r="37" s="141" customFormat="true" ht="18" hidden="false" customHeight="true" outlineLevel="0" collapsed="false">
      <c r="A37" s="157"/>
      <c r="B37" s="143"/>
      <c r="C37" s="150" t="s">
        <v>150</v>
      </c>
      <c r="D37" s="143"/>
      <c r="E37" s="151" t="s">
        <v>150</v>
      </c>
      <c r="F37" s="152" t="n">
        <f aca="false">SUM(G37:N37)</f>
        <v>345</v>
      </c>
      <c r="G37" s="151" t="n">
        <v>8</v>
      </c>
      <c r="H37" s="151" t="n">
        <v>28</v>
      </c>
      <c r="I37" s="151" t="n">
        <v>135</v>
      </c>
      <c r="J37" s="156" t="n">
        <f aca="false">'[3]RIMS Niv 1'!O14</f>
        <v>19</v>
      </c>
      <c r="K37" s="156" t="n">
        <f aca="false">'RIMS Niv 1'!P14</f>
        <v>79</v>
      </c>
      <c r="L37" s="156" t="n">
        <f aca="false">'RIMS Niv 1'!Q14</f>
        <v>31</v>
      </c>
      <c r="M37" s="151" t="n">
        <f aca="false">'RIMS Niv 1'!F14</f>
        <v>45</v>
      </c>
      <c r="N37" s="151" t="n">
        <v>0</v>
      </c>
      <c r="O37" s="153" t="n">
        <f aca="false">F37/8</f>
        <v>43.125</v>
      </c>
      <c r="P37" s="149"/>
    </row>
    <row r="38" s="141" customFormat="true" ht="18" hidden="false" customHeight="true" outlineLevel="0" collapsed="false">
      <c r="A38" s="142" t="s">
        <v>165</v>
      </c>
      <c r="B38" s="143" t="s">
        <v>161</v>
      </c>
      <c r="C38" s="144" t="s">
        <v>148</v>
      </c>
      <c r="D38" s="143" t="s">
        <v>161</v>
      </c>
      <c r="E38" s="145" t="s">
        <v>148</v>
      </c>
      <c r="F38" s="146" t="n">
        <f aca="false">SUM(G38:N38)</f>
        <v>52</v>
      </c>
      <c r="G38" s="145" t="n">
        <v>1</v>
      </c>
      <c r="H38" s="145" t="n">
        <v>3</v>
      </c>
      <c r="I38" s="145" t="n">
        <v>6</v>
      </c>
      <c r="J38" s="145" t="n">
        <v>8</v>
      </c>
      <c r="K38" s="145" t="n">
        <v>10</v>
      </c>
      <c r="L38" s="145" t="n">
        <v>10</v>
      </c>
      <c r="M38" s="144" t="n">
        <f aca="false">'RIMS Niv 1'!E15</f>
        <v>10</v>
      </c>
      <c r="N38" s="155" t="n">
        <v>4</v>
      </c>
      <c r="O38" s="148" t="n">
        <f aca="false">F38/8</f>
        <v>6.5</v>
      </c>
      <c r="P38" s="149" t="n">
        <f aca="false">F39/F38</f>
        <v>1.01923076923077</v>
      </c>
    </row>
    <row r="39" s="141" customFormat="true" ht="18" hidden="false" customHeight="true" outlineLevel="0" collapsed="false">
      <c r="A39" s="142"/>
      <c r="B39" s="143"/>
      <c r="C39" s="150" t="s">
        <v>150</v>
      </c>
      <c r="D39" s="143"/>
      <c r="E39" s="151" t="s">
        <v>150</v>
      </c>
      <c r="F39" s="152" t="n">
        <f aca="false">SUM(G39:N39)</f>
        <v>53</v>
      </c>
      <c r="G39" s="151" t="n">
        <v>2</v>
      </c>
      <c r="H39" s="151" t="n">
        <v>4</v>
      </c>
      <c r="I39" s="151" t="n">
        <v>7</v>
      </c>
      <c r="J39" s="156" t="n">
        <f aca="false">'[3]RIMS Niv 1'!O15</f>
        <v>8</v>
      </c>
      <c r="K39" s="156" t="n">
        <f aca="false">'RIMS Niv 1'!P15</f>
        <v>5</v>
      </c>
      <c r="L39" s="156" t="n">
        <f aca="false">'RIMS Niv 1'!Q15</f>
        <v>13</v>
      </c>
      <c r="M39" s="151" t="n">
        <f aca="false">'RIMS Niv 1'!F15</f>
        <v>14</v>
      </c>
      <c r="N39" s="151" t="n">
        <v>0</v>
      </c>
      <c r="O39" s="153" t="n">
        <f aca="false">F39/8</f>
        <v>6.625</v>
      </c>
      <c r="P39" s="149"/>
    </row>
    <row r="40" customFormat="false" ht="18" hidden="false" customHeight="true" outlineLevel="0" collapsed="false">
      <c r="A40" s="142" t="s">
        <v>166</v>
      </c>
      <c r="B40" s="143" t="s">
        <v>161</v>
      </c>
      <c r="C40" s="144" t="s">
        <v>148</v>
      </c>
      <c r="D40" s="143" t="s">
        <v>161</v>
      </c>
      <c r="E40" s="145" t="s">
        <v>148</v>
      </c>
      <c r="F40" s="146" t="n">
        <f aca="false">SUM(G40:N40)</f>
        <v>103</v>
      </c>
      <c r="G40" s="145" t="n">
        <v>0</v>
      </c>
      <c r="H40" s="145" t="n">
        <v>8</v>
      </c>
      <c r="I40" s="145" t="n">
        <v>15</v>
      </c>
      <c r="J40" s="145" t="n">
        <v>18</v>
      </c>
      <c r="K40" s="145" t="n">
        <v>22</v>
      </c>
      <c r="L40" s="145" t="n">
        <v>20</v>
      </c>
      <c r="M40" s="144" t="n">
        <f aca="false">'RIMS Niv 1'!E16</f>
        <v>20</v>
      </c>
      <c r="N40" s="155" t="n">
        <v>0</v>
      </c>
      <c r="O40" s="148" t="n">
        <f aca="false">F40/8</f>
        <v>12.875</v>
      </c>
      <c r="P40" s="149" t="n">
        <f aca="false">F41/F40</f>
        <v>0.932038834951456</v>
      </c>
    </row>
    <row r="41" customFormat="false" ht="18" hidden="false" customHeight="true" outlineLevel="0" collapsed="false">
      <c r="A41" s="142"/>
      <c r="B41" s="143"/>
      <c r="C41" s="150" t="s">
        <v>150</v>
      </c>
      <c r="D41" s="143"/>
      <c r="E41" s="151" t="s">
        <v>150</v>
      </c>
      <c r="F41" s="152" t="n">
        <f aca="false">SUM(G41:N41)</f>
        <v>96</v>
      </c>
      <c r="G41" s="151" t="n">
        <v>0</v>
      </c>
      <c r="H41" s="151" t="n">
        <v>8</v>
      </c>
      <c r="I41" s="151" t="n">
        <v>10</v>
      </c>
      <c r="J41" s="156" t="n">
        <f aca="false">'[3]RIMS Niv 1'!O16</f>
        <v>26</v>
      </c>
      <c r="K41" s="156" t="n">
        <f aca="false">'RIMS Niv 1'!P16</f>
        <v>2</v>
      </c>
      <c r="L41" s="156" t="n">
        <f aca="false">'RIMS Niv 1'!Q16</f>
        <v>46</v>
      </c>
      <c r="M41" s="151" t="n">
        <f aca="false">'RIMS Niv 1'!F16</f>
        <v>4</v>
      </c>
      <c r="N41" s="151" t="n">
        <v>0</v>
      </c>
      <c r="O41" s="153" t="n">
        <f aca="false">F41/8</f>
        <v>12</v>
      </c>
      <c r="P41" s="149"/>
    </row>
    <row r="42" customFormat="false" ht="18" hidden="false" customHeight="true" outlineLevel="0" collapsed="false">
      <c r="A42" s="142" t="s">
        <v>167</v>
      </c>
      <c r="B42" s="143" t="s">
        <v>155</v>
      </c>
      <c r="C42" s="144" t="s">
        <v>148</v>
      </c>
      <c r="D42" s="143" t="s">
        <v>155</v>
      </c>
      <c r="E42" s="145" t="s">
        <v>148</v>
      </c>
      <c r="F42" s="146" t="n">
        <f aca="false">SUM(G42:N42)</f>
        <v>2142</v>
      </c>
      <c r="G42" s="145" t="n">
        <f aca="false">G44+G46</f>
        <v>0</v>
      </c>
      <c r="H42" s="145" t="n">
        <f aca="false">H44+H46</f>
        <v>160</v>
      </c>
      <c r="I42" s="145" t="n">
        <f aca="false">I44+I46</f>
        <v>300</v>
      </c>
      <c r="J42" s="145" t="n">
        <f aca="false">J44+J46</f>
        <v>360</v>
      </c>
      <c r="K42" s="145" t="n">
        <f aca="false">K44+K46</f>
        <v>440</v>
      </c>
      <c r="L42" s="145" t="n">
        <f aca="false">L44+L46</f>
        <v>441</v>
      </c>
      <c r="M42" s="144" t="n">
        <f aca="false">M44+M46</f>
        <v>441</v>
      </c>
      <c r="N42" s="155" t="n">
        <f aca="false">N44+N46</f>
        <v>0</v>
      </c>
      <c r="O42" s="148" t="n">
        <f aca="false">F42/8</f>
        <v>267.75</v>
      </c>
      <c r="P42" s="149" t="n">
        <f aca="false">F43/F42</f>
        <v>0.992063492063492</v>
      </c>
    </row>
    <row r="43" customFormat="false" ht="18" hidden="false" customHeight="true" outlineLevel="0" collapsed="false">
      <c r="A43" s="142"/>
      <c r="B43" s="143"/>
      <c r="C43" s="150" t="s">
        <v>150</v>
      </c>
      <c r="D43" s="143"/>
      <c r="E43" s="151" t="s">
        <v>150</v>
      </c>
      <c r="F43" s="152" t="n">
        <f aca="false">SUM(G43:N43)</f>
        <v>2125</v>
      </c>
      <c r="G43" s="151" t="n">
        <f aca="false">G45+G47</f>
        <v>0</v>
      </c>
      <c r="H43" s="151" t="n">
        <f aca="false">H45+H47</f>
        <v>1042</v>
      </c>
      <c r="I43" s="151" t="n">
        <f aca="false">I45+I47</f>
        <v>74</v>
      </c>
      <c r="J43" s="151" t="n">
        <f aca="false">J45+J47</f>
        <v>685</v>
      </c>
      <c r="K43" s="151" t="n">
        <f aca="false">K45+K47</f>
        <v>37</v>
      </c>
      <c r="L43" s="151" t="n">
        <f aca="false">L45+L47</f>
        <v>128</v>
      </c>
      <c r="M43" s="151" t="n">
        <f aca="false">M45+M47</f>
        <v>159</v>
      </c>
      <c r="N43" s="151" t="n">
        <v>0</v>
      </c>
      <c r="O43" s="153" t="n">
        <f aca="false">F43/8</f>
        <v>265.625</v>
      </c>
      <c r="P43" s="149"/>
    </row>
    <row r="44" customFormat="false" ht="18" hidden="false" customHeight="true" outlineLevel="0" collapsed="false">
      <c r="A44" s="159" t="s">
        <v>168</v>
      </c>
      <c r="B44" s="143" t="s">
        <v>157</v>
      </c>
      <c r="C44" s="144" t="s">
        <v>148</v>
      </c>
      <c r="D44" s="143" t="s">
        <v>157</v>
      </c>
      <c r="E44" s="145" t="s">
        <v>148</v>
      </c>
      <c r="F44" s="146" t="n">
        <v>1470</v>
      </c>
      <c r="G44" s="145" t="n">
        <v>0</v>
      </c>
      <c r="H44" s="145" t="n">
        <v>112</v>
      </c>
      <c r="I44" s="145" t="n">
        <v>210</v>
      </c>
      <c r="J44" s="145" t="n">
        <v>252</v>
      </c>
      <c r="K44" s="145" t="n">
        <v>308</v>
      </c>
      <c r="L44" s="145" t="n">
        <v>309</v>
      </c>
      <c r="M44" s="144" t="n">
        <f aca="false">'RIMS Niv 1'!E18</f>
        <v>309</v>
      </c>
      <c r="N44" s="155" t="n">
        <v>0</v>
      </c>
      <c r="O44" s="148" t="n">
        <f aca="false">F44/8</f>
        <v>183.75</v>
      </c>
      <c r="P44" s="149" t="n">
        <f aca="false">F45/F44</f>
        <v>1.07074829931973</v>
      </c>
    </row>
    <row r="45" customFormat="false" ht="18" hidden="false" customHeight="true" outlineLevel="0" collapsed="false">
      <c r="A45" s="159"/>
      <c r="B45" s="143"/>
      <c r="C45" s="150" t="s">
        <v>150</v>
      </c>
      <c r="D45" s="143"/>
      <c r="E45" s="151" t="s">
        <v>150</v>
      </c>
      <c r="F45" s="152" t="n">
        <f aca="false">SUM(G45:N45)</f>
        <v>1574</v>
      </c>
      <c r="G45" s="151" t="n">
        <v>0</v>
      </c>
      <c r="H45" s="151" t="n">
        <v>722</v>
      </c>
      <c r="I45" s="151" t="n">
        <v>70</v>
      </c>
      <c r="J45" s="156" t="n">
        <f aca="false">'[3]RIMS Niv 1'!O18</f>
        <v>531</v>
      </c>
      <c r="K45" s="156" t="n">
        <f aca="false">'RIMS Niv 1'!P18</f>
        <v>27</v>
      </c>
      <c r="L45" s="156" t="n">
        <f aca="false">'RIMS Niv 1'!Q18</f>
        <v>109</v>
      </c>
      <c r="M45" s="151" t="n">
        <f aca="false">'RIMS Niv 1'!F18</f>
        <v>115</v>
      </c>
      <c r="N45" s="151" t="n">
        <v>0</v>
      </c>
      <c r="O45" s="153" t="n">
        <f aca="false">F45/8</f>
        <v>196.75</v>
      </c>
      <c r="P45" s="149"/>
    </row>
    <row r="46" customFormat="false" ht="18" hidden="false" customHeight="true" outlineLevel="0" collapsed="false">
      <c r="A46" s="159" t="s">
        <v>169</v>
      </c>
      <c r="B46" s="143" t="s">
        <v>159</v>
      </c>
      <c r="C46" s="144" t="s">
        <v>148</v>
      </c>
      <c r="D46" s="143" t="s">
        <v>159</v>
      </c>
      <c r="E46" s="145" t="s">
        <v>148</v>
      </c>
      <c r="F46" s="146" t="n">
        <v>630</v>
      </c>
      <c r="G46" s="145" t="n">
        <v>0</v>
      </c>
      <c r="H46" s="145" t="n">
        <v>48</v>
      </c>
      <c r="I46" s="145" t="n">
        <v>90</v>
      </c>
      <c r="J46" s="145" t="n">
        <v>108</v>
      </c>
      <c r="K46" s="145" t="n">
        <v>132</v>
      </c>
      <c r="L46" s="145" t="n">
        <v>132</v>
      </c>
      <c r="M46" s="144" t="n">
        <f aca="false">'RIMS Niv 1'!E19</f>
        <v>132</v>
      </c>
      <c r="N46" s="155" t="n">
        <v>0</v>
      </c>
      <c r="O46" s="148" t="n">
        <f aca="false">F46/8</f>
        <v>78.75</v>
      </c>
      <c r="P46" s="149" t="n">
        <f aca="false">F47/F46</f>
        <v>0.874603174603175</v>
      </c>
    </row>
    <row r="47" customFormat="false" ht="18" hidden="false" customHeight="true" outlineLevel="0" collapsed="false">
      <c r="A47" s="159"/>
      <c r="B47" s="143"/>
      <c r="C47" s="150" t="s">
        <v>150</v>
      </c>
      <c r="D47" s="143"/>
      <c r="E47" s="151" t="s">
        <v>150</v>
      </c>
      <c r="F47" s="152" t="n">
        <f aca="false">SUM(G47:N47)</f>
        <v>551</v>
      </c>
      <c r="G47" s="151" t="n">
        <v>0</v>
      </c>
      <c r="H47" s="151" t="n">
        <v>320</v>
      </c>
      <c r="I47" s="151" t="n">
        <v>4</v>
      </c>
      <c r="J47" s="156" t="n">
        <f aca="false">'[3]RIMS Niv 1'!O19</f>
        <v>154</v>
      </c>
      <c r="K47" s="156" t="n">
        <f aca="false">'RIMS Niv 1'!P19</f>
        <v>10</v>
      </c>
      <c r="L47" s="156" t="n">
        <f aca="false">'RIMS Niv 1'!Q19</f>
        <v>19</v>
      </c>
      <c r="M47" s="151" t="n">
        <f aca="false">'RIMS Niv 1'!F19</f>
        <v>44</v>
      </c>
      <c r="N47" s="151" t="n">
        <v>0</v>
      </c>
      <c r="O47" s="153" t="n">
        <f aca="false">F47/8</f>
        <v>68.875</v>
      </c>
      <c r="P47" s="149"/>
    </row>
    <row r="48" customFormat="false" ht="18" hidden="false" customHeight="true" outlineLevel="0" collapsed="false">
      <c r="A48" s="142" t="s">
        <v>170</v>
      </c>
      <c r="B48" s="143" t="s">
        <v>161</v>
      </c>
      <c r="C48" s="144" t="s">
        <v>148</v>
      </c>
      <c r="D48" s="143" t="s">
        <v>161</v>
      </c>
      <c r="E48" s="145" t="s">
        <v>148</v>
      </c>
      <c r="F48" s="146" t="n">
        <f aca="false">SUM(G48:N48)</f>
        <v>53</v>
      </c>
      <c r="G48" s="145" t="n">
        <v>0</v>
      </c>
      <c r="H48" s="145" t="n">
        <v>2</v>
      </c>
      <c r="I48" s="145" t="n">
        <v>4</v>
      </c>
      <c r="J48" s="145" t="n">
        <v>5</v>
      </c>
      <c r="K48" s="145" t="n">
        <v>6</v>
      </c>
      <c r="L48" s="145" t="n">
        <v>18</v>
      </c>
      <c r="M48" s="144" t="n">
        <f aca="false">'RIMS Niv 1'!E20</f>
        <v>18</v>
      </c>
      <c r="N48" s="155" t="n">
        <v>0</v>
      </c>
      <c r="O48" s="148" t="n">
        <f aca="false">F48/8</f>
        <v>6.625</v>
      </c>
      <c r="P48" s="149" t="n">
        <f aca="false">F49/F48</f>
        <v>2.05660377358491</v>
      </c>
    </row>
    <row r="49" customFormat="false" ht="18" hidden="false" customHeight="true" outlineLevel="0" collapsed="false">
      <c r="A49" s="142"/>
      <c r="B49" s="143"/>
      <c r="C49" s="150" t="s">
        <v>150</v>
      </c>
      <c r="D49" s="143"/>
      <c r="E49" s="151" t="s">
        <v>150</v>
      </c>
      <c r="F49" s="152" t="n">
        <f aca="false">SUM(G49:N49)</f>
        <v>109</v>
      </c>
      <c r="G49" s="151" t="n">
        <v>0</v>
      </c>
      <c r="H49" s="151" t="n">
        <v>2</v>
      </c>
      <c r="I49" s="151" t="n">
        <v>2</v>
      </c>
      <c r="J49" s="156" t="n">
        <f aca="false">'[3]RIMS Niv 1'!O20</f>
        <v>0</v>
      </c>
      <c r="K49" s="156" t="n">
        <f aca="false">'RIMS Niv 1'!P20</f>
        <v>9</v>
      </c>
      <c r="L49" s="156" t="n">
        <f aca="false">'RIMS Niv 1'!Q20</f>
        <v>42</v>
      </c>
      <c r="M49" s="151" t="n">
        <f aca="false">'RIMS Niv 1'!F20</f>
        <v>54</v>
      </c>
      <c r="N49" s="151" t="n">
        <v>0</v>
      </c>
      <c r="O49" s="153" t="n">
        <f aca="false">F49/8</f>
        <v>13.625</v>
      </c>
      <c r="P49" s="149"/>
    </row>
    <row r="50" s="141" customFormat="true" ht="18" hidden="false" customHeight="true" outlineLevel="0" collapsed="false">
      <c r="A50" s="142" t="s">
        <v>171</v>
      </c>
      <c r="B50" s="143" t="s">
        <v>172</v>
      </c>
      <c r="C50" s="144" t="s">
        <v>148</v>
      </c>
      <c r="D50" s="143" t="s">
        <v>172</v>
      </c>
      <c r="E50" s="145" t="s">
        <v>148</v>
      </c>
      <c r="F50" s="146" t="n">
        <v>345</v>
      </c>
      <c r="G50" s="160" t="n">
        <v>40</v>
      </c>
      <c r="H50" s="160" t="n">
        <v>160</v>
      </c>
      <c r="I50" s="160" t="n">
        <v>120</v>
      </c>
      <c r="J50" s="160" t="n">
        <v>98</v>
      </c>
      <c r="K50" s="145" t="n">
        <v>162</v>
      </c>
      <c r="L50" s="145" t="n">
        <v>160</v>
      </c>
      <c r="M50" s="144" t="n">
        <f aca="false">'RIMS Niv 1'!E21</f>
        <v>97</v>
      </c>
      <c r="N50" s="155" t="n">
        <v>0</v>
      </c>
      <c r="O50" s="148" t="n">
        <f aca="false">F50/8</f>
        <v>43.125</v>
      </c>
      <c r="P50" s="149" t="n">
        <f aca="false">F51/F50</f>
        <v>0.48304347826087</v>
      </c>
    </row>
    <row r="51" s="141" customFormat="true" ht="18" hidden="false" customHeight="true" outlineLevel="0" collapsed="false">
      <c r="A51" s="142"/>
      <c r="B51" s="143"/>
      <c r="C51" s="150" t="s">
        <v>150</v>
      </c>
      <c r="D51" s="143"/>
      <c r="E51" s="151" t="s">
        <v>150</v>
      </c>
      <c r="F51" s="152" t="n">
        <f aca="false">SUM(G51:N51)</f>
        <v>166.65</v>
      </c>
      <c r="G51" s="151" t="n">
        <v>8.15</v>
      </c>
      <c r="H51" s="151" t="n">
        <v>11.65</v>
      </c>
      <c r="I51" s="151" t="n">
        <v>19.8</v>
      </c>
      <c r="J51" s="161" t="n">
        <f aca="false">'[3]RIMS Niv 1'!O21</f>
        <v>63.05</v>
      </c>
      <c r="K51" s="161" t="n">
        <f aca="false">'RIMS Niv 1'!P21</f>
        <v>25</v>
      </c>
      <c r="L51" s="161" t="n">
        <f aca="false">'RIMS Niv 1'!Q21</f>
        <v>26</v>
      </c>
      <c r="M51" s="151" t="n">
        <f aca="false">'RIMS Niv 1'!F21</f>
        <v>13</v>
      </c>
      <c r="N51" s="151" t="n">
        <v>0</v>
      </c>
      <c r="O51" s="153" t="n">
        <f aca="false">F51/8</f>
        <v>20.83125</v>
      </c>
      <c r="P51" s="149"/>
    </row>
    <row r="52" s="141" customFormat="true" ht="18" hidden="false" customHeight="true" outlineLevel="0" collapsed="false">
      <c r="A52" s="142" t="s">
        <v>173</v>
      </c>
      <c r="B52" s="143" t="s">
        <v>172</v>
      </c>
      <c r="C52" s="144" t="s">
        <v>148</v>
      </c>
      <c r="D52" s="143" t="s">
        <v>172</v>
      </c>
      <c r="E52" s="145" t="s">
        <v>148</v>
      </c>
      <c r="F52" s="162" t="n">
        <f aca="false">SUM(G52:N52)</f>
        <v>374</v>
      </c>
      <c r="G52" s="145" t="n">
        <v>24</v>
      </c>
      <c r="H52" s="145" t="n">
        <v>136</v>
      </c>
      <c r="I52" s="145" t="n">
        <v>144</v>
      </c>
      <c r="J52" s="145" t="n">
        <v>70</v>
      </c>
      <c r="K52" s="145" t="n">
        <v>0</v>
      </c>
      <c r="L52" s="145" t="n">
        <v>0</v>
      </c>
      <c r="M52" s="144" t="n">
        <f aca="false">'RIMS Niv 1'!E22</f>
        <v>0</v>
      </c>
      <c r="N52" s="155" t="n">
        <v>0</v>
      </c>
      <c r="O52" s="148" t="n">
        <f aca="false">F52/8</f>
        <v>46.75</v>
      </c>
      <c r="P52" s="149" t="n">
        <f aca="false">F53/F52</f>
        <v>0.165294117647059</v>
      </c>
    </row>
    <row r="53" s="141" customFormat="true" ht="18" hidden="false" customHeight="true" outlineLevel="0" collapsed="false">
      <c r="A53" s="142"/>
      <c r="B53" s="143"/>
      <c r="C53" s="150" t="s">
        <v>150</v>
      </c>
      <c r="D53" s="143"/>
      <c r="E53" s="151" t="s">
        <v>150</v>
      </c>
      <c r="F53" s="152" t="n">
        <f aca="false">SUM(G53:N53)</f>
        <v>61.82</v>
      </c>
      <c r="G53" s="151" t="n">
        <v>0</v>
      </c>
      <c r="H53" s="151" t="n">
        <v>0</v>
      </c>
      <c r="I53" s="151" t="n">
        <v>55.84</v>
      </c>
      <c r="J53" s="156" t="n">
        <f aca="false">'[3]RIMS Niv 1'!O22</f>
        <v>5.98</v>
      </c>
      <c r="K53" s="156" t="n">
        <f aca="false">'RIMS Niv 1'!P22</f>
        <v>0</v>
      </c>
      <c r="L53" s="156" t="n">
        <f aca="false">'RIMS Niv 1'!Q22</f>
        <v>0</v>
      </c>
      <c r="M53" s="151" t="n">
        <f aca="false">'RIMS Niv 1'!F22</f>
        <v>0</v>
      </c>
      <c r="N53" s="151" t="n">
        <v>0</v>
      </c>
      <c r="O53" s="153" t="n">
        <f aca="false">F53/8</f>
        <v>7.7275</v>
      </c>
      <c r="P53" s="149"/>
    </row>
    <row r="54" s="141" customFormat="true" ht="18" hidden="false" customHeight="true" outlineLevel="0" collapsed="false">
      <c r="A54" s="135" t="s">
        <v>174</v>
      </c>
      <c r="B54" s="136"/>
      <c r="C54" s="136"/>
      <c r="D54" s="135"/>
      <c r="E54" s="136"/>
      <c r="F54" s="163" t="n">
        <f aca="false">AVERAGE(F56/F55,F58/F57,F64/F63,F66/F65,F68/F67,F70/F69,F76/F75,F84/F83,F90/F89,F102/F101,F108/F107)</f>
        <v>1.18920197654752</v>
      </c>
      <c r="G54" s="163" t="e">
        <f aca="false">AVERAGE(G56/G55,G58/G57,G64/G63,G66/G65,G68/G67,G70/G69,G76/G75,G84/G83,G90/G89,G102/G101,G108/G107)</f>
        <v>#DIV/0!</v>
      </c>
      <c r="H54" s="163" t="n">
        <f aca="false">AVERAGE(H56/H55,H58/H57,H64/H63,H66/H65,H68/H67,H70/H69,H76/H75,H84/H83,H90/H89,H102/H101,H108/H107)</f>
        <v>0.95477758698892</v>
      </c>
      <c r="I54" s="163" t="n">
        <f aca="false">AVERAGE(I56/I55,I58/I57,I64/I63,I66/I65,I68/I67,I70/I69,I76/I75,I84/I83,I90/I89,I102/I101,I108/I107)</f>
        <v>0.711144651702527</v>
      </c>
      <c r="J54" s="163" t="n">
        <f aca="false">AVERAGE(J56/J55,J58/J57,J64/J63,J66/J65,J68/J67,J70/J69,J76/J75,J84/J83,J90/J89,J102/J101,J108/J107)</f>
        <v>1.18735350126053</v>
      </c>
      <c r="K54" s="163" t="n">
        <f aca="false">AVERAGE(K56/K55,K58/K57,K64/K63,K66/K65,K68/K67,K70/K69,K76/K75,K84/K83,K90/K89,K102/K101,K108/K107)</f>
        <v>1.55775713188036</v>
      </c>
      <c r="L54" s="163" t="n">
        <f aca="false">AVERAGE(L56/L55,L58/L57,L64/L63,L66/L65,L68/L67,L70/L69,L76/L75,L84/L83,L90/L89,L102/L101,L108/L107)</f>
        <v>1.9013379221863</v>
      </c>
      <c r="M54" s="163" t="n">
        <f aca="false">AVERAGE(M56/M55,M58/M57,M64/M63,M66/M65,M68/M67,M70/M69,M76/M75,M84/M83,M90/M89,M102/M101,M108/M107)</f>
        <v>0.870785891920615</v>
      </c>
      <c r="N54" s="164"/>
      <c r="O54" s="165"/>
      <c r="P54" s="166" t="n">
        <f aca="false">AVERAGE(P55:P112)</f>
        <v>1.57362294609697</v>
      </c>
    </row>
    <row r="55" s="141" customFormat="true" ht="18" hidden="false" customHeight="true" outlineLevel="0" collapsed="false">
      <c r="A55" s="142" t="s">
        <v>175</v>
      </c>
      <c r="B55" s="143" t="s">
        <v>176</v>
      </c>
      <c r="C55" s="144" t="s">
        <v>148</v>
      </c>
      <c r="D55" s="143" t="s">
        <v>176</v>
      </c>
      <c r="E55" s="145" t="s">
        <v>148</v>
      </c>
      <c r="F55" s="158" t="n">
        <v>180</v>
      </c>
      <c r="G55" s="145" t="n">
        <v>4</v>
      </c>
      <c r="H55" s="145" t="n">
        <v>16</v>
      </c>
      <c r="I55" s="145" t="n">
        <v>21</v>
      </c>
      <c r="J55" s="145" t="n">
        <v>40</v>
      </c>
      <c r="K55" s="145" t="n">
        <v>40</v>
      </c>
      <c r="L55" s="145" t="n">
        <v>34</v>
      </c>
      <c r="M55" s="144" t="n">
        <f aca="false">'RIMS Niv 1'!E24</f>
        <v>26</v>
      </c>
      <c r="N55" s="155" t="n">
        <v>0</v>
      </c>
      <c r="O55" s="148" t="n">
        <f aca="false">F55/8</f>
        <v>22.5</v>
      </c>
      <c r="P55" s="149" t="n">
        <f aca="false">F56/F55</f>
        <v>1.30555555555556</v>
      </c>
    </row>
    <row r="56" s="141" customFormat="true" ht="18" hidden="false" customHeight="true" outlineLevel="0" collapsed="false">
      <c r="A56" s="142"/>
      <c r="B56" s="143"/>
      <c r="C56" s="150" t="s">
        <v>150</v>
      </c>
      <c r="D56" s="143"/>
      <c r="E56" s="151" t="s">
        <v>150</v>
      </c>
      <c r="F56" s="152" t="n">
        <f aca="false">SUM(G56:N56)</f>
        <v>235</v>
      </c>
      <c r="G56" s="151" t="n">
        <v>8</v>
      </c>
      <c r="H56" s="151" t="n">
        <v>16</v>
      </c>
      <c r="I56" s="151" t="n">
        <v>4</v>
      </c>
      <c r="J56" s="156" t="n">
        <f aca="false">'[3]RIMS Niv 1'!O24</f>
        <v>33</v>
      </c>
      <c r="K56" s="156" t="n">
        <f aca="false">'RIMS Niv 1'!P24</f>
        <v>86</v>
      </c>
      <c r="L56" s="156" t="n">
        <f aca="false">'RIMS Niv 1'!Q24</f>
        <v>62</v>
      </c>
      <c r="M56" s="156" t="n">
        <f aca="false">'RIMS Niv 1'!F24</f>
        <v>26</v>
      </c>
      <c r="N56" s="151" t="n">
        <v>0</v>
      </c>
      <c r="O56" s="153" t="n">
        <f aca="false">F56/8</f>
        <v>29.375</v>
      </c>
      <c r="P56" s="149"/>
    </row>
    <row r="57" customFormat="false" ht="18" hidden="false" customHeight="true" outlineLevel="0" collapsed="false">
      <c r="A57" s="142" t="s">
        <v>177</v>
      </c>
      <c r="B57" s="143" t="s">
        <v>155</v>
      </c>
      <c r="C57" s="144" t="s">
        <v>148</v>
      </c>
      <c r="D57" s="143" t="s">
        <v>155</v>
      </c>
      <c r="E57" s="145" t="s">
        <v>148</v>
      </c>
      <c r="F57" s="146" t="n">
        <f aca="false">SUM(G57:N57)</f>
        <v>1798</v>
      </c>
      <c r="G57" s="145" t="n">
        <f aca="false">G59+G61</f>
        <v>50</v>
      </c>
      <c r="H57" s="145" t="n">
        <f aca="false">H59+H61</f>
        <v>100</v>
      </c>
      <c r="I57" s="145" t="n">
        <f aca="false">I59+I61</f>
        <v>150</v>
      </c>
      <c r="J57" s="145" t="n">
        <f aca="false">J59+J61</f>
        <v>295</v>
      </c>
      <c r="K57" s="145" t="n">
        <f aca="false">K59+K61</f>
        <v>370</v>
      </c>
      <c r="L57" s="145" t="n">
        <f aca="false">L59+L61</f>
        <v>498</v>
      </c>
      <c r="M57" s="144" t="n">
        <f aca="false">M59+M61</f>
        <v>210</v>
      </c>
      <c r="N57" s="155" t="n">
        <f aca="false">N59+N61</f>
        <v>125</v>
      </c>
      <c r="O57" s="148" t="n">
        <f aca="false">F57/8</f>
        <v>224.75</v>
      </c>
      <c r="P57" s="149" t="n">
        <f aca="false">F58/F57</f>
        <v>2.28754171301446</v>
      </c>
    </row>
    <row r="58" customFormat="false" ht="18" hidden="false" customHeight="true" outlineLevel="0" collapsed="false">
      <c r="A58" s="142"/>
      <c r="B58" s="143"/>
      <c r="C58" s="150" t="s">
        <v>150</v>
      </c>
      <c r="D58" s="143"/>
      <c r="E58" s="151" t="s">
        <v>150</v>
      </c>
      <c r="F58" s="152" t="n">
        <f aca="false">SUM(G58:N58)</f>
        <v>4113</v>
      </c>
      <c r="G58" s="151" t="n">
        <f aca="false">G60+G62</f>
        <v>10</v>
      </c>
      <c r="H58" s="151" t="n">
        <f aca="false">H60+H62</f>
        <v>181</v>
      </c>
      <c r="I58" s="151" t="n">
        <f aca="false">I60+I62</f>
        <v>147</v>
      </c>
      <c r="J58" s="151" t="n">
        <f aca="false">J60+J62</f>
        <v>712</v>
      </c>
      <c r="K58" s="151" t="n">
        <f aca="false">K60+K62</f>
        <v>1072</v>
      </c>
      <c r="L58" s="151" t="n">
        <f aca="false">L60+L62</f>
        <v>1682</v>
      </c>
      <c r="M58" s="151" t="n">
        <f aca="false">M60+M62</f>
        <v>309</v>
      </c>
      <c r="N58" s="151" t="n">
        <v>0</v>
      </c>
      <c r="O58" s="153" t="n">
        <f aca="false">F58/8</f>
        <v>514.125</v>
      </c>
      <c r="P58" s="149"/>
    </row>
    <row r="59" customFormat="false" ht="18" hidden="false" customHeight="true" outlineLevel="0" collapsed="false">
      <c r="A59" s="159" t="s">
        <v>178</v>
      </c>
      <c r="B59" s="143" t="s">
        <v>157</v>
      </c>
      <c r="C59" s="144" t="s">
        <v>148</v>
      </c>
      <c r="D59" s="143" t="s">
        <v>157</v>
      </c>
      <c r="E59" s="145" t="s">
        <v>148</v>
      </c>
      <c r="F59" s="146" t="n">
        <f aca="false">SUM(G59:N59)</f>
        <v>1174</v>
      </c>
      <c r="G59" s="145" t="n">
        <v>30</v>
      </c>
      <c r="H59" s="145" t="n">
        <v>60</v>
      </c>
      <c r="I59" s="145" t="n">
        <v>90</v>
      </c>
      <c r="J59" s="145" t="n">
        <v>177</v>
      </c>
      <c r="K59" s="145" t="n">
        <v>222</v>
      </c>
      <c r="L59" s="145" t="n">
        <v>374</v>
      </c>
      <c r="M59" s="144" t="n">
        <f aca="false">'RIMS Niv 1'!E26</f>
        <v>146</v>
      </c>
      <c r="N59" s="155" t="n">
        <v>75</v>
      </c>
      <c r="O59" s="148" t="n">
        <f aca="false">F59/8</f>
        <v>146.75</v>
      </c>
      <c r="P59" s="149" t="n">
        <f aca="false">F60/F59</f>
        <v>2.65672913117547</v>
      </c>
    </row>
    <row r="60" customFormat="false" ht="18" hidden="false" customHeight="true" outlineLevel="0" collapsed="false">
      <c r="A60" s="159"/>
      <c r="B60" s="143"/>
      <c r="C60" s="150" t="s">
        <v>150</v>
      </c>
      <c r="D60" s="143"/>
      <c r="E60" s="151" t="s">
        <v>150</v>
      </c>
      <c r="F60" s="152" t="n">
        <f aca="false">SUM(G60:N60)</f>
        <v>3119</v>
      </c>
      <c r="G60" s="151" t="n">
        <v>10</v>
      </c>
      <c r="H60" s="151" t="n">
        <v>125</v>
      </c>
      <c r="I60" s="151" t="n">
        <v>103</v>
      </c>
      <c r="J60" s="156" t="n">
        <f aca="false">'[3]RIMS Niv 1'!O26</f>
        <v>517</v>
      </c>
      <c r="K60" s="156" t="n">
        <f aca="false">'RIMS Niv 1'!P26</f>
        <v>828</v>
      </c>
      <c r="L60" s="156" t="n">
        <f aca="false">'RIMS Niv 1'!Q26</f>
        <v>1295</v>
      </c>
      <c r="M60" s="156" t="n">
        <f aca="false">'RIMS Niv 1'!F26</f>
        <v>241</v>
      </c>
      <c r="N60" s="151" t="n">
        <v>0</v>
      </c>
      <c r="O60" s="153" t="n">
        <f aca="false">F60/8</f>
        <v>389.875</v>
      </c>
      <c r="P60" s="149"/>
    </row>
    <row r="61" customFormat="false" ht="18" hidden="false" customHeight="true" outlineLevel="0" collapsed="false">
      <c r="A61" s="159" t="s">
        <v>179</v>
      </c>
      <c r="B61" s="143" t="s">
        <v>159</v>
      </c>
      <c r="C61" s="144" t="s">
        <v>148</v>
      </c>
      <c r="D61" s="143" t="s">
        <v>159</v>
      </c>
      <c r="E61" s="145" t="s">
        <v>148</v>
      </c>
      <c r="F61" s="146" t="n">
        <f aca="false">SUM(G61:N61)</f>
        <v>624</v>
      </c>
      <c r="G61" s="145" t="n">
        <v>20</v>
      </c>
      <c r="H61" s="145" t="n">
        <v>40</v>
      </c>
      <c r="I61" s="145" t="n">
        <v>60</v>
      </c>
      <c r="J61" s="145" t="n">
        <v>118</v>
      </c>
      <c r="K61" s="145" t="n">
        <v>148</v>
      </c>
      <c r="L61" s="145" t="n">
        <v>124</v>
      </c>
      <c r="M61" s="144" t="n">
        <f aca="false">'RIMS Niv 1'!E27</f>
        <v>64</v>
      </c>
      <c r="N61" s="155" t="n">
        <v>50</v>
      </c>
      <c r="O61" s="148" t="n">
        <f aca="false">F61/8</f>
        <v>78</v>
      </c>
      <c r="P61" s="149" t="n">
        <f aca="false">F62/F61</f>
        <v>1.59294871794872</v>
      </c>
    </row>
    <row r="62" customFormat="false" ht="18" hidden="false" customHeight="true" outlineLevel="0" collapsed="false">
      <c r="A62" s="159"/>
      <c r="B62" s="143"/>
      <c r="C62" s="150" t="s">
        <v>150</v>
      </c>
      <c r="D62" s="143"/>
      <c r="E62" s="151" t="s">
        <v>150</v>
      </c>
      <c r="F62" s="152" t="n">
        <f aca="false">SUM(G62:N62)</f>
        <v>994</v>
      </c>
      <c r="G62" s="151" t="n">
        <v>0</v>
      </c>
      <c r="H62" s="151" t="n">
        <v>56</v>
      </c>
      <c r="I62" s="151" t="n">
        <v>44</v>
      </c>
      <c r="J62" s="156" t="n">
        <f aca="false">'[3]RIMS Niv 1'!O27</f>
        <v>195</v>
      </c>
      <c r="K62" s="156" t="n">
        <f aca="false">'RIMS Niv 1'!P27</f>
        <v>244</v>
      </c>
      <c r="L62" s="156" t="n">
        <f aca="false">'RIMS Niv 1'!Q27</f>
        <v>387</v>
      </c>
      <c r="M62" s="156" t="n">
        <f aca="false">'RIMS Niv 1'!F27</f>
        <v>68</v>
      </c>
      <c r="N62" s="151" t="n">
        <v>0</v>
      </c>
      <c r="O62" s="153" t="n">
        <f aca="false">F62/8</f>
        <v>124.25</v>
      </c>
      <c r="P62" s="149"/>
    </row>
    <row r="63" customFormat="false" ht="18" hidden="false" customHeight="true" outlineLevel="0" collapsed="false">
      <c r="A63" s="142" t="s">
        <v>180</v>
      </c>
      <c r="B63" s="143" t="s">
        <v>181</v>
      </c>
      <c r="C63" s="144" t="s">
        <v>148</v>
      </c>
      <c r="D63" s="143" t="s">
        <v>181</v>
      </c>
      <c r="E63" s="145" t="s">
        <v>148</v>
      </c>
      <c r="F63" s="146" t="n">
        <f aca="false">SUM(G63:N63)</f>
        <v>30</v>
      </c>
      <c r="G63" s="145" t="n">
        <v>1</v>
      </c>
      <c r="H63" s="145" t="n">
        <v>1</v>
      </c>
      <c r="I63" s="145" t="n">
        <v>2</v>
      </c>
      <c r="J63" s="145" t="n">
        <v>3</v>
      </c>
      <c r="K63" s="145" t="n">
        <v>4</v>
      </c>
      <c r="L63" s="145" t="n">
        <v>8</v>
      </c>
      <c r="M63" s="144" t="n">
        <f aca="false">'RIMS Niv 1'!E28</f>
        <v>11</v>
      </c>
      <c r="N63" s="155" t="n">
        <v>0</v>
      </c>
      <c r="O63" s="148" t="n">
        <f aca="false">F63/8</f>
        <v>3.75</v>
      </c>
      <c r="P63" s="149" t="n">
        <f aca="false">F64/F63</f>
        <v>0.4</v>
      </c>
    </row>
    <row r="64" customFormat="false" ht="18" hidden="false" customHeight="true" outlineLevel="0" collapsed="false">
      <c r="A64" s="142"/>
      <c r="B64" s="143"/>
      <c r="C64" s="150" t="s">
        <v>150</v>
      </c>
      <c r="D64" s="143"/>
      <c r="E64" s="151" t="s">
        <v>150</v>
      </c>
      <c r="F64" s="152" t="n">
        <f aca="false">SUM(G64:N64)</f>
        <v>12</v>
      </c>
      <c r="G64" s="151" t="n">
        <v>0</v>
      </c>
      <c r="H64" s="151" t="n">
        <v>0</v>
      </c>
      <c r="I64" s="151" t="n">
        <v>4</v>
      </c>
      <c r="J64" s="156" t="n">
        <f aca="false">'[3]RIMS Niv 1'!O30</f>
        <v>1</v>
      </c>
      <c r="K64" s="151" t="n">
        <f aca="false">'RIMS Niv 1'!P28</f>
        <v>0</v>
      </c>
      <c r="L64" s="151" t="n">
        <f aca="false">'RIMS Niv 1'!Q28</f>
        <v>3</v>
      </c>
      <c r="M64" s="156" t="n">
        <f aca="false">'RIMS Niv 1'!F28</f>
        <v>4</v>
      </c>
      <c r="N64" s="151" t="n">
        <v>0</v>
      </c>
      <c r="O64" s="153" t="n">
        <f aca="false">F64/8</f>
        <v>1.5</v>
      </c>
      <c r="P64" s="149"/>
    </row>
    <row r="65" customFormat="false" ht="18" hidden="false" customHeight="true" outlineLevel="0" collapsed="false">
      <c r="A65" s="142" t="s">
        <v>182</v>
      </c>
      <c r="B65" s="143" t="s">
        <v>183</v>
      </c>
      <c r="C65" s="144" t="s">
        <v>148</v>
      </c>
      <c r="D65" s="143" t="s">
        <v>183</v>
      </c>
      <c r="E65" s="145" t="s">
        <v>148</v>
      </c>
      <c r="F65" s="146" t="n">
        <f aca="false">SUM(G65:N65)</f>
        <v>118</v>
      </c>
      <c r="G65" s="145" t="n">
        <v>1</v>
      </c>
      <c r="H65" s="145" t="n">
        <v>4</v>
      </c>
      <c r="I65" s="145" t="n">
        <v>7</v>
      </c>
      <c r="J65" s="145" t="n">
        <v>12</v>
      </c>
      <c r="K65" s="145" t="n">
        <v>15</v>
      </c>
      <c r="L65" s="145" t="n">
        <v>36</v>
      </c>
      <c r="M65" s="144" t="n">
        <f aca="false">'RIMS Niv 1'!E29</f>
        <v>36</v>
      </c>
      <c r="N65" s="155" t="n">
        <v>7</v>
      </c>
      <c r="O65" s="148" t="n">
        <f aca="false">F65/8</f>
        <v>14.75</v>
      </c>
      <c r="P65" s="149" t="n">
        <f aca="false">F66/F65</f>
        <v>0.491525423728814</v>
      </c>
    </row>
    <row r="66" customFormat="false" ht="18" hidden="false" customHeight="true" outlineLevel="0" collapsed="false">
      <c r="A66" s="142"/>
      <c r="B66" s="143"/>
      <c r="C66" s="150" t="s">
        <v>150</v>
      </c>
      <c r="D66" s="143"/>
      <c r="E66" s="151" t="s">
        <v>150</v>
      </c>
      <c r="F66" s="152" t="n">
        <f aca="false">M66</f>
        <v>58</v>
      </c>
      <c r="G66" s="151" t="n">
        <v>2</v>
      </c>
      <c r="H66" s="151" t="n">
        <v>4</v>
      </c>
      <c r="I66" s="151" t="n">
        <v>7</v>
      </c>
      <c r="J66" s="156" t="n">
        <f aca="false">'[3]RIMS Niv 1'!O31</f>
        <v>9</v>
      </c>
      <c r="K66" s="156" t="n">
        <f aca="false">'RIMS Niv 1'!P29+J66</f>
        <v>16</v>
      </c>
      <c r="L66" s="156" t="n">
        <f aca="false">'RIMS Niv 1'!Q29</f>
        <v>65</v>
      </c>
      <c r="M66" s="156" t="n">
        <f aca="false">'RIMS Niv 1'!F29</f>
        <v>58</v>
      </c>
      <c r="N66" s="151" t="n">
        <v>0</v>
      </c>
      <c r="O66" s="153" t="n">
        <f aca="false">F66/8</f>
        <v>7.25</v>
      </c>
      <c r="P66" s="149"/>
    </row>
    <row r="67" customFormat="false" ht="18" hidden="false" customHeight="true" outlineLevel="0" collapsed="false">
      <c r="A67" s="142" t="s">
        <v>184</v>
      </c>
      <c r="B67" s="143" t="s">
        <v>161</v>
      </c>
      <c r="C67" s="144" t="s">
        <v>148</v>
      </c>
      <c r="D67" s="143" t="s">
        <v>161</v>
      </c>
      <c r="E67" s="145" t="s">
        <v>148</v>
      </c>
      <c r="F67" s="146" t="n">
        <v>2813</v>
      </c>
      <c r="G67" s="145" t="n">
        <v>30</v>
      </c>
      <c r="H67" s="145" t="n">
        <v>200</v>
      </c>
      <c r="I67" s="145" t="n">
        <v>303</v>
      </c>
      <c r="J67" s="145" t="n">
        <v>480</v>
      </c>
      <c r="K67" s="145" t="n">
        <v>588</v>
      </c>
      <c r="L67" s="145" t="n">
        <v>1619</v>
      </c>
      <c r="M67" s="144" t="n">
        <f aca="false">'RIMS Niv 1'!E30</f>
        <v>1498</v>
      </c>
      <c r="N67" s="155" t="n">
        <v>280</v>
      </c>
      <c r="O67" s="148" t="n">
        <f aca="false">F67/8</f>
        <v>351.625</v>
      </c>
      <c r="P67" s="149" t="n">
        <f aca="false">F68/F67</f>
        <v>0.547458229648063</v>
      </c>
    </row>
    <row r="68" customFormat="false" ht="18" hidden="false" customHeight="true" outlineLevel="0" collapsed="false">
      <c r="A68" s="142"/>
      <c r="B68" s="143"/>
      <c r="C68" s="150" t="s">
        <v>150</v>
      </c>
      <c r="D68" s="143"/>
      <c r="E68" s="151" t="s">
        <v>150</v>
      </c>
      <c r="F68" s="152" t="n">
        <f aca="false">M68</f>
        <v>1540</v>
      </c>
      <c r="G68" s="151" t="n">
        <v>49</v>
      </c>
      <c r="H68" s="151" t="n">
        <v>212</v>
      </c>
      <c r="I68" s="151" t="n">
        <v>197</v>
      </c>
      <c r="J68" s="156" t="n">
        <f aca="false">'[3]RIMS Niv 1'!O32</f>
        <v>656</v>
      </c>
      <c r="K68" s="156" t="n">
        <f aca="false">'RIMS Niv 1'!P30</f>
        <v>789</v>
      </c>
      <c r="L68" s="156" t="n">
        <f aca="false">'RIMS Niv 1'!Q30</f>
        <v>1494</v>
      </c>
      <c r="M68" s="156" t="n">
        <f aca="false">'RIMS Niv 1'!F30</f>
        <v>1540</v>
      </c>
      <c r="N68" s="151" t="n">
        <v>0</v>
      </c>
      <c r="O68" s="153" t="n">
        <f aca="false">F68/8</f>
        <v>192.5</v>
      </c>
      <c r="P68" s="149"/>
    </row>
    <row r="69" customFormat="false" ht="30" hidden="false" customHeight="true" outlineLevel="0" collapsed="false">
      <c r="A69" s="142" t="s">
        <v>185</v>
      </c>
      <c r="B69" s="143" t="s">
        <v>155</v>
      </c>
      <c r="C69" s="144" t="s">
        <v>148</v>
      </c>
      <c r="D69" s="143" t="s">
        <v>155</v>
      </c>
      <c r="E69" s="145" t="s">
        <v>148</v>
      </c>
      <c r="F69" s="146" t="n">
        <f aca="false">F71+F73</f>
        <v>28409</v>
      </c>
      <c r="G69" s="145" t="n">
        <f aca="false">G71+G73</f>
        <v>300</v>
      </c>
      <c r="H69" s="145" t="n">
        <f aca="false">H71+H73</f>
        <v>1600</v>
      </c>
      <c r="I69" s="145" t="n">
        <f aca="false">I71+I73</f>
        <v>3709</v>
      </c>
      <c r="J69" s="145" t="n">
        <f aca="false">J71+J73</f>
        <v>8509</v>
      </c>
      <c r="K69" s="145" t="n">
        <f aca="false">K71+K73</f>
        <v>16615</v>
      </c>
      <c r="L69" s="145" t="n">
        <f aca="false">L71+L73</f>
        <v>16615</v>
      </c>
      <c r="M69" s="167" t="n">
        <f aca="false">M71+M73</f>
        <v>16615</v>
      </c>
      <c r="N69" s="168" t="n">
        <f aca="false">N71+N73</f>
        <v>2800</v>
      </c>
      <c r="O69" s="148" t="n">
        <f aca="false">F69/8</f>
        <v>3551.125</v>
      </c>
      <c r="P69" s="149" t="n">
        <f aca="false">F70/F69</f>
        <v>1.12700200640642</v>
      </c>
    </row>
    <row r="70" customFormat="false" ht="30" hidden="false" customHeight="true" outlineLevel="0" collapsed="false">
      <c r="A70" s="142"/>
      <c r="B70" s="143"/>
      <c r="C70" s="150" t="s">
        <v>150</v>
      </c>
      <c r="D70" s="143"/>
      <c r="E70" s="151" t="s">
        <v>150</v>
      </c>
      <c r="F70" s="152" t="n">
        <f aca="false">M70</f>
        <v>32017</v>
      </c>
      <c r="G70" s="151" t="n">
        <f aca="false">G72+G74</f>
        <v>231</v>
      </c>
      <c r="H70" s="151" t="n">
        <f aca="false">H72+H74</f>
        <v>1134</v>
      </c>
      <c r="I70" s="151" t="n">
        <f aca="false">I72+I74</f>
        <v>3709</v>
      </c>
      <c r="J70" s="151" t="n">
        <f aca="false">J72+J74</f>
        <v>8180</v>
      </c>
      <c r="K70" s="151" t="n">
        <f aca="false">K72+K74</f>
        <v>7169</v>
      </c>
      <c r="L70" s="151" t="n">
        <f aca="false">L72+L74</f>
        <v>37090</v>
      </c>
      <c r="M70" s="151" t="n">
        <f aca="false">M72+M74</f>
        <v>32017</v>
      </c>
      <c r="N70" s="151" t="n">
        <v>0</v>
      </c>
      <c r="O70" s="153" t="n">
        <f aca="false">F70/8</f>
        <v>4002.125</v>
      </c>
      <c r="P70" s="149"/>
    </row>
    <row r="71" customFormat="false" ht="18" hidden="false" customHeight="true" outlineLevel="0" collapsed="false">
      <c r="A71" s="159" t="s">
        <v>186</v>
      </c>
      <c r="B71" s="143" t="s">
        <v>157</v>
      </c>
      <c r="C71" s="144" t="s">
        <v>148</v>
      </c>
      <c r="D71" s="143" t="s">
        <v>157</v>
      </c>
      <c r="E71" s="145" t="s">
        <v>148</v>
      </c>
      <c r="F71" s="146" t="n">
        <v>17045</v>
      </c>
      <c r="G71" s="145" t="n">
        <v>180</v>
      </c>
      <c r="H71" s="145" t="n">
        <v>960</v>
      </c>
      <c r="I71" s="145" t="n">
        <v>2225</v>
      </c>
      <c r="J71" s="145" t="n">
        <f aca="false">2880+I71</f>
        <v>5105</v>
      </c>
      <c r="K71" s="145" t="n">
        <f aca="false">'RIMS Niv 1'!E32</f>
        <v>9870</v>
      </c>
      <c r="L71" s="145" t="n">
        <v>9870</v>
      </c>
      <c r="M71" s="167" t="n">
        <f aca="false">'RIMS Niv 1'!E32</f>
        <v>9870</v>
      </c>
      <c r="N71" s="168" t="n">
        <v>1680</v>
      </c>
      <c r="O71" s="148" t="n">
        <f aca="false">F71/8</f>
        <v>2130.625</v>
      </c>
      <c r="P71" s="149" t="n">
        <f aca="false">F72/F71</f>
        <v>2.99260780287474</v>
      </c>
    </row>
    <row r="72" customFormat="false" ht="18" hidden="false" customHeight="true" outlineLevel="0" collapsed="false">
      <c r="A72" s="159"/>
      <c r="B72" s="143"/>
      <c r="C72" s="150" t="s">
        <v>150</v>
      </c>
      <c r="D72" s="143"/>
      <c r="E72" s="151" t="s">
        <v>150</v>
      </c>
      <c r="F72" s="152" t="n">
        <f aca="false">SUM(G72:N72)</f>
        <v>51009</v>
      </c>
      <c r="G72" s="151" t="n">
        <v>167</v>
      </c>
      <c r="H72" s="151" t="n">
        <v>821</v>
      </c>
      <c r="I72" s="151" t="n">
        <v>1951</v>
      </c>
      <c r="J72" s="156" t="n">
        <f aca="false">'[3]RIMS Niv 1'!O34</f>
        <v>4868</v>
      </c>
      <c r="K72" s="156" t="n">
        <f aca="false">'RIMS Niv 1'!P32</f>
        <v>3620</v>
      </c>
      <c r="L72" s="156" t="n">
        <f aca="false">'RIMS Niv 1'!Q32</f>
        <v>21216</v>
      </c>
      <c r="M72" s="156" t="n">
        <f aca="false">'RIMS Niv 1'!F32</f>
        <v>18366</v>
      </c>
      <c r="N72" s="151" t="n">
        <v>0</v>
      </c>
      <c r="O72" s="153" t="n">
        <f aca="false">F72/8</f>
        <v>6376.125</v>
      </c>
      <c r="P72" s="149"/>
    </row>
    <row r="73" customFormat="false" ht="18" hidden="false" customHeight="true" outlineLevel="0" collapsed="false">
      <c r="A73" s="159" t="s">
        <v>187</v>
      </c>
      <c r="B73" s="143" t="s">
        <v>159</v>
      </c>
      <c r="C73" s="144" t="s">
        <v>148</v>
      </c>
      <c r="D73" s="143" t="s">
        <v>159</v>
      </c>
      <c r="E73" s="145" t="s">
        <v>148</v>
      </c>
      <c r="F73" s="146" t="n">
        <v>11364</v>
      </c>
      <c r="G73" s="145" t="n">
        <v>120</v>
      </c>
      <c r="H73" s="145" t="n">
        <v>640</v>
      </c>
      <c r="I73" s="145" t="n">
        <v>1484</v>
      </c>
      <c r="J73" s="145" t="n">
        <f aca="false">1920+I73</f>
        <v>3404</v>
      </c>
      <c r="K73" s="145" t="n">
        <f aca="false">'RIMS Niv 1'!E33</f>
        <v>6745</v>
      </c>
      <c r="L73" s="145" t="n">
        <v>6745</v>
      </c>
      <c r="M73" s="167" t="n">
        <f aca="false">'RIMS Niv 1'!E33</f>
        <v>6745</v>
      </c>
      <c r="N73" s="168" t="n">
        <v>1120</v>
      </c>
      <c r="O73" s="148" t="n">
        <f aca="false">F73/8</f>
        <v>1420.5</v>
      </c>
      <c r="P73" s="149" t="n">
        <f aca="false">F74/F73</f>
        <v>1.20124956001408</v>
      </c>
    </row>
    <row r="74" customFormat="false" ht="18" hidden="false" customHeight="true" outlineLevel="0" collapsed="false">
      <c r="A74" s="159"/>
      <c r="B74" s="143"/>
      <c r="C74" s="150" t="s">
        <v>150</v>
      </c>
      <c r="D74" s="143"/>
      <c r="E74" s="151" t="s">
        <v>150</v>
      </c>
      <c r="F74" s="152" t="n">
        <f aca="false">M74</f>
        <v>13651</v>
      </c>
      <c r="G74" s="151" t="n">
        <v>64</v>
      </c>
      <c r="H74" s="151" t="n">
        <v>313</v>
      </c>
      <c r="I74" s="151" t="n">
        <v>1758</v>
      </c>
      <c r="J74" s="156" t="n">
        <f aca="false">'[3]RIMS Niv 1'!O35</f>
        <v>3312</v>
      </c>
      <c r="K74" s="156" t="n">
        <f aca="false">'RIMS Niv 1'!P33</f>
        <v>3549</v>
      </c>
      <c r="L74" s="156" t="n">
        <f aca="false">'RIMS Niv 1'!Q33</f>
        <v>15874</v>
      </c>
      <c r="M74" s="156" t="n">
        <f aca="false">'RIMS Niv 1'!F33</f>
        <v>13651</v>
      </c>
      <c r="N74" s="151" t="n">
        <v>0</v>
      </c>
      <c r="O74" s="153" t="n">
        <f aca="false">F74/8</f>
        <v>1706.375</v>
      </c>
      <c r="P74" s="149"/>
    </row>
    <row r="75" customFormat="false" ht="18" hidden="false" customHeight="true" outlineLevel="0" collapsed="false">
      <c r="A75" s="142" t="s">
        <v>188</v>
      </c>
      <c r="B75" s="143" t="s">
        <v>161</v>
      </c>
      <c r="C75" s="144" t="s">
        <v>148</v>
      </c>
      <c r="D75" s="143" t="s">
        <v>161</v>
      </c>
      <c r="E75" s="145" t="s">
        <v>148</v>
      </c>
      <c r="F75" s="146" t="n">
        <f aca="false">N75</f>
        <v>2250</v>
      </c>
      <c r="G75" s="145" t="n">
        <v>24</v>
      </c>
      <c r="H75" s="145" t="n">
        <v>160</v>
      </c>
      <c r="I75" s="145" t="n">
        <v>242</v>
      </c>
      <c r="J75" s="145" t="n">
        <v>384</v>
      </c>
      <c r="K75" s="145" t="n">
        <v>480</v>
      </c>
      <c r="L75" s="169" t="n">
        <v>1160</v>
      </c>
      <c r="M75" s="170" t="n">
        <f aca="false">'RIMS Niv 1'!E34</f>
        <v>1490</v>
      </c>
      <c r="N75" s="171" t="n">
        <v>2250</v>
      </c>
      <c r="O75" s="172" t="n">
        <f aca="false">F75/8</f>
        <v>281.25</v>
      </c>
      <c r="P75" s="149" t="n">
        <f aca="false">F76/F75</f>
        <v>0.594222222222222</v>
      </c>
    </row>
    <row r="76" customFormat="false" ht="18" hidden="false" customHeight="true" outlineLevel="0" collapsed="false">
      <c r="A76" s="142"/>
      <c r="B76" s="143"/>
      <c r="C76" s="150" t="s">
        <v>150</v>
      </c>
      <c r="D76" s="143"/>
      <c r="E76" s="151" t="s">
        <v>150</v>
      </c>
      <c r="F76" s="152" t="n">
        <f aca="false">M76</f>
        <v>1337</v>
      </c>
      <c r="G76" s="151" t="n">
        <v>32</v>
      </c>
      <c r="H76" s="151" t="n">
        <v>115</v>
      </c>
      <c r="I76" s="151" t="n">
        <v>113</v>
      </c>
      <c r="J76" s="156" t="n">
        <f aca="false">'[3]RIMS Niv 1'!O36</f>
        <v>214</v>
      </c>
      <c r="K76" s="156" t="n">
        <f aca="false">'RIMS Niv 1'!P34</f>
        <v>521</v>
      </c>
      <c r="L76" s="156" t="n">
        <f aca="false">'RIMS Niv 1'!Q34</f>
        <v>1447</v>
      </c>
      <c r="M76" s="156" t="n">
        <f aca="false">'RIMS Niv 1'!F34</f>
        <v>1337</v>
      </c>
      <c r="N76" s="151" t="n">
        <v>0</v>
      </c>
      <c r="O76" s="153" t="n">
        <f aca="false">F76/8</f>
        <v>167.125</v>
      </c>
      <c r="P76" s="149"/>
    </row>
    <row r="77" s="177" customFormat="true" ht="36" hidden="false" customHeight="true" outlineLevel="0" collapsed="false">
      <c r="A77" s="173" t="s">
        <v>189</v>
      </c>
      <c r="B77" s="173" t="s">
        <v>190</v>
      </c>
      <c r="C77" s="174" t="s">
        <v>190</v>
      </c>
      <c r="D77" s="175" t="s">
        <v>191</v>
      </c>
      <c r="E77" s="155" t="s">
        <v>148</v>
      </c>
      <c r="F77" s="146" t="n">
        <f aca="false">SUM(G77:N77)</f>
        <v>27271</v>
      </c>
      <c r="G77" s="145" t="n">
        <f aca="false">G79+G81</f>
        <v>320</v>
      </c>
      <c r="H77" s="145" t="n">
        <f aca="false">H79+H81</f>
        <v>1600</v>
      </c>
      <c r="I77" s="145" t="n">
        <f aca="false">I79+I81</f>
        <v>1936</v>
      </c>
      <c r="J77" s="145" t="n">
        <f aca="false">J79+J81</f>
        <v>1936</v>
      </c>
      <c r="K77" s="145" t="n">
        <f aca="false">K79+K81</f>
        <v>2140</v>
      </c>
      <c r="L77" s="145" t="n">
        <f aca="false">L79+L81</f>
        <v>2456</v>
      </c>
      <c r="M77" s="145" t="n">
        <f aca="false">M79+M81</f>
        <v>13829</v>
      </c>
      <c r="N77" s="145" t="n">
        <f aca="false">N79+N81</f>
        <v>3054</v>
      </c>
      <c r="O77" s="148" t="n">
        <f aca="false">F77/8</f>
        <v>3408.875</v>
      </c>
      <c r="P77" s="149" t="n">
        <f aca="false">F78/F77</f>
        <v>3.23255472846614</v>
      </c>
      <c r="Q77" s="176"/>
    </row>
    <row r="78" s="177" customFormat="true" ht="18" hidden="false" customHeight="true" outlineLevel="0" collapsed="false">
      <c r="A78" s="173"/>
      <c r="B78" s="173"/>
      <c r="C78" s="174"/>
      <c r="D78" s="175"/>
      <c r="E78" s="151" t="s">
        <v>150</v>
      </c>
      <c r="F78" s="152" t="n">
        <f aca="false">F80+F82</f>
        <v>88155</v>
      </c>
      <c r="G78" s="178" t="n">
        <f aca="false">G80+G82</f>
        <v>326</v>
      </c>
      <c r="H78" s="178" t="n">
        <f aca="false">H80+H82</f>
        <v>120</v>
      </c>
      <c r="I78" s="178" t="n">
        <f aca="false">I80+I82</f>
        <v>196</v>
      </c>
      <c r="J78" s="178" t="n">
        <f aca="false">J80+J82</f>
        <v>4351</v>
      </c>
      <c r="K78" s="178" t="n">
        <f aca="false">K80+K82</f>
        <v>6550</v>
      </c>
      <c r="L78" s="178" t="n">
        <f aca="false">L80+L82</f>
        <v>44595</v>
      </c>
      <c r="M78" s="178" t="n">
        <f aca="false">M80+M82</f>
        <v>32017</v>
      </c>
      <c r="N78" s="178" t="n">
        <f aca="false">N80+N82</f>
        <v>0</v>
      </c>
      <c r="O78" s="153" t="n">
        <f aca="false">F78/8</f>
        <v>11019.375</v>
      </c>
      <c r="P78" s="149"/>
      <c r="Q78" s="176"/>
    </row>
    <row r="79" s="177" customFormat="true" ht="23.25" hidden="false" customHeight="true" outlineLevel="0" collapsed="false">
      <c r="A79" s="179" t="s">
        <v>192</v>
      </c>
      <c r="B79" s="173" t="s">
        <v>190</v>
      </c>
      <c r="C79" s="174" t="s">
        <v>190</v>
      </c>
      <c r="D79" s="175" t="s">
        <v>191</v>
      </c>
      <c r="E79" s="155" t="s">
        <v>148</v>
      </c>
      <c r="F79" s="146" t="n">
        <f aca="false">SUM(G79:N79)</f>
        <v>16989</v>
      </c>
      <c r="G79" s="145" t="n">
        <v>224</v>
      </c>
      <c r="H79" s="145" t="n">
        <v>1120</v>
      </c>
      <c r="I79" s="145" t="n">
        <v>1456</v>
      </c>
      <c r="J79" s="145" t="n">
        <v>1456</v>
      </c>
      <c r="K79" s="145" t="n">
        <v>1560</v>
      </c>
      <c r="L79" s="147" t="n">
        <f aca="false">'Anx 1D_2011'!L134</f>
        <v>1670</v>
      </c>
      <c r="M79" s="144" t="n">
        <f aca="false">'RIMS Niv 1'!E36</f>
        <v>7475</v>
      </c>
      <c r="N79" s="155" t="n">
        <v>2028</v>
      </c>
      <c r="O79" s="148" t="n">
        <f aca="false">F79/8</f>
        <v>2123.625</v>
      </c>
      <c r="P79" s="149" t="n">
        <f aca="false">F80/F79</f>
        <v>2.89728647948673</v>
      </c>
      <c r="Q79" s="176"/>
    </row>
    <row r="80" s="177" customFormat="true" ht="18" hidden="false" customHeight="true" outlineLevel="0" collapsed="false">
      <c r="A80" s="179"/>
      <c r="B80" s="173"/>
      <c r="C80" s="174"/>
      <c r="D80" s="175"/>
      <c r="E80" s="151" t="s">
        <v>150</v>
      </c>
      <c r="F80" s="152" t="n">
        <f aca="false">SUM(G80:N80)</f>
        <v>49222</v>
      </c>
      <c r="G80" s="151" t="n">
        <v>223</v>
      </c>
      <c r="H80" s="151" t="n">
        <v>86</v>
      </c>
      <c r="I80" s="151" t="n">
        <v>145</v>
      </c>
      <c r="J80" s="156" t="n">
        <v>2306</v>
      </c>
      <c r="K80" s="156" t="n">
        <f aca="false">'RIMS Niv 1'!P36</f>
        <v>3515</v>
      </c>
      <c r="L80" s="156" t="n">
        <f aca="false">'Anx 1D_2011'!T134</f>
        <v>24581</v>
      </c>
      <c r="M80" s="156" t="n">
        <f aca="false">'RIMS Niv 1'!F36</f>
        <v>18366</v>
      </c>
      <c r="N80" s="151" t="n">
        <v>0</v>
      </c>
      <c r="O80" s="153" t="n">
        <f aca="false">F80/8</f>
        <v>6152.75</v>
      </c>
      <c r="P80" s="149"/>
      <c r="Q80" s="176"/>
    </row>
    <row r="81" s="177" customFormat="true" ht="23.25" hidden="false" customHeight="true" outlineLevel="0" collapsed="false">
      <c r="A81" s="179" t="s">
        <v>193</v>
      </c>
      <c r="B81" s="173" t="s">
        <v>190</v>
      </c>
      <c r="C81" s="174" t="s">
        <v>190</v>
      </c>
      <c r="D81" s="175" t="s">
        <v>191</v>
      </c>
      <c r="E81" s="155" t="s">
        <v>148</v>
      </c>
      <c r="F81" s="146" t="n">
        <f aca="false">SUM(G81:N81)</f>
        <v>10282</v>
      </c>
      <c r="G81" s="145" t="n">
        <v>96</v>
      </c>
      <c r="H81" s="145" t="n">
        <v>480</v>
      </c>
      <c r="I81" s="145" t="n">
        <v>480</v>
      </c>
      <c r="J81" s="145" t="n">
        <v>480</v>
      </c>
      <c r="K81" s="145" t="n">
        <v>580</v>
      </c>
      <c r="L81" s="147" t="n">
        <f aca="false">'Anx 1D_2011'!L135</f>
        <v>786</v>
      </c>
      <c r="M81" s="144" t="n">
        <f aca="false">'RIMS Niv 1'!E37</f>
        <v>6354</v>
      </c>
      <c r="N81" s="155" t="n">
        <v>1026</v>
      </c>
      <c r="O81" s="148" t="n">
        <f aca="false">F81/8</f>
        <v>1285.25</v>
      </c>
      <c r="P81" s="149" t="n">
        <f aca="false">F82/F81</f>
        <v>3.78652013226999</v>
      </c>
      <c r="Q81" s="176"/>
    </row>
    <row r="82" s="177" customFormat="true" ht="18" hidden="false" customHeight="true" outlineLevel="0" collapsed="false">
      <c r="A82" s="179"/>
      <c r="B82" s="173"/>
      <c r="C82" s="174"/>
      <c r="D82" s="175"/>
      <c r="E82" s="151" t="s">
        <v>150</v>
      </c>
      <c r="F82" s="152" t="n">
        <f aca="false">SUM(G82:N82)</f>
        <v>38933</v>
      </c>
      <c r="G82" s="151" t="n">
        <v>103</v>
      </c>
      <c r="H82" s="151" t="n">
        <v>34</v>
      </c>
      <c r="I82" s="151" t="n">
        <v>51</v>
      </c>
      <c r="J82" s="156" t="n">
        <v>2045</v>
      </c>
      <c r="K82" s="156" t="n">
        <f aca="false">'RIMS Niv 1'!P37</f>
        <v>3035</v>
      </c>
      <c r="L82" s="156" t="n">
        <f aca="false">'RIMS Niv 1'!Q37</f>
        <v>20014</v>
      </c>
      <c r="M82" s="156" t="n">
        <f aca="false">'RIMS Niv 1'!F37</f>
        <v>13651</v>
      </c>
      <c r="N82" s="151" t="n">
        <v>0</v>
      </c>
      <c r="O82" s="153" t="n">
        <f aca="false">F82/8</f>
        <v>4866.625</v>
      </c>
      <c r="P82" s="149"/>
      <c r="Q82" s="176"/>
    </row>
    <row r="83" customFormat="false" ht="18" hidden="false" customHeight="true" outlineLevel="0" collapsed="false">
      <c r="A83" s="142" t="s">
        <v>194</v>
      </c>
      <c r="B83" s="143" t="s">
        <v>155</v>
      </c>
      <c r="C83" s="144" t="s">
        <v>148</v>
      </c>
      <c r="D83" s="143" t="s">
        <v>155</v>
      </c>
      <c r="E83" s="145" t="s">
        <v>148</v>
      </c>
      <c r="F83" s="146" t="n">
        <f aca="false">SUM(G83:N83)</f>
        <v>22256</v>
      </c>
      <c r="G83" s="145" t="n">
        <f aca="false">G85+G87</f>
        <v>75</v>
      </c>
      <c r="H83" s="145" t="n">
        <f aca="false">H85+H87</f>
        <v>610</v>
      </c>
      <c r="I83" s="145" t="n">
        <f aca="false">I85+I87</f>
        <v>953</v>
      </c>
      <c r="J83" s="145" t="n">
        <f aca="false">J85+J87</f>
        <v>2400</v>
      </c>
      <c r="K83" s="145" t="n">
        <f aca="false">K85+K87</f>
        <v>3000</v>
      </c>
      <c r="L83" s="145" t="n">
        <f aca="false">L85+L87</f>
        <v>13398</v>
      </c>
      <c r="M83" s="144" t="n">
        <f aca="false">'RIMS Niv 1'!E38</f>
        <v>420</v>
      </c>
      <c r="N83" s="155" t="n">
        <f aca="false">N85+N87</f>
        <v>1400</v>
      </c>
      <c r="O83" s="148" t="n">
        <f aca="false">F83/8</f>
        <v>2782</v>
      </c>
      <c r="P83" s="149" t="n">
        <f aca="false">F84/F83</f>
        <v>1.25678468727534</v>
      </c>
    </row>
    <row r="84" customFormat="false" ht="18" hidden="false" customHeight="true" outlineLevel="0" collapsed="false">
      <c r="A84" s="142"/>
      <c r="B84" s="143"/>
      <c r="C84" s="150" t="s">
        <v>150</v>
      </c>
      <c r="D84" s="143"/>
      <c r="E84" s="151" t="s">
        <v>150</v>
      </c>
      <c r="F84" s="152" t="n">
        <f aca="false">SUM(G84:N84)</f>
        <v>27971</v>
      </c>
      <c r="G84" s="151" t="n">
        <f aca="false">G86+G88</f>
        <v>326</v>
      </c>
      <c r="H84" s="151" t="n">
        <f aca="false">H86+H88</f>
        <v>311</v>
      </c>
      <c r="I84" s="151" t="n">
        <f aca="false">I86+I88</f>
        <v>343</v>
      </c>
      <c r="J84" s="151" t="n">
        <f aca="false">J86+J88</f>
        <v>2171</v>
      </c>
      <c r="K84" s="151" t="n">
        <f aca="false">K86+K88</f>
        <v>6887</v>
      </c>
      <c r="L84" s="151" t="n">
        <f aca="false">L86+L88</f>
        <v>17791</v>
      </c>
      <c r="M84" s="156" t="n">
        <f aca="false">'RIMS Niv 1'!F38</f>
        <v>142</v>
      </c>
      <c r="N84" s="151" t="n">
        <v>0</v>
      </c>
      <c r="O84" s="153" t="n">
        <f aca="false">F84/8</f>
        <v>3496.375</v>
      </c>
      <c r="P84" s="149"/>
    </row>
    <row r="85" customFormat="false" ht="18" hidden="false" customHeight="true" outlineLevel="0" collapsed="false">
      <c r="A85" s="159" t="s">
        <v>195</v>
      </c>
      <c r="B85" s="143" t="s">
        <v>157</v>
      </c>
      <c r="C85" s="144" t="s">
        <v>148</v>
      </c>
      <c r="D85" s="143" t="s">
        <v>157</v>
      </c>
      <c r="E85" s="145" t="s">
        <v>148</v>
      </c>
      <c r="F85" s="146" t="n">
        <v>7823</v>
      </c>
      <c r="G85" s="145" t="n">
        <v>45</v>
      </c>
      <c r="H85" s="145" t="n">
        <v>366</v>
      </c>
      <c r="I85" s="145" t="n">
        <v>572</v>
      </c>
      <c r="J85" s="145" t="n">
        <v>1440</v>
      </c>
      <c r="K85" s="145" t="n">
        <v>1800</v>
      </c>
      <c r="L85" s="147" t="n">
        <f aca="false">'Anx 1D_2011'!L144</f>
        <v>8639</v>
      </c>
      <c r="M85" s="144" t="n">
        <f aca="false">'RIMS Niv 1'!E39</f>
        <v>300</v>
      </c>
      <c r="N85" s="155" t="n">
        <v>840</v>
      </c>
      <c r="O85" s="148" t="n">
        <f aca="false">F85/8</f>
        <v>977.875</v>
      </c>
      <c r="P85" s="149" t="n">
        <f aca="false">F86/F85</f>
        <v>2.14802505432698</v>
      </c>
    </row>
    <row r="86" customFormat="false" ht="18" hidden="false" customHeight="true" outlineLevel="0" collapsed="false">
      <c r="A86" s="159"/>
      <c r="B86" s="143"/>
      <c r="C86" s="150" t="s">
        <v>150</v>
      </c>
      <c r="D86" s="143"/>
      <c r="E86" s="151" t="s">
        <v>150</v>
      </c>
      <c r="F86" s="152" t="n">
        <f aca="false">SUM(G86:N86)</f>
        <v>16804</v>
      </c>
      <c r="G86" s="156" t="n">
        <f aca="false">'RIMS Niv 1'!L39</f>
        <v>223</v>
      </c>
      <c r="H86" s="156" t="n">
        <f aca="false">'RIMS Niv 1'!M39</f>
        <v>221</v>
      </c>
      <c r="I86" s="156" t="n">
        <f aca="false">'RIMS Niv 1'!N39</f>
        <v>248</v>
      </c>
      <c r="J86" s="156" t="n">
        <f aca="false">'RIMS Niv 1'!O39</f>
        <v>1457</v>
      </c>
      <c r="K86" s="156" t="n">
        <f aca="false">'RIMS Niv 1'!P39</f>
        <v>4733</v>
      </c>
      <c r="L86" s="156" t="n">
        <f aca="false">'RIMS Niv 1'!Q39</f>
        <v>9825</v>
      </c>
      <c r="M86" s="156" t="n">
        <f aca="false">'RIMS Niv 1'!F39</f>
        <v>97</v>
      </c>
      <c r="N86" s="151" t="n">
        <v>0</v>
      </c>
      <c r="O86" s="153" t="n">
        <f aca="false">F86/8</f>
        <v>2100.5</v>
      </c>
      <c r="P86" s="149"/>
    </row>
    <row r="87" customFormat="false" ht="18" hidden="false" customHeight="true" outlineLevel="0" collapsed="false">
      <c r="A87" s="159" t="s">
        <v>196</v>
      </c>
      <c r="B87" s="143" t="s">
        <v>159</v>
      </c>
      <c r="C87" s="144" t="s">
        <v>148</v>
      </c>
      <c r="D87" s="143" t="s">
        <v>159</v>
      </c>
      <c r="E87" s="145" t="s">
        <v>148</v>
      </c>
      <c r="F87" s="146" t="n">
        <v>5215</v>
      </c>
      <c r="G87" s="145" t="n">
        <v>30</v>
      </c>
      <c r="H87" s="145" t="n">
        <v>244</v>
      </c>
      <c r="I87" s="145" t="n">
        <v>381</v>
      </c>
      <c r="J87" s="145" t="n">
        <v>960</v>
      </c>
      <c r="K87" s="145" t="n">
        <v>1200</v>
      </c>
      <c r="L87" s="147" t="n">
        <f aca="false">'Anx 1D_2011'!L145</f>
        <v>4759</v>
      </c>
      <c r="M87" s="144" t="n">
        <f aca="false">'RIMS Niv 1'!E40</f>
        <v>120</v>
      </c>
      <c r="N87" s="155" t="n">
        <v>560</v>
      </c>
      <c r="O87" s="148" t="n">
        <f aca="false">F87/8</f>
        <v>651.875</v>
      </c>
      <c r="P87" s="149" t="n">
        <f aca="false">F88/F87</f>
        <v>2.14132310642378</v>
      </c>
    </row>
    <row r="88" customFormat="false" ht="18" hidden="false" customHeight="true" outlineLevel="0" collapsed="false">
      <c r="A88" s="159"/>
      <c r="B88" s="143"/>
      <c r="C88" s="150" t="s">
        <v>150</v>
      </c>
      <c r="D88" s="143"/>
      <c r="E88" s="151" t="s">
        <v>150</v>
      </c>
      <c r="F88" s="152" t="n">
        <f aca="false">SUM(G88:N88)</f>
        <v>11167</v>
      </c>
      <c r="G88" s="156" t="n">
        <f aca="false">'RIMS Niv 1'!L40</f>
        <v>103</v>
      </c>
      <c r="H88" s="156" t="n">
        <f aca="false">'RIMS Niv 1'!M40</f>
        <v>90</v>
      </c>
      <c r="I88" s="156" t="n">
        <f aca="false">'RIMS Niv 1'!N40</f>
        <v>95</v>
      </c>
      <c r="J88" s="156" t="n">
        <f aca="false">'RIMS Niv 1'!O40</f>
        <v>714</v>
      </c>
      <c r="K88" s="156" t="n">
        <f aca="false">'RIMS Niv 1'!P40</f>
        <v>2154</v>
      </c>
      <c r="L88" s="156" t="n">
        <f aca="false">'RIMS Niv 1'!Q40</f>
        <v>7966</v>
      </c>
      <c r="M88" s="156" t="n">
        <f aca="false">'RIMS Niv 1'!F40</f>
        <v>45</v>
      </c>
      <c r="N88" s="151" t="n">
        <v>0</v>
      </c>
      <c r="O88" s="153" t="n">
        <f aca="false">F88/8</f>
        <v>1395.875</v>
      </c>
      <c r="P88" s="149"/>
    </row>
    <row r="89" customFormat="false" ht="18" hidden="false" customHeight="true" outlineLevel="0" collapsed="false">
      <c r="A89" s="142" t="s">
        <v>197</v>
      </c>
      <c r="B89" s="143" t="s">
        <v>155</v>
      </c>
      <c r="C89" s="144" t="s">
        <v>148</v>
      </c>
      <c r="D89" s="143" t="s">
        <v>155</v>
      </c>
      <c r="E89" s="145" t="s">
        <v>148</v>
      </c>
      <c r="F89" s="146" t="n">
        <f aca="false">F91+F93</f>
        <v>28073</v>
      </c>
      <c r="G89" s="145" t="n">
        <f aca="false">G91+G93</f>
        <v>150</v>
      </c>
      <c r="H89" s="145" t="n">
        <f aca="false">H91+H93</f>
        <v>460</v>
      </c>
      <c r="I89" s="145" t="n">
        <f aca="false">I91+I93</f>
        <v>3564</v>
      </c>
      <c r="J89" s="145" t="n">
        <f aca="false">J91+J93</f>
        <v>3822</v>
      </c>
      <c r="K89" s="145" t="n">
        <f aca="false">K91+K93</f>
        <v>5830</v>
      </c>
      <c r="L89" s="145" t="n">
        <f aca="false">L91+L93</f>
        <v>4946</v>
      </c>
      <c r="M89" s="144" t="n">
        <f aca="false">'RIMS Niv 1'!E44</f>
        <v>11000</v>
      </c>
      <c r="N89" s="155" t="n">
        <f aca="false">N91+N93</f>
        <v>2650</v>
      </c>
      <c r="O89" s="148" t="n">
        <f aca="false">F89/8</f>
        <v>3509.125</v>
      </c>
      <c r="P89" s="149" t="n">
        <f aca="false">F90/F89</f>
        <v>1.33516189933388</v>
      </c>
    </row>
    <row r="90" customFormat="false" ht="18" hidden="false" customHeight="true" outlineLevel="0" collapsed="false">
      <c r="A90" s="142"/>
      <c r="B90" s="143"/>
      <c r="C90" s="150" t="s">
        <v>150</v>
      </c>
      <c r="D90" s="143"/>
      <c r="E90" s="151" t="s">
        <v>150</v>
      </c>
      <c r="F90" s="152" t="n">
        <f aca="false">F92+F94</f>
        <v>37482</v>
      </c>
      <c r="G90" s="151" t="n">
        <f aca="false">G92+G94</f>
        <v>227</v>
      </c>
      <c r="H90" s="151" t="n">
        <f aca="false">H92+H94</f>
        <v>628</v>
      </c>
      <c r="I90" s="151" t="n">
        <f aca="false">I92+I94</f>
        <v>913</v>
      </c>
      <c r="J90" s="151" t="n">
        <f aca="false">J92+J94</f>
        <v>4307</v>
      </c>
      <c r="K90" s="151" t="n">
        <f aca="false">K92+K94</f>
        <v>8018</v>
      </c>
      <c r="L90" s="151" t="n">
        <f aca="false">L92+L94</f>
        <v>14324</v>
      </c>
      <c r="M90" s="156" t="n">
        <f aca="false">'RIMS Niv 1'!F44</f>
        <v>9065</v>
      </c>
      <c r="N90" s="151" t="n">
        <v>0</v>
      </c>
      <c r="O90" s="153" t="n">
        <f aca="false">F90/8</f>
        <v>4685.25</v>
      </c>
      <c r="P90" s="149"/>
    </row>
    <row r="91" customFormat="false" ht="18" hidden="false" customHeight="true" outlineLevel="0" collapsed="false">
      <c r="A91" s="159" t="s">
        <v>198</v>
      </c>
      <c r="B91" s="143" t="s">
        <v>157</v>
      </c>
      <c r="C91" s="144" t="s">
        <v>148</v>
      </c>
      <c r="D91" s="143" t="s">
        <v>157</v>
      </c>
      <c r="E91" s="145" t="s">
        <v>148</v>
      </c>
      <c r="F91" s="146" t="n">
        <f aca="false">'RIMS Niv 1'!I45</f>
        <v>16844</v>
      </c>
      <c r="G91" s="145" t="n">
        <v>90</v>
      </c>
      <c r="H91" s="145" t="n">
        <v>276</v>
      </c>
      <c r="I91" s="145" t="n">
        <v>2139</v>
      </c>
      <c r="J91" s="145" t="n">
        <f aca="false">'[3]RIMS Niv 1'!E47</f>
        <v>2293</v>
      </c>
      <c r="K91" s="145" t="n">
        <v>3498</v>
      </c>
      <c r="L91" s="145" t="n">
        <v>2968</v>
      </c>
      <c r="M91" s="144" t="n">
        <f aca="false">'RIMS Niv 1'!E45</f>
        <v>6600</v>
      </c>
      <c r="N91" s="155" t="n">
        <v>1590</v>
      </c>
      <c r="O91" s="148" t="n">
        <f aca="false">F91/8</f>
        <v>2105.5</v>
      </c>
      <c r="P91" s="149" t="n">
        <f aca="false">F92/F91</f>
        <v>1.37372595582997</v>
      </c>
    </row>
    <row r="92" customFormat="false" ht="18" hidden="false" customHeight="true" outlineLevel="0" collapsed="false">
      <c r="A92" s="159"/>
      <c r="B92" s="143"/>
      <c r="C92" s="150" t="s">
        <v>150</v>
      </c>
      <c r="D92" s="143"/>
      <c r="E92" s="151" t="s">
        <v>150</v>
      </c>
      <c r="F92" s="152" t="n">
        <f aca="false">SUM(G92:N92)</f>
        <v>23139.04</v>
      </c>
      <c r="G92" s="151" t="n">
        <v>227</v>
      </c>
      <c r="H92" s="151" t="n">
        <v>450</v>
      </c>
      <c r="I92" s="151" t="n">
        <v>683</v>
      </c>
      <c r="J92" s="156" t="n">
        <f aca="false">'[3]RIMS Niv 1'!O47</f>
        <v>2628</v>
      </c>
      <c r="K92" s="156" t="n">
        <f aca="false">'RIMS Niv 1'!P45</f>
        <v>4849.04</v>
      </c>
      <c r="L92" s="156" t="n">
        <f aca="false">'RIMS Niv 1'!Q45</f>
        <v>8962</v>
      </c>
      <c r="M92" s="156" t="n">
        <f aca="false">'RIMS Niv 1'!F45</f>
        <v>5340</v>
      </c>
      <c r="N92" s="151" t="n">
        <v>0</v>
      </c>
      <c r="O92" s="153" t="n">
        <f aca="false">F92/8</f>
        <v>2892.38</v>
      </c>
      <c r="P92" s="149"/>
    </row>
    <row r="93" customFormat="false" ht="18" hidden="false" customHeight="true" outlineLevel="0" collapsed="false">
      <c r="A93" s="159" t="s">
        <v>199</v>
      </c>
      <c r="B93" s="143" t="s">
        <v>159</v>
      </c>
      <c r="C93" s="144" t="s">
        <v>148</v>
      </c>
      <c r="D93" s="143" t="s">
        <v>159</v>
      </c>
      <c r="E93" s="145" t="s">
        <v>148</v>
      </c>
      <c r="F93" s="146" t="n">
        <f aca="false">'RIMS Niv 1'!I46</f>
        <v>11229</v>
      </c>
      <c r="G93" s="145" t="n">
        <v>60</v>
      </c>
      <c r="H93" s="145" t="n">
        <v>184</v>
      </c>
      <c r="I93" s="145" t="n">
        <v>1425</v>
      </c>
      <c r="J93" s="145" t="n">
        <f aca="false">'[3]RIMS Niv 1'!E48</f>
        <v>1529</v>
      </c>
      <c r="K93" s="145" t="n">
        <v>2332</v>
      </c>
      <c r="L93" s="145" t="n">
        <v>1978</v>
      </c>
      <c r="M93" s="144" t="n">
        <f aca="false">'RIMS Niv 1'!E46</f>
        <v>4400</v>
      </c>
      <c r="N93" s="155" t="n">
        <v>1060</v>
      </c>
      <c r="O93" s="148" t="n">
        <f aca="false">F93/8</f>
        <v>1403.625</v>
      </c>
      <c r="P93" s="149" t="n">
        <f aca="false">F94/F93</f>
        <v>1.27731409742631</v>
      </c>
    </row>
    <row r="94" customFormat="false" ht="18" hidden="false" customHeight="true" outlineLevel="0" collapsed="false">
      <c r="A94" s="159"/>
      <c r="B94" s="143"/>
      <c r="C94" s="180" t="s">
        <v>150</v>
      </c>
      <c r="D94" s="143"/>
      <c r="E94" s="151" t="s">
        <v>150</v>
      </c>
      <c r="F94" s="152" t="n">
        <f aca="false">SUM(G94:N94)</f>
        <v>14342.96</v>
      </c>
      <c r="G94" s="151" t="n">
        <v>0</v>
      </c>
      <c r="H94" s="151" t="n">
        <v>178</v>
      </c>
      <c r="I94" s="151" t="n">
        <v>230</v>
      </c>
      <c r="J94" s="156" t="n">
        <f aca="false">'[3]RIMS Niv 1'!O48</f>
        <v>1679</v>
      </c>
      <c r="K94" s="156" t="n">
        <f aca="false">'RIMS Niv 1'!P46</f>
        <v>3168.96</v>
      </c>
      <c r="L94" s="156" t="n">
        <f aca="false">'RIMS Niv 1'!Q46</f>
        <v>5362</v>
      </c>
      <c r="M94" s="156" t="n">
        <f aca="false">'RIMS Niv 1'!F46</f>
        <v>3725</v>
      </c>
      <c r="N94" s="151" t="n">
        <v>0</v>
      </c>
      <c r="O94" s="153" t="n">
        <f aca="false">F94/8</f>
        <v>1792.87</v>
      </c>
      <c r="P94" s="149"/>
    </row>
    <row r="95" customFormat="false" ht="30" hidden="false" customHeight="true" outlineLevel="0" collapsed="false">
      <c r="A95" s="173" t="s">
        <v>200</v>
      </c>
      <c r="B95" s="175"/>
      <c r="C95" s="151"/>
      <c r="D95" s="143" t="s">
        <v>155</v>
      </c>
      <c r="E95" s="145" t="s">
        <v>148</v>
      </c>
      <c r="F95" s="146" t="n">
        <f aca="false">F97+F99</f>
        <v>3916</v>
      </c>
      <c r="G95" s="145" t="n">
        <f aca="false">G97+G99</f>
        <v>12</v>
      </c>
      <c r="H95" s="145" t="n">
        <f aca="false">H97+H99</f>
        <v>48</v>
      </c>
      <c r="I95" s="145" t="n">
        <f aca="false">I97+I99</f>
        <v>60</v>
      </c>
      <c r="J95" s="145" t="n">
        <f aca="false">J97+J99</f>
        <v>60</v>
      </c>
      <c r="K95" s="145" t="n">
        <f aca="false">K97+K99</f>
        <v>44</v>
      </c>
      <c r="L95" s="145" t="n">
        <f aca="false">L97+L99</f>
        <v>160</v>
      </c>
      <c r="M95" s="144" t="n">
        <f aca="false">M97+M99</f>
        <v>110</v>
      </c>
      <c r="N95" s="155" t="n">
        <f aca="false">N97+N99</f>
        <v>30</v>
      </c>
      <c r="O95" s="148" t="n">
        <f aca="false">F95/8</f>
        <v>489.5</v>
      </c>
      <c r="P95" s="149" t="n">
        <f aca="false">F96/F95</f>
        <v>0.1744126659857</v>
      </c>
    </row>
    <row r="96" customFormat="false" ht="30" hidden="false" customHeight="true" outlineLevel="0" collapsed="false">
      <c r="A96" s="173"/>
      <c r="B96" s="175"/>
      <c r="C96" s="151"/>
      <c r="D96" s="143"/>
      <c r="E96" s="151" t="s">
        <v>150</v>
      </c>
      <c r="F96" s="152" t="n">
        <f aca="false">F98+F100</f>
        <v>683</v>
      </c>
      <c r="G96" s="181" t="n">
        <f aca="false">G98+G100</f>
        <v>100</v>
      </c>
      <c r="H96" s="181" t="n">
        <f aca="false">H98+H100</f>
        <v>34</v>
      </c>
      <c r="I96" s="181" t="n">
        <f aca="false">I98+I100</f>
        <v>82</v>
      </c>
      <c r="J96" s="182" t="n">
        <f aca="false">J98+J100</f>
        <v>40</v>
      </c>
      <c r="K96" s="181" t="n">
        <f aca="false">K98+K100</f>
        <v>272</v>
      </c>
      <c r="L96" s="181" t="n">
        <f aca="false">L98+L100</f>
        <v>155</v>
      </c>
      <c r="M96" s="183" t="n">
        <f aca="false">M98+M100</f>
        <v>0</v>
      </c>
      <c r="N96" s="151" t="n">
        <f aca="false">N98+N100</f>
        <v>0</v>
      </c>
      <c r="O96" s="184" t="n">
        <f aca="false">F96/8</f>
        <v>85.375</v>
      </c>
      <c r="P96" s="149"/>
    </row>
    <row r="97" customFormat="false" ht="18" hidden="false" customHeight="true" outlineLevel="0" collapsed="false">
      <c r="A97" s="185" t="s">
        <v>201</v>
      </c>
      <c r="B97" s="175"/>
      <c r="C97" s="151"/>
      <c r="D97" s="143" t="s">
        <v>157</v>
      </c>
      <c r="E97" s="145" t="s">
        <v>148</v>
      </c>
      <c r="F97" s="146" t="n">
        <f aca="false">'Anx 1D_2011'!F84+'Anx 1D_2011'!F91</f>
        <v>2741</v>
      </c>
      <c r="G97" s="145" t="n">
        <v>8</v>
      </c>
      <c r="H97" s="145" t="n">
        <v>28</v>
      </c>
      <c r="I97" s="145" t="n">
        <v>36</v>
      </c>
      <c r="J97" s="145" t="n">
        <v>36</v>
      </c>
      <c r="K97" s="145" t="n">
        <v>26</v>
      </c>
      <c r="L97" s="145" t="n">
        <v>120</v>
      </c>
      <c r="M97" s="144" t="n">
        <f aca="false">'RIMS Niv 1'!E42</f>
        <v>78</v>
      </c>
      <c r="N97" s="155" t="n">
        <v>20</v>
      </c>
      <c r="O97" s="148" t="n">
        <f aca="false">F97/8</f>
        <v>342.625</v>
      </c>
      <c r="P97" s="149" t="n">
        <f aca="false">F98/F97</f>
        <v>0.19773805180591</v>
      </c>
    </row>
    <row r="98" customFormat="false" ht="18" hidden="false" customHeight="true" outlineLevel="0" collapsed="false">
      <c r="A98" s="185"/>
      <c r="B98" s="175"/>
      <c r="C98" s="151"/>
      <c r="D98" s="143"/>
      <c r="E98" s="151" t="s">
        <v>150</v>
      </c>
      <c r="F98" s="152" t="n">
        <f aca="false">SUM(G98:N98)</f>
        <v>542</v>
      </c>
      <c r="G98" s="182" t="n">
        <f aca="false">'RIMS Niv 1'!L42</f>
        <v>78</v>
      </c>
      <c r="H98" s="182" t="n">
        <f aca="false">'RIMS Niv 1'!M42</f>
        <v>27</v>
      </c>
      <c r="I98" s="182" t="n">
        <f aca="false">'RIMS Niv 1'!N42</f>
        <v>78</v>
      </c>
      <c r="J98" s="182" t="n">
        <f aca="false">'RIMS Niv 1'!O42</f>
        <v>36</v>
      </c>
      <c r="K98" s="182" t="n">
        <f aca="false">'RIMS Niv 1'!P42</f>
        <v>189</v>
      </c>
      <c r="L98" s="182" t="n">
        <f aca="false">'RIMS Niv 1'!Q42</f>
        <v>134</v>
      </c>
      <c r="M98" s="186" t="n">
        <f aca="false">'RIMS Niv 1'!F42</f>
        <v>0</v>
      </c>
      <c r="N98" s="151" t="n">
        <v>0</v>
      </c>
      <c r="O98" s="184" t="n">
        <f aca="false">F98/8</f>
        <v>67.75</v>
      </c>
      <c r="P98" s="149"/>
    </row>
    <row r="99" customFormat="false" ht="18" hidden="false" customHeight="true" outlineLevel="0" collapsed="false">
      <c r="A99" s="185" t="s">
        <v>202</v>
      </c>
      <c r="B99" s="175"/>
      <c r="C99" s="151"/>
      <c r="D99" s="143" t="s">
        <v>159</v>
      </c>
      <c r="E99" s="145" t="s">
        <v>148</v>
      </c>
      <c r="F99" s="146" t="n">
        <f aca="false">'Anx 1D_2011'!F85+'Anx 1D_2011'!F92</f>
        <v>1175</v>
      </c>
      <c r="G99" s="145" t="n">
        <v>4</v>
      </c>
      <c r="H99" s="145" t="n">
        <v>20</v>
      </c>
      <c r="I99" s="145" t="n">
        <v>24</v>
      </c>
      <c r="J99" s="145" t="n">
        <v>24</v>
      </c>
      <c r="K99" s="145" t="n">
        <v>18</v>
      </c>
      <c r="L99" s="145" t="n">
        <v>40</v>
      </c>
      <c r="M99" s="144" t="n">
        <f aca="false">'RIMS Niv 1'!E43</f>
        <v>32</v>
      </c>
      <c r="N99" s="155" t="n">
        <v>10</v>
      </c>
      <c r="O99" s="148" t="n">
        <f aca="false">F99/8</f>
        <v>146.875</v>
      </c>
      <c r="P99" s="149" t="n">
        <f aca="false">F100/F99</f>
        <v>0.12</v>
      </c>
    </row>
    <row r="100" customFormat="false" ht="18" hidden="false" customHeight="true" outlineLevel="0" collapsed="false">
      <c r="A100" s="185"/>
      <c r="B100" s="175"/>
      <c r="C100" s="151"/>
      <c r="D100" s="143"/>
      <c r="E100" s="151" t="s">
        <v>150</v>
      </c>
      <c r="F100" s="152" t="n">
        <f aca="false">SUM(G100:N100)</f>
        <v>141</v>
      </c>
      <c r="G100" s="182" t="n">
        <f aca="false">'RIMS Niv 1'!L43</f>
        <v>22</v>
      </c>
      <c r="H100" s="182" t="n">
        <f aca="false">'RIMS Niv 1'!M43</f>
        <v>7</v>
      </c>
      <c r="I100" s="182" t="n">
        <f aca="false">'RIMS Niv 1'!N43</f>
        <v>4</v>
      </c>
      <c r="J100" s="182" t="n">
        <f aca="false">'RIMS Niv 1'!O43</f>
        <v>4</v>
      </c>
      <c r="K100" s="182" t="n">
        <f aca="false">'RIMS Niv 1'!P43</f>
        <v>83</v>
      </c>
      <c r="L100" s="182" t="n">
        <f aca="false">'RIMS Niv 1'!Q43</f>
        <v>21</v>
      </c>
      <c r="M100" s="186" t="n">
        <f aca="false">'RIMS Niv 1'!F43</f>
        <v>0</v>
      </c>
      <c r="N100" s="151" t="n">
        <v>0</v>
      </c>
      <c r="O100" s="184" t="n">
        <f aca="false">F100/8</f>
        <v>17.625</v>
      </c>
      <c r="P100" s="149"/>
    </row>
    <row r="101" customFormat="false" ht="18" hidden="false" customHeight="true" outlineLevel="0" collapsed="false">
      <c r="A101" s="142" t="s">
        <v>203</v>
      </c>
      <c r="B101" s="143" t="s">
        <v>204</v>
      </c>
      <c r="C101" s="144" t="s">
        <v>148</v>
      </c>
      <c r="D101" s="143" t="s">
        <v>205</v>
      </c>
      <c r="E101" s="145" t="s">
        <v>148</v>
      </c>
      <c r="F101" s="146" t="n">
        <v>4134</v>
      </c>
      <c r="G101" s="145" t="n">
        <v>0</v>
      </c>
      <c r="H101" s="145" t="n">
        <v>500</v>
      </c>
      <c r="I101" s="145" t="n">
        <v>100</v>
      </c>
      <c r="J101" s="145" t="n">
        <v>450</v>
      </c>
      <c r="K101" s="145" t="n">
        <v>600</v>
      </c>
      <c r="L101" s="145" t="n">
        <f aca="false">'RIMS Niv 1'!E47</f>
        <v>1628</v>
      </c>
      <c r="M101" s="144" t="n">
        <f aca="false">'RIMS Niv 1'!E47</f>
        <v>1628</v>
      </c>
      <c r="N101" s="155" t="n">
        <v>0</v>
      </c>
      <c r="O101" s="148" t="n">
        <f aca="false">F101/8</f>
        <v>516.75</v>
      </c>
      <c r="P101" s="149" t="n">
        <f aca="false">F102/F101</f>
        <v>0.985970004837929</v>
      </c>
    </row>
    <row r="102" customFormat="false" ht="18" hidden="false" customHeight="true" outlineLevel="0" collapsed="false">
      <c r="A102" s="142"/>
      <c r="B102" s="143"/>
      <c r="C102" s="150" t="s">
        <v>150</v>
      </c>
      <c r="D102" s="143"/>
      <c r="E102" s="151" t="s">
        <v>150</v>
      </c>
      <c r="F102" s="152" t="n">
        <f aca="false">SUM(G102:N102)</f>
        <v>4076</v>
      </c>
      <c r="G102" s="151" t="n">
        <v>0</v>
      </c>
      <c r="H102" s="151" t="n">
        <v>540</v>
      </c>
      <c r="I102" s="151" t="n">
        <v>0</v>
      </c>
      <c r="J102" s="156" t="n">
        <f aca="false">'[3]RIMS Niv 1'!O49</f>
        <v>145</v>
      </c>
      <c r="K102" s="156" t="n">
        <f aca="false">'RIMS Niv 1'!P47</f>
        <v>95</v>
      </c>
      <c r="L102" s="156" t="n">
        <f aca="false">'RIMS Niv 1'!Q47</f>
        <v>3104</v>
      </c>
      <c r="M102" s="156" t="n">
        <f aca="false">'RIMS Niv 1'!F47</f>
        <v>192</v>
      </c>
      <c r="N102" s="151" t="n">
        <v>0</v>
      </c>
      <c r="O102" s="153" t="n">
        <f aca="false">F102/8</f>
        <v>509.5</v>
      </c>
      <c r="P102" s="149"/>
    </row>
    <row r="103" s="177" customFormat="true" ht="18" hidden="false" customHeight="true" outlineLevel="0" collapsed="false">
      <c r="A103" s="142" t="s">
        <v>206</v>
      </c>
      <c r="B103" s="173"/>
      <c r="C103" s="174"/>
      <c r="D103" s="175" t="s">
        <v>191</v>
      </c>
      <c r="E103" s="155" t="s">
        <v>148</v>
      </c>
      <c r="F103" s="146" t="n">
        <f aca="false">N103</f>
        <v>17000</v>
      </c>
      <c r="G103" s="145" t="n">
        <v>3575</v>
      </c>
      <c r="H103" s="145" t="n">
        <v>5147</v>
      </c>
      <c r="I103" s="145" t="n">
        <v>7720</v>
      </c>
      <c r="J103" s="145" t="n">
        <v>8576</v>
      </c>
      <c r="K103" s="145" t="n">
        <v>10720</v>
      </c>
      <c r="L103" s="145" t="n">
        <v>12864</v>
      </c>
      <c r="M103" s="144" t="n">
        <f aca="false">'RIMS Niv 1'!E48</f>
        <v>2144</v>
      </c>
      <c r="N103" s="155" t="n">
        <v>17000</v>
      </c>
      <c r="O103" s="148" t="n">
        <f aca="false">F103/8</f>
        <v>2125</v>
      </c>
      <c r="P103" s="149" t="n">
        <f aca="false">F104/F103</f>
        <v>0.548941176470588</v>
      </c>
      <c r="Q103" s="176"/>
    </row>
    <row r="104" s="177" customFormat="true" ht="18" hidden="false" customHeight="true" outlineLevel="0" collapsed="false">
      <c r="A104" s="142"/>
      <c r="B104" s="173"/>
      <c r="C104" s="174"/>
      <c r="D104" s="175"/>
      <c r="E104" s="151" t="s">
        <v>150</v>
      </c>
      <c r="F104" s="152" t="n">
        <f aca="false">SUM(G104:N104)</f>
        <v>9332</v>
      </c>
      <c r="G104" s="153" t="n">
        <f aca="false">'[3]RIMS Niv 1'!L28</f>
        <v>0</v>
      </c>
      <c r="H104" s="153" t="n">
        <f aca="false">'[3]RIMS Niv 1'!M28</f>
        <v>0</v>
      </c>
      <c r="I104" s="151" t="n">
        <f aca="false">'[3]RIMS Niv 1'!N28</f>
        <v>62</v>
      </c>
      <c r="J104" s="156" t="n">
        <f aca="false">1089+62</f>
        <v>1151</v>
      </c>
      <c r="K104" s="156" t="n">
        <f aca="false">'RIMS Niv 1'!P48+J104</f>
        <v>2627</v>
      </c>
      <c r="L104" s="156" t="n">
        <f aca="false">'RIMS Niv 1'!Q48+K104</f>
        <v>4252</v>
      </c>
      <c r="M104" s="156" t="n">
        <f aca="false">'RIMS Niv 1'!F48</f>
        <v>1240</v>
      </c>
      <c r="N104" s="151" t="n">
        <v>0</v>
      </c>
      <c r="O104" s="153" t="n">
        <f aca="false">F104/8</f>
        <v>1166.5</v>
      </c>
      <c r="P104" s="149"/>
      <c r="Q104" s="176"/>
    </row>
    <row r="105" s="177" customFormat="true" ht="18" hidden="false" customHeight="true" outlineLevel="0" collapsed="false">
      <c r="A105" s="173" t="s">
        <v>207</v>
      </c>
      <c r="B105" s="173"/>
      <c r="C105" s="174"/>
      <c r="D105" s="175" t="s">
        <v>191</v>
      </c>
      <c r="E105" s="155" t="s">
        <v>148</v>
      </c>
      <c r="F105" s="146" t="n">
        <v>2700</v>
      </c>
      <c r="G105" s="145" t="n">
        <v>200</v>
      </c>
      <c r="H105" s="145" t="n">
        <v>800</v>
      </c>
      <c r="I105" s="145" t="n">
        <v>1000</v>
      </c>
      <c r="J105" s="145" t="n">
        <v>1500</v>
      </c>
      <c r="K105" s="145" t="n">
        <v>1900</v>
      </c>
      <c r="L105" s="145" t="n">
        <v>2300</v>
      </c>
      <c r="M105" s="144" t="n">
        <f aca="false">'RIMS Niv 1'!E49</f>
        <v>3600</v>
      </c>
      <c r="N105" s="155" t="n">
        <v>2700</v>
      </c>
      <c r="O105" s="148" t="n">
        <f aca="false">F105/8</f>
        <v>337.5</v>
      </c>
      <c r="P105" s="149" t="n">
        <f aca="false">F106/F105</f>
        <v>1.2</v>
      </c>
      <c r="Q105" s="176"/>
    </row>
    <row r="106" s="177" customFormat="true" ht="18" hidden="false" customHeight="true" outlineLevel="0" collapsed="false">
      <c r="A106" s="173"/>
      <c r="B106" s="173"/>
      <c r="C106" s="174"/>
      <c r="D106" s="175"/>
      <c r="E106" s="151" t="s">
        <v>150</v>
      </c>
      <c r="F106" s="152" t="n">
        <f aca="false">M106</f>
        <v>3240</v>
      </c>
      <c r="G106" s="153" t="n">
        <f aca="false">'[3]RIMS Niv 1'!L29</f>
        <v>0</v>
      </c>
      <c r="H106" s="151" t="n">
        <f aca="false">'[3]RIMS Niv 1'!M29</f>
        <v>538</v>
      </c>
      <c r="I106" s="151" t="n">
        <f aca="false">'[3]RIMS Niv 1'!N29</f>
        <v>923</v>
      </c>
      <c r="J106" s="156" t="n">
        <f aca="false">'[3]RIMS Niv 1'!O29</f>
        <v>1495</v>
      </c>
      <c r="K106" s="151" t="n">
        <f aca="false">'RIMS Niv 1'!P49</f>
        <v>1620</v>
      </c>
      <c r="L106" s="151" t="n">
        <f aca="false">'RIMS Niv 1'!Q49</f>
        <v>2140</v>
      </c>
      <c r="M106" s="156" t="n">
        <f aca="false">'RIMS Niv 1'!F49</f>
        <v>3240</v>
      </c>
      <c r="N106" s="151" t="n">
        <v>0</v>
      </c>
      <c r="O106" s="153" t="n">
        <f aca="false">F106/8</f>
        <v>405</v>
      </c>
      <c r="P106" s="149"/>
      <c r="Q106" s="176"/>
    </row>
    <row r="107" customFormat="false" ht="18" hidden="false" customHeight="true" outlineLevel="0" collapsed="false">
      <c r="A107" s="142" t="s">
        <v>208</v>
      </c>
      <c r="B107" s="143" t="s">
        <v>209</v>
      </c>
      <c r="C107" s="144" t="s">
        <v>148</v>
      </c>
      <c r="D107" s="143" t="s">
        <v>155</v>
      </c>
      <c r="E107" s="145" t="s">
        <v>148</v>
      </c>
      <c r="F107" s="146" t="n">
        <f aca="false">SUM(G107:N107)</f>
        <v>280</v>
      </c>
      <c r="G107" s="145" t="n">
        <f aca="false">G109+G111</f>
        <v>6</v>
      </c>
      <c r="H107" s="145" t="n">
        <f aca="false">H109+H111</f>
        <v>20</v>
      </c>
      <c r="I107" s="145" t="n">
        <f aca="false">I109+I111</f>
        <v>37</v>
      </c>
      <c r="J107" s="145" t="n">
        <f aca="false">J109+J111</f>
        <v>44</v>
      </c>
      <c r="K107" s="145" t="n">
        <f aca="false">K109+K111</f>
        <v>48</v>
      </c>
      <c r="L107" s="145" t="n">
        <f aca="false">L109+L111</f>
        <v>83</v>
      </c>
      <c r="M107" s="144" t="n">
        <f aca="false">M109+M111</f>
        <v>20</v>
      </c>
      <c r="N107" s="155" t="n">
        <f aca="false">N109+N111</f>
        <v>22</v>
      </c>
      <c r="O107" s="148" t="n">
        <f aca="false">F107/8</f>
        <v>35</v>
      </c>
      <c r="P107" s="149" t="n">
        <f aca="false">F108/F107</f>
        <v>2.75</v>
      </c>
    </row>
    <row r="108" customFormat="false" ht="18" hidden="false" customHeight="true" outlineLevel="0" collapsed="false">
      <c r="A108" s="142"/>
      <c r="B108" s="143"/>
      <c r="C108" s="150" t="s">
        <v>150</v>
      </c>
      <c r="D108" s="143"/>
      <c r="E108" s="151" t="s">
        <v>150</v>
      </c>
      <c r="F108" s="152" t="n">
        <f aca="false">SUM(G108:N108)</f>
        <v>770</v>
      </c>
      <c r="G108" s="151" t="n">
        <f aca="false">G110+G112</f>
        <v>100</v>
      </c>
      <c r="H108" s="151" t="n">
        <f aca="false">H110+H112</f>
        <v>25</v>
      </c>
      <c r="I108" s="151" t="n">
        <f aca="false">I110+I112</f>
        <v>34</v>
      </c>
      <c r="J108" s="151" t="n">
        <f aca="false">J110+J112</f>
        <v>154</v>
      </c>
      <c r="K108" s="151" t="n">
        <f aca="false">K110+K112</f>
        <v>208</v>
      </c>
      <c r="L108" s="151" t="n">
        <f aca="false">L110+L112</f>
        <v>249</v>
      </c>
      <c r="M108" s="151" t="n">
        <v>0</v>
      </c>
      <c r="N108" s="151" t="n">
        <v>0</v>
      </c>
      <c r="O108" s="153" t="n">
        <f aca="false">F108/8</f>
        <v>96.25</v>
      </c>
      <c r="P108" s="149"/>
    </row>
    <row r="109" customFormat="false" ht="18" hidden="false" customHeight="true" outlineLevel="0" collapsed="false">
      <c r="A109" s="159" t="s">
        <v>210</v>
      </c>
      <c r="B109" s="143" t="s">
        <v>157</v>
      </c>
      <c r="C109" s="144" t="s">
        <v>148</v>
      </c>
      <c r="D109" s="143" t="s">
        <v>157</v>
      </c>
      <c r="E109" s="145" t="s">
        <v>148</v>
      </c>
      <c r="F109" s="146" t="n">
        <f aca="false">SUM(G109:N109)</f>
        <v>194</v>
      </c>
      <c r="G109" s="145" t="n">
        <v>4</v>
      </c>
      <c r="H109" s="145" t="n">
        <v>12</v>
      </c>
      <c r="I109" s="145" t="n">
        <v>22</v>
      </c>
      <c r="J109" s="145" t="n">
        <v>26</v>
      </c>
      <c r="K109" s="145" t="n">
        <v>29</v>
      </c>
      <c r="L109" s="145" t="n">
        <v>75</v>
      </c>
      <c r="M109" s="144" t="n">
        <f aca="false">'RIMS Niv 1'!E51</f>
        <v>12</v>
      </c>
      <c r="N109" s="155" t="n">
        <v>14</v>
      </c>
      <c r="O109" s="148" t="n">
        <f aca="false">F109/8</f>
        <v>24.25</v>
      </c>
      <c r="P109" s="149" t="n">
        <f aca="false">F110/F109</f>
        <v>3.67525773195876</v>
      </c>
    </row>
    <row r="110" customFormat="false" ht="18" hidden="false" customHeight="true" outlineLevel="0" collapsed="false">
      <c r="A110" s="159"/>
      <c r="B110" s="143"/>
      <c r="C110" s="150" t="s">
        <v>150</v>
      </c>
      <c r="D110" s="143"/>
      <c r="E110" s="151" t="s">
        <v>150</v>
      </c>
      <c r="F110" s="152" t="n">
        <f aca="false">SUM(G110:N110)</f>
        <v>713</v>
      </c>
      <c r="G110" s="151" t="n">
        <v>78</v>
      </c>
      <c r="H110" s="151" t="n">
        <f aca="false">10+10</f>
        <v>20</v>
      </c>
      <c r="I110" s="151" t="n">
        <v>30</v>
      </c>
      <c r="J110" s="156" t="n">
        <f aca="false">'[3]RIMS Niv 1'!O51</f>
        <v>137</v>
      </c>
      <c r="K110" s="156" t="n">
        <f aca="false">'RIMS Niv 1'!P51</f>
        <v>180</v>
      </c>
      <c r="L110" s="156" t="n">
        <f aca="false">'RIMS Niv 1'!Q51</f>
        <v>219</v>
      </c>
      <c r="M110" s="156" t="n">
        <f aca="false">'RIMS Niv 1'!F51</f>
        <v>49</v>
      </c>
      <c r="N110" s="151" t="n">
        <v>0</v>
      </c>
      <c r="O110" s="153" t="n">
        <f aca="false">F110/8</f>
        <v>89.125</v>
      </c>
      <c r="P110" s="149"/>
    </row>
    <row r="111" customFormat="false" ht="18" hidden="false" customHeight="true" outlineLevel="0" collapsed="false">
      <c r="A111" s="159" t="s">
        <v>211</v>
      </c>
      <c r="B111" s="143" t="s">
        <v>159</v>
      </c>
      <c r="C111" s="144" t="s">
        <v>148</v>
      </c>
      <c r="D111" s="143" t="s">
        <v>159</v>
      </c>
      <c r="E111" s="145" t="s">
        <v>148</v>
      </c>
      <c r="F111" s="146" t="n">
        <f aca="false">SUM(G111:N111)</f>
        <v>86</v>
      </c>
      <c r="G111" s="145" t="n">
        <v>2</v>
      </c>
      <c r="H111" s="145" t="n">
        <v>8</v>
      </c>
      <c r="I111" s="145" t="n">
        <v>15</v>
      </c>
      <c r="J111" s="145" t="n">
        <v>18</v>
      </c>
      <c r="K111" s="145" t="n">
        <v>19</v>
      </c>
      <c r="L111" s="145" t="n">
        <f aca="false">'RIMS Niv 1'!E52</f>
        <v>8</v>
      </c>
      <c r="M111" s="144" t="n">
        <f aca="false">'RIMS Niv 1'!E52</f>
        <v>8</v>
      </c>
      <c r="N111" s="155" t="n">
        <v>8</v>
      </c>
      <c r="O111" s="148" t="n">
        <f aca="false">F111/8</f>
        <v>10.75</v>
      </c>
      <c r="P111" s="149" t="n">
        <f aca="false">F112/F111</f>
        <v>1.33720930232558</v>
      </c>
    </row>
    <row r="112" customFormat="false" ht="18" hidden="false" customHeight="true" outlineLevel="0" collapsed="false">
      <c r="A112" s="159"/>
      <c r="B112" s="143"/>
      <c r="C112" s="150" t="s">
        <v>150</v>
      </c>
      <c r="D112" s="143"/>
      <c r="E112" s="151" t="s">
        <v>150</v>
      </c>
      <c r="F112" s="152" t="n">
        <f aca="false">SUM(G112:N112)</f>
        <v>115</v>
      </c>
      <c r="G112" s="151" t="n">
        <v>22</v>
      </c>
      <c r="H112" s="151" t="n">
        <f aca="false">4+1</f>
        <v>5</v>
      </c>
      <c r="I112" s="151" t="n">
        <v>4</v>
      </c>
      <c r="J112" s="156" t="n">
        <f aca="false">'[3]RIMS Niv 1'!O52</f>
        <v>17</v>
      </c>
      <c r="K112" s="156" t="n">
        <f aca="false">'RIMS Niv 1'!P52</f>
        <v>28</v>
      </c>
      <c r="L112" s="156" t="n">
        <f aca="false">'RIMS Niv 1'!Q52</f>
        <v>30</v>
      </c>
      <c r="M112" s="156" t="n">
        <f aca="false">'RIMS Niv 1'!F52</f>
        <v>9</v>
      </c>
      <c r="N112" s="151" t="n">
        <v>0</v>
      </c>
      <c r="O112" s="153" t="n">
        <f aca="false">F112/8</f>
        <v>14.375</v>
      </c>
      <c r="P112" s="149"/>
    </row>
    <row r="113" customFormat="false" ht="18" hidden="false" customHeight="true" outlineLevel="0" collapsed="false">
      <c r="A113" s="135" t="s">
        <v>212</v>
      </c>
      <c r="B113" s="136"/>
      <c r="C113" s="136"/>
      <c r="D113" s="135"/>
      <c r="E113" s="136"/>
      <c r="F113" s="163" t="n">
        <f aca="false">AVERAGE(F115/F114,F117/F116,F125/F124,F141/F140,F153/F152,F155/F154)</f>
        <v>0.541399493275062</v>
      </c>
      <c r="G113" s="163" t="e">
        <f aca="false">AVERAGE(G115/G114,G117/G116,G125/G124,G132/G133,G141/G140,G153/G152,G155/G154)</f>
        <v>#DIV/0!</v>
      </c>
      <c r="H113" s="163" t="n">
        <f aca="false">AVERAGE(H115/H114,H117/H116,H125/H124,H132/H133,H141/H140,H153/H152,H155/H154)</f>
        <v>1.71548552710929</v>
      </c>
      <c r="I113" s="163" t="n">
        <f aca="false">AVERAGE(I115/I114,I117/I116,I125/I124,I132/I133,I141/I140,I153/I152,I155/I154)</f>
        <v>1.57526611214566</v>
      </c>
      <c r="J113" s="163" t="n">
        <f aca="false">AVERAGE(J115/J114,J117/J116,J125/J124,J132/J133,J141/J140,J153/J152,J155/J154)</f>
        <v>0.977338494697792</v>
      </c>
      <c r="K113" s="163" t="n">
        <f aca="false">AVERAGE(K115/K114,K117/K116,K125/K124,K132/K133,K141/K140,K153/K152,K155/K154)</f>
        <v>0.746420085251126</v>
      </c>
      <c r="L113" s="163" t="n">
        <f aca="false">AVERAGE(L115/L114,L117/L116,L125/L124,L132/L133,L141/L140,L153/L152,L155/L154)</f>
        <v>0.701698218229539</v>
      </c>
      <c r="M113" s="163" t="n">
        <f aca="false">AVERAGE(M115/M114,M117/M116,M125/M124,M132/M133,M141/M140,M153/M152,M155/M154)</f>
        <v>0.426084626316822</v>
      </c>
      <c r="N113" s="164"/>
      <c r="O113" s="136"/>
      <c r="P113" s="187" t="n">
        <f aca="false">AVERAGE(P114:P155)</f>
        <v>0.353777601783779</v>
      </c>
    </row>
    <row r="114" customFormat="false" ht="18" hidden="false" customHeight="true" outlineLevel="0" collapsed="false">
      <c r="A114" s="142" t="s">
        <v>213</v>
      </c>
      <c r="B114" s="143" t="s">
        <v>161</v>
      </c>
      <c r="C114" s="144" t="s">
        <v>148</v>
      </c>
      <c r="D114" s="143" t="s">
        <v>161</v>
      </c>
      <c r="E114" s="145" t="s">
        <v>148</v>
      </c>
      <c r="F114" s="146" t="n">
        <v>15</v>
      </c>
      <c r="G114" s="145" t="n">
        <v>0</v>
      </c>
      <c r="H114" s="188" t="n">
        <v>2</v>
      </c>
      <c r="I114" s="188" t="n">
        <v>7</v>
      </c>
      <c r="J114" s="188" t="n">
        <v>10</v>
      </c>
      <c r="K114" s="188" t="n">
        <v>13</v>
      </c>
      <c r="L114" s="188" t="n">
        <v>15</v>
      </c>
      <c r="M114" s="189" t="n">
        <v>15</v>
      </c>
      <c r="N114" s="190" t="n">
        <v>15</v>
      </c>
      <c r="O114" s="148" t="n">
        <f aca="false">F114/8</f>
        <v>1.875</v>
      </c>
      <c r="P114" s="149" t="n">
        <f aca="false">F115/F114</f>
        <v>0.933333333333333</v>
      </c>
    </row>
    <row r="115" customFormat="false" ht="18" hidden="false" customHeight="true" outlineLevel="0" collapsed="false">
      <c r="A115" s="142"/>
      <c r="B115" s="143"/>
      <c r="C115" s="150" t="s">
        <v>150</v>
      </c>
      <c r="D115" s="143"/>
      <c r="E115" s="151" t="s">
        <v>150</v>
      </c>
      <c r="F115" s="152" t="n">
        <f aca="false">L115</f>
        <v>14</v>
      </c>
      <c r="G115" s="151" t="n">
        <v>0</v>
      </c>
      <c r="H115" s="191" t="n">
        <v>2</v>
      </c>
      <c r="I115" s="191" t="n">
        <v>7</v>
      </c>
      <c r="J115" s="192" t="n">
        <f aca="false">'[3]RIMS Niv 1'!O54</f>
        <v>7</v>
      </c>
      <c r="K115" s="192" t="n">
        <f aca="false">'RIMS Niv 1'!P54</f>
        <v>11</v>
      </c>
      <c r="L115" s="192" t="n">
        <f aca="false">'RIMS Niv 1'!Q54</f>
        <v>14</v>
      </c>
      <c r="M115" s="191" t="n">
        <v>0</v>
      </c>
      <c r="N115" s="191" t="n">
        <v>0</v>
      </c>
      <c r="O115" s="153" t="n">
        <f aca="false">F115/8</f>
        <v>1.75</v>
      </c>
      <c r="P115" s="149"/>
    </row>
    <row r="116" customFormat="false" ht="18" hidden="false" customHeight="true" outlineLevel="0" collapsed="false">
      <c r="A116" s="142" t="s">
        <v>214</v>
      </c>
      <c r="B116" s="143" t="s">
        <v>155</v>
      </c>
      <c r="C116" s="144" t="s">
        <v>148</v>
      </c>
      <c r="D116" s="143" t="s">
        <v>155</v>
      </c>
      <c r="E116" s="145" t="s">
        <v>148</v>
      </c>
      <c r="F116" s="146" t="n">
        <f aca="false">N116</f>
        <v>24000</v>
      </c>
      <c r="G116" s="145" t="n">
        <v>0</v>
      </c>
      <c r="H116" s="188" t="n">
        <v>400</v>
      </c>
      <c r="I116" s="188" t="n">
        <v>3448</v>
      </c>
      <c r="J116" s="188" t="n">
        <v>6678</v>
      </c>
      <c r="K116" s="188" t="n">
        <v>10000</v>
      </c>
      <c r="L116" s="188" t="n">
        <f aca="false">'RIMS Niv 1'!E55</f>
        <v>16092</v>
      </c>
      <c r="M116" s="188" t="n">
        <f aca="false">M118+M120+M122</f>
        <v>6450</v>
      </c>
      <c r="N116" s="188" t="n">
        <f aca="false">N118+N120+N122</f>
        <v>24000</v>
      </c>
      <c r="O116" s="148" t="n">
        <f aca="false">F116/8</f>
        <v>3000</v>
      </c>
      <c r="P116" s="149" t="n">
        <f aca="false">F117/F116</f>
        <v>0.50825</v>
      </c>
    </row>
    <row r="117" customFormat="false" ht="18" hidden="false" customHeight="true" outlineLevel="0" collapsed="false">
      <c r="A117" s="142"/>
      <c r="B117" s="143"/>
      <c r="C117" s="150" t="s">
        <v>150</v>
      </c>
      <c r="D117" s="143"/>
      <c r="E117" s="151" t="s">
        <v>150</v>
      </c>
      <c r="F117" s="152" t="n">
        <f aca="false">L117</f>
        <v>12198</v>
      </c>
      <c r="G117" s="151" t="n">
        <f aca="false">G119+G121</f>
        <v>0</v>
      </c>
      <c r="H117" s="191" t="n">
        <f aca="false">H119+H121</f>
        <v>2541</v>
      </c>
      <c r="I117" s="191" t="n">
        <f aca="false">I119+I121</f>
        <v>5007</v>
      </c>
      <c r="J117" s="192" t="n">
        <f aca="false">J119+J121+J123</f>
        <v>7301</v>
      </c>
      <c r="K117" s="193" t="n">
        <f aca="false">K119+K121+K123</f>
        <v>7741</v>
      </c>
      <c r="L117" s="193" t="n">
        <f aca="false">'Anx 1D_2011'!T222</f>
        <v>12198</v>
      </c>
      <c r="M117" s="194" t="n">
        <v>0</v>
      </c>
      <c r="N117" s="191" t="n">
        <v>0</v>
      </c>
      <c r="O117" s="153" t="n">
        <f aca="false">F117/8</f>
        <v>1524.75</v>
      </c>
      <c r="P117" s="149"/>
    </row>
    <row r="118" customFormat="false" ht="18" hidden="false" customHeight="true" outlineLevel="0" collapsed="false">
      <c r="A118" s="159" t="s">
        <v>215</v>
      </c>
      <c r="B118" s="143" t="s">
        <v>157</v>
      </c>
      <c r="C118" s="144" t="s">
        <v>148</v>
      </c>
      <c r="D118" s="143" t="s">
        <v>157</v>
      </c>
      <c r="E118" s="145" t="s">
        <v>148</v>
      </c>
      <c r="F118" s="146" t="n">
        <f aca="false">N118</f>
        <v>12480</v>
      </c>
      <c r="G118" s="145" t="n">
        <v>0</v>
      </c>
      <c r="H118" s="188" t="n">
        <v>212</v>
      </c>
      <c r="I118" s="188" t="n">
        <v>2069</v>
      </c>
      <c r="J118" s="188" t="n">
        <v>3740</v>
      </c>
      <c r="K118" s="188" t="n">
        <v>5401</v>
      </c>
      <c r="L118" s="195" t="n">
        <f aca="false">'Anx 1D_2011'!L223</f>
        <v>0</v>
      </c>
      <c r="M118" s="195" t="n">
        <f aca="false">'Anx 1D_2011'!M223</f>
        <v>0</v>
      </c>
      <c r="N118" s="190" t="n">
        <v>12480</v>
      </c>
      <c r="O118" s="148" t="n">
        <f aca="false">F118/8</f>
        <v>1560</v>
      </c>
      <c r="P118" s="149"/>
    </row>
    <row r="119" customFormat="false" ht="18" hidden="false" customHeight="true" outlineLevel="0" collapsed="false">
      <c r="A119" s="159"/>
      <c r="B119" s="143"/>
      <c r="C119" s="150" t="s">
        <v>150</v>
      </c>
      <c r="D119" s="143"/>
      <c r="E119" s="151" t="s">
        <v>150</v>
      </c>
      <c r="F119" s="152" t="n">
        <f aca="false">L119</f>
        <v>0</v>
      </c>
      <c r="G119" s="151" t="n">
        <v>0</v>
      </c>
      <c r="H119" s="196" t="n">
        <v>1595</v>
      </c>
      <c r="I119" s="196" t="n">
        <v>3150</v>
      </c>
      <c r="J119" s="196" t="n">
        <f aca="false">'[3]RIMS Niv 1'!O56</f>
        <v>3711</v>
      </c>
      <c r="K119" s="196" t="n">
        <f aca="false">'RIMS Niv 1'!P56</f>
        <v>4109</v>
      </c>
      <c r="L119" s="196" t="n">
        <f aca="false">'Anx 1D_2011'!T225</f>
        <v>0</v>
      </c>
      <c r="M119" s="196" t="n">
        <f aca="false">'Anx 1D_2011'!U225</f>
        <v>2907</v>
      </c>
      <c r="N119" s="196" t="n">
        <v>0</v>
      </c>
      <c r="O119" s="153"/>
      <c r="P119" s="149"/>
    </row>
    <row r="120" customFormat="false" ht="18" hidden="false" customHeight="true" outlineLevel="0" collapsed="false">
      <c r="A120" s="159" t="s">
        <v>216</v>
      </c>
      <c r="B120" s="143" t="s">
        <v>159</v>
      </c>
      <c r="C120" s="144" t="s">
        <v>148</v>
      </c>
      <c r="D120" s="143" t="s">
        <v>159</v>
      </c>
      <c r="E120" s="145" t="s">
        <v>148</v>
      </c>
      <c r="F120" s="146" t="n">
        <f aca="false">N120</f>
        <v>11040</v>
      </c>
      <c r="G120" s="145" t="n">
        <v>0</v>
      </c>
      <c r="H120" s="197" t="n">
        <v>148</v>
      </c>
      <c r="I120" s="197" t="n">
        <v>1207</v>
      </c>
      <c r="J120" s="197" t="n">
        <v>2698</v>
      </c>
      <c r="K120" s="197" t="n">
        <v>4359</v>
      </c>
      <c r="L120" s="197" t="n">
        <f aca="false">'Anx 1D_2011'!L224</f>
        <v>5226</v>
      </c>
      <c r="M120" s="197" t="n">
        <f aca="false">'Anx 1D_2011'!M224</f>
        <v>6450</v>
      </c>
      <c r="N120" s="198" t="n">
        <v>11040</v>
      </c>
      <c r="O120" s="148" t="n">
        <f aca="false">F120/8</f>
        <v>1380</v>
      </c>
      <c r="P120" s="149" t="n">
        <f aca="false">F121/F120</f>
        <v>0.371648550724638</v>
      </c>
    </row>
    <row r="121" customFormat="false" ht="18" hidden="false" customHeight="true" outlineLevel="0" collapsed="false">
      <c r="A121" s="159"/>
      <c r="B121" s="143"/>
      <c r="C121" s="150" t="s">
        <v>150</v>
      </c>
      <c r="D121" s="143"/>
      <c r="E121" s="151" t="s">
        <v>150</v>
      </c>
      <c r="F121" s="152" t="n">
        <f aca="false">L121</f>
        <v>4103</v>
      </c>
      <c r="G121" s="151" t="n">
        <f aca="false">G125+G127</f>
        <v>0</v>
      </c>
      <c r="H121" s="196" t="n">
        <v>946</v>
      </c>
      <c r="I121" s="196" t="n">
        <v>1857</v>
      </c>
      <c r="J121" s="196" t="n">
        <f aca="false">'[3]RIMS Niv 1'!O57</f>
        <v>2624</v>
      </c>
      <c r="K121" s="196" t="n">
        <f aca="false">'RIMS Niv 1'!P57</f>
        <v>3018</v>
      </c>
      <c r="L121" s="196" t="n">
        <f aca="false">'Anx 1D_2011'!T224</f>
        <v>4103</v>
      </c>
      <c r="M121" s="196" t="n">
        <f aca="false">'Anx 1D_2011'!U224</f>
        <v>5715</v>
      </c>
      <c r="N121" s="196" t="n">
        <f aca="false">N125+N127</f>
        <v>0</v>
      </c>
      <c r="O121" s="153" t="n">
        <f aca="false">F121/8</f>
        <v>512.875</v>
      </c>
      <c r="P121" s="149"/>
    </row>
    <row r="122" customFormat="false" ht="18" hidden="false" customHeight="true" outlineLevel="0" collapsed="false">
      <c r="A122" s="159" t="s">
        <v>217</v>
      </c>
      <c r="B122" s="143" t="s">
        <v>218</v>
      </c>
      <c r="C122" s="144" t="s">
        <v>148</v>
      </c>
      <c r="D122" s="143" t="s">
        <v>218</v>
      </c>
      <c r="E122" s="145" t="s">
        <v>148</v>
      </c>
      <c r="F122" s="146" t="n">
        <f aca="false">N122</f>
        <v>480</v>
      </c>
      <c r="G122" s="145" t="n">
        <v>0</v>
      </c>
      <c r="H122" s="197" t="n">
        <v>20</v>
      </c>
      <c r="I122" s="197" t="n">
        <v>172</v>
      </c>
      <c r="J122" s="197" t="n">
        <v>240</v>
      </c>
      <c r="K122" s="197" t="n">
        <v>240</v>
      </c>
      <c r="L122" s="197" t="n">
        <f aca="false">'Anx 1D_2011'!L225</f>
        <v>0</v>
      </c>
      <c r="M122" s="197" t="n">
        <f aca="false">'Anx 1D_2011'!M225</f>
        <v>0</v>
      </c>
      <c r="N122" s="198" t="n">
        <v>480</v>
      </c>
      <c r="O122" s="148" t="n">
        <f aca="false">F122/8</f>
        <v>60</v>
      </c>
      <c r="P122" s="149"/>
    </row>
    <row r="123" customFormat="false" ht="18" hidden="false" customHeight="true" outlineLevel="0" collapsed="false">
      <c r="A123" s="159"/>
      <c r="B123" s="143"/>
      <c r="C123" s="150" t="s">
        <v>150</v>
      </c>
      <c r="D123" s="143"/>
      <c r="E123" s="151" t="s">
        <v>150</v>
      </c>
      <c r="F123" s="152" t="n">
        <f aca="false">L123</f>
        <v>0</v>
      </c>
      <c r="G123" s="151" t="n">
        <f aca="false">G127+G129</f>
        <v>0</v>
      </c>
      <c r="H123" s="196" t="n">
        <v>475</v>
      </c>
      <c r="I123" s="196" t="n">
        <v>944</v>
      </c>
      <c r="J123" s="196" t="n">
        <f aca="false">'[3]RIMS Niv 1'!O58</f>
        <v>966</v>
      </c>
      <c r="K123" s="196" t="n">
        <f aca="false">'RIMS Niv 1'!P59</f>
        <v>614</v>
      </c>
      <c r="L123" s="196" t="n">
        <f aca="false">'Anx 1D_2011'!L225</f>
        <v>0</v>
      </c>
      <c r="M123" s="196" t="n">
        <f aca="false">'Anx 1D_2011'!M225</f>
        <v>0</v>
      </c>
      <c r="N123" s="196" t="n">
        <f aca="false">N127+N129</f>
        <v>0</v>
      </c>
      <c r="O123" s="153"/>
      <c r="P123" s="149"/>
    </row>
    <row r="124" customFormat="false" ht="18" hidden="false" customHeight="true" outlineLevel="0" collapsed="false">
      <c r="A124" s="142" t="s">
        <v>219</v>
      </c>
      <c r="B124" s="143" t="s">
        <v>155</v>
      </c>
      <c r="C124" s="144" t="s">
        <v>148</v>
      </c>
      <c r="D124" s="143" t="s">
        <v>220</v>
      </c>
      <c r="E124" s="145" t="s">
        <v>148</v>
      </c>
      <c r="F124" s="146" t="n">
        <f aca="false">'RIMS Niv 1'!I59</f>
        <v>4320</v>
      </c>
      <c r="G124" s="145" t="n">
        <f aca="false">G126+G128+G130</f>
        <v>0</v>
      </c>
      <c r="H124" s="199" t="n">
        <f aca="false">H126+H128+H130</f>
        <v>100</v>
      </c>
      <c r="I124" s="199" t="n">
        <f aca="false">I126+I128+I130</f>
        <v>525</v>
      </c>
      <c r="J124" s="199" t="n">
        <f aca="false">J126+J128+J130</f>
        <v>1289</v>
      </c>
      <c r="K124" s="199" t="n">
        <f aca="false">'Anx 1D_2011'!K233</f>
        <v>1289</v>
      </c>
      <c r="L124" s="199" t="n">
        <f aca="false">'Anx 1D_2011'!L233</f>
        <v>1960</v>
      </c>
      <c r="M124" s="199" t="n">
        <f aca="false">'RIMS Niv 1'!E59</f>
        <v>3844</v>
      </c>
      <c r="N124" s="199" t="n">
        <v>4320</v>
      </c>
      <c r="O124" s="200" t="n">
        <f aca="false">F124/8</f>
        <v>540</v>
      </c>
      <c r="P124" s="149" t="n">
        <f aca="false">F125/F124</f>
        <v>0.232407407407407</v>
      </c>
    </row>
    <row r="125" customFormat="false" ht="18" hidden="false" customHeight="true" outlineLevel="0" collapsed="false">
      <c r="A125" s="142"/>
      <c r="B125" s="143"/>
      <c r="C125" s="150" t="s">
        <v>150</v>
      </c>
      <c r="D125" s="143"/>
      <c r="E125" s="151" t="s">
        <v>150</v>
      </c>
      <c r="F125" s="152" t="n">
        <f aca="false">L125</f>
        <v>1004</v>
      </c>
      <c r="G125" s="151" t="n">
        <f aca="false">G127+G129+G131</f>
        <v>0</v>
      </c>
      <c r="H125" s="196" t="n">
        <f aca="false">H127+H129+H131</f>
        <v>60</v>
      </c>
      <c r="I125" s="196" t="n">
        <f aca="false">I127+I129+I131</f>
        <v>1202</v>
      </c>
      <c r="J125" s="196" t="n">
        <f aca="false">J127+J129+J131</f>
        <v>808</v>
      </c>
      <c r="K125" s="196" t="n">
        <f aca="false">K127+K129+K131</f>
        <v>614</v>
      </c>
      <c r="L125" s="196" t="n">
        <f aca="false">'Anx 1D_2011'!T233</f>
        <v>1004</v>
      </c>
      <c r="M125" s="196" t="n">
        <f aca="false">'RIMS Niv 1'!F59</f>
        <v>1824</v>
      </c>
      <c r="N125" s="196" t="n">
        <v>0</v>
      </c>
      <c r="O125" s="153" t="n">
        <f aca="false">F125/8</f>
        <v>125.5</v>
      </c>
      <c r="P125" s="149"/>
    </row>
    <row r="126" s="210" customFormat="true" ht="18" hidden="false" customHeight="true" outlineLevel="0" collapsed="false">
      <c r="A126" s="201" t="s">
        <v>221</v>
      </c>
      <c r="B126" s="202" t="s">
        <v>157</v>
      </c>
      <c r="C126" s="203" t="s">
        <v>148</v>
      </c>
      <c r="D126" s="202" t="s">
        <v>157</v>
      </c>
      <c r="E126" s="204" t="s">
        <v>148</v>
      </c>
      <c r="F126" s="205" t="n">
        <f aca="false">'RIMS Niv 1'!I60</f>
        <v>2246</v>
      </c>
      <c r="G126" s="204" t="n">
        <v>0</v>
      </c>
      <c r="H126" s="206" t="n">
        <v>60</v>
      </c>
      <c r="I126" s="206" t="n">
        <v>315</v>
      </c>
      <c r="J126" s="206" t="n">
        <f aca="false">'Anx 1D_2011'!J234</f>
        <v>673</v>
      </c>
      <c r="K126" s="206" t="n">
        <f aca="false">'Anx 1D_2011'!K234</f>
        <v>723</v>
      </c>
      <c r="L126" s="206" t="n">
        <f aca="false">'Anx 1D_2011'!L234</f>
        <v>0</v>
      </c>
      <c r="M126" s="206" t="s">
        <v>222</v>
      </c>
      <c r="N126" s="207"/>
      <c r="O126" s="208" t="n">
        <f aca="false">F126/8</f>
        <v>280.75</v>
      </c>
      <c r="P126" s="209" t="n">
        <f aca="false">F127/F126</f>
        <v>0</v>
      </c>
    </row>
    <row r="127" s="210" customFormat="true" ht="18" hidden="false" customHeight="true" outlineLevel="0" collapsed="false">
      <c r="A127" s="201"/>
      <c r="B127" s="202"/>
      <c r="C127" s="211" t="s">
        <v>150</v>
      </c>
      <c r="D127" s="202"/>
      <c r="E127" s="212" t="s">
        <v>150</v>
      </c>
      <c r="F127" s="213" t="n">
        <f aca="false">L127</f>
        <v>0</v>
      </c>
      <c r="G127" s="212" t="n">
        <v>0</v>
      </c>
      <c r="H127" s="214" t="n">
        <v>45</v>
      </c>
      <c r="I127" s="214" t="n">
        <v>692</v>
      </c>
      <c r="J127" s="214" t="n">
        <f aca="false">'[3]RIMS Niv 1'!O60</f>
        <v>598</v>
      </c>
      <c r="K127" s="214" t="n">
        <f aca="false">'RIMS Niv 1'!P60</f>
        <v>399.1</v>
      </c>
      <c r="L127" s="214" t="n">
        <f aca="false">'RIMS Niv 1'!Q60</f>
        <v>0</v>
      </c>
      <c r="M127" s="214" t="s">
        <v>222</v>
      </c>
      <c r="N127" s="214"/>
      <c r="O127" s="215" t="n">
        <f aca="false">F127/8</f>
        <v>0</v>
      </c>
      <c r="P127" s="209"/>
    </row>
    <row r="128" s="210" customFormat="true" ht="18" hidden="false" customHeight="true" outlineLevel="0" collapsed="false">
      <c r="A128" s="201" t="s">
        <v>223</v>
      </c>
      <c r="B128" s="202" t="s">
        <v>159</v>
      </c>
      <c r="C128" s="203" t="s">
        <v>148</v>
      </c>
      <c r="D128" s="202" t="s">
        <v>159</v>
      </c>
      <c r="E128" s="204" t="s">
        <v>148</v>
      </c>
      <c r="F128" s="205" t="n">
        <f aca="false">'RIMS Niv 1'!I61</f>
        <v>1987</v>
      </c>
      <c r="G128" s="204" t="n">
        <v>0</v>
      </c>
      <c r="H128" s="206" t="n">
        <v>30</v>
      </c>
      <c r="I128" s="206" t="n">
        <v>157</v>
      </c>
      <c r="J128" s="206" t="n">
        <f aca="false">'Anx 1D_2011'!J235</f>
        <v>486</v>
      </c>
      <c r="K128" s="206" t="n">
        <f aca="false">'Anx 1D_2011'!K235</f>
        <v>486</v>
      </c>
      <c r="L128" s="206" t="n">
        <f aca="false">'Anx 1D_2011'!L235</f>
        <v>0</v>
      </c>
      <c r="M128" s="206" t="s">
        <v>222</v>
      </c>
      <c r="N128" s="207"/>
      <c r="O128" s="208" t="n">
        <f aca="false">F128/8</f>
        <v>248.375</v>
      </c>
      <c r="P128" s="209" t="n">
        <f aca="false">F129/F128</f>
        <v>0</v>
      </c>
    </row>
    <row r="129" s="210" customFormat="true" ht="18" hidden="false" customHeight="true" outlineLevel="0" collapsed="false">
      <c r="A129" s="201"/>
      <c r="B129" s="202"/>
      <c r="C129" s="211" t="s">
        <v>150</v>
      </c>
      <c r="D129" s="202"/>
      <c r="E129" s="212" t="s">
        <v>150</v>
      </c>
      <c r="F129" s="213" t="n">
        <f aca="false">L129</f>
        <v>0</v>
      </c>
      <c r="G129" s="212" t="n">
        <f aca="false">G133+G135</f>
        <v>0</v>
      </c>
      <c r="H129" s="214" t="n">
        <v>15</v>
      </c>
      <c r="I129" s="214" t="n">
        <v>459</v>
      </c>
      <c r="J129" s="214" t="n">
        <f aca="false">'[3]RIMS Niv 1'!O61</f>
        <v>170</v>
      </c>
      <c r="K129" s="214" t="n">
        <f aca="false">'RIMS Niv 1'!P61</f>
        <v>153.5</v>
      </c>
      <c r="L129" s="214" t="n">
        <f aca="false">'RIMS Niv 1'!Q61</f>
        <v>0</v>
      </c>
      <c r="M129" s="214" t="s">
        <v>222</v>
      </c>
      <c r="N129" s="214"/>
      <c r="O129" s="215" t="n">
        <f aca="false">F129/8</f>
        <v>0</v>
      </c>
      <c r="P129" s="209"/>
    </row>
    <row r="130" s="210" customFormat="true" ht="18" hidden="false" customHeight="true" outlineLevel="0" collapsed="false">
      <c r="A130" s="201" t="s">
        <v>224</v>
      </c>
      <c r="B130" s="202" t="s">
        <v>218</v>
      </c>
      <c r="C130" s="203" t="s">
        <v>148</v>
      </c>
      <c r="D130" s="202" t="s">
        <v>218</v>
      </c>
      <c r="E130" s="204" t="s">
        <v>148</v>
      </c>
      <c r="F130" s="205" t="n">
        <f aca="false">'RIMS Niv 1'!I62</f>
        <v>87</v>
      </c>
      <c r="G130" s="204" t="n">
        <v>0</v>
      </c>
      <c r="H130" s="206" t="n">
        <v>10</v>
      </c>
      <c r="I130" s="206" t="n">
        <v>53</v>
      </c>
      <c r="J130" s="206" t="n">
        <f aca="false">'Anx 1D_2011'!J236</f>
        <v>130</v>
      </c>
      <c r="K130" s="206" t="n">
        <f aca="false">'RIMS Niv 1'!E62</f>
        <v>0</v>
      </c>
      <c r="L130" s="206" t="n">
        <f aca="false">'RIMS Niv 1'!F62</f>
        <v>0</v>
      </c>
      <c r="M130" s="206" t="str">
        <f aca="false">'RIMS Niv 1'!G62</f>
        <v>N.A.</v>
      </c>
      <c r="N130" s="207"/>
      <c r="O130" s="208" t="n">
        <f aca="false">F130/8</f>
        <v>10.875</v>
      </c>
      <c r="P130" s="209" t="n">
        <f aca="false">F131/F130</f>
        <v>0</v>
      </c>
    </row>
    <row r="131" s="210" customFormat="true" ht="18" hidden="false" customHeight="true" outlineLevel="0" collapsed="false">
      <c r="A131" s="201"/>
      <c r="B131" s="202"/>
      <c r="C131" s="211" t="s">
        <v>150</v>
      </c>
      <c r="D131" s="202"/>
      <c r="E131" s="212" t="s">
        <v>150</v>
      </c>
      <c r="F131" s="213" t="n">
        <f aca="false">L131</f>
        <v>0</v>
      </c>
      <c r="G131" s="212" t="n">
        <f aca="false">G135+G137</f>
        <v>0</v>
      </c>
      <c r="H131" s="214" t="n">
        <v>0</v>
      </c>
      <c r="I131" s="214" t="n">
        <v>51</v>
      </c>
      <c r="J131" s="214" t="n">
        <v>40</v>
      </c>
      <c r="K131" s="214" t="n">
        <f aca="false">'RIMS Niv 1'!P62</f>
        <v>61.4</v>
      </c>
      <c r="L131" s="214" t="n">
        <f aca="false">'RIMS Niv 1'!Q62</f>
        <v>0</v>
      </c>
      <c r="M131" s="214" t="s">
        <v>222</v>
      </c>
      <c r="N131" s="214" t="n">
        <v>0</v>
      </c>
      <c r="O131" s="215" t="n">
        <f aca="false">F131/8</f>
        <v>0</v>
      </c>
      <c r="P131" s="209"/>
    </row>
    <row r="132" customFormat="false" ht="18" hidden="false" customHeight="true" outlineLevel="0" collapsed="false">
      <c r="A132" s="142" t="s">
        <v>225</v>
      </c>
      <c r="B132" s="143" t="s">
        <v>155</v>
      </c>
      <c r="C132" s="144" t="s">
        <v>148</v>
      </c>
      <c r="D132" s="143" t="s">
        <v>155</v>
      </c>
      <c r="E132" s="145" t="s">
        <v>148</v>
      </c>
      <c r="F132" s="146" t="n">
        <f aca="false">N132</f>
        <v>0</v>
      </c>
      <c r="G132" s="145" t="n">
        <f aca="false">G134+G136+G138</f>
        <v>0</v>
      </c>
      <c r="H132" s="197" t="n">
        <f aca="false">H134+H136+H138</f>
        <v>463</v>
      </c>
      <c r="I132" s="197" t="n">
        <f aca="false">I134+I136+I138</f>
        <v>3372</v>
      </c>
      <c r="J132" s="197" t="n">
        <f aca="false">J134+J136+J138</f>
        <v>7880</v>
      </c>
      <c r="K132" s="197" t="n">
        <v>10000</v>
      </c>
      <c r="L132" s="197" t="n">
        <v>18711</v>
      </c>
      <c r="M132" s="197" t="n">
        <f aca="false">'RIMS Niv 1'!E63</f>
        <v>16092</v>
      </c>
      <c r="N132" s="197"/>
      <c r="O132" s="148"/>
      <c r="P132" s="149"/>
    </row>
    <row r="133" customFormat="false" ht="18" hidden="false" customHeight="true" outlineLevel="0" collapsed="false">
      <c r="A133" s="142"/>
      <c r="B133" s="143"/>
      <c r="C133" s="150" t="s">
        <v>150</v>
      </c>
      <c r="D133" s="143"/>
      <c r="E133" s="151" t="s">
        <v>150</v>
      </c>
      <c r="F133" s="152" t="n">
        <f aca="false">L133</f>
        <v>12198</v>
      </c>
      <c r="G133" s="151" t="n">
        <f aca="false">G135+G137+G139</f>
        <v>0</v>
      </c>
      <c r="H133" s="196" t="n">
        <f aca="false">H135+H137+H139</f>
        <v>2511</v>
      </c>
      <c r="I133" s="196" t="n">
        <f aca="false">I135+I137+I139</f>
        <v>5951</v>
      </c>
      <c r="J133" s="196" t="n">
        <f aca="false">J135+J137+J139</f>
        <v>5468</v>
      </c>
      <c r="K133" s="196" t="n">
        <v>7741</v>
      </c>
      <c r="L133" s="196" t="n">
        <v>12198</v>
      </c>
      <c r="M133" s="196" t="n">
        <f aca="false">'RIMS Niv 1'!F63</f>
        <v>15010</v>
      </c>
      <c r="N133" s="196" t="n">
        <v>0</v>
      </c>
      <c r="O133" s="153"/>
      <c r="P133" s="149"/>
    </row>
    <row r="134" s="210" customFormat="true" ht="18" hidden="false" customHeight="true" outlineLevel="0" collapsed="false">
      <c r="A134" s="201" t="s">
        <v>226</v>
      </c>
      <c r="B134" s="202" t="s">
        <v>157</v>
      </c>
      <c r="C134" s="203" t="s">
        <v>148</v>
      </c>
      <c r="D134" s="202" t="s">
        <v>157</v>
      </c>
      <c r="E134" s="204" t="s">
        <v>148</v>
      </c>
      <c r="F134" s="205" t="n">
        <f aca="false">N134</f>
        <v>0</v>
      </c>
      <c r="G134" s="204" t="n">
        <v>0</v>
      </c>
      <c r="H134" s="206" t="n">
        <v>248</v>
      </c>
      <c r="I134" s="206" t="n">
        <v>2068</v>
      </c>
      <c r="J134" s="206" t="n">
        <v>4208</v>
      </c>
      <c r="K134" s="206" t="n">
        <f aca="false">'RIMS Niv 1'!E64</f>
        <v>0</v>
      </c>
      <c r="L134" s="206" t="n">
        <f aca="false">'RIMS Niv 1'!F64</f>
        <v>0</v>
      </c>
      <c r="M134" s="206" t="str">
        <f aca="false">'RIMS Niv 1'!G64</f>
        <v>N.A.</v>
      </c>
      <c r="N134" s="207"/>
      <c r="O134" s="208"/>
      <c r="P134" s="209"/>
    </row>
    <row r="135" s="210" customFormat="true" ht="18" hidden="false" customHeight="true" outlineLevel="0" collapsed="false">
      <c r="A135" s="201"/>
      <c r="B135" s="202"/>
      <c r="C135" s="211" t="s">
        <v>150</v>
      </c>
      <c r="D135" s="202"/>
      <c r="E135" s="212" t="s">
        <v>150</v>
      </c>
      <c r="F135" s="213" t="n">
        <f aca="false">L135</f>
        <v>0</v>
      </c>
      <c r="G135" s="212" t="n">
        <v>0</v>
      </c>
      <c r="H135" s="214" t="n">
        <v>1330</v>
      </c>
      <c r="I135" s="214" t="n">
        <v>3150</v>
      </c>
      <c r="J135" s="214" t="n">
        <v>3219</v>
      </c>
      <c r="K135" s="214" t="n">
        <f aca="false">'RIMS Niv 1'!P64</f>
        <v>4109</v>
      </c>
      <c r="L135" s="214" t="n">
        <f aca="false">'RIMS Niv 1'!Q64</f>
        <v>0</v>
      </c>
      <c r="M135" s="214" t="n">
        <f aca="false">'RIMS Niv 1'!R64</f>
        <v>0</v>
      </c>
      <c r="N135" s="214" t="n">
        <v>0</v>
      </c>
      <c r="O135" s="215"/>
      <c r="P135" s="209"/>
    </row>
    <row r="136" s="210" customFormat="true" ht="18" hidden="false" customHeight="true" outlineLevel="0" collapsed="false">
      <c r="A136" s="201" t="s">
        <v>227</v>
      </c>
      <c r="B136" s="202" t="s">
        <v>159</v>
      </c>
      <c r="C136" s="203" t="s">
        <v>148</v>
      </c>
      <c r="D136" s="202" t="s">
        <v>159</v>
      </c>
      <c r="E136" s="204" t="s">
        <v>148</v>
      </c>
      <c r="F136" s="205" t="n">
        <f aca="false">N136</f>
        <v>0</v>
      </c>
      <c r="G136" s="204" t="n">
        <v>0</v>
      </c>
      <c r="H136" s="206" t="n">
        <v>202</v>
      </c>
      <c r="I136" s="206" t="n">
        <v>1206</v>
      </c>
      <c r="J136" s="206" t="n">
        <v>3442</v>
      </c>
      <c r="K136" s="206" t="n">
        <f aca="false">'RIMS Niv 1'!E65</f>
        <v>6450</v>
      </c>
      <c r="L136" s="206" t="n">
        <f aca="false">'RIMS Niv 1'!F65</f>
        <v>5715</v>
      </c>
      <c r="M136" s="206" t="s">
        <v>222</v>
      </c>
      <c r="N136" s="207"/>
      <c r="O136" s="208"/>
      <c r="P136" s="209"/>
    </row>
    <row r="137" s="210" customFormat="true" ht="18" hidden="false" customHeight="true" outlineLevel="0" collapsed="false">
      <c r="A137" s="201"/>
      <c r="B137" s="202"/>
      <c r="C137" s="211" t="s">
        <v>150</v>
      </c>
      <c r="D137" s="202"/>
      <c r="E137" s="212" t="s">
        <v>150</v>
      </c>
      <c r="F137" s="213" t="n">
        <f aca="false">L137</f>
        <v>4103</v>
      </c>
      <c r="G137" s="212" t="n">
        <v>0</v>
      </c>
      <c r="H137" s="214" t="n">
        <v>778</v>
      </c>
      <c r="I137" s="214" t="n">
        <v>1857</v>
      </c>
      <c r="J137" s="214" t="n">
        <v>2209</v>
      </c>
      <c r="K137" s="214" t="n">
        <f aca="false">'RIMS Niv 1'!P65</f>
        <v>3018</v>
      </c>
      <c r="L137" s="214" t="n">
        <f aca="false">'RIMS Niv 1'!Q65</f>
        <v>4103</v>
      </c>
      <c r="M137" s="214" t="n">
        <f aca="false">'RIMS Niv 1'!R65</f>
        <v>5715</v>
      </c>
      <c r="N137" s="214" t="n">
        <v>0</v>
      </c>
      <c r="O137" s="215"/>
      <c r="P137" s="209"/>
    </row>
    <row r="138" s="210" customFormat="true" ht="18" hidden="false" customHeight="true" outlineLevel="0" collapsed="false">
      <c r="A138" s="201" t="s">
        <v>228</v>
      </c>
      <c r="B138" s="202" t="s">
        <v>218</v>
      </c>
      <c r="C138" s="203" t="s">
        <v>148</v>
      </c>
      <c r="D138" s="202" t="s">
        <v>218</v>
      </c>
      <c r="E138" s="204" t="s">
        <v>148</v>
      </c>
      <c r="F138" s="205" t="n">
        <f aca="false">N138</f>
        <v>0</v>
      </c>
      <c r="G138" s="204" t="n">
        <v>0</v>
      </c>
      <c r="H138" s="206" t="n">
        <v>13</v>
      </c>
      <c r="I138" s="206" t="n">
        <v>98</v>
      </c>
      <c r="J138" s="206" t="n">
        <v>230</v>
      </c>
      <c r="K138" s="206" t="n">
        <f aca="false">'RIMS Niv 1'!E66</f>
        <v>0</v>
      </c>
      <c r="L138" s="206" t="n">
        <f aca="false">'RIMS Niv 1'!F66</f>
        <v>0</v>
      </c>
      <c r="M138" s="206" t="str">
        <f aca="false">'RIMS Niv 1'!G66</f>
        <v>N.A.</v>
      </c>
      <c r="N138" s="206"/>
      <c r="O138" s="208"/>
      <c r="P138" s="209"/>
    </row>
    <row r="139" s="210" customFormat="true" ht="18" hidden="false" customHeight="true" outlineLevel="0" collapsed="false">
      <c r="A139" s="201"/>
      <c r="B139" s="202"/>
      <c r="C139" s="211" t="s">
        <v>150</v>
      </c>
      <c r="D139" s="202"/>
      <c r="E139" s="212" t="s">
        <v>150</v>
      </c>
      <c r="F139" s="213" t="n">
        <f aca="false">L139</f>
        <v>0</v>
      </c>
      <c r="G139" s="212" t="n">
        <v>0</v>
      </c>
      <c r="H139" s="214" t="n">
        <v>403</v>
      </c>
      <c r="I139" s="214" t="n">
        <v>944</v>
      </c>
      <c r="J139" s="214" t="n">
        <v>40</v>
      </c>
      <c r="K139" s="214" t="n">
        <f aca="false">'RIMS Niv 1'!P66</f>
        <v>1481</v>
      </c>
      <c r="L139" s="214" t="n">
        <f aca="false">'RIMS Niv 1'!Q66</f>
        <v>0</v>
      </c>
      <c r="M139" s="214" t="n">
        <f aca="false">'RIMS Niv 1'!R66</f>
        <v>0</v>
      </c>
      <c r="N139" s="214" t="n">
        <v>0</v>
      </c>
      <c r="O139" s="215"/>
      <c r="P139" s="209"/>
    </row>
    <row r="140" customFormat="false" ht="18" hidden="false" customHeight="true" outlineLevel="0" collapsed="false">
      <c r="A140" s="142" t="s">
        <v>229</v>
      </c>
      <c r="B140" s="143" t="s">
        <v>209</v>
      </c>
      <c r="C140" s="144" t="s">
        <v>148</v>
      </c>
      <c r="D140" s="143" t="s">
        <v>155</v>
      </c>
      <c r="E140" s="145" t="s">
        <v>148</v>
      </c>
      <c r="F140" s="146" t="n">
        <f aca="false">SUM(G140:N140)</f>
        <v>302</v>
      </c>
      <c r="G140" s="145" t="n">
        <f aca="false">G142+G144</f>
        <v>0</v>
      </c>
      <c r="H140" s="197" t="n">
        <f aca="false">H142+H144</f>
        <v>10</v>
      </c>
      <c r="I140" s="197" t="n">
        <f aca="false">I142+I144</f>
        <v>35</v>
      </c>
      <c r="J140" s="197" t="n">
        <f aca="false">J142+J144</f>
        <v>50</v>
      </c>
      <c r="K140" s="197" t="n">
        <f aca="false">K142+K144</f>
        <v>65</v>
      </c>
      <c r="L140" s="197" t="n">
        <f aca="false">L142+L144</f>
        <v>37</v>
      </c>
      <c r="M140" s="199" t="n">
        <f aca="false">'RIMS Niv 1'!E67</f>
        <v>30</v>
      </c>
      <c r="N140" s="198" t="n">
        <f aca="false">N142+N144</f>
        <v>75</v>
      </c>
      <c r="O140" s="148" t="n">
        <f aca="false">F140/8</f>
        <v>37.75</v>
      </c>
      <c r="P140" s="149" t="n">
        <f aca="false">F141/F140</f>
        <v>0.384105960264901</v>
      </c>
    </row>
    <row r="141" customFormat="false" ht="18" hidden="false" customHeight="true" outlineLevel="0" collapsed="false">
      <c r="A141" s="142"/>
      <c r="B141" s="143"/>
      <c r="C141" s="150" t="s">
        <v>150</v>
      </c>
      <c r="D141" s="143"/>
      <c r="E141" s="151" t="s">
        <v>150</v>
      </c>
      <c r="F141" s="152" t="n">
        <f aca="false">SUM(G141:N141)</f>
        <v>116</v>
      </c>
      <c r="G141" s="151" t="n">
        <f aca="false">G143+G145</f>
        <v>0</v>
      </c>
      <c r="H141" s="196" t="n">
        <f aca="false">H143+H145</f>
        <v>9</v>
      </c>
      <c r="I141" s="196" t="n">
        <f aca="false">I143+I145</f>
        <v>17</v>
      </c>
      <c r="J141" s="196" t="n">
        <f aca="false">J143+J145</f>
        <v>47</v>
      </c>
      <c r="K141" s="196" t="n">
        <f aca="false">K143+K145</f>
        <v>42</v>
      </c>
      <c r="L141" s="196" t="n">
        <f aca="false">L143+L145</f>
        <v>0</v>
      </c>
      <c r="M141" s="196" t="n">
        <f aca="false">'RIMS Niv 1'!F67</f>
        <v>1</v>
      </c>
      <c r="N141" s="196" t="n">
        <v>0</v>
      </c>
      <c r="O141" s="153" t="n">
        <f aca="false">F141/8</f>
        <v>14.5</v>
      </c>
      <c r="P141" s="149"/>
    </row>
    <row r="142" customFormat="false" ht="18" hidden="false" customHeight="true" outlineLevel="0" collapsed="false">
      <c r="A142" s="159" t="s">
        <v>230</v>
      </c>
      <c r="B142" s="143" t="s">
        <v>157</v>
      </c>
      <c r="C142" s="144" t="s">
        <v>148</v>
      </c>
      <c r="D142" s="143" t="s">
        <v>157</v>
      </c>
      <c r="E142" s="145" t="s">
        <v>148</v>
      </c>
      <c r="F142" s="146" t="n">
        <f aca="false">SUM(G142:N142)</f>
        <v>210</v>
      </c>
      <c r="G142" s="145" t="n">
        <v>0</v>
      </c>
      <c r="H142" s="197" t="n">
        <v>7</v>
      </c>
      <c r="I142" s="197" t="n">
        <v>23</v>
      </c>
      <c r="J142" s="197" t="n">
        <v>33</v>
      </c>
      <c r="K142" s="197" t="n">
        <v>42</v>
      </c>
      <c r="L142" s="197" t="n">
        <v>35</v>
      </c>
      <c r="M142" s="199" t="n">
        <f aca="false">'RIMS Niv 1'!E68</f>
        <v>21</v>
      </c>
      <c r="N142" s="198" t="n">
        <v>49</v>
      </c>
      <c r="O142" s="148" t="n">
        <f aca="false">F142/8</f>
        <v>26.25</v>
      </c>
      <c r="P142" s="149" t="n">
        <f aca="false">F143/F142</f>
        <v>0.461904761904762</v>
      </c>
    </row>
    <row r="143" customFormat="false" ht="18" hidden="false" customHeight="true" outlineLevel="0" collapsed="false">
      <c r="A143" s="159"/>
      <c r="B143" s="143"/>
      <c r="C143" s="150" t="s">
        <v>150</v>
      </c>
      <c r="D143" s="143"/>
      <c r="E143" s="151" t="s">
        <v>150</v>
      </c>
      <c r="F143" s="152" t="n">
        <f aca="false">SUM(G143:N143)</f>
        <v>97</v>
      </c>
      <c r="G143" s="151" t="n">
        <v>0</v>
      </c>
      <c r="H143" s="196" t="n">
        <v>5</v>
      </c>
      <c r="I143" s="196" t="n">
        <v>11</v>
      </c>
      <c r="J143" s="196" t="n">
        <f aca="false">'[3]RIMS Niv 1'!O68</f>
        <v>44</v>
      </c>
      <c r="K143" s="196" t="n">
        <f aca="false">'RIMS Niv 1'!P68</f>
        <v>37</v>
      </c>
      <c r="L143" s="196" t="n">
        <f aca="false">'RIMS Niv 1'!Q68</f>
        <v>0</v>
      </c>
      <c r="M143" s="196" t="n">
        <f aca="false">'RIMS Niv 1'!F68</f>
        <v>0</v>
      </c>
      <c r="N143" s="196" t="n">
        <v>0</v>
      </c>
      <c r="O143" s="153" t="n">
        <f aca="false">F143/8</f>
        <v>12.125</v>
      </c>
      <c r="P143" s="149"/>
    </row>
    <row r="144" customFormat="false" ht="18" hidden="false" customHeight="true" outlineLevel="0" collapsed="false">
      <c r="A144" s="159" t="s">
        <v>231</v>
      </c>
      <c r="B144" s="143" t="s">
        <v>159</v>
      </c>
      <c r="C144" s="144" t="s">
        <v>148</v>
      </c>
      <c r="D144" s="143" t="s">
        <v>159</v>
      </c>
      <c r="E144" s="145" t="s">
        <v>148</v>
      </c>
      <c r="F144" s="146" t="n">
        <f aca="false">SUM(G144:N144)</f>
        <v>92</v>
      </c>
      <c r="G144" s="145" t="n">
        <v>0</v>
      </c>
      <c r="H144" s="197" t="n">
        <v>3</v>
      </c>
      <c r="I144" s="197" t="n">
        <v>12</v>
      </c>
      <c r="J144" s="197" t="n">
        <v>17</v>
      </c>
      <c r="K144" s="197" t="n">
        <v>23</v>
      </c>
      <c r="L144" s="197" t="n">
        <v>2</v>
      </c>
      <c r="M144" s="199" t="n">
        <f aca="false">'RIMS Niv 1'!E69</f>
        <v>9</v>
      </c>
      <c r="N144" s="198" t="n">
        <v>26</v>
      </c>
      <c r="O144" s="148" t="n">
        <f aca="false">F144/8</f>
        <v>11.5</v>
      </c>
      <c r="P144" s="149" t="n">
        <f aca="false">F145/F144</f>
        <v>0.206521739130435</v>
      </c>
    </row>
    <row r="145" customFormat="false" ht="18" hidden="false" customHeight="true" outlineLevel="0" collapsed="false">
      <c r="A145" s="159"/>
      <c r="B145" s="143"/>
      <c r="C145" s="150" t="s">
        <v>150</v>
      </c>
      <c r="D145" s="143"/>
      <c r="E145" s="151" t="s">
        <v>150</v>
      </c>
      <c r="F145" s="152" t="n">
        <f aca="false">SUM(G145:N145)</f>
        <v>19</v>
      </c>
      <c r="G145" s="151" t="n">
        <v>0</v>
      </c>
      <c r="H145" s="196" t="n">
        <v>4</v>
      </c>
      <c r="I145" s="196" t="n">
        <v>6</v>
      </c>
      <c r="J145" s="196" t="n">
        <f aca="false">'[3]RIMS Niv 1'!O69</f>
        <v>3</v>
      </c>
      <c r="K145" s="196" t="n">
        <f aca="false">'RIMS Niv 1'!P69</f>
        <v>5</v>
      </c>
      <c r="L145" s="196" t="n">
        <f aca="false">'RIMS Niv 1'!Q69</f>
        <v>0</v>
      </c>
      <c r="M145" s="196" t="n">
        <f aca="false">'RIMS Niv 1'!F69</f>
        <v>1</v>
      </c>
      <c r="N145" s="196" t="n">
        <v>0</v>
      </c>
      <c r="O145" s="153" t="n">
        <f aca="false">F145/8</f>
        <v>2.375</v>
      </c>
      <c r="P145" s="149"/>
    </row>
    <row r="146" customFormat="false" ht="18" hidden="false" customHeight="true" outlineLevel="0" collapsed="false">
      <c r="A146" s="142" t="s">
        <v>232</v>
      </c>
      <c r="B146" s="143" t="s">
        <v>209</v>
      </c>
      <c r="C146" s="144" t="s">
        <v>148</v>
      </c>
      <c r="D146" s="143" t="s">
        <v>155</v>
      </c>
      <c r="E146" s="145" t="s">
        <v>148</v>
      </c>
      <c r="F146" s="146" t="n">
        <f aca="false">F148+F150</f>
        <v>22331</v>
      </c>
      <c r="G146" s="197" t="n">
        <v>0</v>
      </c>
      <c r="H146" s="197" t="n">
        <f aca="false">H148+H150</f>
        <v>559</v>
      </c>
      <c r="I146" s="197" t="n">
        <f aca="false">I148+I150</f>
        <v>1184</v>
      </c>
      <c r="J146" s="197" t="n">
        <f aca="false">J148+J150</f>
        <v>1184</v>
      </c>
      <c r="K146" s="197" t="n">
        <f aca="false">K148+K150</f>
        <v>2000</v>
      </c>
      <c r="L146" s="197" t="n">
        <v>2000</v>
      </c>
      <c r="M146" s="197" t="n">
        <f aca="false">'RIMS Niv 1'!E70</f>
        <v>2000</v>
      </c>
      <c r="N146" s="197" t="n">
        <f aca="false">N148+N150</f>
        <v>75</v>
      </c>
      <c r="O146" s="148" t="n">
        <f aca="false">F146/8</f>
        <v>2791.375</v>
      </c>
      <c r="P146" s="149" t="n">
        <f aca="false">F147/F146</f>
        <v>0.315704625856433</v>
      </c>
    </row>
    <row r="147" customFormat="false" ht="18" hidden="false" customHeight="true" outlineLevel="0" collapsed="false">
      <c r="A147" s="142"/>
      <c r="B147" s="143"/>
      <c r="C147" s="150" t="s">
        <v>150</v>
      </c>
      <c r="D147" s="143"/>
      <c r="E147" s="151" t="s">
        <v>150</v>
      </c>
      <c r="F147" s="152" t="n">
        <f aca="false">SUM(G147:N147)</f>
        <v>7050</v>
      </c>
      <c r="G147" s="153" t="n">
        <f aca="false">'[3]RIMS Niv 1'!L70</f>
        <v>59</v>
      </c>
      <c r="H147" s="196" t="n">
        <f aca="false">'[3]RIMS Niv 1'!M70</f>
        <v>362</v>
      </c>
      <c r="I147" s="196" t="n">
        <f aca="false">'[3]RIMS Niv 1'!N70</f>
        <v>840</v>
      </c>
      <c r="J147" s="196" t="n">
        <f aca="false">'[3]RIMS Niv 1'!O70</f>
        <v>1149</v>
      </c>
      <c r="K147" s="196" t="n">
        <f aca="false">K149+K151</f>
        <v>1195</v>
      </c>
      <c r="L147" s="196" t="n">
        <f aca="false">L149+L151</f>
        <v>1945</v>
      </c>
      <c r="M147" s="196" t="n">
        <f aca="false">'RIMS Niv 1'!F70</f>
        <v>1500</v>
      </c>
      <c r="N147" s="196" t="n">
        <v>0</v>
      </c>
      <c r="O147" s="153" t="n">
        <f aca="false">F147/8</f>
        <v>881.25</v>
      </c>
      <c r="P147" s="149"/>
    </row>
    <row r="148" customFormat="false" ht="18" hidden="false" customHeight="true" outlineLevel="0" collapsed="false">
      <c r="A148" s="159" t="s">
        <v>233</v>
      </c>
      <c r="B148" s="143" t="s">
        <v>157</v>
      </c>
      <c r="C148" s="144" t="s">
        <v>148</v>
      </c>
      <c r="D148" s="143" t="s">
        <v>157</v>
      </c>
      <c r="E148" s="145" t="s">
        <v>148</v>
      </c>
      <c r="F148" s="146" t="n">
        <f aca="false">'RIMS Niv 1'!I71</f>
        <v>15627</v>
      </c>
      <c r="G148" s="145" t="n">
        <v>0</v>
      </c>
      <c r="H148" s="197" t="n">
        <v>391</v>
      </c>
      <c r="I148" s="197" t="n">
        <v>829</v>
      </c>
      <c r="J148" s="197" t="n">
        <v>829</v>
      </c>
      <c r="K148" s="197" t="n">
        <f aca="false">'RIMS Niv 1'!E71</f>
        <v>1100</v>
      </c>
      <c r="L148" s="197" t="n">
        <v>1100</v>
      </c>
      <c r="M148" s="199" t="n">
        <f aca="false">'RIMS Niv 1'!E71</f>
        <v>1100</v>
      </c>
      <c r="N148" s="198" t="n">
        <v>49</v>
      </c>
      <c r="O148" s="148" t="n">
        <f aca="false">F148/8</f>
        <v>1953.375</v>
      </c>
      <c r="P148" s="149" t="n">
        <f aca="false">F149/F148</f>
        <v>0.262302425289563</v>
      </c>
    </row>
    <row r="149" customFormat="false" ht="18" hidden="false" customHeight="true" outlineLevel="0" collapsed="false">
      <c r="A149" s="159"/>
      <c r="B149" s="143"/>
      <c r="C149" s="150" t="s">
        <v>150</v>
      </c>
      <c r="D149" s="143"/>
      <c r="E149" s="151" t="s">
        <v>150</v>
      </c>
      <c r="F149" s="152" t="n">
        <f aca="false">SUM(G149:N149)</f>
        <v>4099</v>
      </c>
      <c r="G149" s="153" t="n">
        <f aca="false">'[3]RIMS Niv 1'!L71</f>
        <v>46</v>
      </c>
      <c r="H149" s="196" t="n">
        <f aca="false">'[3]RIMS Niv 1'!M71</f>
        <v>251</v>
      </c>
      <c r="I149" s="196" t="n">
        <f aca="false">'[3]RIMS Niv 1'!N71</f>
        <v>430</v>
      </c>
      <c r="J149" s="196" t="n">
        <f aca="false">'[3]RIMS Niv 1'!O71</f>
        <v>649</v>
      </c>
      <c r="K149" s="196" t="n">
        <f aca="false">'RIMS Niv 1'!P71</f>
        <v>672</v>
      </c>
      <c r="L149" s="196" t="n">
        <f aca="false">'RIMS Niv 1'!Q71</f>
        <v>1076</v>
      </c>
      <c r="M149" s="196" t="n">
        <f aca="false">'RIMS Niv 1'!F71</f>
        <v>975</v>
      </c>
      <c r="N149" s="196" t="n">
        <v>0</v>
      </c>
      <c r="O149" s="153" t="n">
        <f aca="false">F149/8</f>
        <v>512.375</v>
      </c>
      <c r="P149" s="149"/>
    </row>
    <row r="150" customFormat="false" ht="18" hidden="false" customHeight="true" outlineLevel="0" collapsed="false">
      <c r="A150" s="159" t="s">
        <v>234</v>
      </c>
      <c r="B150" s="143" t="s">
        <v>159</v>
      </c>
      <c r="C150" s="144" t="s">
        <v>148</v>
      </c>
      <c r="D150" s="143" t="s">
        <v>159</v>
      </c>
      <c r="E150" s="145" t="s">
        <v>148</v>
      </c>
      <c r="F150" s="146" t="n">
        <f aca="false">'RIMS Niv 1'!I72</f>
        <v>6704</v>
      </c>
      <c r="G150" s="145" t="n">
        <v>0</v>
      </c>
      <c r="H150" s="197" t="n">
        <v>168</v>
      </c>
      <c r="I150" s="197" t="n">
        <v>355</v>
      </c>
      <c r="J150" s="197" t="n">
        <v>355</v>
      </c>
      <c r="K150" s="197" t="n">
        <f aca="false">'RIMS Niv 1'!E72</f>
        <v>900</v>
      </c>
      <c r="L150" s="197" t="n">
        <v>900</v>
      </c>
      <c r="M150" s="199" t="n">
        <f aca="false">'RIMS Niv 1'!E72</f>
        <v>900</v>
      </c>
      <c r="N150" s="198" t="n">
        <v>26</v>
      </c>
      <c r="O150" s="148" t="n">
        <f aca="false">F150/8</f>
        <v>838</v>
      </c>
      <c r="P150" s="149" t="n">
        <f aca="false">F151/F150</f>
        <v>0.440184964200477</v>
      </c>
    </row>
    <row r="151" customFormat="false" ht="18" hidden="false" customHeight="true" outlineLevel="0" collapsed="false">
      <c r="A151" s="159"/>
      <c r="B151" s="143"/>
      <c r="C151" s="150" t="s">
        <v>150</v>
      </c>
      <c r="D151" s="143"/>
      <c r="E151" s="151" t="s">
        <v>150</v>
      </c>
      <c r="F151" s="152" t="n">
        <f aca="false">SUM(G151:N151)</f>
        <v>2951</v>
      </c>
      <c r="G151" s="153" t="n">
        <f aca="false">'[3]RIMS Niv 1'!L72</f>
        <v>13</v>
      </c>
      <c r="H151" s="196" t="n">
        <f aca="false">'[3]RIMS Niv 1'!M72</f>
        <v>111</v>
      </c>
      <c r="I151" s="196" t="n">
        <f aca="false">'[3]RIMS Niv 1'!N72</f>
        <v>410</v>
      </c>
      <c r="J151" s="196" t="n">
        <f aca="false">'[3]RIMS Niv 1'!O72</f>
        <v>500</v>
      </c>
      <c r="K151" s="196" t="n">
        <f aca="false">'RIMS Niv 1'!P72</f>
        <v>523</v>
      </c>
      <c r="L151" s="196" t="n">
        <f aca="false">'RIMS Niv 1'!Q72</f>
        <v>869</v>
      </c>
      <c r="M151" s="196" t="n">
        <f aca="false">'RIMS Niv 1'!F72</f>
        <v>525</v>
      </c>
      <c r="N151" s="196" t="n">
        <v>0</v>
      </c>
      <c r="O151" s="153" t="n">
        <f aca="false">F151/8</f>
        <v>368.875</v>
      </c>
      <c r="P151" s="149"/>
    </row>
    <row r="152" customFormat="false" ht="18" hidden="false" customHeight="true" outlineLevel="0" collapsed="false">
      <c r="A152" s="142" t="s">
        <v>235</v>
      </c>
      <c r="B152" s="143" t="s">
        <v>236</v>
      </c>
      <c r="C152" s="144" t="s">
        <v>148</v>
      </c>
      <c r="D152" s="216" t="s">
        <v>236</v>
      </c>
      <c r="E152" s="145" t="s">
        <v>148</v>
      </c>
      <c r="F152" s="146" t="n">
        <f aca="false">N152</f>
        <v>540000</v>
      </c>
      <c r="G152" s="145" t="n">
        <v>0</v>
      </c>
      <c r="H152" s="197" t="n">
        <v>16000</v>
      </c>
      <c r="I152" s="197" t="n">
        <v>103414</v>
      </c>
      <c r="J152" s="197" t="n">
        <v>380646.111111111</v>
      </c>
      <c r="K152" s="197" t="n">
        <f aca="false">'RIMS Niv 1'!E73</f>
        <v>915000</v>
      </c>
      <c r="L152" s="197" t="n">
        <f aca="false">'Anx 1D_2011'!L232</f>
        <v>915000</v>
      </c>
      <c r="M152" s="199" t="n">
        <f aca="false">'RIMS Niv 1'!E73</f>
        <v>915000</v>
      </c>
      <c r="N152" s="198" t="n">
        <v>540000</v>
      </c>
      <c r="O152" s="148" t="n">
        <f aca="false">F152/8</f>
        <v>67500</v>
      </c>
      <c r="P152" s="149" t="n">
        <f aca="false">F153/F152</f>
        <v>0.817818518518519</v>
      </c>
    </row>
    <row r="153" customFormat="false" ht="18" hidden="false" customHeight="true" outlineLevel="0" collapsed="false">
      <c r="A153" s="142"/>
      <c r="B153" s="143"/>
      <c r="C153" s="150" t="s">
        <v>150</v>
      </c>
      <c r="D153" s="216"/>
      <c r="E153" s="151" t="s">
        <v>150</v>
      </c>
      <c r="F153" s="152" t="n">
        <f aca="false">M153</f>
        <v>441622</v>
      </c>
      <c r="G153" s="151" t="n">
        <v>0</v>
      </c>
      <c r="H153" s="196" t="n">
        <v>11740</v>
      </c>
      <c r="I153" s="196" t="n">
        <v>271135</v>
      </c>
      <c r="J153" s="196" t="n">
        <f aca="false">'[3]RIMS Niv 1'!O73</f>
        <v>330608</v>
      </c>
      <c r="K153" s="196" t="n">
        <f aca="false">'RIMS Niv 1'!P73</f>
        <v>259245.641025641</v>
      </c>
      <c r="L153" s="196" t="n">
        <f aca="false">'RIMS Niv 1'!Q73</f>
        <v>362154</v>
      </c>
      <c r="M153" s="196" t="n">
        <f aca="false">'RIMS Niv 1'!F73</f>
        <v>441622</v>
      </c>
      <c r="N153" s="196" t="n">
        <v>0</v>
      </c>
      <c r="O153" s="153" t="n">
        <f aca="false">F153/8</f>
        <v>55202.75</v>
      </c>
      <c r="P153" s="149"/>
    </row>
    <row r="154" customFormat="false" ht="18" hidden="false" customHeight="true" outlineLevel="0" collapsed="false">
      <c r="A154" s="142" t="s">
        <v>237</v>
      </c>
      <c r="B154" s="143" t="s">
        <v>236</v>
      </c>
      <c r="C154" s="144" t="s">
        <v>148</v>
      </c>
      <c r="D154" s="216" t="s">
        <v>236</v>
      </c>
      <c r="E154" s="145" t="s">
        <v>148</v>
      </c>
      <c r="F154" s="146" t="n">
        <f aca="false">N154</f>
        <v>3225789</v>
      </c>
      <c r="G154" s="145" t="n">
        <v>0</v>
      </c>
      <c r="H154" s="197" t="n">
        <v>25000</v>
      </c>
      <c r="I154" s="197" t="n">
        <v>206908</v>
      </c>
      <c r="J154" s="197" t="n">
        <f aca="false">'Anx 1D_2011'!J230</f>
        <v>536842</v>
      </c>
      <c r="K154" s="197" t="n">
        <f aca="false">'Anx 1D_2011'!K230</f>
        <v>1027777.77777778</v>
      </c>
      <c r="L154" s="197" t="n">
        <f aca="false">'Anx 1D_2011'!L230</f>
        <v>1306000</v>
      </c>
      <c r="M154" s="199" t="n">
        <f aca="false">'RIMS Niv 1'!E74</f>
        <v>1306000</v>
      </c>
      <c r="N154" s="198" t="n">
        <v>3225789</v>
      </c>
      <c r="O154" s="148" t="n">
        <f aca="false">F154/8</f>
        <v>403223.625</v>
      </c>
      <c r="P154" s="149" t="n">
        <f aca="false">F155/F154</f>
        <v>0.372481740126214</v>
      </c>
    </row>
    <row r="155" customFormat="false" ht="18" hidden="false" customHeight="true" outlineLevel="0" collapsed="false">
      <c r="A155" s="142"/>
      <c r="B155" s="143"/>
      <c r="C155" s="150" t="s">
        <v>150</v>
      </c>
      <c r="D155" s="216"/>
      <c r="E155" s="151" t="s">
        <v>150</v>
      </c>
      <c r="F155" s="152" t="n">
        <f aca="false">M155</f>
        <v>1201547.5</v>
      </c>
      <c r="G155" s="151" t="n">
        <v>0</v>
      </c>
      <c r="H155" s="196" t="n">
        <v>55944</v>
      </c>
      <c r="I155" s="196" t="n">
        <v>540239</v>
      </c>
      <c r="J155" s="196" t="n">
        <f aca="false">'[3]RIMS Niv 1'!O74</f>
        <v>628953</v>
      </c>
      <c r="K155" s="196" t="n">
        <f aca="false">'RIMS Niv 1'!P74</f>
        <v>932238.974358974</v>
      </c>
      <c r="L155" s="196" t="n">
        <f aca="false">'RIMS Niv 1'!Q74</f>
        <v>1016794.37</v>
      </c>
      <c r="M155" s="196" t="n">
        <f aca="false">'RIMS Niv 1'!F74</f>
        <v>1201547.5</v>
      </c>
      <c r="N155" s="196" t="n">
        <v>0</v>
      </c>
      <c r="O155" s="153" t="n">
        <f aca="false">F155/8</f>
        <v>150193.4375</v>
      </c>
      <c r="P155" s="149"/>
    </row>
    <row r="156" s="177" customFormat="true" ht="18" hidden="false" customHeight="true" outlineLevel="0" collapsed="false">
      <c r="A156" s="135" t="s">
        <v>139</v>
      </c>
      <c r="B156" s="217"/>
      <c r="C156" s="218"/>
      <c r="D156" s="136"/>
      <c r="E156" s="136"/>
      <c r="F156" s="163" t="n">
        <f aca="false">AVERAGE(F158/F157,F166/F165)</f>
        <v>0.690408254350334</v>
      </c>
      <c r="G156" s="163" t="n">
        <f aca="false">AVERAGE(G158/G157,G166/G165)</f>
        <v>1.73</v>
      </c>
      <c r="H156" s="163" t="n">
        <f aca="false">AVERAGE(H158/H157,H166/H165)</f>
        <v>0.491732993197279</v>
      </c>
      <c r="I156" s="163" t="n">
        <f aca="false">AVERAGE(I158/I157,I166/I165)</f>
        <v>0.692468731387731</v>
      </c>
      <c r="J156" s="163" t="n">
        <f aca="false">AVERAGE(J158/J157,J166/J165)</f>
        <v>0.904091525042316</v>
      </c>
      <c r="K156" s="163" t="n">
        <f aca="false">AVERAGE(K158/K157,K166/K165)</f>
        <v>0.71878923396083</v>
      </c>
      <c r="L156" s="163" t="n">
        <f aca="false">AVERAGE(L158/L157,L166/L165)</f>
        <v>0.805491986337766</v>
      </c>
      <c r="M156" s="163" t="n">
        <f aca="false">AVERAGE(M158/M157,M166/M165)</f>
        <v>0.774374411390671</v>
      </c>
      <c r="N156" s="219"/>
      <c r="O156" s="220"/>
      <c r="P156" s="221" t="n">
        <f aca="false">AVERAGE(P157:P166)</f>
        <v>0.830968646632416</v>
      </c>
      <c r="Q156" s="176"/>
    </row>
    <row r="157" s="141" customFormat="true" ht="18" hidden="false" customHeight="true" outlineLevel="0" collapsed="false">
      <c r="A157" s="142" t="s">
        <v>238</v>
      </c>
      <c r="B157" s="143" t="s">
        <v>155</v>
      </c>
      <c r="C157" s="144" t="s">
        <v>148</v>
      </c>
      <c r="D157" s="143" t="s">
        <v>155</v>
      </c>
      <c r="E157" s="145" t="s">
        <v>148</v>
      </c>
      <c r="F157" s="222" t="n">
        <f aca="false">N157</f>
        <v>289000</v>
      </c>
      <c r="G157" s="223" t="n">
        <v>23000</v>
      </c>
      <c r="H157" s="223" t="n">
        <v>98000</v>
      </c>
      <c r="I157" s="223" t="n">
        <v>161000</v>
      </c>
      <c r="J157" s="223" t="n">
        <v>186000</v>
      </c>
      <c r="K157" s="223" t="n">
        <f aca="false">K159+K161</f>
        <v>279000</v>
      </c>
      <c r="L157" s="223" t="n">
        <f aca="false">L159+L161</f>
        <v>282000</v>
      </c>
      <c r="M157" s="224" t="n">
        <f aca="false">'RIMS Niv 1'!E76</f>
        <v>283000</v>
      </c>
      <c r="N157" s="223" t="n">
        <v>289000</v>
      </c>
      <c r="O157" s="223" t="n">
        <f aca="false">F157/8</f>
        <v>36125</v>
      </c>
      <c r="P157" s="149" t="n">
        <f aca="false">F158/F157</f>
        <v>0.953280276816609</v>
      </c>
    </row>
    <row r="158" s="141" customFormat="true" ht="18" hidden="false" customHeight="true" outlineLevel="0" collapsed="false">
      <c r="A158" s="142"/>
      <c r="B158" s="143"/>
      <c r="C158" s="150" t="s">
        <v>150</v>
      </c>
      <c r="D158" s="143"/>
      <c r="E158" s="151" t="s">
        <v>150</v>
      </c>
      <c r="F158" s="225" t="n">
        <f aca="false">L158</f>
        <v>275498</v>
      </c>
      <c r="G158" s="226" t="n">
        <f aca="false">G160+G162</f>
        <v>56580</v>
      </c>
      <c r="H158" s="226" t="n">
        <f aca="false">H160+H162</f>
        <v>74213</v>
      </c>
      <c r="I158" s="226" t="n">
        <f aca="false">I160+I162</f>
        <v>168665</v>
      </c>
      <c r="J158" s="226" t="n">
        <v>265070</v>
      </c>
      <c r="K158" s="226" t="n">
        <f aca="false">'[4]RIMS Niv 1'!P76</f>
        <v>271897</v>
      </c>
      <c r="L158" s="226" t="n">
        <f aca="false">'[4]RIMS Niv 1'!Q76</f>
        <v>275498</v>
      </c>
      <c r="M158" s="226" t="n">
        <f aca="false">'RIMS Niv 1'!F76</f>
        <v>279208</v>
      </c>
      <c r="N158" s="226" t="n">
        <v>0</v>
      </c>
      <c r="O158" s="226" t="n">
        <f aca="false">F158/8</f>
        <v>34437.25</v>
      </c>
      <c r="P158" s="149"/>
    </row>
    <row r="159" s="141" customFormat="true" ht="18" hidden="false" customHeight="true" outlineLevel="0" collapsed="false">
      <c r="A159" s="157" t="s">
        <v>239</v>
      </c>
      <c r="B159" s="143" t="s">
        <v>157</v>
      </c>
      <c r="C159" s="144" t="s">
        <v>148</v>
      </c>
      <c r="D159" s="143" t="s">
        <v>157</v>
      </c>
      <c r="E159" s="145" t="s">
        <v>148</v>
      </c>
      <c r="F159" s="222" t="n">
        <f aca="false">N159</f>
        <v>141610</v>
      </c>
      <c r="G159" s="223" t="n">
        <v>11270</v>
      </c>
      <c r="H159" s="223" t="n">
        <v>48020</v>
      </c>
      <c r="I159" s="223" t="n">
        <v>78890</v>
      </c>
      <c r="J159" s="223" t="n">
        <v>91140</v>
      </c>
      <c r="K159" s="223" t="n">
        <f aca="false">'[4]RIMS Niv 1'!E77</f>
        <v>152010</v>
      </c>
      <c r="L159" s="223" t="n">
        <v>154610</v>
      </c>
      <c r="M159" s="224" t="n">
        <f aca="false">'RIMS Niv 1'!E77</f>
        <v>154010</v>
      </c>
      <c r="N159" s="223" t="n">
        <v>141610</v>
      </c>
      <c r="O159" s="223" t="n">
        <f aca="false">F159/8</f>
        <v>17701.25</v>
      </c>
      <c r="P159" s="149" t="n">
        <f aca="false">F160/F159</f>
        <v>1.2404491208248</v>
      </c>
    </row>
    <row r="160" s="141" customFormat="true" ht="18" hidden="false" customHeight="true" outlineLevel="0" collapsed="false">
      <c r="A160" s="157"/>
      <c r="B160" s="143"/>
      <c r="C160" s="150" t="s">
        <v>150</v>
      </c>
      <c r="D160" s="143"/>
      <c r="E160" s="151" t="s">
        <v>150</v>
      </c>
      <c r="F160" s="225" t="n">
        <f aca="false">M160</f>
        <v>175660</v>
      </c>
      <c r="G160" s="226" t="n">
        <v>25898</v>
      </c>
      <c r="H160" s="226" t="n">
        <v>36304</v>
      </c>
      <c r="I160" s="226" t="n">
        <v>82646</v>
      </c>
      <c r="J160" s="226" t="n">
        <f aca="false">'[3]RIMS Niv 1'!O77</f>
        <v>104439</v>
      </c>
      <c r="K160" s="226" t="n">
        <f aca="false">'[4]RIMS Niv 1'!P77</f>
        <v>169749</v>
      </c>
      <c r="L160" s="226" t="n">
        <f aca="false">'[4]RIMS Niv 1'!Q77</f>
        <v>173150</v>
      </c>
      <c r="M160" s="226" t="n">
        <f aca="false">'RIMS Niv 1'!F77</f>
        <v>175660</v>
      </c>
      <c r="N160" s="226" t="n">
        <v>0</v>
      </c>
      <c r="O160" s="226" t="n">
        <f aca="false">F160/8</f>
        <v>21957.5</v>
      </c>
      <c r="P160" s="149"/>
    </row>
    <row r="161" s="141" customFormat="true" ht="18" hidden="false" customHeight="true" outlineLevel="0" collapsed="false">
      <c r="A161" s="157" t="s">
        <v>240</v>
      </c>
      <c r="B161" s="143" t="s">
        <v>159</v>
      </c>
      <c r="C161" s="144" t="s">
        <v>148</v>
      </c>
      <c r="D161" s="143" t="s">
        <v>159</v>
      </c>
      <c r="E161" s="145" t="s">
        <v>148</v>
      </c>
      <c r="F161" s="222" t="n">
        <f aca="false">N161</f>
        <v>147390</v>
      </c>
      <c r="G161" s="223" t="n">
        <v>11730</v>
      </c>
      <c r="H161" s="223" t="n">
        <v>49980</v>
      </c>
      <c r="I161" s="223" t="n">
        <v>82110</v>
      </c>
      <c r="J161" s="223" t="n">
        <v>94860</v>
      </c>
      <c r="K161" s="223" t="n">
        <f aca="false">'[4]RIMS Niv 1'!E78</f>
        <v>126990</v>
      </c>
      <c r="L161" s="223" t="n">
        <v>127390</v>
      </c>
      <c r="M161" s="224" t="n">
        <f aca="false">'RIMS Niv 1'!E78</f>
        <v>128990</v>
      </c>
      <c r="N161" s="223" t="n">
        <v>147390</v>
      </c>
      <c r="O161" s="223" t="n">
        <f aca="false">F161/8</f>
        <v>18423.75</v>
      </c>
      <c r="P161" s="149" t="n">
        <f aca="false">F162/F161</f>
        <v>0.702544270303277</v>
      </c>
    </row>
    <row r="162" s="141" customFormat="true" ht="18" hidden="false" customHeight="true" outlineLevel="0" collapsed="false">
      <c r="A162" s="157"/>
      <c r="B162" s="143"/>
      <c r="C162" s="150" t="s">
        <v>150</v>
      </c>
      <c r="D162" s="143"/>
      <c r="E162" s="151" t="s">
        <v>150</v>
      </c>
      <c r="F162" s="225" t="n">
        <f aca="false">M162</f>
        <v>103548</v>
      </c>
      <c r="G162" s="226" t="n">
        <v>30682</v>
      </c>
      <c r="H162" s="226" t="n">
        <v>37909</v>
      </c>
      <c r="I162" s="226" t="n">
        <v>86019</v>
      </c>
      <c r="J162" s="226" t="n">
        <f aca="false">'[3]RIMS Niv 1'!O78</f>
        <v>100631</v>
      </c>
      <c r="K162" s="226" t="n">
        <f aca="false">'[4]RIMS Niv 1'!P78</f>
        <v>102148</v>
      </c>
      <c r="L162" s="226" t="n">
        <f aca="false">'[4]RIMS Niv 1'!Q78</f>
        <v>102348</v>
      </c>
      <c r="M162" s="226" t="n">
        <f aca="false">'RIMS Niv 1'!F78</f>
        <v>103548</v>
      </c>
      <c r="N162" s="226" t="n">
        <v>0</v>
      </c>
      <c r="O162" s="226" t="n">
        <f aca="false">F162/8</f>
        <v>12943.5</v>
      </c>
      <c r="P162" s="149"/>
    </row>
    <row r="163" s="233" customFormat="true" ht="18" hidden="false" customHeight="true" outlineLevel="0" collapsed="false">
      <c r="A163" s="142" t="s">
        <v>241</v>
      </c>
      <c r="B163" s="227"/>
      <c r="C163" s="228"/>
      <c r="D163" s="175" t="s">
        <v>191</v>
      </c>
      <c r="E163" s="160" t="s">
        <v>148</v>
      </c>
      <c r="F163" s="229" t="n">
        <v>60000</v>
      </c>
      <c r="G163" s="230" t="n">
        <v>1000</v>
      </c>
      <c r="H163" s="230" t="n">
        <v>6000</v>
      </c>
      <c r="I163" s="230" t="n">
        <v>15000</v>
      </c>
      <c r="J163" s="230" t="n">
        <v>20000</v>
      </c>
      <c r="K163" s="230" t="n">
        <v>35000</v>
      </c>
      <c r="L163" s="230" t="n">
        <v>45000</v>
      </c>
      <c r="M163" s="231" t="n">
        <f aca="false">'RIMS Niv 1'!E79</f>
        <v>50000</v>
      </c>
      <c r="N163" s="230" t="n">
        <v>60000</v>
      </c>
      <c r="O163" s="230" t="n">
        <f aca="false">F163/8</f>
        <v>7500</v>
      </c>
      <c r="P163" s="149" t="n">
        <f aca="false">F164/F163</f>
        <v>0.831033333333333</v>
      </c>
      <c r="Q163" s="232"/>
    </row>
    <row r="164" s="141" customFormat="true" ht="18" hidden="false" customHeight="true" outlineLevel="0" collapsed="false">
      <c r="A164" s="142"/>
      <c r="B164" s="173"/>
      <c r="C164" s="174"/>
      <c r="D164" s="175"/>
      <c r="E164" s="151" t="s">
        <v>150</v>
      </c>
      <c r="F164" s="225" t="n">
        <f aca="false">M164</f>
        <v>49862</v>
      </c>
      <c r="G164" s="226" t="n">
        <v>473.55</v>
      </c>
      <c r="H164" s="226" t="n">
        <v>4536</v>
      </c>
      <c r="I164" s="226" t="n">
        <v>12981.5</v>
      </c>
      <c r="J164" s="226" t="n">
        <v>28630</v>
      </c>
      <c r="K164" s="226" t="n">
        <v>42977.2</v>
      </c>
      <c r="L164" s="226" t="n">
        <v>48744</v>
      </c>
      <c r="M164" s="226" t="n">
        <f aca="false">'RIMS Niv 1'!F79</f>
        <v>49862</v>
      </c>
      <c r="N164" s="226" t="n">
        <v>0</v>
      </c>
      <c r="O164" s="226" t="n">
        <f aca="false">F164/8</f>
        <v>6232.75</v>
      </c>
      <c r="P164" s="149"/>
      <c r="Q164" s="234"/>
    </row>
    <row r="165" s="240" customFormat="true" ht="18" hidden="false" customHeight="true" outlineLevel="0" collapsed="false">
      <c r="A165" s="173" t="s">
        <v>242</v>
      </c>
      <c r="B165" s="175" t="s">
        <v>161</v>
      </c>
      <c r="C165" s="235" t="s">
        <v>148</v>
      </c>
      <c r="D165" s="175" t="s">
        <v>161</v>
      </c>
      <c r="E165" s="236" t="s">
        <v>148</v>
      </c>
      <c r="F165" s="237" t="n">
        <v>3036</v>
      </c>
      <c r="G165" s="238" t="n">
        <v>34</v>
      </c>
      <c r="H165" s="238" t="n">
        <f aca="false">G165+218</f>
        <v>252</v>
      </c>
      <c r="I165" s="238" t="n">
        <f aca="false">H165+332</f>
        <v>584</v>
      </c>
      <c r="J165" s="238" t="n">
        <f aca="false">I165+515</f>
        <v>1099</v>
      </c>
      <c r="K165" s="238" t="n">
        <f aca="false">J165+646</f>
        <v>1745</v>
      </c>
      <c r="L165" s="238" t="n">
        <f aca="false">K165+564</f>
        <v>2309</v>
      </c>
      <c r="M165" s="239" t="n">
        <f aca="false">'RIMS Niv 1'!E80</f>
        <v>2309</v>
      </c>
      <c r="N165" s="238" t="n">
        <f aca="false">M165+300</f>
        <v>2609</v>
      </c>
      <c r="O165" s="238" t="n">
        <f aca="false">F165/8</f>
        <v>379.5</v>
      </c>
      <c r="P165" s="149" t="n">
        <f aca="false">F166/F165</f>
        <v>0.427536231884058</v>
      </c>
    </row>
    <row r="166" s="141" customFormat="true" ht="18" hidden="false" customHeight="true" outlineLevel="0" collapsed="false">
      <c r="A166" s="173"/>
      <c r="B166" s="175"/>
      <c r="C166" s="151" t="s">
        <v>150</v>
      </c>
      <c r="D166" s="175"/>
      <c r="E166" s="151" t="s">
        <v>150</v>
      </c>
      <c r="F166" s="225" t="n">
        <f aca="false">M166</f>
        <v>1298</v>
      </c>
      <c r="G166" s="226" t="n">
        <v>34</v>
      </c>
      <c r="H166" s="226" t="n">
        <v>57</v>
      </c>
      <c r="I166" s="226" t="n">
        <v>197</v>
      </c>
      <c r="J166" s="226" t="n">
        <f aca="false">'[3]RIMS Niv 1'!O80</f>
        <v>421</v>
      </c>
      <c r="K166" s="226" t="n">
        <f aca="false">'[4]RIMS Niv 1'!P80</f>
        <v>808</v>
      </c>
      <c r="L166" s="226" t="n">
        <f aca="false">'[4]RIMS Niv 1'!Q80</f>
        <v>1464</v>
      </c>
      <c r="M166" s="226" t="n">
        <f aca="false">'RIMS Niv 1'!F80</f>
        <v>1298</v>
      </c>
      <c r="N166" s="226" t="n">
        <v>0</v>
      </c>
      <c r="O166" s="226" t="n">
        <f aca="false">F166/8</f>
        <v>162.25</v>
      </c>
      <c r="P166" s="149"/>
    </row>
    <row r="167" s="141" customFormat="true" ht="36" hidden="false" customHeight="true" outlineLevel="0" collapsed="false">
      <c r="A167" s="241" t="s">
        <v>243</v>
      </c>
      <c r="B167" s="241" t="s">
        <v>244</v>
      </c>
      <c r="C167" s="242" t="s">
        <v>244</v>
      </c>
      <c r="D167" s="243"/>
      <c r="E167" s="243"/>
      <c r="F167" s="244"/>
      <c r="G167" s="243"/>
      <c r="H167" s="243"/>
      <c r="I167" s="243"/>
      <c r="J167" s="243"/>
      <c r="K167" s="115"/>
      <c r="L167" s="115"/>
      <c r="M167" s="115"/>
      <c r="N167" s="245"/>
      <c r="O167" s="246"/>
      <c r="P167" s="242"/>
    </row>
    <row r="168" s="141" customFormat="true" ht="18" hidden="false" customHeight="true" outlineLevel="0" collapsed="false">
      <c r="A168" s="247" t="s">
        <v>245</v>
      </c>
      <c r="B168" s="248"/>
      <c r="C168" s="248"/>
      <c r="D168" s="249"/>
      <c r="E168" s="249"/>
      <c r="F168" s="250"/>
      <c r="G168" s="249"/>
      <c r="H168" s="249"/>
      <c r="I168" s="249"/>
      <c r="J168" s="249"/>
      <c r="K168" s="96"/>
      <c r="L168" s="96"/>
      <c r="M168" s="96"/>
      <c r="N168" s="251"/>
      <c r="O168" s="252"/>
    </row>
    <row r="169" customFormat="false" ht="18" hidden="false" customHeight="true" outlineLevel="0" collapsed="false"/>
  </sheetData>
  <mergeCells count="297">
    <mergeCell ref="D1:P1"/>
    <mergeCell ref="D2:P2"/>
    <mergeCell ref="D3:P3"/>
    <mergeCell ref="D4:P4"/>
    <mergeCell ref="A5:B5"/>
    <mergeCell ref="A7:G7"/>
    <mergeCell ref="A8:F8"/>
    <mergeCell ref="A9:F9"/>
    <mergeCell ref="A10:F10"/>
    <mergeCell ref="A11:F11"/>
    <mergeCell ref="A16:A17"/>
    <mergeCell ref="B16:B17"/>
    <mergeCell ref="D16:D17"/>
    <mergeCell ref="P16:P17"/>
    <mergeCell ref="A18:A19"/>
    <mergeCell ref="B18:B19"/>
    <mergeCell ref="D18:D19"/>
    <mergeCell ref="P18:P19"/>
    <mergeCell ref="A20:A21"/>
    <mergeCell ref="B20:B21"/>
    <mergeCell ref="D20:D21"/>
    <mergeCell ref="P20:P21"/>
    <mergeCell ref="A22:A23"/>
    <mergeCell ref="B22:B23"/>
    <mergeCell ref="D22:D23"/>
    <mergeCell ref="P22:P23"/>
    <mergeCell ref="A24:A25"/>
    <mergeCell ref="B24:B25"/>
    <mergeCell ref="D24:D25"/>
    <mergeCell ref="P24:P25"/>
    <mergeCell ref="A26:A27"/>
    <mergeCell ref="B26:B27"/>
    <mergeCell ref="D26:D27"/>
    <mergeCell ref="P26:P27"/>
    <mergeCell ref="A28:A29"/>
    <mergeCell ref="B28:B29"/>
    <mergeCell ref="D28:D29"/>
    <mergeCell ref="P28:P29"/>
    <mergeCell ref="A30:A31"/>
    <mergeCell ref="B30:B31"/>
    <mergeCell ref="D30:D31"/>
    <mergeCell ref="P30:P31"/>
    <mergeCell ref="A32:A33"/>
    <mergeCell ref="B32:B33"/>
    <mergeCell ref="D32:D33"/>
    <mergeCell ref="P32:P33"/>
    <mergeCell ref="A34:A35"/>
    <mergeCell ref="B34:B35"/>
    <mergeCell ref="D34:D35"/>
    <mergeCell ref="P34:P35"/>
    <mergeCell ref="A36:A37"/>
    <mergeCell ref="B36:B37"/>
    <mergeCell ref="D36:D37"/>
    <mergeCell ref="P36:P37"/>
    <mergeCell ref="A38:A39"/>
    <mergeCell ref="B38:B39"/>
    <mergeCell ref="D38:D39"/>
    <mergeCell ref="P38:P39"/>
    <mergeCell ref="A40:A41"/>
    <mergeCell ref="B40:B41"/>
    <mergeCell ref="D40:D41"/>
    <mergeCell ref="P40:P41"/>
    <mergeCell ref="A42:A43"/>
    <mergeCell ref="B42:B43"/>
    <mergeCell ref="D42:D43"/>
    <mergeCell ref="P42:P43"/>
    <mergeCell ref="A44:A45"/>
    <mergeCell ref="B44:B45"/>
    <mergeCell ref="D44:D45"/>
    <mergeCell ref="P44:P45"/>
    <mergeCell ref="A46:A47"/>
    <mergeCell ref="B46:B47"/>
    <mergeCell ref="D46:D47"/>
    <mergeCell ref="P46:P47"/>
    <mergeCell ref="A48:A49"/>
    <mergeCell ref="B48:B49"/>
    <mergeCell ref="D48:D49"/>
    <mergeCell ref="P48:P49"/>
    <mergeCell ref="A50:A51"/>
    <mergeCell ref="B50:B51"/>
    <mergeCell ref="D50:D51"/>
    <mergeCell ref="P50:P51"/>
    <mergeCell ref="A52:A53"/>
    <mergeCell ref="B52:B53"/>
    <mergeCell ref="D52:D53"/>
    <mergeCell ref="P52:P53"/>
    <mergeCell ref="A55:A56"/>
    <mergeCell ref="B55:B56"/>
    <mergeCell ref="D55:D56"/>
    <mergeCell ref="P55:P56"/>
    <mergeCell ref="A57:A58"/>
    <mergeCell ref="B57:B58"/>
    <mergeCell ref="D57:D58"/>
    <mergeCell ref="P57:P58"/>
    <mergeCell ref="A59:A60"/>
    <mergeCell ref="B59:B60"/>
    <mergeCell ref="D59:D60"/>
    <mergeCell ref="P59:P60"/>
    <mergeCell ref="A61:A62"/>
    <mergeCell ref="B61:B62"/>
    <mergeCell ref="D61:D62"/>
    <mergeCell ref="P61:P62"/>
    <mergeCell ref="A63:A64"/>
    <mergeCell ref="B63:B64"/>
    <mergeCell ref="D63:D64"/>
    <mergeCell ref="P63:P64"/>
    <mergeCell ref="A65:A66"/>
    <mergeCell ref="B65:B66"/>
    <mergeCell ref="D65:D66"/>
    <mergeCell ref="P65:P66"/>
    <mergeCell ref="A67:A68"/>
    <mergeCell ref="B67:B68"/>
    <mergeCell ref="D67:D68"/>
    <mergeCell ref="P67:P68"/>
    <mergeCell ref="A69:A70"/>
    <mergeCell ref="B69:B70"/>
    <mergeCell ref="D69:D70"/>
    <mergeCell ref="P69:P70"/>
    <mergeCell ref="A71:A72"/>
    <mergeCell ref="B71:B72"/>
    <mergeCell ref="D71:D72"/>
    <mergeCell ref="P71:P72"/>
    <mergeCell ref="A73:A74"/>
    <mergeCell ref="B73:B74"/>
    <mergeCell ref="D73:D74"/>
    <mergeCell ref="P73:P74"/>
    <mergeCell ref="A75:A76"/>
    <mergeCell ref="B75:B76"/>
    <mergeCell ref="D75:D76"/>
    <mergeCell ref="P75:P76"/>
    <mergeCell ref="A77:A78"/>
    <mergeCell ref="D77:D78"/>
    <mergeCell ref="P77:P78"/>
    <mergeCell ref="A79:A80"/>
    <mergeCell ref="D79:D80"/>
    <mergeCell ref="P79:P80"/>
    <mergeCell ref="A81:A82"/>
    <mergeCell ref="D81:D82"/>
    <mergeCell ref="P81:P82"/>
    <mergeCell ref="A83:A84"/>
    <mergeCell ref="B83:B84"/>
    <mergeCell ref="D83:D84"/>
    <mergeCell ref="P83:P84"/>
    <mergeCell ref="A85:A86"/>
    <mergeCell ref="B85:B86"/>
    <mergeCell ref="D85:D86"/>
    <mergeCell ref="P85:P86"/>
    <mergeCell ref="A87:A88"/>
    <mergeCell ref="B87:B88"/>
    <mergeCell ref="D87:D88"/>
    <mergeCell ref="P87:P88"/>
    <mergeCell ref="A89:A90"/>
    <mergeCell ref="B89:B90"/>
    <mergeCell ref="D89:D90"/>
    <mergeCell ref="P89:P90"/>
    <mergeCell ref="A91:A92"/>
    <mergeCell ref="B91:B92"/>
    <mergeCell ref="D91:D92"/>
    <mergeCell ref="P91:P92"/>
    <mergeCell ref="A93:A94"/>
    <mergeCell ref="B93:B94"/>
    <mergeCell ref="D93:D94"/>
    <mergeCell ref="P93:P94"/>
    <mergeCell ref="A95:A96"/>
    <mergeCell ref="D95:D96"/>
    <mergeCell ref="P95:P96"/>
    <mergeCell ref="A97:A98"/>
    <mergeCell ref="D97:D98"/>
    <mergeCell ref="P97:P98"/>
    <mergeCell ref="A99:A100"/>
    <mergeCell ref="D99:D100"/>
    <mergeCell ref="P99:P100"/>
    <mergeCell ref="A101:A102"/>
    <mergeCell ref="B101:B102"/>
    <mergeCell ref="D101:D102"/>
    <mergeCell ref="P101:P102"/>
    <mergeCell ref="A103:A104"/>
    <mergeCell ref="D103:D104"/>
    <mergeCell ref="P103:P104"/>
    <mergeCell ref="A105:A106"/>
    <mergeCell ref="D105:D106"/>
    <mergeCell ref="P105:P106"/>
    <mergeCell ref="A107:A108"/>
    <mergeCell ref="B107:B108"/>
    <mergeCell ref="D107:D108"/>
    <mergeCell ref="P107:P108"/>
    <mergeCell ref="A109:A110"/>
    <mergeCell ref="B109:B110"/>
    <mergeCell ref="D109:D110"/>
    <mergeCell ref="P109:P110"/>
    <mergeCell ref="A111:A112"/>
    <mergeCell ref="B111:B112"/>
    <mergeCell ref="D111:D112"/>
    <mergeCell ref="P111:P112"/>
    <mergeCell ref="A114:A115"/>
    <mergeCell ref="B114:B115"/>
    <mergeCell ref="D114:D115"/>
    <mergeCell ref="P114:P115"/>
    <mergeCell ref="A116:A117"/>
    <mergeCell ref="B116:B117"/>
    <mergeCell ref="D116:D117"/>
    <mergeCell ref="P116:P117"/>
    <mergeCell ref="A118:A119"/>
    <mergeCell ref="B118:B119"/>
    <mergeCell ref="D118:D119"/>
    <mergeCell ref="P118:P119"/>
    <mergeCell ref="A120:A121"/>
    <mergeCell ref="B120:B121"/>
    <mergeCell ref="D120:D121"/>
    <mergeCell ref="P120:P121"/>
    <mergeCell ref="A122:A123"/>
    <mergeCell ref="B122:B123"/>
    <mergeCell ref="D122:D123"/>
    <mergeCell ref="P122:P123"/>
    <mergeCell ref="A124:A125"/>
    <mergeCell ref="B124:B125"/>
    <mergeCell ref="D124:D125"/>
    <mergeCell ref="P124:P125"/>
    <mergeCell ref="A126:A127"/>
    <mergeCell ref="B126:B127"/>
    <mergeCell ref="D126:D127"/>
    <mergeCell ref="P126:P127"/>
    <mergeCell ref="A128:A129"/>
    <mergeCell ref="B128:B129"/>
    <mergeCell ref="D128:D129"/>
    <mergeCell ref="P128:P129"/>
    <mergeCell ref="A130:A131"/>
    <mergeCell ref="B130:B131"/>
    <mergeCell ref="D130:D131"/>
    <mergeCell ref="P130:P131"/>
    <mergeCell ref="A132:A133"/>
    <mergeCell ref="B132:B133"/>
    <mergeCell ref="D132:D133"/>
    <mergeCell ref="P132:P133"/>
    <mergeCell ref="A134:A135"/>
    <mergeCell ref="B134:B135"/>
    <mergeCell ref="D134:D135"/>
    <mergeCell ref="P134:P135"/>
    <mergeCell ref="A136:A137"/>
    <mergeCell ref="B136:B137"/>
    <mergeCell ref="D136:D137"/>
    <mergeCell ref="P136:P137"/>
    <mergeCell ref="A138:A139"/>
    <mergeCell ref="B138:B139"/>
    <mergeCell ref="D138:D139"/>
    <mergeCell ref="P138:P139"/>
    <mergeCell ref="A140:A141"/>
    <mergeCell ref="B140:B141"/>
    <mergeCell ref="D140:D141"/>
    <mergeCell ref="P140:P141"/>
    <mergeCell ref="A142:A143"/>
    <mergeCell ref="B142:B143"/>
    <mergeCell ref="D142:D143"/>
    <mergeCell ref="P142:P143"/>
    <mergeCell ref="A144:A145"/>
    <mergeCell ref="B144:B145"/>
    <mergeCell ref="D144:D145"/>
    <mergeCell ref="P144:P145"/>
    <mergeCell ref="A146:A147"/>
    <mergeCell ref="B146:B147"/>
    <mergeCell ref="D146:D147"/>
    <mergeCell ref="P146:P147"/>
    <mergeCell ref="A148:A149"/>
    <mergeCell ref="B148:B149"/>
    <mergeCell ref="D148:D149"/>
    <mergeCell ref="P148:P149"/>
    <mergeCell ref="A150:A151"/>
    <mergeCell ref="B150:B151"/>
    <mergeCell ref="D150:D151"/>
    <mergeCell ref="P150:P151"/>
    <mergeCell ref="A152:A153"/>
    <mergeCell ref="B152:B153"/>
    <mergeCell ref="D152:D153"/>
    <mergeCell ref="P152:P153"/>
    <mergeCell ref="A154:A155"/>
    <mergeCell ref="B154:B155"/>
    <mergeCell ref="D154:D155"/>
    <mergeCell ref="P154:P155"/>
    <mergeCell ref="A157:A158"/>
    <mergeCell ref="B157:B158"/>
    <mergeCell ref="D157:D158"/>
    <mergeCell ref="P157:P158"/>
    <mergeCell ref="A159:A160"/>
    <mergeCell ref="B159:B160"/>
    <mergeCell ref="D159:D160"/>
    <mergeCell ref="P159:P160"/>
    <mergeCell ref="A161:A162"/>
    <mergeCell ref="B161:B162"/>
    <mergeCell ref="D161:D162"/>
    <mergeCell ref="P161:P162"/>
    <mergeCell ref="A163:A164"/>
    <mergeCell ref="D163:D164"/>
    <mergeCell ref="P163:P164"/>
    <mergeCell ref="A165:A166"/>
    <mergeCell ref="B165:B166"/>
    <mergeCell ref="D165:D166"/>
    <mergeCell ref="P165:P166"/>
  </mergeCells>
  <hyperlinks>
    <hyperlink ref="A5" location="PLAN!A1" display="RETOUR PLAN"/>
  </hyperlinks>
  <printOptions headings="false" gridLines="false" gridLinesSet="true" horizontalCentered="false" verticalCentered="false"/>
  <pageMargins left="0.7875" right="0.7875" top="0.984027777777778" bottom="0.984027777777778"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73"/>
  <sheetViews>
    <sheetView showFormulas="false" showGridLines="true" showRowColHeaders="true" showZeros="true" rightToLeft="false" tabSelected="false" showOutlineSymbols="true" defaultGridColor="true" view="normal" topLeftCell="A39" colorId="64" zoomScale="70" zoomScaleNormal="70" zoomScalePageLayoutView="75" workbookViewId="0">
      <selection pane="topLeft" activeCell="L66" activeCellId="0" sqref="L66"/>
    </sheetView>
  </sheetViews>
  <sheetFormatPr defaultColWidth="11.41796875" defaultRowHeight="15" zeroHeight="false" outlineLevelRow="0" outlineLevelCol="0"/>
  <cols>
    <col collapsed="false" customWidth="true" hidden="false" outlineLevel="0" max="1" min="1" style="24" width="9.28"/>
    <col collapsed="false" customWidth="true" hidden="false" outlineLevel="0" max="2" min="2" style="24" width="42.85"/>
    <col collapsed="false" customWidth="false" hidden="false" outlineLevel="0" max="3" min="3" style="24" width="11.42"/>
    <col collapsed="false" customWidth="true" hidden="false" outlineLevel="0" max="4" min="4" style="253" width="13.85"/>
    <col collapsed="false" customWidth="true" hidden="false" outlineLevel="0" max="5" min="5" style="253" width="11.85"/>
    <col collapsed="false" customWidth="true" hidden="false" outlineLevel="0" max="6" min="6" style="24" width="9.85"/>
    <col collapsed="false" customWidth="true" hidden="false" outlineLevel="0" max="7" min="7" style="24" width="13.28"/>
    <col collapsed="false" customWidth="true" hidden="false" outlineLevel="0" max="8" min="8" style="24" width="9.7"/>
    <col collapsed="false" customWidth="true" hidden="false" outlineLevel="0" max="11" min="9" style="24" width="13.28"/>
    <col collapsed="false" customWidth="true" hidden="false" outlineLevel="0" max="12" min="12" style="24" width="13.85"/>
    <col collapsed="false" customWidth="true" hidden="false" outlineLevel="0" max="13" min="13" style="24" width="13.28"/>
    <col collapsed="false" customWidth="false" hidden="false" outlineLevel="0" max="257" min="14" style="24" width="11.42"/>
  </cols>
  <sheetData>
    <row r="1" customFormat="false" ht="15.75" hidden="false" customHeight="true" outlineLevel="0" collapsed="false">
      <c r="A1" s="254" t="s">
        <v>27</v>
      </c>
      <c r="B1" s="254"/>
      <c r="C1" s="255" t="s">
        <v>28</v>
      </c>
      <c r="D1" s="255"/>
      <c r="E1" s="255"/>
      <c r="F1" s="255"/>
      <c r="G1" s="255"/>
      <c r="H1" s="255"/>
      <c r="I1" s="255"/>
      <c r="J1" s="255"/>
      <c r="K1" s="255"/>
      <c r="L1" s="255"/>
      <c r="M1" s="255"/>
      <c r="N1" s="27"/>
    </row>
    <row r="2" customFormat="false" ht="15.75" hidden="false" customHeight="true" outlineLevel="0" collapsed="false">
      <c r="A2" s="256" t="s">
        <v>4</v>
      </c>
      <c r="B2" s="256" t="s">
        <v>133</v>
      </c>
      <c r="C2" s="257" t="s">
        <v>133</v>
      </c>
      <c r="D2" s="257" t="s">
        <v>133</v>
      </c>
      <c r="E2" s="257"/>
      <c r="F2" s="257"/>
      <c r="G2" s="257"/>
      <c r="H2" s="257"/>
      <c r="I2" s="257"/>
      <c r="J2" s="257"/>
      <c r="K2" s="257"/>
      <c r="L2" s="257"/>
      <c r="M2" s="257"/>
      <c r="N2" s="27"/>
    </row>
    <row r="3" customFormat="false" ht="15.75" hidden="false" customHeight="true" outlineLevel="0" collapsed="false">
      <c r="A3" s="256" t="s">
        <v>5</v>
      </c>
      <c r="B3" s="256" t="s">
        <v>134</v>
      </c>
      <c r="C3" s="257" t="s">
        <v>246</v>
      </c>
      <c r="D3" s="257" t="s">
        <v>134</v>
      </c>
      <c r="E3" s="257"/>
      <c r="F3" s="257"/>
      <c r="G3" s="257"/>
      <c r="H3" s="257"/>
      <c r="I3" s="257"/>
      <c r="J3" s="257"/>
      <c r="K3" s="257"/>
      <c r="L3" s="257"/>
      <c r="M3" s="257"/>
      <c r="N3" s="27"/>
    </row>
    <row r="4" customFormat="false" ht="15.75" hidden="false" customHeight="true" outlineLevel="0" collapsed="false">
      <c r="A4" s="256"/>
      <c r="B4" s="256"/>
      <c r="C4" s="257" t="s">
        <v>30</v>
      </c>
      <c r="D4" s="257"/>
      <c r="E4" s="257"/>
      <c r="F4" s="257"/>
      <c r="G4" s="257"/>
      <c r="H4" s="257"/>
      <c r="I4" s="257"/>
      <c r="J4" s="257"/>
      <c r="K4" s="257"/>
      <c r="L4" s="257"/>
      <c r="M4" s="257"/>
      <c r="N4" s="27"/>
    </row>
    <row r="5" customFormat="false" ht="15.75" hidden="false" customHeight="true" outlineLevel="0" collapsed="false">
      <c r="A5" s="102" t="s">
        <v>32</v>
      </c>
      <c r="B5" s="102"/>
      <c r="C5" s="258"/>
      <c r="D5" s="258"/>
      <c r="E5" s="258"/>
      <c r="F5" s="258"/>
      <c r="G5" s="258"/>
      <c r="H5" s="258"/>
      <c r="I5" s="258"/>
      <c r="J5" s="258"/>
      <c r="K5" s="258"/>
      <c r="L5" s="258"/>
      <c r="M5" s="258"/>
      <c r="N5" s="27"/>
    </row>
    <row r="6" customFormat="false" ht="30" hidden="false" customHeight="true" outlineLevel="0" collapsed="false">
      <c r="A6" s="36"/>
      <c r="B6" s="259"/>
      <c r="C6" s="259"/>
      <c r="D6" s="259"/>
      <c r="E6" s="259"/>
      <c r="F6" s="259"/>
      <c r="G6" s="259"/>
      <c r="H6" s="36"/>
      <c r="I6" s="36"/>
      <c r="J6" s="36"/>
      <c r="K6" s="36"/>
      <c r="L6" s="36"/>
      <c r="M6" s="36"/>
    </row>
    <row r="7" customFormat="false" ht="15.75" hidden="false" customHeight="false" outlineLevel="0" collapsed="false">
      <c r="A7" s="260"/>
      <c r="B7" s="260"/>
      <c r="C7" s="260"/>
      <c r="D7" s="261"/>
      <c r="E7" s="262" t="n">
        <v>1</v>
      </c>
      <c r="F7" s="262" t="n">
        <v>2</v>
      </c>
      <c r="G7" s="262" t="n">
        <v>3</v>
      </c>
      <c r="H7" s="262" t="n">
        <v>4</v>
      </c>
      <c r="I7" s="262" t="n">
        <v>5</v>
      </c>
      <c r="J7" s="262" t="n">
        <v>6</v>
      </c>
      <c r="K7" s="262" t="n">
        <v>7</v>
      </c>
      <c r="L7" s="262" t="n">
        <v>8</v>
      </c>
      <c r="M7" s="261"/>
      <c r="N7" s="27"/>
    </row>
    <row r="8" customFormat="false" ht="31.5" hidden="false" customHeight="false" outlineLevel="0" collapsed="false">
      <c r="A8" s="263" t="s">
        <v>247</v>
      </c>
      <c r="B8" s="264" t="s">
        <v>248</v>
      </c>
      <c r="C8" s="263"/>
      <c r="D8" s="265" t="s">
        <v>142</v>
      </c>
      <c r="E8" s="266" t="n">
        <v>2005</v>
      </c>
      <c r="F8" s="266" t="n">
        <v>2006</v>
      </c>
      <c r="G8" s="266" t="n">
        <v>2007</v>
      </c>
      <c r="H8" s="266" t="n">
        <v>2008</v>
      </c>
      <c r="I8" s="266" t="n">
        <v>2009</v>
      </c>
      <c r="J8" s="266" t="n">
        <v>2010</v>
      </c>
      <c r="K8" s="266" t="n">
        <v>2011</v>
      </c>
      <c r="L8" s="266" t="n">
        <v>2012</v>
      </c>
      <c r="M8" s="265" t="s">
        <v>143</v>
      </c>
      <c r="N8" s="27"/>
    </row>
    <row r="9" customFormat="false" ht="30" hidden="false" customHeight="true" outlineLevel="0" collapsed="false">
      <c r="A9" s="267" t="n">
        <v>1</v>
      </c>
      <c r="B9" s="268" t="s">
        <v>249</v>
      </c>
      <c r="C9" s="269" t="s">
        <v>148</v>
      </c>
      <c r="D9" s="270" t="n">
        <f aca="false">L9</f>
        <v>54</v>
      </c>
      <c r="E9" s="270" t="n">
        <v>0</v>
      </c>
      <c r="F9" s="270" t="n">
        <v>0</v>
      </c>
      <c r="G9" s="270" t="n">
        <v>0</v>
      </c>
      <c r="H9" s="270" t="n">
        <v>3</v>
      </c>
      <c r="I9" s="270" t="n">
        <v>3</v>
      </c>
      <c r="J9" s="270" t="n">
        <v>8</v>
      </c>
      <c r="K9" s="270" t="n">
        <f aca="false">'RIMS Niv 2'!F3</f>
        <v>24</v>
      </c>
      <c r="L9" s="270" t="n">
        <v>54</v>
      </c>
      <c r="M9" s="270" t="n">
        <f aca="false">D9/8</f>
        <v>6.75</v>
      </c>
      <c r="N9" s="27"/>
    </row>
    <row r="10" customFormat="false" ht="30" hidden="false" customHeight="true" outlineLevel="0" collapsed="false">
      <c r="A10" s="267"/>
      <c r="B10" s="268"/>
      <c r="C10" s="271" t="s">
        <v>150</v>
      </c>
      <c r="D10" s="270" t="n">
        <f aca="false">SUM(E10:L10)</f>
        <v>29</v>
      </c>
      <c r="E10" s="270" t="n">
        <f aca="false">'[3]RIMS Niv 2'!L3</f>
        <v>0</v>
      </c>
      <c r="F10" s="270" t="n">
        <f aca="false">'[3]RIMS Niv 2'!M3</f>
        <v>0</v>
      </c>
      <c r="G10" s="270" t="n">
        <f aca="false">'[3]RIMS Niv 2'!N3</f>
        <v>0</v>
      </c>
      <c r="H10" s="270" t="n">
        <f aca="false">'[3]RIMS Niv 2'!O3</f>
        <v>0</v>
      </c>
      <c r="I10" s="270" t="n">
        <f aca="false">'RIMS Niv 2'!P3</f>
        <v>3</v>
      </c>
      <c r="J10" s="270" t="n">
        <f aca="false">'RIMS Niv 2'!Q3</f>
        <v>8</v>
      </c>
      <c r="K10" s="270" t="n">
        <f aca="false">'RIMS Niv 2'!R3</f>
        <v>18</v>
      </c>
      <c r="L10" s="270"/>
      <c r="M10" s="272"/>
      <c r="N10" s="27"/>
    </row>
    <row r="11" customFormat="false" ht="30" hidden="false" customHeight="true" outlineLevel="0" collapsed="false">
      <c r="A11" s="267" t="n">
        <v>1</v>
      </c>
      <c r="B11" s="268" t="s">
        <v>250</v>
      </c>
      <c r="C11" s="269" t="s">
        <v>148</v>
      </c>
      <c r="D11" s="270" t="n">
        <v>15</v>
      </c>
      <c r="E11" s="270" t="n">
        <v>0</v>
      </c>
      <c r="F11" s="270" t="n">
        <v>0</v>
      </c>
      <c r="G11" s="270" t="n">
        <v>2</v>
      </c>
      <c r="H11" s="270" t="n">
        <v>7</v>
      </c>
      <c r="I11" s="270" t="n">
        <v>9</v>
      </c>
      <c r="J11" s="270" t="n">
        <v>15</v>
      </c>
      <c r="K11" s="270" t="n">
        <f aca="false">'RIMS Niv 2'!F4</f>
        <v>14</v>
      </c>
      <c r="L11" s="270" t="n">
        <v>15</v>
      </c>
      <c r="M11" s="270" t="n">
        <f aca="false">D11/8</f>
        <v>1.875</v>
      </c>
      <c r="N11" s="27"/>
    </row>
    <row r="12" customFormat="false" ht="30" hidden="false" customHeight="true" outlineLevel="0" collapsed="false">
      <c r="A12" s="267"/>
      <c r="B12" s="268"/>
      <c r="C12" s="271" t="s">
        <v>150</v>
      </c>
      <c r="D12" s="270" t="n">
        <f aca="false">K12</f>
        <v>14</v>
      </c>
      <c r="E12" s="270" t="n">
        <f aca="false">'[3]RIMS Niv 2'!L4</f>
        <v>0</v>
      </c>
      <c r="F12" s="270" t="n">
        <f aca="false">'[3]RIMS Niv 2'!M4</f>
        <v>0</v>
      </c>
      <c r="G12" s="270" t="n">
        <f aca="false">'[3]RIMS Niv 2'!N4</f>
        <v>4</v>
      </c>
      <c r="H12" s="270" t="n">
        <f aca="false">'[3]RIMS Niv 2'!O4</f>
        <v>7</v>
      </c>
      <c r="I12" s="270" t="n">
        <f aca="false">'RIMS Niv 2'!P4</f>
        <v>9</v>
      </c>
      <c r="J12" s="270" t="n">
        <f aca="false">'RIMS Niv 2'!Q4</f>
        <v>14</v>
      </c>
      <c r="K12" s="270" t="n">
        <f aca="false">'RIMS Niv 2'!R4</f>
        <v>14</v>
      </c>
      <c r="L12" s="270"/>
      <c r="M12" s="272"/>
      <c r="N12" s="27"/>
    </row>
    <row r="13" customFormat="false" ht="30" hidden="false" customHeight="true" outlineLevel="0" collapsed="false">
      <c r="A13" s="267" t="n">
        <v>1</v>
      </c>
      <c r="B13" s="268" t="s">
        <v>251</v>
      </c>
      <c r="C13" s="269" t="s">
        <v>148</v>
      </c>
      <c r="D13" s="270" t="n">
        <v>15</v>
      </c>
      <c r="E13" s="270" t="n">
        <v>0</v>
      </c>
      <c r="F13" s="270" t="n">
        <v>0</v>
      </c>
      <c r="G13" s="270" t="n">
        <v>2</v>
      </c>
      <c r="H13" s="270" t="n">
        <v>7</v>
      </c>
      <c r="I13" s="270" t="n">
        <v>7</v>
      </c>
      <c r="J13" s="270" t="n">
        <v>7</v>
      </c>
      <c r="K13" s="270" t="n">
        <f aca="false">'RIMS Niv 2'!F5</f>
        <v>10</v>
      </c>
      <c r="L13" s="270" t="n">
        <v>15</v>
      </c>
      <c r="M13" s="270" t="n">
        <f aca="false">D13/8</f>
        <v>1.875</v>
      </c>
      <c r="N13" s="27"/>
    </row>
    <row r="14" customFormat="false" ht="30" hidden="false" customHeight="true" outlineLevel="0" collapsed="false">
      <c r="A14" s="267"/>
      <c r="B14" s="268"/>
      <c r="C14" s="271" t="s">
        <v>150</v>
      </c>
      <c r="D14" s="270" t="n">
        <f aca="false">K14</f>
        <v>9</v>
      </c>
      <c r="E14" s="270" t="n">
        <f aca="false">'[3]RIMS Niv 2'!L5</f>
        <v>0</v>
      </c>
      <c r="F14" s="270" t="n">
        <f aca="false">'[3]RIMS Niv 2'!M5</f>
        <v>0</v>
      </c>
      <c r="G14" s="270" t="n">
        <f aca="false">'[3]RIMS Niv 2'!N5</f>
        <v>2</v>
      </c>
      <c r="H14" s="270" t="n">
        <f aca="false">'[3]RIMS Niv 2'!O5</f>
        <v>3</v>
      </c>
      <c r="I14" s="270" t="n">
        <f aca="false">'RIMS Niv 2'!P5</f>
        <v>7</v>
      </c>
      <c r="J14" s="270" t="n">
        <f aca="false">'RIMS Niv 2'!Q5</f>
        <v>8</v>
      </c>
      <c r="K14" s="270" t="n">
        <f aca="false">'RIMS Niv 2'!R5</f>
        <v>9</v>
      </c>
      <c r="L14" s="270"/>
      <c r="M14" s="272"/>
      <c r="N14" s="27"/>
    </row>
    <row r="15" customFormat="false" ht="30" hidden="false" customHeight="true" outlineLevel="0" collapsed="false">
      <c r="A15" s="267" t="n">
        <v>1</v>
      </c>
      <c r="B15" s="268" t="s">
        <v>252</v>
      </c>
      <c r="C15" s="269" t="s">
        <v>148</v>
      </c>
      <c r="D15" s="270" t="n">
        <v>30</v>
      </c>
      <c r="E15" s="270" t="n">
        <v>0</v>
      </c>
      <c r="F15" s="270" t="n">
        <v>0</v>
      </c>
      <c r="G15" s="270" t="n">
        <v>2</v>
      </c>
      <c r="H15" s="270" t="n">
        <v>11</v>
      </c>
      <c r="I15" s="270" t="n">
        <v>17</v>
      </c>
      <c r="J15" s="270" t="n">
        <v>22</v>
      </c>
      <c r="K15" s="270" t="n">
        <f aca="false">'RIMS Niv 2'!F6</f>
        <v>18</v>
      </c>
      <c r="L15" s="270" t="n">
        <v>30</v>
      </c>
      <c r="M15" s="270" t="n">
        <f aca="false">D15/8</f>
        <v>3.75</v>
      </c>
      <c r="N15" s="27"/>
    </row>
    <row r="16" customFormat="false" ht="30" hidden="false" customHeight="true" outlineLevel="0" collapsed="false">
      <c r="A16" s="267"/>
      <c r="B16" s="268"/>
      <c r="C16" s="271" t="s">
        <v>150</v>
      </c>
      <c r="D16" s="270" t="n">
        <f aca="false">K16</f>
        <v>36</v>
      </c>
      <c r="E16" s="270" t="n">
        <f aca="false">'[3]RIMS Niv 2'!L6</f>
        <v>0</v>
      </c>
      <c r="F16" s="270" t="n">
        <f aca="false">'[3]RIMS Niv 2'!M6</f>
        <v>0</v>
      </c>
      <c r="G16" s="270" t="n">
        <f aca="false">'[3]RIMS Niv 2'!N6</f>
        <v>2</v>
      </c>
      <c r="H16" s="270" t="n">
        <f aca="false">'[3]RIMS Niv 2'!O6</f>
        <v>7</v>
      </c>
      <c r="I16" s="270" t="n">
        <f aca="false">'RIMS Niv 2'!P6</f>
        <v>17</v>
      </c>
      <c r="J16" s="270" t="n">
        <f aca="false">'RIMS Niv 2'!Q6</f>
        <v>18</v>
      </c>
      <c r="K16" s="270" t="n">
        <f aca="false">'RIMS Niv 2'!R6</f>
        <v>36</v>
      </c>
      <c r="L16" s="270"/>
      <c r="M16" s="272"/>
      <c r="N16" s="27"/>
    </row>
    <row r="17" s="276" customFormat="true" ht="45" hidden="false" customHeight="false" outlineLevel="0" collapsed="false">
      <c r="A17" s="267" t="n">
        <v>1</v>
      </c>
      <c r="B17" s="273" t="s">
        <v>253</v>
      </c>
      <c r="C17" s="274" t="s">
        <v>254</v>
      </c>
      <c r="D17" s="275"/>
      <c r="F17" s="277"/>
      <c r="G17" s="278"/>
      <c r="H17" s="279"/>
      <c r="I17" s="280" t="n">
        <v>4</v>
      </c>
      <c r="J17" s="270" t="n">
        <f aca="false">'[5]Deuxième Niveau'!$D$5</f>
        <v>5</v>
      </c>
      <c r="K17" s="270" t="n">
        <v>5</v>
      </c>
      <c r="L17" s="277"/>
      <c r="M17" s="277"/>
      <c r="N17" s="27"/>
      <c r="O17" s="24"/>
      <c r="P17" s="24"/>
      <c r="Q17" s="24"/>
      <c r="R17" s="24"/>
      <c r="S17" s="24"/>
      <c r="T17" s="24"/>
      <c r="U17" s="281"/>
    </row>
    <row r="18" customFormat="false" ht="30" hidden="false" customHeight="true" outlineLevel="0" collapsed="false">
      <c r="A18" s="267" t="n">
        <v>2</v>
      </c>
      <c r="B18" s="268" t="s">
        <v>255</v>
      </c>
      <c r="C18" s="269" t="s">
        <v>148</v>
      </c>
      <c r="D18" s="270" t="n">
        <v>1500</v>
      </c>
      <c r="E18" s="270" t="n">
        <v>0</v>
      </c>
      <c r="F18" s="270" t="n">
        <f aca="false">'Anx 1D_2011'!H166</f>
        <v>80</v>
      </c>
      <c r="G18" s="270" t="n">
        <f aca="false">'Anx 1D_2011'!I166</f>
        <v>320</v>
      </c>
      <c r="H18" s="270" t="n">
        <f aca="false">'Anx 1D_2011'!J166</f>
        <v>259</v>
      </c>
      <c r="I18" s="270" t="n">
        <f aca="false">'Anx 1D_2011'!K166</f>
        <v>346</v>
      </c>
      <c r="J18" s="270" t="n">
        <f aca="false">'Anx 1D_2011'!L166</f>
        <v>400</v>
      </c>
      <c r="K18" s="270" t="n">
        <f aca="false">'RIMS Niv 2'!F7</f>
        <v>1500</v>
      </c>
      <c r="L18" s="270" t="n">
        <v>100</v>
      </c>
      <c r="M18" s="270" t="n">
        <f aca="false">D18/8</f>
        <v>187.5</v>
      </c>
      <c r="N18" s="27"/>
    </row>
    <row r="19" customFormat="false" ht="30" hidden="false" customHeight="true" outlineLevel="0" collapsed="false">
      <c r="A19" s="267"/>
      <c r="B19" s="268"/>
      <c r="C19" s="271" t="s">
        <v>150</v>
      </c>
      <c r="D19" s="270" t="n">
        <f aca="false">SUM(E19:I19)</f>
        <v>674.85</v>
      </c>
      <c r="E19" s="270" t="n">
        <f aca="false">'[3]RIMS Niv 2'!L7</f>
        <v>0</v>
      </c>
      <c r="F19" s="270" t="n">
        <f aca="false">'[3]RIMS Niv 2'!M7</f>
        <v>72.5</v>
      </c>
      <c r="G19" s="270" t="n">
        <f aca="false">'[3]RIMS Niv 2'!N7</f>
        <v>117.82</v>
      </c>
      <c r="H19" s="270" t="n">
        <f aca="false">'[3]RIMS Niv 2'!O7</f>
        <v>356.03</v>
      </c>
      <c r="I19" s="270" t="n">
        <f aca="false">'RIMS Niv 2'!P7</f>
        <v>128.5</v>
      </c>
      <c r="J19" s="270" t="n">
        <f aca="false">'RIMS Niv 2'!Q7</f>
        <v>658.1</v>
      </c>
      <c r="K19" s="270" t="n">
        <f aca="false">'RIMS Niv 2'!R7</f>
        <v>791</v>
      </c>
      <c r="L19" s="270"/>
      <c r="M19" s="272"/>
      <c r="N19" s="27"/>
    </row>
    <row r="20" customFormat="false" ht="45" hidden="false" customHeight="false" outlineLevel="0" collapsed="false">
      <c r="A20" s="282"/>
      <c r="B20" s="273" t="s">
        <v>256</v>
      </c>
      <c r="C20" s="274" t="s">
        <v>254</v>
      </c>
      <c r="D20" s="275"/>
      <c r="F20" s="283"/>
      <c r="G20" s="278"/>
      <c r="H20" s="279"/>
      <c r="I20" s="284" t="n">
        <v>4</v>
      </c>
      <c r="J20" s="270" t="n">
        <v>4</v>
      </c>
      <c r="K20" s="279"/>
      <c r="L20" s="277"/>
      <c r="M20" s="270" t="n">
        <v>4</v>
      </c>
      <c r="N20" s="27"/>
      <c r="U20" s="281"/>
      <c r="V20" s="276"/>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267" t="n">
        <v>2</v>
      </c>
      <c r="B21" s="268" t="s">
        <v>257</v>
      </c>
      <c r="C21" s="269" t="s">
        <v>148</v>
      </c>
      <c r="D21" s="270" t="n">
        <f aca="false">L21</f>
        <v>6</v>
      </c>
      <c r="E21" s="285" t="n">
        <v>2.1</v>
      </c>
      <c r="F21" s="285" t="n">
        <v>2.5</v>
      </c>
      <c r="G21" s="285" t="n">
        <v>3</v>
      </c>
      <c r="H21" s="285" t="n">
        <v>4</v>
      </c>
      <c r="I21" s="285" t="n">
        <v>4.5</v>
      </c>
      <c r="J21" s="270" t="n">
        <f aca="false">'RIMS Niv 2'!F12</f>
        <v>3</v>
      </c>
      <c r="K21" s="285" t="n">
        <f aca="false">'RIMS Niv 2'!F12</f>
        <v>3</v>
      </c>
      <c r="L21" s="285" t="n">
        <v>6</v>
      </c>
      <c r="M21" s="270" t="n">
        <f aca="false">D21/8</f>
        <v>0.75</v>
      </c>
      <c r="N21" s="27"/>
    </row>
    <row r="22" customFormat="false" ht="30" hidden="false" customHeight="true" outlineLevel="0" collapsed="false">
      <c r="A22" s="267"/>
      <c r="B22" s="268"/>
      <c r="C22" s="271" t="s">
        <v>150</v>
      </c>
      <c r="D22" s="270" t="str">
        <f aca="false">K22</f>
        <v>N.D.</v>
      </c>
      <c r="E22" s="285" t="n">
        <f aca="false">'[3]RIMS Niv 2'!L8</f>
        <v>2.1</v>
      </c>
      <c r="F22" s="285" t="n">
        <f aca="false">'[3]RIMS Niv 2'!M8</f>
        <v>2.2</v>
      </c>
      <c r="G22" s="285" t="n">
        <f aca="false">'[3]RIMS Niv 2'!N8</f>
        <v>2.3</v>
      </c>
      <c r="H22" s="285" t="n">
        <f aca="false">'[3]RIMS Niv 2'!O8</f>
        <v>5</v>
      </c>
      <c r="I22" s="285" t="n">
        <f aca="false">'RIMS Niv 2'!P12</f>
        <v>3.92</v>
      </c>
      <c r="J22" s="285" t="n">
        <f aca="false">'RIMS Niv 2'!Q12</f>
        <v>3.03</v>
      </c>
      <c r="K22" s="285" t="str">
        <f aca="false">'RIMS Niv 2'!R12</f>
        <v>N.D.</v>
      </c>
      <c r="L22" s="270"/>
      <c r="M22" s="272"/>
      <c r="N22" s="27"/>
    </row>
    <row r="23" s="276" customFormat="true" ht="45.75" hidden="false" customHeight="true" outlineLevel="0" collapsed="false">
      <c r="A23" s="267" t="n">
        <v>2</v>
      </c>
      <c r="B23" s="286" t="s">
        <v>258</v>
      </c>
      <c r="C23" s="274" t="s">
        <v>254</v>
      </c>
      <c r="D23" s="287"/>
      <c r="F23" s="288"/>
      <c r="G23" s="278"/>
      <c r="H23" s="279"/>
      <c r="I23" s="289" t="n">
        <v>4</v>
      </c>
      <c r="J23" s="270" t="n">
        <f aca="false">'[5]Deuxième Niveau'!$D$19</f>
        <v>4</v>
      </c>
      <c r="K23" s="270" t="n">
        <v>4</v>
      </c>
      <c r="L23" s="290"/>
      <c r="M23" s="270" t="n">
        <v>4</v>
      </c>
      <c r="N23" s="27"/>
      <c r="O23" s="24"/>
      <c r="P23" s="24"/>
      <c r="Q23" s="24"/>
      <c r="R23" s="24"/>
      <c r="S23" s="24"/>
      <c r="T23" s="24"/>
      <c r="U23" s="281"/>
    </row>
    <row r="24" customFormat="false" ht="30" hidden="false" customHeight="true" outlineLevel="0" collapsed="false">
      <c r="A24" s="267" t="n">
        <v>2</v>
      </c>
      <c r="B24" s="268" t="s">
        <v>259</v>
      </c>
      <c r="C24" s="269" t="s">
        <v>148</v>
      </c>
      <c r="D24" s="270" t="n">
        <f aca="false">L24</f>
        <v>2</v>
      </c>
      <c r="E24" s="285" t="n">
        <v>0.7</v>
      </c>
      <c r="F24" s="285" t="n">
        <v>0.8</v>
      </c>
      <c r="G24" s="285" t="n">
        <v>1</v>
      </c>
      <c r="H24" s="285" t="n">
        <v>1.2</v>
      </c>
      <c r="I24" s="285" t="n">
        <v>1.4</v>
      </c>
      <c r="J24" s="285" t="n">
        <f aca="false">'RIMS Niv 2'!F13</f>
        <v>1.2</v>
      </c>
      <c r="K24" s="285" t="n">
        <f aca="false">'RIMS Niv 2'!F13</f>
        <v>1.2</v>
      </c>
      <c r="L24" s="285" t="n">
        <v>2</v>
      </c>
      <c r="M24" s="270" t="n">
        <f aca="false">D24/8</f>
        <v>0.25</v>
      </c>
      <c r="N24" s="27"/>
    </row>
    <row r="25" customFormat="false" ht="30" hidden="false" customHeight="true" outlineLevel="0" collapsed="false">
      <c r="A25" s="267"/>
      <c r="B25" s="268"/>
      <c r="C25" s="271" t="s">
        <v>150</v>
      </c>
      <c r="D25" s="285" t="str">
        <f aca="false">K25</f>
        <v>N.D.</v>
      </c>
      <c r="E25" s="285" t="n">
        <f aca="false">'[3]RIMS Niv 2'!L9</f>
        <v>0.7</v>
      </c>
      <c r="F25" s="285" t="n">
        <f aca="false">'[3]RIMS Niv 2'!M9</f>
        <v>0.7</v>
      </c>
      <c r="G25" s="285" t="n">
        <f aca="false">'[3]RIMS Niv 2'!N9</f>
        <v>0.9</v>
      </c>
      <c r="H25" s="285" t="n">
        <f aca="false">'[3]RIMS Niv 2'!O9</f>
        <v>0.5</v>
      </c>
      <c r="I25" s="270" t="n">
        <f aca="false">'RIMS Niv 2'!P13</f>
        <v>1.4</v>
      </c>
      <c r="J25" s="285" t="n">
        <f aca="false">'RIMS Niv 2'!Q13</f>
        <v>1.4</v>
      </c>
      <c r="K25" s="285" t="str">
        <f aca="false">'RIMS Niv 2'!R13</f>
        <v>N.D.</v>
      </c>
      <c r="L25" s="270"/>
      <c r="M25" s="272"/>
      <c r="N25" s="27"/>
    </row>
    <row r="26" customFormat="false" ht="30" hidden="false" customHeight="true" outlineLevel="0" collapsed="false">
      <c r="A26" s="267" t="n">
        <v>2</v>
      </c>
      <c r="B26" s="268" t="s">
        <v>260</v>
      </c>
      <c r="C26" s="269" t="s">
        <v>148</v>
      </c>
      <c r="D26" s="270" t="n">
        <f aca="false">SUM(E26:L26)</f>
        <v>22900</v>
      </c>
      <c r="E26" s="270" t="n">
        <v>0</v>
      </c>
      <c r="F26" s="270" t="n">
        <v>200</v>
      </c>
      <c r="G26" s="270" t="n">
        <v>600</v>
      </c>
      <c r="H26" s="270" t="n">
        <v>1000</v>
      </c>
      <c r="I26" s="270" t="n">
        <v>1400</v>
      </c>
      <c r="J26" s="270" t="n">
        <v>1800</v>
      </c>
      <c r="K26" s="270" t="n">
        <f aca="false">'RIMS Niv 2'!F8</f>
        <v>15000</v>
      </c>
      <c r="L26" s="270" t="n">
        <v>2900</v>
      </c>
      <c r="M26" s="270" t="n">
        <f aca="false">D26/8</f>
        <v>2862.5</v>
      </c>
      <c r="N26" s="27"/>
    </row>
    <row r="27" customFormat="false" ht="30" hidden="false" customHeight="true" outlineLevel="0" collapsed="false">
      <c r="A27" s="267"/>
      <c r="B27" s="268"/>
      <c r="C27" s="271" t="s">
        <v>150</v>
      </c>
      <c r="D27" s="270" t="n">
        <f aca="false">SUM(E27:I27)</f>
        <v>1167.28</v>
      </c>
      <c r="E27" s="270" t="n">
        <f aca="false">'[3]RIMS Niv 2'!L10</f>
        <v>0</v>
      </c>
      <c r="F27" s="270" t="n">
        <f aca="false">'[3]RIMS Niv 2'!M10</f>
        <v>68.7</v>
      </c>
      <c r="G27" s="270" t="n">
        <f aca="false">'[3]RIMS Niv 2'!N10</f>
        <v>93</v>
      </c>
      <c r="H27" s="270" t="n">
        <f aca="false">'[3]RIMS Niv 2'!O10</f>
        <v>383.58</v>
      </c>
      <c r="I27" s="270" t="n">
        <f aca="false">'RIMS Niv 2'!P8</f>
        <v>622</v>
      </c>
      <c r="J27" s="270" t="n">
        <f aca="false">'RIMS Niv 2'!Q8</f>
        <v>5870</v>
      </c>
      <c r="K27" s="270" t="n">
        <f aca="false">'RIMS Niv 2'!R8</f>
        <v>9800</v>
      </c>
      <c r="L27" s="270"/>
      <c r="M27" s="272"/>
      <c r="N27" s="27"/>
    </row>
    <row r="28" customFormat="false" ht="30" hidden="false" customHeight="true" outlineLevel="0" collapsed="false">
      <c r="A28" s="267" t="n">
        <v>2</v>
      </c>
      <c r="B28" s="268" t="s">
        <v>261</v>
      </c>
      <c r="C28" s="269" t="s">
        <v>148</v>
      </c>
      <c r="D28" s="270" t="n">
        <f aca="false">SUM(E28:L28)</f>
        <v>121</v>
      </c>
      <c r="E28" s="270" t="n">
        <v>0</v>
      </c>
      <c r="F28" s="270" t="n">
        <v>8</v>
      </c>
      <c r="G28" s="270" t="n">
        <v>10</v>
      </c>
      <c r="H28" s="270" t="n">
        <v>10</v>
      </c>
      <c r="I28" s="270" t="n">
        <v>15</v>
      </c>
      <c r="J28" s="270" t="n">
        <v>16</v>
      </c>
      <c r="K28" s="270" t="n">
        <f aca="false">'RIMS Niv 2'!F9</f>
        <v>40</v>
      </c>
      <c r="L28" s="270" t="n">
        <v>22</v>
      </c>
      <c r="M28" s="270" t="n">
        <f aca="false">D28/8</f>
        <v>15.125</v>
      </c>
      <c r="N28" s="27"/>
    </row>
    <row r="29" customFormat="false" ht="30" hidden="false" customHeight="true" outlineLevel="0" collapsed="false">
      <c r="A29" s="267"/>
      <c r="B29" s="268"/>
      <c r="C29" s="271" t="s">
        <v>150</v>
      </c>
      <c r="D29" s="285" t="n">
        <f aca="false">SUM(E29:I29)</f>
        <v>18.414</v>
      </c>
      <c r="E29" s="270" t="n">
        <f aca="false">'[3]RIMS Niv 2'!L11</f>
        <v>0</v>
      </c>
      <c r="F29" s="270" t="n">
        <f aca="false">'[3]RIMS Niv 2'!M11</f>
        <v>4.75</v>
      </c>
      <c r="G29" s="285" t="n">
        <f aca="false">'[3]RIMS Niv 2'!N11</f>
        <v>2.349</v>
      </c>
      <c r="H29" s="270" t="n">
        <f aca="false">'[3]RIMS Niv 2'!O11</f>
        <v>0</v>
      </c>
      <c r="I29" s="270" t="n">
        <f aca="false">'RIMS Niv 2'!P9</f>
        <v>11.315</v>
      </c>
      <c r="J29" s="270" t="n">
        <f aca="false">'RIMS Niv 2'!Q9</f>
        <v>0</v>
      </c>
      <c r="K29" s="270" t="n">
        <f aca="false">'RIMS Niv 2'!R9</f>
        <v>0</v>
      </c>
      <c r="L29" s="270"/>
      <c r="M29" s="272"/>
      <c r="N29" s="27"/>
    </row>
    <row r="30" customFormat="false" ht="30" hidden="false" customHeight="true" outlineLevel="0" collapsed="false">
      <c r="A30" s="267" t="n">
        <v>2</v>
      </c>
      <c r="B30" s="268" t="s">
        <v>262</v>
      </c>
      <c r="C30" s="269" t="s">
        <v>148</v>
      </c>
      <c r="D30" s="270" t="n">
        <f aca="false">SUM(E30:L30)</f>
        <v>25.5</v>
      </c>
      <c r="E30" s="270" t="n">
        <v>0</v>
      </c>
      <c r="F30" s="270" t="n">
        <v>0.5</v>
      </c>
      <c r="G30" s="270" t="n">
        <v>1</v>
      </c>
      <c r="H30" s="270" t="n">
        <v>2.5</v>
      </c>
      <c r="I30" s="270" t="n">
        <v>3</v>
      </c>
      <c r="J30" s="270" t="n">
        <v>3.5</v>
      </c>
      <c r="K30" s="270" t="n">
        <f aca="false">'RIMS Niv 2'!F10</f>
        <v>10</v>
      </c>
      <c r="L30" s="270" t="n">
        <v>5</v>
      </c>
      <c r="M30" s="270" t="n">
        <f aca="false">D30/8</f>
        <v>3.1875</v>
      </c>
      <c r="N30" s="27"/>
    </row>
    <row r="31" customFormat="false" ht="30" hidden="false" customHeight="true" outlineLevel="0" collapsed="false">
      <c r="A31" s="267"/>
      <c r="B31" s="268"/>
      <c r="C31" s="271" t="s">
        <v>150</v>
      </c>
      <c r="D31" s="285" t="n">
        <f aca="false">SUM(E31:L31)</f>
        <v>3.769295</v>
      </c>
      <c r="E31" s="270" t="n">
        <f aca="false">'[3]RIMS Niv 2'!L12</f>
        <v>0</v>
      </c>
      <c r="F31" s="270" t="n">
        <f aca="false">'[3]RIMS Niv 2'!M12</f>
        <v>0</v>
      </c>
      <c r="G31" s="291" t="n">
        <f aca="false">'[3]RIMS Niv 2'!N12</f>
        <v>1.571</v>
      </c>
      <c r="H31" s="291" t="n">
        <f aca="false">'[3]RIMS Niv 2'!O12</f>
        <v>0.911</v>
      </c>
      <c r="I31" s="270" t="n">
        <f aca="false">'RIMS Niv 2'!P10</f>
        <v>0.85727</v>
      </c>
      <c r="J31" s="270" t="n">
        <f aca="false">'RIMS Niv 2'!Q10</f>
        <v>0.23156</v>
      </c>
      <c r="K31" s="270" t="n">
        <f aca="false">'RIMS Niv 2'!R10</f>
        <v>0.198465</v>
      </c>
      <c r="L31" s="270"/>
      <c r="M31" s="272"/>
      <c r="N31" s="27"/>
    </row>
    <row r="32" customFormat="false" ht="30" hidden="false" customHeight="true" outlineLevel="0" collapsed="false">
      <c r="A32" s="267" t="n">
        <v>8</v>
      </c>
      <c r="B32" s="268" t="s">
        <v>263</v>
      </c>
      <c r="C32" s="269" t="s">
        <v>148</v>
      </c>
      <c r="D32" s="270" t="n">
        <f aca="false">SUM(E32:L32)</f>
        <v>51</v>
      </c>
      <c r="E32" s="270" t="n">
        <v>0</v>
      </c>
      <c r="F32" s="270" t="n">
        <v>2</v>
      </c>
      <c r="G32" s="270" t="n">
        <v>4</v>
      </c>
      <c r="H32" s="270" t="n">
        <v>5</v>
      </c>
      <c r="I32" s="270" t="n">
        <v>7</v>
      </c>
      <c r="J32" s="270" t="n">
        <v>10</v>
      </c>
      <c r="K32" s="270" t="n">
        <f aca="false">'RIMS Niv 2'!F11</f>
        <v>5</v>
      </c>
      <c r="L32" s="270" t="n">
        <v>18</v>
      </c>
      <c r="M32" s="270" t="n">
        <f aca="false">D32/8</f>
        <v>6.375</v>
      </c>
      <c r="N32" s="27"/>
    </row>
    <row r="33" customFormat="false" ht="30" hidden="false" customHeight="true" outlineLevel="0" collapsed="false">
      <c r="A33" s="267"/>
      <c r="B33" s="268"/>
      <c r="C33" s="271" t="s">
        <v>150</v>
      </c>
      <c r="D33" s="285" t="n">
        <f aca="false">SUM(E33:L33)</f>
        <v>3.8805</v>
      </c>
      <c r="E33" s="270" t="n">
        <f aca="false">'[3]RIMS Niv 2'!L13</f>
        <v>0</v>
      </c>
      <c r="F33" s="291" t="n">
        <f aca="false">'[3]RIMS Niv 2'!M13</f>
        <v>0.5</v>
      </c>
      <c r="G33" s="291" t="n">
        <f aca="false">'[3]RIMS Niv 2'!N13</f>
        <v>0.637</v>
      </c>
      <c r="H33" s="291" t="n">
        <f aca="false">'[3]RIMS Niv 2'!O13</f>
        <v>0.8175</v>
      </c>
      <c r="I33" s="270" t="n">
        <f aca="false">'RIMS Niv 2'!P11</f>
        <v>0.926</v>
      </c>
      <c r="J33" s="285" t="n">
        <f aca="false">'RIMS Niv 2'!Q11</f>
        <v>0.55</v>
      </c>
      <c r="K33" s="285" t="n">
        <f aca="false">'RIMS Niv 2'!R11</f>
        <v>0.45</v>
      </c>
      <c r="L33" s="270"/>
      <c r="M33" s="272"/>
      <c r="N33" s="27"/>
    </row>
    <row r="34" customFormat="false" ht="29.25" hidden="false" customHeight="true" outlineLevel="0" collapsed="false">
      <c r="A34" s="267" t="n">
        <v>2</v>
      </c>
      <c r="B34" s="268" t="s">
        <v>264</v>
      </c>
      <c r="C34" s="269" t="s">
        <v>148</v>
      </c>
      <c r="D34" s="270" t="n">
        <f aca="false">L34</f>
        <v>1647</v>
      </c>
      <c r="E34" s="270" t="n">
        <v>3</v>
      </c>
      <c r="F34" s="270" t="n">
        <v>12</v>
      </c>
      <c r="G34" s="270" t="n">
        <v>23</v>
      </c>
      <c r="H34" s="270" t="n">
        <v>107</v>
      </c>
      <c r="I34" s="270" t="n">
        <v>1432</v>
      </c>
      <c r="J34" s="270" t="n">
        <v>1500</v>
      </c>
      <c r="K34" s="270" t="n">
        <f aca="false">'RIMS Niv 2'!F17</f>
        <v>1432</v>
      </c>
      <c r="L34" s="270" t="n">
        <v>1647</v>
      </c>
      <c r="M34" s="270" t="n">
        <f aca="false">D34/8</f>
        <v>205.875</v>
      </c>
      <c r="N34" s="27"/>
    </row>
    <row r="35" customFormat="false" ht="29.25" hidden="false" customHeight="true" outlineLevel="0" collapsed="false">
      <c r="A35" s="267"/>
      <c r="B35" s="268"/>
      <c r="C35" s="271" t="s">
        <v>150</v>
      </c>
      <c r="D35" s="270" t="n">
        <f aca="false">K35</f>
        <v>1109</v>
      </c>
      <c r="E35" s="270" t="n">
        <f aca="false">'[3]RIMS Niv 2'!L25</f>
        <v>0</v>
      </c>
      <c r="F35" s="270" t="n">
        <f aca="false">'[3]RIMS Niv 2'!M25</f>
        <v>115</v>
      </c>
      <c r="G35" s="270" t="n">
        <f aca="false">'[3]RIMS Niv 2'!N25</f>
        <v>53</v>
      </c>
      <c r="H35" s="270" t="n">
        <f aca="false">'[3]RIMS Niv 2'!O25</f>
        <v>248</v>
      </c>
      <c r="I35" s="270" t="n">
        <f aca="false">'RIMS Niv 2'!P17</f>
        <v>502</v>
      </c>
      <c r="J35" s="270" t="n">
        <f aca="false">'RIMS Niv 2'!Q17</f>
        <v>3760</v>
      </c>
      <c r="K35" s="270" t="n">
        <f aca="false">'RIMS Niv 2'!R17</f>
        <v>1109</v>
      </c>
      <c r="L35" s="270"/>
      <c r="M35" s="272"/>
      <c r="N35" s="27"/>
    </row>
    <row r="36" customFormat="false" ht="30" hidden="false" customHeight="true" outlineLevel="0" collapsed="false">
      <c r="A36" s="267" t="n">
        <v>2</v>
      </c>
      <c r="B36" s="268" t="s">
        <v>265</v>
      </c>
      <c r="C36" s="269" t="s">
        <v>148</v>
      </c>
      <c r="D36" s="270" t="n">
        <f aca="false">D38+D40</f>
        <v>1648</v>
      </c>
      <c r="E36" s="270" t="n">
        <f aca="false">E38+E40</f>
        <v>41</v>
      </c>
      <c r="F36" s="270" t="n">
        <f aca="false">F38+F40</f>
        <v>204</v>
      </c>
      <c r="G36" s="270" t="n">
        <f aca="false">G38+G40</f>
        <v>347</v>
      </c>
      <c r="H36" s="270" t="n">
        <f aca="false">H38+H40</f>
        <v>509</v>
      </c>
      <c r="I36" s="270" t="n">
        <v>608</v>
      </c>
      <c r="J36" s="270" t="n">
        <f aca="false">'RIMS Niv 2'!F14</f>
        <v>1158</v>
      </c>
      <c r="K36" s="270" t="n">
        <f aca="false">'RIMS Niv 2'!F14</f>
        <v>1158</v>
      </c>
      <c r="L36" s="292" t="n">
        <f aca="false">L38+L40</f>
        <v>1648</v>
      </c>
      <c r="M36" s="270" t="n">
        <f aca="false">D36/8</f>
        <v>206</v>
      </c>
      <c r="N36" s="27"/>
    </row>
    <row r="37" customFormat="false" ht="30" hidden="false" customHeight="true" outlineLevel="0" collapsed="false">
      <c r="A37" s="267"/>
      <c r="B37" s="268"/>
      <c r="C37" s="271" t="s">
        <v>150</v>
      </c>
      <c r="D37" s="270" t="n">
        <f aca="false">K37</f>
        <v>1298</v>
      </c>
      <c r="E37" s="270" t="n">
        <f aca="false">E39+E41</f>
        <v>0</v>
      </c>
      <c r="F37" s="270" t="n">
        <f aca="false">F39+F41</f>
        <v>237</v>
      </c>
      <c r="G37" s="270" t="n">
        <f aca="false">G39+G41</f>
        <v>195</v>
      </c>
      <c r="H37" s="270" t="n">
        <f aca="false">H39+H41</f>
        <v>421</v>
      </c>
      <c r="I37" s="270" t="n">
        <f aca="false">I39+I41</f>
        <v>808</v>
      </c>
      <c r="J37" s="270" t="n">
        <f aca="false">J39+J41</f>
        <v>1464</v>
      </c>
      <c r="K37" s="270" t="n">
        <f aca="false">K39+K41</f>
        <v>1298</v>
      </c>
      <c r="L37" s="270" t="n">
        <f aca="false">L39+L41</f>
        <v>0</v>
      </c>
      <c r="M37" s="272"/>
      <c r="N37" s="27"/>
    </row>
    <row r="38" customFormat="false" ht="30" hidden="false" customHeight="true" outlineLevel="0" collapsed="false">
      <c r="A38" s="267" t="n">
        <v>2</v>
      </c>
      <c r="B38" s="293" t="s">
        <v>266</v>
      </c>
      <c r="C38" s="269" t="s">
        <v>148</v>
      </c>
      <c r="D38" s="270" t="n">
        <f aca="false">'[3]RIMS Niv 2'!I23</f>
        <v>1630</v>
      </c>
      <c r="E38" s="270" t="n">
        <f aca="false">'Anx 1D_2011'!G130</f>
        <v>40</v>
      </c>
      <c r="F38" s="270" t="n">
        <f aca="false">'Anx 1D_2011'!H130</f>
        <v>200</v>
      </c>
      <c r="G38" s="270" t="n">
        <f aca="false">'Anx 1D_2011'!I130</f>
        <v>340</v>
      </c>
      <c r="H38" s="270" t="n">
        <f aca="false">'Anx 1D_2011'!J130</f>
        <v>499</v>
      </c>
      <c r="I38" s="270" t="n">
        <f aca="false">'Anx 1D_2011'!K130</f>
        <v>588</v>
      </c>
      <c r="J38" s="270" t="n">
        <f aca="false">'Anx 1D_2011'!L130</f>
        <v>818</v>
      </c>
      <c r="K38" s="270" t="n">
        <f aca="false">'RIMS Niv 2'!F15</f>
        <v>1100</v>
      </c>
      <c r="L38" s="270" t="n">
        <f aca="false">$M38*L$7</f>
        <v>1630</v>
      </c>
      <c r="M38" s="270" t="n">
        <f aca="false">D38/8</f>
        <v>203.75</v>
      </c>
      <c r="N38" s="27"/>
    </row>
    <row r="39" customFormat="false" ht="30" hidden="false" customHeight="true" outlineLevel="0" collapsed="false">
      <c r="A39" s="267"/>
      <c r="B39" s="293"/>
      <c r="C39" s="271" t="s">
        <v>150</v>
      </c>
      <c r="D39" s="270" t="n">
        <f aca="false">K39</f>
        <v>1240</v>
      </c>
      <c r="E39" s="270" t="n">
        <f aca="false">'[3]RIMS Niv 2'!L23</f>
        <v>0</v>
      </c>
      <c r="F39" s="270" t="n">
        <f aca="false">'[3]RIMS Niv 2'!M23</f>
        <v>233</v>
      </c>
      <c r="G39" s="270" t="n">
        <f aca="false">'[3]RIMS Niv 2'!N23</f>
        <v>188</v>
      </c>
      <c r="H39" s="270" t="n">
        <f aca="false">'[3]RIMS Niv 2'!O23</f>
        <v>412</v>
      </c>
      <c r="I39" s="270" t="n">
        <f aca="false">'RIMS Niv 2'!P15</f>
        <v>789</v>
      </c>
      <c r="J39" s="270" t="n">
        <f aca="false">'RIMS Niv 2'!Q15</f>
        <v>1399</v>
      </c>
      <c r="K39" s="270" t="n">
        <f aca="false">'RIMS Niv 2'!R15</f>
        <v>1240</v>
      </c>
      <c r="L39" s="270"/>
      <c r="M39" s="272"/>
      <c r="N39" s="27"/>
    </row>
    <row r="40" customFormat="false" ht="30" hidden="false" customHeight="true" outlineLevel="0" collapsed="false">
      <c r="A40" s="267" t="n">
        <v>2</v>
      </c>
      <c r="B40" s="293" t="s">
        <v>267</v>
      </c>
      <c r="C40" s="269" t="s">
        <v>148</v>
      </c>
      <c r="D40" s="270" t="n">
        <v>18</v>
      </c>
      <c r="E40" s="270" t="n">
        <f aca="false">'Anx 1D_2011'!G131</f>
        <v>1</v>
      </c>
      <c r="F40" s="270" t="n">
        <f aca="false">'Anx 1D_2011'!H131</f>
        <v>4</v>
      </c>
      <c r="G40" s="270" t="n">
        <f aca="false">'Anx 1D_2011'!I131</f>
        <v>7</v>
      </c>
      <c r="H40" s="270" t="n">
        <f aca="false">'Anx 1D_2011'!J131</f>
        <v>10</v>
      </c>
      <c r="I40" s="270" t="n">
        <f aca="false">'Anx 1D_2011'!K131</f>
        <v>20</v>
      </c>
      <c r="J40" s="270" t="n">
        <f aca="false">'Anx 1D_2011'!L131</f>
        <v>36</v>
      </c>
      <c r="K40" s="270" t="n">
        <f aca="false">'RIMS Niv 2'!F16</f>
        <v>58</v>
      </c>
      <c r="L40" s="270" t="n">
        <f aca="false">$M40*L$7</f>
        <v>18</v>
      </c>
      <c r="M40" s="270" t="n">
        <f aca="false">D40/8</f>
        <v>2.25</v>
      </c>
      <c r="N40" s="27"/>
    </row>
    <row r="41" customFormat="false" ht="30" hidden="false" customHeight="true" outlineLevel="0" collapsed="false">
      <c r="A41" s="267"/>
      <c r="B41" s="293"/>
      <c r="C41" s="271" t="s">
        <v>150</v>
      </c>
      <c r="D41" s="270" t="n">
        <f aca="false">K41</f>
        <v>58</v>
      </c>
      <c r="E41" s="270" t="n">
        <f aca="false">'[3]RIMS Niv 2'!L24</f>
        <v>0</v>
      </c>
      <c r="F41" s="270" t="n">
        <f aca="false">'[3]RIMS Niv 2'!M24</f>
        <v>4</v>
      </c>
      <c r="G41" s="270" t="n">
        <f aca="false">'[3]RIMS Niv 2'!N24</f>
        <v>7</v>
      </c>
      <c r="H41" s="270" t="n">
        <f aca="false">'[3]RIMS Niv 2'!O24</f>
        <v>9</v>
      </c>
      <c r="I41" s="270" t="n">
        <f aca="false">'RIMS Niv 2'!P16</f>
        <v>19</v>
      </c>
      <c r="J41" s="270" t="n">
        <f aca="false">'RIMS Niv 2'!Q16</f>
        <v>65</v>
      </c>
      <c r="K41" s="270" t="n">
        <f aca="false">'RIMS Niv 2'!R16</f>
        <v>58</v>
      </c>
      <c r="L41" s="270"/>
      <c r="M41" s="272"/>
      <c r="N41" s="27"/>
    </row>
    <row r="42" customFormat="false" ht="25.5" hidden="false" customHeight="true" outlineLevel="0" collapsed="false">
      <c r="A42" s="267" t="n">
        <v>2</v>
      </c>
      <c r="B42" s="268" t="s">
        <v>268</v>
      </c>
      <c r="C42" s="269" t="s">
        <v>148</v>
      </c>
      <c r="D42" s="270" t="n">
        <f aca="false">SUM(E42:L42)</f>
        <v>3410</v>
      </c>
      <c r="E42" s="270" t="n">
        <f aca="false">'Anx 1D_2011'!G157</f>
        <v>0</v>
      </c>
      <c r="F42" s="270" t="n">
        <f aca="false">'Anx 1D_2011'!H157</f>
        <v>500</v>
      </c>
      <c r="G42" s="270" t="n">
        <f aca="false">'Anx 1D_2011'!I157</f>
        <v>100</v>
      </c>
      <c r="H42" s="270" t="n">
        <f aca="false">'Anx 1D_2011'!J157</f>
        <v>450</v>
      </c>
      <c r="I42" s="270" t="n">
        <f aca="false">'Anx 1D_2011'!K157</f>
        <v>700</v>
      </c>
      <c r="J42" s="270" t="n">
        <f aca="false">'Anx 1D_2011'!L157</f>
        <v>1500</v>
      </c>
      <c r="K42" s="270" t="n">
        <f aca="false">'RIMS Niv 2'!F18</f>
        <v>160</v>
      </c>
      <c r="L42" s="270" t="n">
        <v>0</v>
      </c>
      <c r="M42" s="270" t="n">
        <f aca="false">D42/8</f>
        <v>426.25</v>
      </c>
      <c r="N42" s="27"/>
    </row>
    <row r="43" customFormat="false" ht="25.5" hidden="false" customHeight="true" outlineLevel="0" collapsed="false">
      <c r="A43" s="267"/>
      <c r="B43" s="268"/>
      <c r="C43" s="271" t="s">
        <v>150</v>
      </c>
      <c r="D43" s="270" t="n">
        <f aca="false">SUM(E43:I43)</f>
        <v>691</v>
      </c>
      <c r="E43" s="270" t="n">
        <f aca="false">'[3]RIMS Niv 2'!L14</f>
        <v>0</v>
      </c>
      <c r="F43" s="270" t="n">
        <f aca="false">'[3]RIMS Niv 2'!M14</f>
        <v>540</v>
      </c>
      <c r="G43" s="270" t="n">
        <f aca="false">'[3]RIMS Niv 2'!N14</f>
        <v>0</v>
      </c>
      <c r="H43" s="270" t="n">
        <f aca="false">'RIMS Niv 2'!O18</f>
        <v>145</v>
      </c>
      <c r="I43" s="270" t="n">
        <f aca="false">'RIMS Niv 2'!P18</f>
        <v>6</v>
      </c>
      <c r="J43" s="270" t="n">
        <f aca="false">'RIMS Niv 2'!Q18</f>
        <v>1285</v>
      </c>
      <c r="K43" s="270" t="n">
        <f aca="false">'RIMS Niv 2'!R18</f>
        <v>95</v>
      </c>
      <c r="L43" s="270"/>
      <c r="M43" s="272"/>
      <c r="N43" s="27"/>
    </row>
    <row r="44" customFormat="false" ht="24" hidden="false" customHeight="true" outlineLevel="0" collapsed="false">
      <c r="A44" s="267" t="n">
        <v>2</v>
      </c>
      <c r="B44" s="268" t="s">
        <v>269</v>
      </c>
      <c r="C44" s="269" t="s">
        <v>148</v>
      </c>
      <c r="D44" s="270" t="n">
        <f aca="false">L44</f>
        <v>807</v>
      </c>
      <c r="E44" s="270" t="n">
        <f aca="false">'Anx 1D_2011'!G161</f>
        <v>0</v>
      </c>
      <c r="F44" s="270" t="n">
        <f aca="false">'Anx 1D_2011'!H161</f>
        <v>0</v>
      </c>
      <c r="G44" s="270" t="n">
        <f aca="false">'Anx 1D_2011'!I161</f>
        <v>0</v>
      </c>
      <c r="H44" s="270" t="n">
        <f aca="false">'Anx 1D_2011'!J161</f>
        <v>156</v>
      </c>
      <c r="I44" s="270" t="n">
        <f aca="false">'Anx 1D_2011'!K161</f>
        <v>158</v>
      </c>
      <c r="J44" s="270" t="n">
        <f aca="false">'Anx 1D_2011'!L161</f>
        <v>278</v>
      </c>
      <c r="K44" s="270" t="n">
        <f aca="false">'RIMS Niv 2'!F19</f>
        <v>610</v>
      </c>
      <c r="L44" s="270" t="n">
        <v>807</v>
      </c>
      <c r="M44" s="270" t="n">
        <f aca="false">D44/8</f>
        <v>100.875</v>
      </c>
      <c r="N44" s="27"/>
    </row>
    <row r="45" customFormat="false" ht="24" hidden="false" customHeight="true" outlineLevel="0" collapsed="false">
      <c r="A45" s="267"/>
      <c r="B45" s="268"/>
      <c r="C45" s="271" t="s">
        <v>150</v>
      </c>
      <c r="D45" s="270" t="n">
        <f aca="false">K45</f>
        <v>610</v>
      </c>
      <c r="E45" s="270" t="n">
        <f aca="false">'[3]RIMS Niv 2'!L23</f>
        <v>0</v>
      </c>
      <c r="F45" s="270" t="n">
        <f aca="false">'[3]RIMS Niv 2'!M26</f>
        <v>0</v>
      </c>
      <c r="G45" s="270" t="n">
        <f aca="false">'[3]RIMS Niv 2'!N26</f>
        <v>71</v>
      </c>
      <c r="H45" s="270" t="n">
        <f aca="false">'[3]RIMS Niv 2'!O26</f>
        <v>127</v>
      </c>
      <c r="I45" s="270" t="n">
        <f aca="false">'RIMS Niv 2'!P19</f>
        <v>122</v>
      </c>
      <c r="J45" s="270" t="n">
        <f aca="false">'RIMS Niv 2'!Q19</f>
        <v>374</v>
      </c>
      <c r="K45" s="270" t="n">
        <f aca="false">'RIMS Niv 2'!R19</f>
        <v>610</v>
      </c>
      <c r="L45" s="270"/>
      <c r="M45" s="272"/>
      <c r="N45" s="27"/>
    </row>
    <row r="46" customFormat="false" ht="40.5" hidden="false" customHeight="true" outlineLevel="0" collapsed="false">
      <c r="A46" s="267" t="n">
        <v>2</v>
      </c>
      <c r="B46" s="268" t="s">
        <v>270</v>
      </c>
      <c r="C46" s="269" t="s">
        <v>148</v>
      </c>
      <c r="D46" s="270" t="n">
        <v>16</v>
      </c>
      <c r="E46" s="270" t="n">
        <f aca="false">'Anx 1D_2011'!G120</f>
        <v>0</v>
      </c>
      <c r="F46" s="270" t="n">
        <f aca="false">'Anx 1D_2011'!H120</f>
        <v>1</v>
      </c>
      <c r="G46" s="270" t="n">
        <f aca="false">'Anx 1D_2011'!I120</f>
        <v>1</v>
      </c>
      <c r="H46" s="270" t="n">
        <f aca="false">'Anx 1D_2011'!J120</f>
        <v>2</v>
      </c>
      <c r="I46" s="270" t="n">
        <f aca="false">'Anx 1D_2011'!K120</f>
        <v>5</v>
      </c>
      <c r="J46" s="270" t="n">
        <f aca="false">'Anx 1D_2011'!L120</f>
        <v>8</v>
      </c>
      <c r="K46" s="270" t="n">
        <f aca="false">'RIMS Niv 2'!F20</f>
        <v>11</v>
      </c>
      <c r="L46" s="270" t="n">
        <v>0</v>
      </c>
      <c r="M46" s="270" t="n">
        <f aca="false">D46/8</f>
        <v>2</v>
      </c>
      <c r="N46" s="27"/>
    </row>
    <row r="47" customFormat="false" ht="40.5" hidden="false" customHeight="true" outlineLevel="0" collapsed="false">
      <c r="A47" s="267"/>
      <c r="B47" s="268"/>
      <c r="C47" s="271" t="s">
        <v>150</v>
      </c>
      <c r="D47" s="270" t="n">
        <f aca="false">K47</f>
        <v>13</v>
      </c>
      <c r="E47" s="270" t="n">
        <f aca="false">'[3]RIMS Niv 2'!L27</f>
        <v>0</v>
      </c>
      <c r="F47" s="270" t="n">
        <f aca="false">'[3]RIMS Niv 2'!M27</f>
        <v>0</v>
      </c>
      <c r="G47" s="270" t="n">
        <f aca="false">'[3]RIMS Niv 2'!N27</f>
        <v>0</v>
      </c>
      <c r="H47" s="270" t="n">
        <f aca="false">'[3]RIMS Niv 2'!O27</f>
        <v>4</v>
      </c>
      <c r="I47" s="270" t="n">
        <f aca="false">'RIMS Niv 2'!P20</f>
        <v>5</v>
      </c>
      <c r="J47" s="270" t="n">
        <f aca="false">'RIMS Niv 2'!Q20</f>
        <v>13</v>
      </c>
      <c r="K47" s="270" t="n">
        <f aca="false">'RIMS Niv 2'!R20</f>
        <v>13</v>
      </c>
      <c r="L47" s="270"/>
      <c r="M47" s="272"/>
      <c r="N47" s="27"/>
    </row>
    <row r="48" customFormat="false" ht="32.25" hidden="false" customHeight="true" outlineLevel="0" collapsed="false">
      <c r="A48" s="267" t="n">
        <v>2</v>
      </c>
      <c r="B48" s="268" t="s">
        <v>271</v>
      </c>
      <c r="C48" s="269" t="s">
        <v>148</v>
      </c>
      <c r="D48" s="270" t="n">
        <f aca="false">SUM(E48:L48)</f>
        <v>8200</v>
      </c>
      <c r="E48" s="270" t="n">
        <v>0</v>
      </c>
      <c r="F48" s="270" t="n">
        <f aca="false">'Anx 1D_2011'!H118</f>
        <v>0</v>
      </c>
      <c r="G48" s="270" t="n">
        <f aca="false">'Anx 1D_2011'!I118</f>
        <v>720</v>
      </c>
      <c r="H48" s="270" t="n">
        <f aca="false">'Anx 1D_2011'!J118</f>
        <v>15</v>
      </c>
      <c r="I48" s="270" t="n">
        <f aca="false">'Anx 1D_2011'!K118</f>
        <v>650</v>
      </c>
      <c r="J48" s="270" t="n">
        <f aca="false">'Anx 1D_2011'!L118</f>
        <v>1500</v>
      </c>
      <c r="K48" s="270" t="n">
        <f aca="false">'RIMS Niv 2'!F21</f>
        <v>1920</v>
      </c>
      <c r="L48" s="270" t="n">
        <v>3395</v>
      </c>
      <c r="M48" s="270" t="n">
        <f aca="false">D48/8</f>
        <v>1025</v>
      </c>
      <c r="N48" s="27"/>
    </row>
    <row r="49" customFormat="false" ht="32.25" hidden="false" customHeight="true" outlineLevel="0" collapsed="false">
      <c r="A49" s="267"/>
      <c r="B49" s="268"/>
      <c r="C49" s="271" t="s">
        <v>150</v>
      </c>
      <c r="D49" s="270" t="n">
        <f aca="false">SUM(E49:L49)</f>
        <v>1858</v>
      </c>
      <c r="E49" s="270" t="n">
        <v>0</v>
      </c>
      <c r="F49" s="270" t="n">
        <v>1256</v>
      </c>
      <c r="G49" s="270" t="n">
        <v>26</v>
      </c>
      <c r="H49" s="270" t="n">
        <v>10</v>
      </c>
      <c r="I49" s="270" t="n">
        <f aca="false">'RIMS Niv 2'!P21</f>
        <v>110</v>
      </c>
      <c r="J49" s="270" t="n">
        <f aca="false">'RIMS Niv 2'!Q21</f>
        <v>456</v>
      </c>
      <c r="K49" s="270" t="str">
        <f aca="false">'RIMS Niv 2'!R21</f>
        <v>N.D.</v>
      </c>
      <c r="L49" s="270"/>
      <c r="M49" s="272"/>
      <c r="N49" s="27"/>
    </row>
    <row r="50" customFormat="false" ht="24" hidden="false" customHeight="true" outlineLevel="0" collapsed="false">
      <c r="A50" s="267" t="n">
        <v>2</v>
      </c>
      <c r="B50" s="268" t="s">
        <v>272</v>
      </c>
      <c r="C50" s="269" t="s">
        <v>148</v>
      </c>
      <c r="D50" s="294" t="n">
        <v>10000</v>
      </c>
      <c r="E50" s="270" t="s">
        <v>273</v>
      </c>
      <c r="F50" s="270" t="s">
        <v>273</v>
      </c>
      <c r="G50" s="270" t="s">
        <v>273</v>
      </c>
      <c r="H50" s="270" t="s">
        <v>273</v>
      </c>
      <c r="I50" s="270" t="n">
        <v>265</v>
      </c>
      <c r="J50" s="270" t="n">
        <f aca="false">'RIMS Niv 2'!F22</f>
        <v>2000</v>
      </c>
      <c r="K50" s="270" t="n">
        <f aca="false">'RIMS Niv 2'!F22</f>
        <v>2000</v>
      </c>
      <c r="L50" s="270"/>
      <c r="M50" s="270" t="n">
        <f aca="false">D50/8</f>
        <v>1250</v>
      </c>
      <c r="N50" s="27"/>
    </row>
    <row r="51" customFormat="false" ht="24" hidden="false" customHeight="true" outlineLevel="0" collapsed="false">
      <c r="A51" s="267"/>
      <c r="B51" s="268"/>
      <c r="C51" s="271" t="s">
        <v>150</v>
      </c>
      <c r="D51" s="270" t="n">
        <f aca="false">SUM(E51:L51)</f>
        <v>1350</v>
      </c>
      <c r="E51" s="270" t="n">
        <v>0</v>
      </c>
      <c r="F51" s="270" t="n">
        <v>91</v>
      </c>
      <c r="G51" s="270" t="n">
        <v>64</v>
      </c>
      <c r="H51" s="270" t="n">
        <v>85</v>
      </c>
      <c r="I51" s="270" t="n">
        <f aca="false">'RIMS Niv 2'!P22</f>
        <v>470</v>
      </c>
      <c r="J51" s="270" t="n">
        <f aca="false">'RIMS Niv 2'!Q22</f>
        <v>640</v>
      </c>
      <c r="K51" s="270" t="str">
        <f aca="false">'RIMS Niv 2'!R22</f>
        <v>N.D.</v>
      </c>
      <c r="L51" s="270"/>
      <c r="M51" s="272"/>
      <c r="N51" s="27"/>
    </row>
    <row r="52" customFormat="false" ht="22.5" hidden="false" customHeight="true" outlineLevel="0" collapsed="false">
      <c r="A52" s="267" t="n">
        <v>2</v>
      </c>
      <c r="B52" s="268" t="s">
        <v>274</v>
      </c>
      <c r="C52" s="269" t="s">
        <v>148</v>
      </c>
      <c r="D52" s="270" t="n">
        <f aca="false">D54+D60</f>
        <v>14316</v>
      </c>
      <c r="E52" s="270" t="n">
        <f aca="false">E56+E58+E62+E64</f>
        <v>1789.5</v>
      </c>
      <c r="F52" s="270" t="n">
        <f aca="false">F56+F58+F62+F64</f>
        <v>3579</v>
      </c>
      <c r="G52" s="270" t="n">
        <f aca="false">G56+G58+G62+G64</f>
        <v>5368.5</v>
      </c>
      <c r="H52" s="270" t="n">
        <f aca="false">H56+H58+H62+H64</f>
        <v>7158</v>
      </c>
      <c r="I52" s="270" t="n">
        <f aca="false">I56+I58+I62+I64</f>
        <v>8947.5</v>
      </c>
      <c r="J52" s="270" t="n">
        <f aca="false">J56+J58+J62+J64</f>
        <v>10737</v>
      </c>
      <c r="K52" s="270" t="n">
        <f aca="false">K56+K58+K62+K64</f>
        <v>12587</v>
      </c>
      <c r="L52" s="270" t="n">
        <f aca="false">L56+L58+L62+L64</f>
        <v>14316</v>
      </c>
      <c r="M52" s="270" t="n">
        <v>1789.5</v>
      </c>
      <c r="N52" s="27"/>
    </row>
    <row r="53" customFormat="false" ht="22.5" hidden="false" customHeight="true" outlineLevel="0" collapsed="false">
      <c r="A53" s="267"/>
      <c r="B53" s="268"/>
      <c r="C53" s="271" t="s">
        <v>150</v>
      </c>
      <c r="D53" s="270" t="n">
        <f aca="false">D55+D61</f>
        <v>10567</v>
      </c>
      <c r="E53" s="270" t="n">
        <f aca="false">E55+E61</f>
        <v>0</v>
      </c>
      <c r="F53" s="270" t="n">
        <f aca="false">F55+F61</f>
        <v>420</v>
      </c>
      <c r="G53" s="270" t="n">
        <f aca="false">G55+G61</f>
        <v>515</v>
      </c>
      <c r="H53" s="270" t="n">
        <f aca="false">H55+H61</f>
        <v>3877</v>
      </c>
      <c r="I53" s="270" t="n">
        <f aca="false">I55+I61</f>
        <v>5232</v>
      </c>
      <c r="J53" s="270" t="n">
        <f aca="false">J55+J61</f>
        <v>8641</v>
      </c>
      <c r="K53" s="270" t="n">
        <f aca="false">K55+K61</f>
        <v>10076</v>
      </c>
      <c r="L53" s="270" t="n">
        <f aca="false">L55+L61</f>
        <v>0</v>
      </c>
      <c r="M53" s="272"/>
      <c r="N53" s="27"/>
    </row>
    <row r="54" customFormat="false" ht="22.5" hidden="false" customHeight="true" outlineLevel="0" collapsed="false">
      <c r="A54" s="267" t="n">
        <v>2</v>
      </c>
      <c r="B54" s="293" t="s">
        <v>275</v>
      </c>
      <c r="C54" s="269" t="s">
        <v>148</v>
      </c>
      <c r="D54" s="270" t="n">
        <f aca="false">L54</f>
        <v>11400</v>
      </c>
      <c r="E54" s="270" t="n">
        <f aca="false">E56+E58</f>
        <v>1425</v>
      </c>
      <c r="F54" s="270" t="n">
        <f aca="false">F56+F58</f>
        <v>2850</v>
      </c>
      <c r="G54" s="270" t="n">
        <f aca="false">G56+G58</f>
        <v>4275</v>
      </c>
      <c r="H54" s="270" t="n">
        <f aca="false">H56+H58</f>
        <v>5700</v>
      </c>
      <c r="I54" s="270" t="n">
        <f aca="false">I56+I58</f>
        <v>7125</v>
      </c>
      <c r="J54" s="270" t="n">
        <f aca="false">J56+J58</f>
        <v>8550</v>
      </c>
      <c r="K54" s="270" t="n">
        <f aca="false">K56+K58</f>
        <v>10400</v>
      </c>
      <c r="L54" s="270" t="n">
        <f aca="false">L56+L58</f>
        <v>11400</v>
      </c>
      <c r="M54" s="270" t="n">
        <v>950</v>
      </c>
      <c r="N54" s="27"/>
    </row>
    <row r="55" customFormat="false" ht="22.5" hidden="false" customHeight="true" outlineLevel="0" collapsed="false">
      <c r="A55" s="267"/>
      <c r="B55" s="293"/>
      <c r="C55" s="271" t="s">
        <v>150</v>
      </c>
      <c r="D55" s="270" t="n">
        <f aca="false">D57+D59</f>
        <v>10076</v>
      </c>
      <c r="E55" s="270" t="n">
        <f aca="false">E57+E59</f>
        <v>0</v>
      </c>
      <c r="F55" s="270" t="n">
        <f aca="false">F57+F59</f>
        <v>400</v>
      </c>
      <c r="G55" s="270" t="n">
        <f aca="false">G57+G59</f>
        <v>433</v>
      </c>
      <c r="H55" s="270" t="n">
        <f aca="false">H57+H59</f>
        <v>3790</v>
      </c>
      <c r="I55" s="270" t="n">
        <f aca="false">I57+I59</f>
        <v>5058</v>
      </c>
      <c r="J55" s="270" t="n">
        <f aca="false">J57+J59</f>
        <v>8513</v>
      </c>
      <c r="K55" s="270" t="n">
        <f aca="false">K57+K59</f>
        <v>10076</v>
      </c>
      <c r="L55" s="270" t="n">
        <f aca="false">L57+L59</f>
        <v>0</v>
      </c>
      <c r="M55" s="272"/>
      <c r="N55" s="27"/>
    </row>
    <row r="56" customFormat="false" ht="22.5" hidden="false" customHeight="true" outlineLevel="0" collapsed="false">
      <c r="A56" s="267" t="n">
        <v>2</v>
      </c>
      <c r="B56" s="295" t="s">
        <v>276</v>
      </c>
      <c r="C56" s="269" t="s">
        <v>148</v>
      </c>
      <c r="D56" s="270" t="n">
        <f aca="false">L56</f>
        <v>7600</v>
      </c>
      <c r="E56" s="270" t="n">
        <v>950</v>
      </c>
      <c r="F56" s="270" t="n">
        <v>1900</v>
      </c>
      <c r="G56" s="270" t="n">
        <v>2850</v>
      </c>
      <c r="H56" s="270" t="n">
        <v>3800</v>
      </c>
      <c r="I56" s="270" t="n">
        <v>4750</v>
      </c>
      <c r="J56" s="270" t="n">
        <v>5700</v>
      </c>
      <c r="K56" s="270" t="n">
        <v>6800</v>
      </c>
      <c r="L56" s="270" t="n">
        <v>7600</v>
      </c>
      <c r="M56" s="270" t="n">
        <v>950</v>
      </c>
      <c r="N56" s="27"/>
    </row>
    <row r="57" customFormat="false" ht="22.5" hidden="false" customHeight="true" outlineLevel="0" collapsed="false">
      <c r="A57" s="267"/>
      <c r="B57" s="295"/>
      <c r="C57" s="271" t="s">
        <v>150</v>
      </c>
      <c r="D57" s="270" t="n">
        <f aca="false">K57</f>
        <v>6549</v>
      </c>
      <c r="E57" s="270" t="n">
        <f aca="false">'[3]RIMS Niv 2'!L18</f>
        <v>0</v>
      </c>
      <c r="F57" s="270" t="n">
        <f aca="false">'[3]RIMS Niv 2'!M18</f>
        <v>328</v>
      </c>
      <c r="G57" s="270" t="n">
        <f aca="false">'[3]RIMS Niv 2'!N18</f>
        <v>319</v>
      </c>
      <c r="H57" s="270" t="n">
        <f aca="false">'[3]RIMS Niv 2'!O18</f>
        <v>2230</v>
      </c>
      <c r="I57" s="270" t="n">
        <f aca="false">'RIMS Niv 2'!P25</f>
        <v>3350</v>
      </c>
      <c r="J57" s="270" t="n">
        <f aca="false">'RIMS Niv 2'!Q25</f>
        <v>5168</v>
      </c>
      <c r="K57" s="270" t="n">
        <f aca="false">'RIMS Niv 2'!R25</f>
        <v>6549</v>
      </c>
      <c r="L57" s="270" t="n">
        <v>0</v>
      </c>
      <c r="M57" s="272"/>
      <c r="N57" s="27"/>
    </row>
    <row r="58" customFormat="false" ht="22.5" hidden="false" customHeight="true" outlineLevel="0" collapsed="false">
      <c r="A58" s="267" t="n">
        <v>2</v>
      </c>
      <c r="B58" s="295" t="s">
        <v>277</v>
      </c>
      <c r="C58" s="269" t="s">
        <v>148</v>
      </c>
      <c r="D58" s="270" t="n">
        <f aca="false">'RIMS Niv 2'!I26</f>
        <v>3800</v>
      </c>
      <c r="E58" s="270" t="n">
        <v>475</v>
      </c>
      <c r="F58" s="270" t="n">
        <v>950</v>
      </c>
      <c r="G58" s="270" t="n">
        <v>1425</v>
      </c>
      <c r="H58" s="270" t="n">
        <v>1900</v>
      </c>
      <c r="I58" s="270" t="n">
        <v>2375</v>
      </c>
      <c r="J58" s="270" t="n">
        <v>2850</v>
      </c>
      <c r="K58" s="270" t="n">
        <v>3600</v>
      </c>
      <c r="L58" s="270" t="n">
        <v>3800</v>
      </c>
      <c r="M58" s="270" t="n">
        <v>475</v>
      </c>
      <c r="N58" s="27"/>
    </row>
    <row r="59" customFormat="false" ht="22.5" hidden="false" customHeight="true" outlineLevel="0" collapsed="false">
      <c r="A59" s="267"/>
      <c r="B59" s="295"/>
      <c r="C59" s="271" t="s">
        <v>150</v>
      </c>
      <c r="D59" s="270" t="n">
        <f aca="false">K59</f>
        <v>3527</v>
      </c>
      <c r="E59" s="270" t="n">
        <f aca="false">'[3]RIMS Niv 2'!L19</f>
        <v>0</v>
      </c>
      <c r="F59" s="270" t="n">
        <f aca="false">'[3]RIMS Niv 2'!M19</f>
        <v>72</v>
      </c>
      <c r="G59" s="270" t="n">
        <f aca="false">'[3]RIMS Niv 2'!N19</f>
        <v>114</v>
      </c>
      <c r="H59" s="270" t="n">
        <f aca="false">'[3]RIMS Niv 2'!O19</f>
        <v>1560</v>
      </c>
      <c r="I59" s="270" t="n">
        <f aca="false">'RIMS Niv 2'!P26</f>
        <v>1708</v>
      </c>
      <c r="J59" s="270" t="n">
        <f aca="false">'RIMS Niv 2'!Q26</f>
        <v>3345</v>
      </c>
      <c r="K59" s="270" t="n">
        <f aca="false">'RIMS Niv 2'!R26</f>
        <v>3527</v>
      </c>
      <c r="L59" s="270" t="n">
        <v>0</v>
      </c>
      <c r="M59" s="272"/>
      <c r="N59" s="27"/>
    </row>
    <row r="60" customFormat="false" ht="22.5" hidden="false" customHeight="true" outlineLevel="0" collapsed="false">
      <c r="A60" s="267" t="n">
        <v>2</v>
      </c>
      <c r="B60" s="293" t="s">
        <v>278</v>
      </c>
      <c r="C60" s="269" t="s">
        <v>148</v>
      </c>
      <c r="D60" s="270" t="n">
        <f aca="false">D62+D64</f>
        <v>2916</v>
      </c>
      <c r="E60" s="270" t="n">
        <f aca="false">E62+E64</f>
        <v>364.5</v>
      </c>
      <c r="F60" s="270" t="n">
        <f aca="false">F62+F64</f>
        <v>729</v>
      </c>
      <c r="G60" s="270" t="n">
        <f aca="false">G62+G64</f>
        <v>1093.5</v>
      </c>
      <c r="H60" s="270" t="n">
        <f aca="false">H62+H64</f>
        <v>1458</v>
      </c>
      <c r="I60" s="270" t="n">
        <f aca="false">I62+I64</f>
        <v>1822.5</v>
      </c>
      <c r="J60" s="270" t="n">
        <f aca="false">J62+J64</f>
        <v>2187</v>
      </c>
      <c r="K60" s="270" t="n">
        <f aca="false">K62+K64</f>
        <v>2187</v>
      </c>
      <c r="L60" s="270" t="n">
        <f aca="false">L62+L64</f>
        <v>2916</v>
      </c>
      <c r="M60" s="270" t="n">
        <v>255.125</v>
      </c>
      <c r="N60" s="27"/>
    </row>
    <row r="61" customFormat="false" ht="22.5" hidden="false" customHeight="true" outlineLevel="0" collapsed="false">
      <c r="A61" s="267"/>
      <c r="B61" s="293"/>
      <c r="C61" s="271" t="s">
        <v>150</v>
      </c>
      <c r="D61" s="270" t="n">
        <f aca="false">D63+D65</f>
        <v>491</v>
      </c>
      <c r="E61" s="270" t="n">
        <f aca="false">E63+E65</f>
        <v>0</v>
      </c>
      <c r="F61" s="270" t="n">
        <f aca="false">F63+F65</f>
        <v>20</v>
      </c>
      <c r="G61" s="270" t="n">
        <f aca="false">G63+G65</f>
        <v>82</v>
      </c>
      <c r="H61" s="270" t="n">
        <f aca="false">H63+H65</f>
        <v>87</v>
      </c>
      <c r="I61" s="270" t="n">
        <f aca="false">I63+I65</f>
        <v>174</v>
      </c>
      <c r="J61" s="270" t="n">
        <f aca="false">J63+J65</f>
        <v>128</v>
      </c>
      <c r="K61" s="270" t="n">
        <f aca="false">K63+K65</f>
        <v>0</v>
      </c>
      <c r="L61" s="270" t="n">
        <f aca="false">L63+L65</f>
        <v>0</v>
      </c>
      <c r="M61" s="272"/>
      <c r="N61" s="27"/>
    </row>
    <row r="62" customFormat="false" ht="22.5" hidden="false" customHeight="true" outlineLevel="0" collapsed="false">
      <c r="A62" s="267" t="n">
        <v>2</v>
      </c>
      <c r="B62" s="295" t="s">
        <v>279</v>
      </c>
      <c r="C62" s="269" t="s">
        <v>148</v>
      </c>
      <c r="D62" s="270" t="n">
        <f aca="false">L62</f>
        <v>2041</v>
      </c>
      <c r="E62" s="270" t="n">
        <v>255.125</v>
      </c>
      <c r="F62" s="270" t="n">
        <v>510.25</v>
      </c>
      <c r="G62" s="270" t="n">
        <v>765.375</v>
      </c>
      <c r="H62" s="270" t="n">
        <v>1020.5</v>
      </c>
      <c r="I62" s="270" t="n">
        <v>1275.625</v>
      </c>
      <c r="J62" s="270" t="n">
        <v>1530.75</v>
      </c>
      <c r="K62" s="270" t="n">
        <f aca="false">'RIMS Niv 2'!F28</f>
        <v>1531</v>
      </c>
      <c r="L62" s="270" t="n">
        <v>2041</v>
      </c>
      <c r="M62" s="270" t="n">
        <v>255.125</v>
      </c>
      <c r="N62" s="27"/>
    </row>
    <row r="63" customFormat="false" ht="22.5" hidden="false" customHeight="true" outlineLevel="0" collapsed="false">
      <c r="A63" s="267"/>
      <c r="B63" s="295"/>
      <c r="C63" s="271" t="s">
        <v>150</v>
      </c>
      <c r="D63" s="270" t="n">
        <f aca="false">SUM(E63:L63)</f>
        <v>404</v>
      </c>
      <c r="E63" s="270" t="n">
        <f aca="false">'[3]RIMS Niv 2'!L20</f>
        <v>0</v>
      </c>
      <c r="F63" s="270" t="n">
        <f aca="false">'[3]RIMS Niv 2'!M20</f>
        <v>17</v>
      </c>
      <c r="G63" s="270" t="n">
        <f aca="false">'[3]RIMS Niv 2'!N20</f>
        <v>78</v>
      </c>
      <c r="H63" s="270" t="n">
        <f aca="false">'[3]RIMS Niv 2'!O20</f>
        <v>80</v>
      </c>
      <c r="I63" s="270" t="n">
        <f aca="false">'RIMS Niv 2'!P28</f>
        <v>120</v>
      </c>
      <c r="J63" s="270" t="n">
        <f aca="false">'RIMS Niv 2'!Q28</f>
        <v>109</v>
      </c>
      <c r="K63" s="270" t="n">
        <f aca="false">'RIMS Niv 2'!R28</f>
        <v>0</v>
      </c>
      <c r="L63" s="270" t="n">
        <v>0</v>
      </c>
      <c r="M63" s="272"/>
      <c r="N63" s="27"/>
    </row>
    <row r="64" customFormat="false" ht="22.5" hidden="false" customHeight="true" outlineLevel="0" collapsed="false">
      <c r="A64" s="267" t="n">
        <v>2</v>
      </c>
      <c r="B64" s="295" t="s">
        <v>280</v>
      </c>
      <c r="C64" s="269" t="s">
        <v>148</v>
      </c>
      <c r="D64" s="270" t="n">
        <f aca="false">L64</f>
        <v>875</v>
      </c>
      <c r="E64" s="270" t="n">
        <v>109.375</v>
      </c>
      <c r="F64" s="270" t="n">
        <v>218.75</v>
      </c>
      <c r="G64" s="270" t="n">
        <v>328.125</v>
      </c>
      <c r="H64" s="270" t="n">
        <v>437.5</v>
      </c>
      <c r="I64" s="270" t="n">
        <v>546.875</v>
      </c>
      <c r="J64" s="270" t="n">
        <v>656.25</v>
      </c>
      <c r="K64" s="270" t="n">
        <f aca="false">'RIMS Niv 2'!F29</f>
        <v>656</v>
      </c>
      <c r="L64" s="270" t="n">
        <v>875</v>
      </c>
      <c r="M64" s="270" t="n">
        <v>109.375</v>
      </c>
      <c r="N64" s="27"/>
    </row>
    <row r="65" customFormat="false" ht="22.5" hidden="false" customHeight="true" outlineLevel="0" collapsed="false">
      <c r="A65" s="267"/>
      <c r="B65" s="295"/>
      <c r="C65" s="271" t="s">
        <v>150</v>
      </c>
      <c r="D65" s="270" t="n">
        <f aca="false">SUM(E65:L65)</f>
        <v>87</v>
      </c>
      <c r="E65" s="270" t="n">
        <f aca="false">'[3]RIMS Niv 2'!L21</f>
        <v>0</v>
      </c>
      <c r="F65" s="270" t="n">
        <f aca="false">'[3]RIMS Niv 2'!M21</f>
        <v>3</v>
      </c>
      <c r="G65" s="270" t="n">
        <f aca="false">'[3]RIMS Niv 2'!N21</f>
        <v>4</v>
      </c>
      <c r="H65" s="270" t="n">
        <f aca="false">'[3]RIMS Niv 2'!O21</f>
        <v>7</v>
      </c>
      <c r="I65" s="270" t="n">
        <f aca="false">'RIMS Niv 2'!P29</f>
        <v>54</v>
      </c>
      <c r="J65" s="270" t="n">
        <f aca="false">'RIMS Niv 2'!Q29</f>
        <v>19</v>
      </c>
      <c r="K65" s="270" t="n">
        <f aca="false">'RIMS Niv 2'!R29</f>
        <v>0</v>
      </c>
      <c r="L65" s="270" t="n">
        <v>0</v>
      </c>
      <c r="M65" s="272"/>
      <c r="N65" s="27"/>
    </row>
    <row r="66" s="276" customFormat="true" ht="30" hidden="false" customHeight="false" outlineLevel="0" collapsed="false">
      <c r="A66" s="267" t="n">
        <v>2</v>
      </c>
      <c r="B66" s="273" t="s">
        <v>281</v>
      </c>
      <c r="C66" s="274" t="s">
        <v>254</v>
      </c>
      <c r="D66" s="275"/>
      <c r="F66" s="278"/>
      <c r="G66" s="278"/>
      <c r="H66" s="279"/>
      <c r="I66" s="284" t="n">
        <v>2</v>
      </c>
      <c r="J66" s="270" t="n">
        <v>3</v>
      </c>
      <c r="K66" s="270" t="n">
        <v>3</v>
      </c>
      <c r="L66" s="277"/>
      <c r="M66" s="277"/>
      <c r="N66" s="27"/>
      <c r="O66" s="24"/>
      <c r="P66" s="24"/>
      <c r="Q66" s="24"/>
      <c r="R66" s="24"/>
      <c r="S66" s="24"/>
      <c r="T66" s="24"/>
      <c r="U66" s="281"/>
    </row>
    <row r="67" customFormat="false" ht="15.75" hidden="false" customHeight="true" outlineLevel="0" collapsed="false">
      <c r="A67" s="267" t="n">
        <v>3</v>
      </c>
      <c r="B67" s="268" t="s">
        <v>282</v>
      </c>
      <c r="C67" s="269" t="s">
        <v>148</v>
      </c>
      <c r="D67" s="296" t="n">
        <f aca="false">L67</f>
        <v>0.3</v>
      </c>
      <c r="E67" s="296" t="n">
        <f aca="false">'Anx 1D_2011'!G221</f>
        <v>0</v>
      </c>
      <c r="F67" s="296" t="n">
        <f aca="false">'Anx 1D_2011'!H221</f>
        <v>0.05</v>
      </c>
      <c r="G67" s="296" t="n">
        <f aca="false">'Anx 1D_2011'!I221</f>
        <v>0.1</v>
      </c>
      <c r="H67" s="296" t="n">
        <f aca="false">'Anx 1D_2011'!J221</f>
        <v>0.16</v>
      </c>
      <c r="I67" s="296" t="n">
        <f aca="false">'Anx 1D_2011'!K221</f>
        <v>0.16</v>
      </c>
      <c r="J67" s="296" t="n">
        <f aca="false">'Anx 1D_2011'!L221</f>
        <v>0.2</v>
      </c>
      <c r="K67" s="296" t="n">
        <f aca="false">'RIMS Niv 2'!F30</f>
        <v>0.21</v>
      </c>
      <c r="L67" s="296" t="n">
        <v>0.3</v>
      </c>
      <c r="M67" s="296" t="n">
        <f aca="false">D67/8</f>
        <v>0.0375</v>
      </c>
      <c r="N67" s="27"/>
    </row>
    <row r="68" customFormat="false" ht="15.75" hidden="false" customHeight="false" outlineLevel="0" collapsed="false">
      <c r="A68" s="267"/>
      <c r="B68" s="268"/>
      <c r="C68" s="271" t="s">
        <v>150</v>
      </c>
      <c r="D68" s="296" t="n">
        <f aca="false">K68</f>
        <v>0.198</v>
      </c>
      <c r="E68" s="296" t="n">
        <f aca="false">'[3]RIMS Niv 2'!L28</f>
        <v>0</v>
      </c>
      <c r="F68" s="297" t="n">
        <f aca="false">'[3]RIMS Niv 2'!M28</f>
        <v>0.02</v>
      </c>
      <c r="G68" s="297" t="n">
        <f aca="false">'[3]RIMS Niv 2'!N28</f>
        <v>0.148830811554333</v>
      </c>
      <c r="H68" s="297" t="n">
        <f aca="false">'[3]RIMS Niv 2'!O28</f>
        <v>0.18</v>
      </c>
      <c r="I68" s="297" t="n">
        <f aca="false">'RIMS Niv 2'!P30</f>
        <v>0.16</v>
      </c>
      <c r="J68" s="297" t="n">
        <f aca="false">'RIMS Niv 2'!Q30</f>
        <v>0.18</v>
      </c>
      <c r="K68" s="297" t="n">
        <f aca="false">'RIMS Niv 2'!R30</f>
        <v>0.198</v>
      </c>
      <c r="L68" s="270"/>
      <c r="M68" s="272"/>
      <c r="N68" s="27"/>
    </row>
    <row r="69" customFormat="false" ht="15.75" hidden="false" customHeight="false" outlineLevel="0" collapsed="false">
      <c r="A69" s="298"/>
      <c r="B69" s="299" t="s">
        <v>243</v>
      </c>
      <c r="C69" s="298"/>
      <c r="D69" s="300"/>
      <c r="E69" s="301"/>
      <c r="F69" s="298"/>
      <c r="G69" s="298"/>
      <c r="H69" s="298"/>
      <c r="I69" s="298"/>
      <c r="J69" s="298"/>
      <c r="K69" s="298"/>
      <c r="L69" s="298"/>
      <c r="M69" s="300"/>
    </row>
    <row r="70" customFormat="false" ht="15.75" hidden="false" customHeight="false" outlineLevel="0" collapsed="false">
      <c r="A70" s="302"/>
      <c r="B70" s="303" t="s">
        <v>245</v>
      </c>
      <c r="C70" s="302"/>
      <c r="D70" s="304"/>
      <c r="E70" s="305"/>
      <c r="F70" s="302"/>
      <c r="G70" s="302"/>
      <c r="H70" s="302"/>
      <c r="I70" s="302"/>
      <c r="J70" s="302"/>
      <c r="K70" s="302"/>
      <c r="L70" s="302"/>
      <c r="M70" s="304"/>
    </row>
    <row r="71" customFormat="false" ht="15" hidden="false" customHeight="false" outlineLevel="0" collapsed="false">
      <c r="A71" s="302"/>
      <c r="B71" s="306"/>
      <c r="C71" s="302"/>
      <c r="D71" s="304"/>
      <c r="E71" s="304"/>
      <c r="F71" s="305"/>
      <c r="G71" s="302"/>
      <c r="H71" s="302"/>
      <c r="I71" s="302"/>
      <c r="J71" s="302"/>
      <c r="K71" s="302"/>
      <c r="L71" s="302"/>
      <c r="M71" s="302"/>
    </row>
    <row r="72" customFormat="false" ht="15" hidden="false" customHeight="false" outlineLevel="0" collapsed="false">
      <c r="A72" s="302"/>
      <c r="B72" s="306"/>
      <c r="C72" s="302"/>
      <c r="D72" s="304"/>
      <c r="E72" s="304"/>
      <c r="F72" s="305"/>
      <c r="G72" s="302"/>
      <c r="H72" s="302"/>
      <c r="I72" s="302"/>
      <c r="J72" s="302"/>
      <c r="K72" s="302"/>
      <c r="L72" s="302"/>
      <c r="M72" s="302"/>
    </row>
    <row r="73" customFormat="false" ht="15" hidden="false" customHeight="false" outlineLevel="0" collapsed="false">
      <c r="A73" s="302"/>
      <c r="B73" s="306"/>
      <c r="C73" s="302"/>
      <c r="D73" s="304"/>
      <c r="E73" s="304"/>
      <c r="F73" s="305"/>
      <c r="G73" s="302"/>
      <c r="H73" s="302"/>
      <c r="I73" s="302"/>
      <c r="J73" s="302"/>
      <c r="K73" s="302"/>
      <c r="L73" s="302"/>
      <c r="M73" s="302"/>
    </row>
  </sheetData>
  <mergeCells count="66">
    <mergeCell ref="A1:B1"/>
    <mergeCell ref="C1:M1"/>
    <mergeCell ref="A2:B2"/>
    <mergeCell ref="C2:M2"/>
    <mergeCell ref="A3:B3"/>
    <mergeCell ref="C3:M3"/>
    <mergeCell ref="A4:B4"/>
    <mergeCell ref="C4:M4"/>
    <mergeCell ref="A5:B5"/>
    <mergeCell ref="C5:M5"/>
    <mergeCell ref="A9:A10"/>
    <mergeCell ref="B9:B10"/>
    <mergeCell ref="A11:A12"/>
    <mergeCell ref="B11:B12"/>
    <mergeCell ref="A13:A14"/>
    <mergeCell ref="B13:B14"/>
    <mergeCell ref="A15:A16"/>
    <mergeCell ref="B15:B16"/>
    <mergeCell ref="A18:A19"/>
    <mergeCell ref="B18:B19"/>
    <mergeCell ref="A21:A22"/>
    <mergeCell ref="B21:B22"/>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 ref="A56:A57"/>
    <mergeCell ref="B56:B57"/>
    <mergeCell ref="A58:A59"/>
    <mergeCell ref="B58:B59"/>
    <mergeCell ref="A60:A61"/>
    <mergeCell ref="B60:B61"/>
    <mergeCell ref="A62:A63"/>
    <mergeCell ref="B62:B63"/>
    <mergeCell ref="A64:A65"/>
    <mergeCell ref="B64:B65"/>
    <mergeCell ref="A67:A68"/>
    <mergeCell ref="B67:B68"/>
  </mergeCells>
  <hyperlinks>
    <hyperlink ref="A5" location="PLAN!A1" display="RETOUR PLAN"/>
  </hyperlinks>
  <printOptions headings="false" gridLines="false" gridLinesSet="true" horizontalCentered="false" verticalCentered="false"/>
  <pageMargins left="0.240277777777778" right="0.359722222222222"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3" topLeftCell="O73" activePane="bottomRight" state="frozen"/>
      <selection pane="topLeft" activeCell="A1" activeCellId="0" sqref="A1"/>
      <selection pane="topRight" activeCell="O1" activeCellId="0" sqref="O1"/>
      <selection pane="bottomLeft" activeCell="A73" activeCellId="0" sqref="A73"/>
      <selection pane="bottomRight" activeCell="E78" activeCellId="0" sqref="E78"/>
    </sheetView>
  </sheetViews>
  <sheetFormatPr defaultColWidth="9.13671875" defaultRowHeight="20.1" zeroHeight="false" outlineLevelRow="0" outlineLevelCol="0"/>
  <cols>
    <col collapsed="false" customWidth="true" hidden="false" outlineLevel="0" max="1" min="1" style="307" width="36.99"/>
    <col collapsed="false" customWidth="false" hidden="true" outlineLevel="0" max="2" min="2" style="307" width="9.14"/>
    <col collapsed="false" customWidth="false" hidden="true" outlineLevel="0" max="3" min="3" style="308" width="9.14"/>
    <col collapsed="false" customWidth="true" hidden="false" outlineLevel="0" max="4" min="4" style="309" width="8.14"/>
    <col collapsed="false" customWidth="true" hidden="false" outlineLevel="0" max="5" min="5" style="310" width="9.56"/>
    <col collapsed="false" customWidth="true" hidden="false" outlineLevel="0" max="6" min="6" style="311" width="11.85"/>
    <col collapsed="false" customWidth="true" hidden="false" outlineLevel="0" max="7" min="7" style="312" width="6.28"/>
    <col collapsed="false" customWidth="true" hidden="true" outlineLevel="0" max="8" min="8" style="308" width="6.7"/>
    <col collapsed="false" customWidth="true" hidden="false" outlineLevel="0" max="9" min="9" style="313" width="9.56"/>
    <col collapsed="false" customWidth="false" hidden="false" outlineLevel="0" max="10" min="10" style="313" width="9.14"/>
    <col collapsed="false" customWidth="true" hidden="false" outlineLevel="0" max="11" min="11" style="313" width="8.7"/>
    <col collapsed="false" customWidth="true" hidden="false" outlineLevel="0" max="12" min="12" style="314" width="7.7"/>
    <col collapsed="false" customWidth="true" hidden="false" outlineLevel="0" max="13" min="13" style="311" width="7.7"/>
    <col collapsed="false" customWidth="true" hidden="false" outlineLevel="0" max="14" min="14" style="313" width="8.41"/>
    <col collapsed="false" customWidth="true" hidden="false" outlineLevel="0" max="15" min="15" style="309" width="8.56"/>
    <col collapsed="false" customWidth="true" hidden="false" outlineLevel="0" max="16" min="16" style="309" width="8.99"/>
    <col collapsed="false" customWidth="true" hidden="false" outlineLevel="0" max="17" min="17" style="309" width="8.7"/>
    <col collapsed="false" customWidth="true" hidden="false" outlineLevel="0" max="18" min="18" style="309" width="8.28"/>
    <col collapsed="false" customWidth="true" hidden="false" outlineLevel="0" max="19" min="19" style="309" width="7.42"/>
    <col collapsed="false" customWidth="true" hidden="false" outlineLevel="0" max="20" min="20" style="308" width="8.28"/>
    <col collapsed="false" customWidth="false" hidden="false" outlineLevel="0" max="257" min="21" style="308" width="9.14"/>
  </cols>
  <sheetData>
    <row r="1" customFormat="false" ht="20.1" hidden="false" customHeight="true" outlineLevel="0" collapsed="false">
      <c r="A1" s="315" t="s">
        <v>283</v>
      </c>
      <c r="B1" s="316" t="s">
        <v>284</v>
      </c>
      <c r="C1" s="316" t="s">
        <v>285</v>
      </c>
      <c r="D1" s="317" t="s">
        <v>141</v>
      </c>
      <c r="E1" s="318"/>
      <c r="F1" s="319" t="s">
        <v>286</v>
      </c>
      <c r="G1" s="320"/>
      <c r="H1" s="321"/>
      <c r="I1" s="322"/>
      <c r="J1" s="323" t="s">
        <v>142</v>
      </c>
      <c r="K1" s="324"/>
      <c r="L1" s="325"/>
      <c r="M1" s="326"/>
      <c r="N1" s="327"/>
      <c r="O1" s="328"/>
      <c r="P1" s="329" t="s">
        <v>287</v>
      </c>
      <c r="Q1" s="328"/>
      <c r="R1" s="328"/>
      <c r="S1" s="328"/>
      <c r="T1" s="330"/>
    </row>
    <row r="2" customFormat="false" ht="20.1" hidden="false" customHeight="true" outlineLevel="0" collapsed="false">
      <c r="A2" s="315"/>
      <c r="B2" s="316"/>
      <c r="C2" s="316"/>
      <c r="D2" s="316"/>
      <c r="E2" s="331" t="s">
        <v>288</v>
      </c>
      <c r="F2" s="331" t="s">
        <v>150</v>
      </c>
      <c r="G2" s="332" t="s">
        <v>289</v>
      </c>
      <c r="H2" s="332" t="s">
        <v>290</v>
      </c>
      <c r="I2" s="333" t="s">
        <v>291</v>
      </c>
      <c r="J2" s="333" t="s">
        <v>292</v>
      </c>
      <c r="K2" s="334" t="s">
        <v>293</v>
      </c>
      <c r="L2" s="335" t="s">
        <v>294</v>
      </c>
      <c r="M2" s="333" t="s">
        <v>295</v>
      </c>
      <c r="N2" s="333" t="s">
        <v>296</v>
      </c>
      <c r="O2" s="336" t="s">
        <v>297</v>
      </c>
      <c r="P2" s="336" t="s">
        <v>298</v>
      </c>
      <c r="Q2" s="336" t="s">
        <v>299</v>
      </c>
      <c r="R2" s="336" t="s">
        <v>300</v>
      </c>
      <c r="S2" s="336" t="s">
        <v>301</v>
      </c>
      <c r="T2" s="336" t="s">
        <v>220</v>
      </c>
    </row>
    <row r="3" s="347" customFormat="true" ht="8.25" hidden="false" customHeight="true" outlineLevel="0" collapsed="false">
      <c r="A3" s="337" t="s">
        <v>302</v>
      </c>
      <c r="B3" s="338"/>
      <c r="C3" s="338"/>
      <c r="D3" s="338"/>
      <c r="E3" s="339"/>
      <c r="F3" s="340"/>
      <c r="G3" s="341"/>
      <c r="H3" s="341"/>
      <c r="I3" s="342"/>
      <c r="J3" s="342"/>
      <c r="K3" s="342"/>
      <c r="L3" s="343"/>
      <c r="M3" s="344"/>
      <c r="N3" s="344"/>
      <c r="O3" s="345"/>
      <c r="P3" s="345"/>
      <c r="Q3" s="345"/>
      <c r="R3" s="345"/>
      <c r="S3" s="345"/>
      <c r="T3" s="346"/>
    </row>
    <row r="4" s="357" customFormat="true" ht="20.1" hidden="false" customHeight="true" outlineLevel="0" collapsed="false">
      <c r="A4" s="348" t="s">
        <v>146</v>
      </c>
      <c r="B4" s="348" t="s">
        <v>303</v>
      </c>
      <c r="C4" s="349" t="s">
        <v>303</v>
      </c>
      <c r="D4" s="350" t="s">
        <v>304</v>
      </c>
      <c r="E4" s="351" t="n">
        <v>1</v>
      </c>
      <c r="F4" s="344" t="n">
        <f aca="false">R4</f>
        <v>1</v>
      </c>
      <c r="G4" s="352" t="n">
        <f aca="false">IF(E4="N.D.","N.A.",IF(E4="N.A.","N.A.",IF(E4=0,"N.A.",F4/E4)))</f>
        <v>1</v>
      </c>
      <c r="H4" s="353"/>
      <c r="I4" s="354" t="n">
        <v>15</v>
      </c>
      <c r="J4" s="354" t="n">
        <f aca="false">T4</f>
        <v>16</v>
      </c>
      <c r="K4" s="355" t="n">
        <f aca="false">IF(I4="N.D.","N.A.",IF(I4="N.A.","N.A.",IF(I4=0,"N.A.",J4/I4)))</f>
        <v>1.06666666666667</v>
      </c>
      <c r="L4" s="343" t="n">
        <f aca="false">L5+L6</f>
        <v>1</v>
      </c>
      <c r="M4" s="344" t="n">
        <f aca="false">M5+M6</f>
        <v>3</v>
      </c>
      <c r="N4" s="344" t="n">
        <f aca="false">N5+N6</f>
        <v>0</v>
      </c>
      <c r="O4" s="345" t="n">
        <f aca="false">O5+O6</f>
        <v>4</v>
      </c>
      <c r="P4" s="356" t="n">
        <f aca="false">P5+P6</f>
        <v>1</v>
      </c>
      <c r="Q4" s="356" t="n">
        <f aca="false">Q5+Q6</f>
        <v>6</v>
      </c>
      <c r="R4" s="356" t="n">
        <f aca="false">R5+R6</f>
        <v>1</v>
      </c>
      <c r="S4" s="345"/>
      <c r="T4" s="346" t="n">
        <f aca="false">SUM(L4:S4)</f>
        <v>16</v>
      </c>
    </row>
    <row r="5" s="357" customFormat="true" ht="20.1" hidden="false" customHeight="true" outlineLevel="0" collapsed="false">
      <c r="A5" s="358" t="s">
        <v>151</v>
      </c>
      <c r="B5" s="359"/>
      <c r="C5" s="349"/>
      <c r="D5" s="350" t="s">
        <v>304</v>
      </c>
      <c r="E5" s="351" t="n">
        <f aca="false">1</f>
        <v>1</v>
      </c>
      <c r="F5" s="344" t="n">
        <f aca="false">R5</f>
        <v>1</v>
      </c>
      <c r="G5" s="352" t="n">
        <f aca="false">IF(E5="N.D.","N.A.",IF(E5="N.A.","N.A.",IF(E5=0,"N.A.",F5/E5)))</f>
        <v>1</v>
      </c>
      <c r="H5" s="353"/>
      <c r="I5" s="354" t="n">
        <v>15</v>
      </c>
      <c r="J5" s="354" t="n">
        <f aca="false">T5</f>
        <v>15</v>
      </c>
      <c r="K5" s="355" t="n">
        <f aca="false">IF(I5="N.D.","N.A.",IF(I5="N.A.","N.A.",IF(I5=0,"N.A.",J5/I5)))</f>
        <v>1</v>
      </c>
      <c r="L5" s="343" t="n">
        <v>0</v>
      </c>
      <c r="M5" s="344" t="n">
        <v>3</v>
      </c>
      <c r="N5" s="344" t="n">
        <v>0</v>
      </c>
      <c r="O5" s="345" t="n">
        <v>4</v>
      </c>
      <c r="P5" s="356" t="n">
        <f aca="false">'Anx 1D_2011'!S31</f>
        <v>1</v>
      </c>
      <c r="Q5" s="356" t="n">
        <f aca="false">'Anx 1D_2011'!T31</f>
        <v>6</v>
      </c>
      <c r="R5" s="356" t="n">
        <f aca="false">'Anx 1D_2011'!U31</f>
        <v>1</v>
      </c>
      <c r="S5" s="345"/>
      <c r="T5" s="346" t="n">
        <f aca="false">SUM(L5:S5)</f>
        <v>15</v>
      </c>
    </row>
    <row r="6" s="357" customFormat="true" ht="20.1" hidden="false" customHeight="true" outlineLevel="0" collapsed="false">
      <c r="A6" s="358" t="s">
        <v>152</v>
      </c>
      <c r="B6" s="360"/>
      <c r="C6" s="349"/>
      <c r="D6" s="350" t="s">
        <v>304</v>
      </c>
      <c r="E6" s="351" t="n">
        <v>0</v>
      </c>
      <c r="F6" s="344" t="n">
        <f aca="false">R6</f>
        <v>0</v>
      </c>
      <c r="G6" s="352" t="str">
        <f aca="false">IF(E6="N.D.","N.A.",IF(E6="N.A.","N.A.",IF(E6=0,"N.A.",F6/E6)))</f>
        <v>N.A.</v>
      </c>
      <c r="H6" s="353"/>
      <c r="I6" s="361" t="n">
        <v>0</v>
      </c>
      <c r="J6" s="354" t="n">
        <f aca="false">T6</f>
        <v>1</v>
      </c>
      <c r="K6" s="355" t="str">
        <f aca="false">IF(I6="N.D.","N.A.",IF(I6="N.A.","N.A.",IF(I6=0,"N.A.",J6/I6)))</f>
        <v>N.A.</v>
      </c>
      <c r="L6" s="343" t="n">
        <v>1</v>
      </c>
      <c r="M6" s="344" t="n">
        <v>0</v>
      </c>
      <c r="N6" s="344" t="n">
        <v>0</v>
      </c>
      <c r="O6" s="345" t="n">
        <v>0</v>
      </c>
      <c r="P6" s="345" t="n">
        <v>0</v>
      </c>
      <c r="Q6" s="345" t="n">
        <v>0</v>
      </c>
      <c r="R6" s="345" t="n">
        <v>0</v>
      </c>
      <c r="S6" s="345"/>
      <c r="T6" s="346" t="n">
        <f aca="false">SUM(L6:S6)</f>
        <v>1</v>
      </c>
    </row>
    <row r="7" s="357" customFormat="true" ht="36.75" hidden="false" customHeight="true" outlineLevel="0" collapsed="false">
      <c r="A7" s="348" t="s">
        <v>305</v>
      </c>
      <c r="B7" s="348"/>
      <c r="C7" s="349"/>
      <c r="D7" s="350" t="s">
        <v>306</v>
      </c>
      <c r="E7" s="351" t="n">
        <f aca="false">'Anx 1D_2011'!M30</f>
        <v>5</v>
      </c>
      <c r="F7" s="344" t="n">
        <f aca="false">R7</f>
        <v>15</v>
      </c>
      <c r="G7" s="352" t="n">
        <f aca="false">IF(E7="N.D.","N.A.",IF(E7="N.A.","N.A.",IF(E7=0,"N.A.",F7/E7)))</f>
        <v>3</v>
      </c>
      <c r="H7" s="353"/>
      <c r="I7" s="361" t="n">
        <v>60</v>
      </c>
      <c r="J7" s="354" t="n">
        <f aca="false">T7</f>
        <v>57</v>
      </c>
      <c r="K7" s="355" t="n">
        <f aca="false">IF(I7="N.D.","N.A.",IF(I7="N.A.","N.A.",IF(I7=0,"N.A.",J7/I7)))</f>
        <v>0.95</v>
      </c>
      <c r="L7" s="343" t="n">
        <v>1</v>
      </c>
      <c r="M7" s="344" t="n">
        <v>3</v>
      </c>
      <c r="N7" s="344" t="n">
        <v>5</v>
      </c>
      <c r="O7" s="356" t="n">
        <f aca="false">'[3]Anx 1D_2008'!N28</f>
        <v>12</v>
      </c>
      <c r="P7" s="356" t="n">
        <f aca="false">'Anx 1D_2011'!S30</f>
        <v>1</v>
      </c>
      <c r="Q7" s="356" t="n">
        <f aca="false">'Anx 1D_2011'!T30</f>
        <v>20</v>
      </c>
      <c r="R7" s="356" t="n">
        <f aca="false">'Anx 1D_2011'!U30</f>
        <v>15</v>
      </c>
      <c r="S7" s="345"/>
      <c r="T7" s="346" t="n">
        <f aca="false">SUM(L7:S7)</f>
        <v>57</v>
      </c>
    </row>
    <row r="8" s="357" customFormat="true" ht="36.75" hidden="false" customHeight="true" outlineLevel="0" collapsed="false">
      <c r="A8" s="362" t="s">
        <v>307</v>
      </c>
      <c r="B8" s="348"/>
      <c r="C8" s="349"/>
      <c r="D8" s="350" t="s">
        <v>308</v>
      </c>
      <c r="E8" s="351" t="n">
        <f aca="false">'Anx 1D_2011'!M38</f>
        <v>450</v>
      </c>
      <c r="F8" s="344" t="n">
        <f aca="false">R8</f>
        <v>0</v>
      </c>
      <c r="G8" s="352" t="n">
        <f aca="false">IF(E8="N.D.","N.A.",IF(E8="N.A.","N.A.",IF(E8=0,"N.A.",F8/E8)))</f>
        <v>0</v>
      </c>
      <c r="H8" s="353"/>
      <c r="I8" s="354" t="n">
        <f aca="false">I10+I9</f>
        <v>1096</v>
      </c>
      <c r="J8" s="354" t="n">
        <f aca="false">T8</f>
        <v>1141</v>
      </c>
      <c r="K8" s="355" t="n">
        <f aca="false">IF(I8="N.D.","N.A.",IF(I8="N.A.","N.A.",IF(I8=0,"N.A.",J8/I8)))</f>
        <v>1.04105839416058</v>
      </c>
      <c r="L8" s="343" t="n">
        <v>23</v>
      </c>
      <c r="M8" s="344" t="n">
        <v>74</v>
      </c>
      <c r="N8" s="344" t="n">
        <v>99</v>
      </c>
      <c r="O8" s="345" t="n">
        <f aca="false">O9+O10</f>
        <v>311</v>
      </c>
      <c r="P8" s="345" t="n">
        <f aca="false">P9+P10</f>
        <v>222</v>
      </c>
      <c r="Q8" s="345" t="n">
        <f aca="false">Q9+Q10</f>
        <v>412</v>
      </c>
      <c r="R8" s="345" t="n">
        <f aca="false">R9+R10</f>
        <v>0</v>
      </c>
      <c r="S8" s="345"/>
      <c r="T8" s="346" t="n">
        <f aca="false">SUM(L8:S8)</f>
        <v>1141</v>
      </c>
    </row>
    <row r="9" s="357" customFormat="true" ht="36.75" hidden="false" customHeight="true" outlineLevel="0" collapsed="false">
      <c r="A9" s="363" t="s">
        <v>309</v>
      </c>
      <c r="B9" s="348"/>
      <c r="C9" s="349"/>
      <c r="D9" s="350" t="s">
        <v>310</v>
      </c>
      <c r="E9" s="351" t="n">
        <f aca="false">'Anx 1D_2011'!M39</f>
        <v>312</v>
      </c>
      <c r="F9" s="344" t="n">
        <f aca="false">R9</f>
        <v>0</v>
      </c>
      <c r="G9" s="352" t="n">
        <f aca="false">IF(E9="N.D.","N.A.",IF(E9="N.A.","N.A.",IF(E9=0,"N.A.",F9/E9)))</f>
        <v>0</v>
      </c>
      <c r="H9" s="353"/>
      <c r="I9" s="354" t="n">
        <v>658</v>
      </c>
      <c r="J9" s="354" t="n">
        <f aca="false">T9</f>
        <v>771</v>
      </c>
      <c r="K9" s="355" t="n">
        <f aca="false">IF(I9="N.D.","N.A.",IF(I9="N.A.","N.A.",IF(I9=0,"N.A.",J9/I9)))</f>
        <v>1.17173252279635</v>
      </c>
      <c r="L9" s="343" t="n">
        <v>16</v>
      </c>
      <c r="M9" s="344" t="n">
        <v>55</v>
      </c>
      <c r="N9" s="344" t="n">
        <v>68</v>
      </c>
      <c r="O9" s="356" t="n">
        <f aca="false">'[3]Anx 1D_2008'!N37</f>
        <v>207</v>
      </c>
      <c r="P9" s="356" t="n">
        <f aca="false">'Anx 1D_2011'!S39</f>
        <v>179</v>
      </c>
      <c r="Q9" s="356" t="n">
        <f aca="false">'Anx 1D_2011'!T39</f>
        <v>246</v>
      </c>
      <c r="R9" s="356" t="n">
        <f aca="false">'Anx 1D_2011'!U39</f>
        <v>0</v>
      </c>
      <c r="S9" s="345"/>
      <c r="T9" s="346" t="n">
        <f aca="false">SUM(L9:S9)</f>
        <v>771</v>
      </c>
    </row>
    <row r="10" s="357" customFormat="true" ht="36.75" hidden="false" customHeight="true" outlineLevel="0" collapsed="false">
      <c r="A10" s="364" t="s">
        <v>311</v>
      </c>
      <c r="B10" s="365"/>
      <c r="C10" s="349"/>
      <c r="D10" s="350" t="s">
        <v>312</v>
      </c>
      <c r="E10" s="351" t="n">
        <f aca="false">'Anx 1D_2011'!M40</f>
        <v>138</v>
      </c>
      <c r="F10" s="344" t="n">
        <f aca="false">R10</f>
        <v>0</v>
      </c>
      <c r="G10" s="352" t="n">
        <f aca="false">IF(E10="N.D.","N.A.",IF(E10="N.A.","N.A.",IF(E10=0,"N.A.",F10/E10)))</f>
        <v>0</v>
      </c>
      <c r="H10" s="353"/>
      <c r="I10" s="354" t="n">
        <v>438</v>
      </c>
      <c r="J10" s="354" t="n">
        <f aca="false">T10</f>
        <v>370</v>
      </c>
      <c r="K10" s="355" t="n">
        <f aca="false">IF(I10="N.D.","N.A.",IF(I10="N.A.","N.A.",IF(I10=0,"N.A.",J10/I10)))</f>
        <v>0.844748858447489</v>
      </c>
      <c r="L10" s="343" t="n">
        <v>7</v>
      </c>
      <c r="M10" s="344" t="n">
        <v>19</v>
      </c>
      <c r="N10" s="344" t="n">
        <v>31</v>
      </c>
      <c r="O10" s="356" t="n">
        <f aca="false">'[3]Anx 1D_2008'!N38</f>
        <v>104</v>
      </c>
      <c r="P10" s="356" t="n">
        <f aca="false">'Anx 1D_2011'!S40</f>
        <v>43</v>
      </c>
      <c r="Q10" s="356" t="n">
        <f aca="false">'Anx 1D_2011'!T40</f>
        <v>166</v>
      </c>
      <c r="R10" s="356" t="n">
        <f aca="false">'Anx 1D_2011'!U40</f>
        <v>0</v>
      </c>
      <c r="S10" s="345"/>
      <c r="T10" s="346" t="n">
        <f aca="false">SUM(L10:S10)</f>
        <v>370</v>
      </c>
    </row>
    <row r="11" s="357" customFormat="true" ht="36.75" hidden="false" customHeight="true" outlineLevel="0" collapsed="false">
      <c r="A11" s="349" t="s">
        <v>313</v>
      </c>
      <c r="B11" s="365"/>
      <c r="C11" s="349"/>
      <c r="D11" s="350" t="s">
        <v>314</v>
      </c>
      <c r="E11" s="351" t="n">
        <f aca="false">'Anx 1D_2011'!M23</f>
        <v>18</v>
      </c>
      <c r="F11" s="344" t="n">
        <f aca="false">R11</f>
        <v>16</v>
      </c>
      <c r="G11" s="352" t="n">
        <f aca="false">IF(E11="N.D.","N.A.",IF(E11="N.A.","N.A.",IF(E11=0,"N.A.",F11/E11)))</f>
        <v>0.888888888888889</v>
      </c>
      <c r="H11" s="353"/>
      <c r="I11" s="366" t="n">
        <v>18</v>
      </c>
      <c r="J11" s="354" t="n">
        <f aca="false">T11</f>
        <v>16</v>
      </c>
      <c r="K11" s="367" t="n">
        <f aca="false">IF(I11="N.D.","N.A.",IF(I11="N.A.","N.A.",IF(I11=0,"N.A.",J11/I11)))</f>
        <v>0.888888888888889</v>
      </c>
      <c r="L11" s="343" t="n">
        <v>2</v>
      </c>
      <c r="M11" s="344" t="n">
        <v>4</v>
      </c>
      <c r="N11" s="344" t="n">
        <v>7</v>
      </c>
      <c r="O11" s="356" t="n">
        <f aca="false">'[3]Anx 1D_2008'!N21</f>
        <v>9</v>
      </c>
      <c r="P11" s="356" t="n">
        <f aca="false">'Anx 1D_2011'!S23</f>
        <v>14</v>
      </c>
      <c r="Q11" s="356" t="n">
        <f aca="false">'Anx 1D_2011'!T23</f>
        <v>16</v>
      </c>
      <c r="R11" s="356" t="n">
        <f aca="false">'Anx 1D_2011'!U23</f>
        <v>16</v>
      </c>
      <c r="S11" s="345"/>
      <c r="T11" s="346" t="n">
        <f aca="false">R11</f>
        <v>16</v>
      </c>
    </row>
    <row r="12" s="357" customFormat="true" ht="36.75" hidden="false" customHeight="true" outlineLevel="0" collapsed="false">
      <c r="A12" s="349" t="s">
        <v>315</v>
      </c>
      <c r="B12" s="365"/>
      <c r="C12" s="349"/>
      <c r="D12" s="350" t="s">
        <v>316</v>
      </c>
      <c r="E12" s="351" t="n">
        <f aca="false">'Anx 1D_2011'!M24</f>
        <v>160</v>
      </c>
      <c r="F12" s="344" t="n">
        <f aca="false">R12</f>
        <v>203</v>
      </c>
      <c r="G12" s="352" t="n">
        <f aca="false">IF(E12="N.D.","N.A.",IF(E12="N.A.","N.A.",IF(E12=0,"N.A.",F12/E12)))</f>
        <v>1.26875</v>
      </c>
      <c r="H12" s="353"/>
      <c r="I12" s="354" t="n">
        <f aca="false">I14+I13</f>
        <v>156</v>
      </c>
      <c r="J12" s="354" t="n">
        <f aca="false">T12</f>
        <v>203</v>
      </c>
      <c r="K12" s="367" t="n">
        <f aca="false">IF(I12="N.D.","N.A.",IF(I12="N.A.","N.A.",IF(I12=0,"N.A.",J12/I12)))</f>
        <v>1.30128205128205</v>
      </c>
      <c r="L12" s="343" t="n">
        <v>27</v>
      </c>
      <c r="M12" s="344" t="n">
        <v>100</v>
      </c>
      <c r="N12" s="344" t="n">
        <v>502</v>
      </c>
      <c r="O12" s="356" t="n">
        <f aca="false">'[3]Anx 1D_2008'!N22</f>
        <v>94</v>
      </c>
      <c r="P12" s="345" t="n">
        <f aca="false">P13+P14</f>
        <v>349</v>
      </c>
      <c r="Q12" s="345" t="n">
        <f aca="false">Q13+Q14</f>
        <v>145</v>
      </c>
      <c r="R12" s="345" t="n">
        <f aca="false">R13+R14</f>
        <v>203</v>
      </c>
      <c r="S12" s="345"/>
      <c r="T12" s="346" t="n">
        <f aca="false">R12</f>
        <v>203</v>
      </c>
    </row>
    <row r="13" s="357" customFormat="true" ht="36.75" hidden="false" customHeight="true" outlineLevel="0" collapsed="false">
      <c r="A13" s="358" t="s">
        <v>317</v>
      </c>
      <c r="B13" s="365"/>
      <c r="C13" s="349"/>
      <c r="D13" s="350" t="s">
        <v>310</v>
      </c>
      <c r="E13" s="351" t="n">
        <f aca="false">'Anx 1D_2011'!M25</f>
        <v>122</v>
      </c>
      <c r="F13" s="344" t="n">
        <f aca="false">R13</f>
        <v>158</v>
      </c>
      <c r="G13" s="352" t="n">
        <f aca="false">IF(E13="N.D.","N.A.",IF(E13="N.A.","N.A.",IF(E13=0,"N.A.",F13/E13)))</f>
        <v>1.29508196721311</v>
      </c>
      <c r="H13" s="353"/>
      <c r="I13" s="354" t="n">
        <v>109</v>
      </c>
      <c r="J13" s="354" t="n">
        <f aca="false">T13</f>
        <v>158</v>
      </c>
      <c r="K13" s="367" t="n">
        <f aca="false">IF(I13="N.D.","N.A.",IF(I13="N.A.","N.A.",IF(I13=0,"N.A.",J13/I13)))</f>
        <v>1.44954128440367</v>
      </c>
      <c r="L13" s="343" t="n">
        <v>19</v>
      </c>
      <c r="M13" s="344" t="n">
        <v>72</v>
      </c>
      <c r="N13" s="344" t="n">
        <v>367</v>
      </c>
      <c r="O13" s="356" t="n">
        <f aca="false">'[3]Anx 1D_2008'!N23</f>
        <v>75</v>
      </c>
      <c r="P13" s="356" t="n">
        <f aca="false">'Anx 1D_2011'!S25</f>
        <v>270</v>
      </c>
      <c r="Q13" s="356" t="n">
        <f aca="false">'Anx 1D_2011'!T25</f>
        <v>114</v>
      </c>
      <c r="R13" s="356" t="n">
        <f aca="false">'Anx 1D_2011'!U25</f>
        <v>158</v>
      </c>
      <c r="S13" s="345"/>
      <c r="T13" s="346" t="n">
        <f aca="false">R13</f>
        <v>158</v>
      </c>
    </row>
    <row r="14" s="357" customFormat="true" ht="36.75" hidden="false" customHeight="true" outlineLevel="0" collapsed="false">
      <c r="A14" s="358" t="s">
        <v>318</v>
      </c>
      <c r="B14" s="365"/>
      <c r="C14" s="349"/>
      <c r="D14" s="350" t="s">
        <v>312</v>
      </c>
      <c r="E14" s="351" t="n">
        <f aca="false">'Anx 1D_2011'!M26</f>
        <v>38</v>
      </c>
      <c r="F14" s="344" t="n">
        <f aca="false">R14</f>
        <v>45</v>
      </c>
      <c r="G14" s="352" t="n">
        <f aca="false">IF(E14="N.D.","N.A.",IF(E14="N.A.","N.A.",IF(E14=0,"N.A.",F14/E14)))</f>
        <v>1.18421052631579</v>
      </c>
      <c r="H14" s="353"/>
      <c r="I14" s="354" t="n">
        <v>47</v>
      </c>
      <c r="J14" s="354" t="n">
        <f aca="false">T14</f>
        <v>45</v>
      </c>
      <c r="K14" s="367" t="n">
        <f aca="false">IF(I14="N.D.","N.A.",IF(I14="N.A.","N.A.",IF(I14=0,"N.A.",J14/I14)))</f>
        <v>0.957446808510638</v>
      </c>
      <c r="L14" s="343" t="n">
        <v>8</v>
      </c>
      <c r="M14" s="344" t="n">
        <v>28</v>
      </c>
      <c r="N14" s="344" t="n">
        <v>135</v>
      </c>
      <c r="O14" s="356" t="n">
        <f aca="false">'[3]Anx 1D_2008'!N24</f>
        <v>19</v>
      </c>
      <c r="P14" s="356" t="n">
        <f aca="false">'Anx 1D_2011'!S26</f>
        <v>79</v>
      </c>
      <c r="Q14" s="356" t="n">
        <f aca="false">'Anx 1D_2011'!T26</f>
        <v>31</v>
      </c>
      <c r="R14" s="356" t="n">
        <f aca="false">'Anx 1D_2011'!U26</f>
        <v>45</v>
      </c>
      <c r="S14" s="345"/>
      <c r="T14" s="346" t="n">
        <f aca="false">R14</f>
        <v>45</v>
      </c>
    </row>
    <row r="15" s="357" customFormat="true" ht="36.75" hidden="false" customHeight="true" outlineLevel="0" collapsed="false">
      <c r="A15" s="360" t="s">
        <v>319</v>
      </c>
      <c r="B15" s="365"/>
      <c r="C15" s="349"/>
      <c r="D15" s="350" t="s">
        <v>314</v>
      </c>
      <c r="E15" s="351" t="n">
        <f aca="false">'Anx 1D_2011'!M27</f>
        <v>10</v>
      </c>
      <c r="F15" s="344" t="n">
        <f aca="false">R15</f>
        <v>14</v>
      </c>
      <c r="G15" s="352" t="n">
        <f aca="false">IF(E15="N.D.","N.A.",IF(E15="N.A.","N.A.",IF(E15=0,"N.A.",F15/E15)))</f>
        <v>1.4</v>
      </c>
      <c r="H15" s="353"/>
      <c r="I15" s="366" t="n">
        <v>15</v>
      </c>
      <c r="J15" s="354" t="n">
        <f aca="false">T15</f>
        <v>14</v>
      </c>
      <c r="K15" s="367" t="n">
        <f aca="false">IF(I15="N.D.","N.A.",IF(I15="N.A.","N.A.",IF(I15=0,"N.A.",J15/I15)))</f>
        <v>0.933333333333333</v>
      </c>
      <c r="L15" s="343" t="n">
        <v>2</v>
      </c>
      <c r="M15" s="344" t="n">
        <v>2</v>
      </c>
      <c r="N15" s="344" t="n">
        <v>3</v>
      </c>
      <c r="O15" s="356" t="n">
        <v>1</v>
      </c>
      <c r="P15" s="356" t="n">
        <v>5</v>
      </c>
      <c r="Q15" s="356" t="n">
        <v>13</v>
      </c>
      <c r="R15" s="356" t="n">
        <v>14</v>
      </c>
      <c r="S15" s="345"/>
      <c r="T15" s="346" t="n">
        <f aca="false">R15</f>
        <v>14</v>
      </c>
    </row>
    <row r="16" s="357" customFormat="true" ht="36.75" hidden="false" customHeight="true" outlineLevel="0" collapsed="false">
      <c r="A16" s="359" t="s">
        <v>320</v>
      </c>
      <c r="B16" s="359"/>
      <c r="C16" s="368"/>
      <c r="D16" s="369" t="s">
        <v>314</v>
      </c>
      <c r="E16" s="370" t="n">
        <f aca="false">'Anx 1D_2011'!M86</f>
        <v>20</v>
      </c>
      <c r="F16" s="344" t="n">
        <f aca="false">R16</f>
        <v>4</v>
      </c>
      <c r="G16" s="352" t="n">
        <f aca="false">IF(E16="N.D.","N.A.",IF(E16="N.A.","N.A.",IF(E16=0,"N.A.",F16/E16)))</f>
        <v>0.2</v>
      </c>
      <c r="H16" s="371"/>
      <c r="I16" s="372" t="n">
        <v>105</v>
      </c>
      <c r="J16" s="354" t="n">
        <f aca="false">T16</f>
        <v>96</v>
      </c>
      <c r="K16" s="355" t="n">
        <f aca="false">IF(I16="N.D.","N.A.",IF(I16="N.A.","N.A.",IF(I16=0,"N.A.",J16/I16)))</f>
        <v>0.914285714285714</v>
      </c>
      <c r="L16" s="343" t="n">
        <v>0</v>
      </c>
      <c r="M16" s="344" t="n">
        <v>8</v>
      </c>
      <c r="N16" s="344" t="n">
        <v>10</v>
      </c>
      <c r="O16" s="356" t="n">
        <f aca="false">'[3]Anx 1D_2008'!N84</f>
        <v>26</v>
      </c>
      <c r="P16" s="356" t="n">
        <f aca="false">'Anx 1D_2011'!S86</f>
        <v>2</v>
      </c>
      <c r="Q16" s="356" t="n">
        <f aca="false">'Anx 1D_2011'!T86</f>
        <v>46</v>
      </c>
      <c r="R16" s="356" t="n">
        <f aca="false">'Anx 1D_2011'!U86</f>
        <v>4</v>
      </c>
      <c r="S16" s="345"/>
      <c r="T16" s="346" t="n">
        <f aca="false">SUM(L16:S16)</f>
        <v>96</v>
      </c>
    </row>
    <row r="17" s="357" customFormat="true" ht="36.75" hidden="false" customHeight="true" outlineLevel="0" collapsed="false">
      <c r="A17" s="360" t="s">
        <v>321</v>
      </c>
      <c r="B17" s="365"/>
      <c r="C17" s="349"/>
      <c r="D17" s="350" t="s">
        <v>316</v>
      </c>
      <c r="E17" s="370" t="n">
        <f aca="false">'Anx 1D_2011'!M87</f>
        <v>441</v>
      </c>
      <c r="F17" s="344" t="n">
        <f aca="false">R17</f>
        <v>159</v>
      </c>
      <c r="G17" s="352" t="n">
        <f aca="false">IF(E17="N.D.","N.A.",IF(E17="N.A.","N.A.",IF(E17=0,"N.A.",F17/E17)))</f>
        <v>0.360544217687075</v>
      </c>
      <c r="H17" s="353"/>
      <c r="I17" s="354" t="n">
        <f aca="false">I19+I18</f>
        <v>2100</v>
      </c>
      <c r="J17" s="354" t="n">
        <f aca="false">T17</f>
        <v>2133</v>
      </c>
      <c r="K17" s="367" t="n">
        <f aca="false">IF(I17="N.D.","N.A.",IF(I17="N.A.","N.A.",IF(I17=0,"N.A.",J17/I17)))</f>
        <v>1.01571428571429</v>
      </c>
      <c r="L17" s="343" t="n">
        <v>0</v>
      </c>
      <c r="M17" s="344" t="n">
        <f aca="false">M19+M18</f>
        <v>1042</v>
      </c>
      <c r="N17" s="344" t="n">
        <v>82</v>
      </c>
      <c r="O17" s="345" t="n">
        <f aca="false">SUM(O18:O19)</f>
        <v>685</v>
      </c>
      <c r="P17" s="345" t="n">
        <f aca="false">P19+P18</f>
        <v>37</v>
      </c>
      <c r="Q17" s="345" t="n">
        <f aca="false">Q19+Q18</f>
        <v>128</v>
      </c>
      <c r="R17" s="345" t="n">
        <f aca="false">R19+R18</f>
        <v>159</v>
      </c>
      <c r="S17" s="345"/>
      <c r="T17" s="346" t="n">
        <f aca="false">SUM(L17:S17)</f>
        <v>2133</v>
      </c>
    </row>
    <row r="18" s="357" customFormat="true" ht="36.75" hidden="false" customHeight="true" outlineLevel="0" collapsed="false">
      <c r="A18" s="358" t="s">
        <v>322</v>
      </c>
      <c r="B18" s="365"/>
      <c r="C18" s="349"/>
      <c r="D18" s="350" t="s">
        <v>310</v>
      </c>
      <c r="E18" s="370" t="n">
        <f aca="false">'Anx 1D_2011'!M88</f>
        <v>309</v>
      </c>
      <c r="F18" s="344" t="n">
        <f aca="false">R18</f>
        <v>115</v>
      </c>
      <c r="G18" s="352" t="n">
        <f aca="false">IF(E18="N.D.","N.A.",IF(E18="N.A.","N.A.",IF(E18=0,"N.A.",F18/E18)))</f>
        <v>0.372168284789644</v>
      </c>
      <c r="H18" s="353"/>
      <c r="I18" s="354" t="n">
        <v>1470</v>
      </c>
      <c r="J18" s="354" t="n">
        <f aca="false">T18</f>
        <v>1574</v>
      </c>
      <c r="K18" s="367" t="n">
        <f aca="false">IF(I18="N.D.","N.A.",IF(I18="N.A.","N.A.",IF(I18=0,"N.A.",J18/I18)))</f>
        <v>1.07074829931973</v>
      </c>
      <c r="L18" s="343" t="n">
        <v>0</v>
      </c>
      <c r="M18" s="344" t="n">
        <v>722</v>
      </c>
      <c r="N18" s="344" t="n">
        <v>70</v>
      </c>
      <c r="O18" s="356" t="n">
        <f aca="false">'[3]Anx 1D_2008'!N86</f>
        <v>531</v>
      </c>
      <c r="P18" s="356" t="n">
        <f aca="false">'Anx 1D_2011'!S88</f>
        <v>27</v>
      </c>
      <c r="Q18" s="356" t="n">
        <f aca="false">'Anx 1D_2011'!T88</f>
        <v>109</v>
      </c>
      <c r="R18" s="356" t="n">
        <f aca="false">'Anx 1D_2011'!U88</f>
        <v>115</v>
      </c>
      <c r="S18" s="345"/>
      <c r="T18" s="346" t="n">
        <f aca="false">SUM(L18:S18)</f>
        <v>1574</v>
      </c>
    </row>
    <row r="19" s="357" customFormat="true" ht="36.75" hidden="false" customHeight="true" outlineLevel="0" collapsed="false">
      <c r="A19" s="358" t="s">
        <v>323</v>
      </c>
      <c r="B19" s="365"/>
      <c r="C19" s="349"/>
      <c r="D19" s="350" t="s">
        <v>312</v>
      </c>
      <c r="E19" s="370" t="n">
        <f aca="false">'Anx 1D_2011'!M89</f>
        <v>132</v>
      </c>
      <c r="F19" s="344" t="n">
        <f aca="false">R19</f>
        <v>44</v>
      </c>
      <c r="G19" s="352" t="n">
        <f aca="false">IF(E19="N.D.","N.A.",IF(E19="N.A.","N.A.",IF(E19=0,"N.A.",F19/E19)))</f>
        <v>0.333333333333333</v>
      </c>
      <c r="H19" s="353"/>
      <c r="I19" s="354" t="n">
        <v>630</v>
      </c>
      <c r="J19" s="354" t="n">
        <f aca="false">T19</f>
        <v>551</v>
      </c>
      <c r="K19" s="367" t="n">
        <f aca="false">IF(I19="N.D.","N.A.",IF(I19="N.A.","N.A.",IF(I19=0,"N.A.",J19/I19)))</f>
        <v>0.874603174603175</v>
      </c>
      <c r="L19" s="343" t="n">
        <v>0</v>
      </c>
      <c r="M19" s="344" t="n">
        <v>320</v>
      </c>
      <c r="N19" s="344" t="n">
        <v>4</v>
      </c>
      <c r="O19" s="356" t="n">
        <f aca="false">'[3]Anx 1D_2008'!N87</f>
        <v>154</v>
      </c>
      <c r="P19" s="356" t="n">
        <f aca="false">'Anx 1D_2011'!S89</f>
        <v>10</v>
      </c>
      <c r="Q19" s="356" t="n">
        <f aca="false">'Anx 1D_2011'!T89</f>
        <v>19</v>
      </c>
      <c r="R19" s="356" t="n">
        <f aca="false">'Anx 1D_2011'!U89</f>
        <v>44</v>
      </c>
      <c r="S19" s="345"/>
      <c r="T19" s="346" t="n">
        <f aca="false">SUM(L19:S19)</f>
        <v>551</v>
      </c>
    </row>
    <row r="20" s="357" customFormat="true" ht="36.75" hidden="false" customHeight="true" outlineLevel="0" collapsed="false">
      <c r="A20" s="359" t="s">
        <v>170</v>
      </c>
      <c r="B20" s="359"/>
      <c r="C20" s="368"/>
      <c r="D20" s="369" t="s">
        <v>314</v>
      </c>
      <c r="E20" s="370" t="n">
        <f aca="false">'Anx 1D_2011'!M90</f>
        <v>18</v>
      </c>
      <c r="F20" s="344" t="n">
        <f aca="false">R20</f>
        <v>54</v>
      </c>
      <c r="G20" s="352" t="n">
        <f aca="false">IF(E20="N.D.","N.A.",IF(E20="N.A.","N.A.",IF(E20=0,"N.A.",F20/E20)))</f>
        <v>3</v>
      </c>
      <c r="H20" s="371"/>
      <c r="I20" s="372" t="n">
        <v>28</v>
      </c>
      <c r="J20" s="354" t="n">
        <f aca="false">T20</f>
        <v>54</v>
      </c>
      <c r="K20" s="355" t="n">
        <f aca="false">IF(I20="N.D.","N.A.",IF(I20="N.A.","N.A.",IF(I20=0,"N.A.",J20/I20)))</f>
        <v>1.92857142857143</v>
      </c>
      <c r="L20" s="343" t="n">
        <v>0</v>
      </c>
      <c r="M20" s="344" t="n">
        <v>2</v>
      </c>
      <c r="N20" s="344" t="n">
        <v>2</v>
      </c>
      <c r="O20" s="356" t="n">
        <f aca="false">'[3]Anx 1D_2008'!N88</f>
        <v>0</v>
      </c>
      <c r="P20" s="356" t="n">
        <f aca="false">'Anx 1D_2011'!S90</f>
        <v>9</v>
      </c>
      <c r="Q20" s="356" t="n">
        <f aca="false">'Anx 1D_2011'!T90</f>
        <v>42</v>
      </c>
      <c r="R20" s="356" t="n">
        <f aca="false">'Anx 1D_2011'!U90</f>
        <v>54</v>
      </c>
      <c r="S20" s="345"/>
      <c r="T20" s="346" t="n">
        <f aca="false">R20</f>
        <v>54</v>
      </c>
    </row>
    <row r="21" s="357" customFormat="true" ht="36.75" hidden="false" customHeight="true" outlineLevel="0" collapsed="false">
      <c r="A21" s="360" t="s">
        <v>324</v>
      </c>
      <c r="B21" s="359" t="s">
        <v>325</v>
      </c>
      <c r="C21" s="349" t="s">
        <v>325</v>
      </c>
      <c r="D21" s="350" t="s">
        <v>326</v>
      </c>
      <c r="E21" s="351" t="n">
        <v>97</v>
      </c>
      <c r="F21" s="344" t="n">
        <f aca="false">R21</f>
        <v>13</v>
      </c>
      <c r="G21" s="352" t="n">
        <f aca="false">IF(E21="N.D.","N.A.",IF(E21="N.A.","N.A.",IF(E21=0,"N.A.",F21/E21)))</f>
        <v>0.134020618556701</v>
      </c>
      <c r="H21" s="353"/>
      <c r="I21" s="354" t="n">
        <v>345</v>
      </c>
      <c r="J21" s="354" t="n">
        <f aca="false">T21</f>
        <v>166.65</v>
      </c>
      <c r="K21" s="355" t="n">
        <f aca="false">IF(I21="N.D.","N.A.",IF(I21="N.A.","N.A.",IF(I21=0,"N.A.",J21/I21)))</f>
        <v>0.48304347826087</v>
      </c>
      <c r="L21" s="343" t="n">
        <v>8.15</v>
      </c>
      <c r="M21" s="344" t="n">
        <v>11.65</v>
      </c>
      <c r="N21" s="344" t="n">
        <v>19.8</v>
      </c>
      <c r="O21" s="373" t="n">
        <f aca="false">'[3]Anx 1D_2008'!N76</f>
        <v>63.05</v>
      </c>
      <c r="P21" s="356" t="n">
        <f aca="false">'Anx 1D_2011'!S78</f>
        <v>25</v>
      </c>
      <c r="Q21" s="356" t="n">
        <f aca="false">'Anx 1D_2011'!T78</f>
        <v>26</v>
      </c>
      <c r="R21" s="356" t="n">
        <f aca="false">'Anx 1D_2011'!U78</f>
        <v>13</v>
      </c>
      <c r="S21" s="345"/>
      <c r="T21" s="346" t="n">
        <f aca="false">SUM(L21:S21)</f>
        <v>166.65</v>
      </c>
    </row>
    <row r="22" s="357" customFormat="true" ht="36.75" hidden="false" customHeight="true" outlineLevel="0" collapsed="false">
      <c r="A22" s="348" t="s">
        <v>327</v>
      </c>
      <c r="B22" s="365"/>
      <c r="C22" s="374"/>
      <c r="D22" s="375" t="s">
        <v>326</v>
      </c>
      <c r="E22" s="376" t="n">
        <v>0</v>
      </c>
      <c r="F22" s="344" t="n">
        <f aca="false">R22</f>
        <v>0</v>
      </c>
      <c r="G22" s="352" t="str">
        <f aca="false">IF(E22="N.D.","N.A.",IF(E22="N.A.","N.A.",IF(E22=0,"N.A.",F22/E22)))</f>
        <v>N.A.</v>
      </c>
      <c r="H22" s="377"/>
      <c r="I22" s="378" t="n">
        <v>539</v>
      </c>
      <c r="J22" s="354" t="n">
        <f aca="false">T22</f>
        <v>61.82</v>
      </c>
      <c r="K22" s="355" t="n">
        <f aca="false">IF(I22="N.D.","N.A.",IF(I22="N.A.","N.A.",IF(I22=0,"N.A.",J22/I22)))</f>
        <v>0.11469387755102</v>
      </c>
      <c r="L22" s="343" t="n">
        <v>0</v>
      </c>
      <c r="M22" s="344" t="n">
        <v>0</v>
      </c>
      <c r="N22" s="344" t="n">
        <v>55.84</v>
      </c>
      <c r="O22" s="356" t="n">
        <f aca="false">'[3]Anx 1D_2008'!N79</f>
        <v>5.98</v>
      </c>
      <c r="P22" s="356" t="n">
        <f aca="false">'Anx 1D_2011'!S81</f>
        <v>0</v>
      </c>
      <c r="Q22" s="356" t="n">
        <f aca="false">'Anx 1D_2011'!T81</f>
        <v>0</v>
      </c>
      <c r="R22" s="356" t="n">
        <f aca="false">'Anx 1D_2011'!U81</f>
        <v>0</v>
      </c>
      <c r="S22" s="345"/>
      <c r="T22" s="346" t="n">
        <f aca="false">SUM(L22:S22)</f>
        <v>61.82</v>
      </c>
    </row>
    <row r="23" s="347" customFormat="true" ht="33" hidden="false" customHeight="true" outlineLevel="0" collapsed="false">
      <c r="A23" s="337" t="s">
        <v>328</v>
      </c>
      <c r="B23" s="338"/>
      <c r="C23" s="338"/>
      <c r="D23" s="338"/>
      <c r="E23" s="339"/>
      <c r="F23" s="340" t="n">
        <f aca="false">R23</f>
        <v>0</v>
      </c>
      <c r="G23" s="352"/>
      <c r="H23" s="341"/>
      <c r="I23" s="379"/>
      <c r="J23" s="354"/>
      <c r="K23" s="355"/>
      <c r="L23" s="380"/>
      <c r="M23" s="381"/>
      <c r="N23" s="379"/>
      <c r="O23" s="382"/>
      <c r="P23" s="382"/>
      <c r="Q23" s="382"/>
      <c r="R23" s="382"/>
      <c r="S23" s="382"/>
      <c r="T23" s="383"/>
    </row>
    <row r="24" s="347" customFormat="true" ht="36.75" hidden="false" customHeight="true" outlineLevel="0" collapsed="false">
      <c r="A24" s="384" t="s">
        <v>329</v>
      </c>
      <c r="B24" s="385"/>
      <c r="C24" s="385"/>
      <c r="D24" s="369" t="s">
        <v>330</v>
      </c>
      <c r="E24" s="386" t="n">
        <v>26</v>
      </c>
      <c r="F24" s="387" t="n">
        <f aca="false">R24</f>
        <v>26</v>
      </c>
      <c r="G24" s="352" t="n">
        <f aca="false">IF(E24="N.D.","N.A.",IF(E24="N.A.","N.A.",IF(E24=0,"N.A.",F24/E24)))</f>
        <v>1</v>
      </c>
      <c r="H24" s="388"/>
      <c r="I24" s="379" t="n">
        <v>433</v>
      </c>
      <c r="J24" s="354" t="n">
        <f aca="false">T24</f>
        <v>235</v>
      </c>
      <c r="K24" s="355" t="n">
        <f aca="false">IF(I24="N.D.","N.A.",IF(I24="N.A.","N.A.",IF(I24=0,"N.A.",J24/I24)))</f>
        <v>0.542725173210162</v>
      </c>
      <c r="L24" s="343" t="n">
        <v>8</v>
      </c>
      <c r="M24" s="344" t="n">
        <v>16</v>
      </c>
      <c r="N24" s="344" t="n">
        <v>4</v>
      </c>
      <c r="O24" s="356" t="n">
        <f aca="false">'[3]Anx 1D_2008'!N100</f>
        <v>33</v>
      </c>
      <c r="P24" s="356" t="n">
        <f aca="false">'Anx 1D_2011'!S104</f>
        <v>86</v>
      </c>
      <c r="Q24" s="356" t="n">
        <f aca="false">'Anx 1D_2011'!T104</f>
        <v>62</v>
      </c>
      <c r="R24" s="356" t="n">
        <f aca="false">'Anx 1D_2011'!U104</f>
        <v>26</v>
      </c>
      <c r="S24" s="345"/>
      <c r="T24" s="346" t="n">
        <f aca="false">SUM(L24:S24)</f>
        <v>235</v>
      </c>
    </row>
    <row r="25" s="347" customFormat="true" ht="36.75" hidden="false" customHeight="true" outlineLevel="0" collapsed="false">
      <c r="A25" s="384" t="s">
        <v>177</v>
      </c>
      <c r="B25" s="385"/>
      <c r="C25" s="385"/>
      <c r="D25" s="369" t="s">
        <v>191</v>
      </c>
      <c r="E25" s="386" t="n">
        <f aca="false">E26+E27</f>
        <v>210</v>
      </c>
      <c r="F25" s="387" t="n">
        <f aca="false">R25</f>
        <v>309</v>
      </c>
      <c r="G25" s="352" t="n">
        <f aca="false">IF(E25="N.D.","N.A.",IF(E25="N.A.","N.A.",IF(E25=0,"N.A.",F25/E25)))</f>
        <v>1.47142857142857</v>
      </c>
      <c r="H25" s="388"/>
      <c r="I25" s="379" t="n">
        <v>1670</v>
      </c>
      <c r="J25" s="354" t="n">
        <f aca="false">T25</f>
        <v>4113</v>
      </c>
      <c r="K25" s="355" t="n">
        <f aca="false">IF(I25="N.D.","N.A.",IF(I25="N.A.","N.A.",IF(I25=0,"N.A.",J25/I25)))</f>
        <v>2.46287425149701</v>
      </c>
      <c r="L25" s="343" t="n">
        <v>10</v>
      </c>
      <c r="M25" s="344" t="n">
        <v>181</v>
      </c>
      <c r="N25" s="344" t="n">
        <v>147</v>
      </c>
      <c r="O25" s="345" t="n">
        <f aca="false">O26+O27</f>
        <v>712</v>
      </c>
      <c r="P25" s="345" t="n">
        <f aca="false">P26+P27</f>
        <v>1072</v>
      </c>
      <c r="Q25" s="345" t="n">
        <f aca="false">Q26+Q27</f>
        <v>1682</v>
      </c>
      <c r="R25" s="345" t="n">
        <f aca="false">R26+R27</f>
        <v>309</v>
      </c>
      <c r="S25" s="345"/>
      <c r="T25" s="346" t="n">
        <f aca="false">SUM(L25:S25)</f>
        <v>4113</v>
      </c>
    </row>
    <row r="26" s="347" customFormat="true" ht="36.75" hidden="false" customHeight="true" outlineLevel="0" collapsed="false">
      <c r="A26" s="389" t="s">
        <v>331</v>
      </c>
      <c r="B26" s="385"/>
      <c r="C26" s="385"/>
      <c r="D26" s="369" t="s">
        <v>310</v>
      </c>
      <c r="E26" s="386" t="n">
        <v>146</v>
      </c>
      <c r="F26" s="387" t="n">
        <f aca="false">R26</f>
        <v>241</v>
      </c>
      <c r="G26" s="352" t="n">
        <f aca="false">IF(E26="N.D.","N.A.",IF(E26="N.A.","N.A.",IF(E26=0,"N.A.",F26/E26)))</f>
        <v>1.65068493150685</v>
      </c>
      <c r="H26" s="388"/>
      <c r="I26" s="379" t="n">
        <v>1002</v>
      </c>
      <c r="J26" s="354" t="n">
        <f aca="false">T26</f>
        <v>3119</v>
      </c>
      <c r="K26" s="355" t="n">
        <f aca="false">IF(I26="N.D.","N.A.",IF(I26="N.A.","N.A.",IF(I26=0,"N.A.",J26/I26)))</f>
        <v>3.1127744510978</v>
      </c>
      <c r="L26" s="343" t="n">
        <v>10</v>
      </c>
      <c r="M26" s="344" t="n">
        <v>125</v>
      </c>
      <c r="N26" s="344" t="n">
        <v>103</v>
      </c>
      <c r="O26" s="356" t="n">
        <f aca="false">'[3]Anx 1D_2008'!N107</f>
        <v>517</v>
      </c>
      <c r="P26" s="356" t="n">
        <f aca="false">'Anx 1D_2011'!S111</f>
        <v>828</v>
      </c>
      <c r="Q26" s="356" t="n">
        <f aca="false">'Anx 1D_2011'!T111</f>
        <v>1295</v>
      </c>
      <c r="R26" s="356" t="n">
        <f aca="false">'Anx 1D_2011'!U111</f>
        <v>241</v>
      </c>
      <c r="S26" s="345"/>
      <c r="T26" s="346" t="n">
        <f aca="false">SUM(L26:S26)</f>
        <v>3119</v>
      </c>
    </row>
    <row r="27" s="347" customFormat="true" ht="36.75" hidden="false" customHeight="true" outlineLevel="0" collapsed="false">
      <c r="A27" s="389" t="s">
        <v>332</v>
      </c>
      <c r="B27" s="385"/>
      <c r="C27" s="385"/>
      <c r="D27" s="369" t="s">
        <v>312</v>
      </c>
      <c r="E27" s="386" t="n">
        <v>64</v>
      </c>
      <c r="F27" s="387" t="n">
        <f aca="false">R27</f>
        <v>68</v>
      </c>
      <c r="G27" s="352" t="n">
        <f aca="false">IF(E27="N.D.","N.A.",IF(E27="N.A.","N.A.",IF(E27=0,"N.A.",F27/E27)))</f>
        <v>1.0625</v>
      </c>
      <c r="H27" s="388"/>
      <c r="I27" s="379" t="n">
        <v>668</v>
      </c>
      <c r="J27" s="354" t="n">
        <f aca="false">T27</f>
        <v>994</v>
      </c>
      <c r="K27" s="355" t="n">
        <f aca="false">IF(I27="N.D.","N.A.",IF(I27="N.A.","N.A.",IF(I27=0,"N.A.",J27/I27)))</f>
        <v>1.48802395209581</v>
      </c>
      <c r="L27" s="343" t="n">
        <v>0</v>
      </c>
      <c r="M27" s="344" t="n">
        <v>56</v>
      </c>
      <c r="N27" s="344" t="n">
        <v>44</v>
      </c>
      <c r="O27" s="356" t="n">
        <f aca="false">'[3]Anx 1D_2008'!N108</f>
        <v>195</v>
      </c>
      <c r="P27" s="356" t="n">
        <f aca="false">'Anx 1D_2011'!S112</f>
        <v>244</v>
      </c>
      <c r="Q27" s="356" t="n">
        <f aca="false">'Anx 1D_2011'!T112</f>
        <v>387</v>
      </c>
      <c r="R27" s="356" t="n">
        <f aca="false">'Anx 1D_2011'!U112</f>
        <v>68</v>
      </c>
      <c r="S27" s="345"/>
      <c r="T27" s="346" t="n">
        <f aca="false">SUM(L27:S27)</f>
        <v>994</v>
      </c>
    </row>
    <row r="28" s="357" customFormat="true" ht="36.75" hidden="false" customHeight="true" outlineLevel="0" collapsed="false">
      <c r="A28" s="359" t="s">
        <v>333</v>
      </c>
      <c r="B28" s="359"/>
      <c r="C28" s="368"/>
      <c r="D28" s="369" t="s">
        <v>334</v>
      </c>
      <c r="E28" s="370" t="n">
        <v>11</v>
      </c>
      <c r="F28" s="387" t="n">
        <f aca="false">R28</f>
        <v>4</v>
      </c>
      <c r="G28" s="352" t="n">
        <f aca="false">IF(E28="N.D.","N.A.",IF(E28="N.A.","N.A.",IF(E28=0,"N.A.",F28/E28)))</f>
        <v>0.363636363636364</v>
      </c>
      <c r="H28" s="371"/>
      <c r="I28" s="372" t="n">
        <v>15</v>
      </c>
      <c r="J28" s="354" t="n">
        <f aca="false">T28</f>
        <v>12</v>
      </c>
      <c r="K28" s="355" t="n">
        <f aca="false">IF(I28="N.D.","N.A.",IF(I28="N.A.","N.A.",IF(I28=0,"N.A.",J28/I28)))</f>
        <v>0.8</v>
      </c>
      <c r="L28" s="343" t="n">
        <v>0</v>
      </c>
      <c r="M28" s="344" t="n">
        <v>0</v>
      </c>
      <c r="N28" s="344" t="n">
        <v>4</v>
      </c>
      <c r="O28" s="356" t="n">
        <f aca="false">'[3]Anx 1D_2008'!N115</f>
        <v>1</v>
      </c>
      <c r="P28" s="345" t="n">
        <v>0</v>
      </c>
      <c r="Q28" s="356" t="n">
        <f aca="false">'Anx 1D_2011'!T119</f>
        <v>3</v>
      </c>
      <c r="R28" s="356" t="n">
        <f aca="false">'Anx 1D_2011'!U119</f>
        <v>4</v>
      </c>
      <c r="S28" s="345"/>
      <c r="T28" s="346" t="n">
        <f aca="false">SUM(L28:S28)</f>
        <v>12</v>
      </c>
    </row>
    <row r="29" s="357" customFormat="true" ht="36.75" hidden="false" customHeight="true" outlineLevel="0" collapsed="false">
      <c r="A29" s="359" t="s">
        <v>335</v>
      </c>
      <c r="B29" s="359"/>
      <c r="C29" s="368"/>
      <c r="D29" s="369" t="s">
        <v>336</v>
      </c>
      <c r="E29" s="370" t="n">
        <v>36</v>
      </c>
      <c r="F29" s="387" t="n">
        <f aca="false">R29</f>
        <v>58</v>
      </c>
      <c r="G29" s="352" t="n">
        <f aca="false">IF(E29="N.D.","N.A.",IF(E29="N.A.","N.A.",IF(E29=0,"N.A.",F29/E29)))</f>
        <v>1.61111111111111</v>
      </c>
      <c r="H29" s="371"/>
      <c r="I29" s="372" t="n">
        <v>15</v>
      </c>
      <c r="J29" s="354" t="n">
        <f aca="false">T29</f>
        <v>58</v>
      </c>
      <c r="K29" s="355" t="n">
        <f aca="false">IF(I29="N.D.","N.A.",IF(I29="N.A.","N.A.",IF(I29=0,"N.A.",J29/I29)))</f>
        <v>3.86666666666667</v>
      </c>
      <c r="L29" s="343" t="n">
        <v>2</v>
      </c>
      <c r="M29" s="344" t="n">
        <v>4</v>
      </c>
      <c r="N29" s="344" t="n">
        <v>7</v>
      </c>
      <c r="O29" s="356" t="n">
        <f aca="false">'[3]Anx 1D_2008'!N134</f>
        <v>9</v>
      </c>
      <c r="P29" s="356" t="n">
        <f aca="false">'Anx 1D_2011'!S138</f>
        <v>7</v>
      </c>
      <c r="Q29" s="356" t="n">
        <f aca="false">'Anx 1D_2011'!T138</f>
        <v>65</v>
      </c>
      <c r="R29" s="356" t="n">
        <f aca="false">'Anx 1D_2011'!U138</f>
        <v>58</v>
      </c>
      <c r="S29" s="345"/>
      <c r="T29" s="346" t="n">
        <f aca="false">R29</f>
        <v>58</v>
      </c>
    </row>
    <row r="30" s="357" customFormat="true" ht="36.75" hidden="false" customHeight="true" outlineLevel="0" collapsed="false">
      <c r="A30" s="359" t="s">
        <v>184</v>
      </c>
      <c r="B30" s="359"/>
      <c r="C30" s="368"/>
      <c r="D30" s="369" t="s">
        <v>314</v>
      </c>
      <c r="E30" s="370" t="n">
        <f aca="false">'Anx 1D_2011'!M139</f>
        <v>1498</v>
      </c>
      <c r="F30" s="387" t="n">
        <f aca="false">R30</f>
        <v>1540</v>
      </c>
      <c r="G30" s="352" t="n">
        <f aca="false">IF(E30="N.D.","N.A.",IF(E30="N.A.","N.A.",IF(E30=0,"N.A.",F30/E30)))</f>
        <v>1.02803738317757</v>
      </c>
      <c r="H30" s="371"/>
      <c r="I30" s="372" t="n">
        <v>2813</v>
      </c>
      <c r="J30" s="354" t="n">
        <f aca="false">T30</f>
        <v>1540</v>
      </c>
      <c r="K30" s="355" t="n">
        <f aca="false">IF(I30="N.D.","N.A.",IF(I30="N.A.","N.A.",IF(I30=0,"N.A.",J30/I30)))</f>
        <v>0.547458229648063</v>
      </c>
      <c r="L30" s="343" t="n">
        <v>49</v>
      </c>
      <c r="M30" s="344" t="n">
        <v>212</v>
      </c>
      <c r="N30" s="344" t="n">
        <v>197</v>
      </c>
      <c r="O30" s="356" t="n">
        <f aca="false">'[3]Anx 1D_2008'!N135</f>
        <v>656</v>
      </c>
      <c r="P30" s="356" t="n">
        <f aca="false">'Anx 1D_2011'!S139</f>
        <v>789</v>
      </c>
      <c r="Q30" s="390" t="n">
        <v>1494</v>
      </c>
      <c r="R30" s="356" t="n">
        <f aca="false">'Anx 1D_2011'!U139</f>
        <v>1540</v>
      </c>
      <c r="S30" s="345"/>
      <c r="T30" s="346" t="n">
        <f aca="false">R30</f>
        <v>1540</v>
      </c>
    </row>
    <row r="31" s="357" customFormat="true" ht="36.75" hidden="false" customHeight="true" outlineLevel="0" collapsed="false">
      <c r="A31" s="359" t="s">
        <v>185</v>
      </c>
      <c r="B31" s="359"/>
      <c r="C31" s="368"/>
      <c r="D31" s="369" t="s">
        <v>316</v>
      </c>
      <c r="E31" s="370" t="n">
        <f aca="false">E32+E33</f>
        <v>16615</v>
      </c>
      <c r="F31" s="387" t="n">
        <f aca="false">R31</f>
        <v>32017</v>
      </c>
      <c r="G31" s="352" t="n">
        <f aca="false">IF(E31="N.D.","N.A.",IF(E31="N.A.","N.A.",IF(E31=0,"N.A.",F31/E31)))</f>
        <v>1.92699368040927</v>
      </c>
      <c r="H31" s="371"/>
      <c r="I31" s="372" t="n">
        <v>28409</v>
      </c>
      <c r="J31" s="354" t="n">
        <f aca="false">T31</f>
        <v>32017</v>
      </c>
      <c r="K31" s="355" t="n">
        <f aca="false">IF(I31="N.D.","N.A.",IF(I31="N.A.","N.A.",IF(I31=0,"N.A.",J31/I31)))</f>
        <v>1.12700200640642</v>
      </c>
      <c r="L31" s="343" t="n">
        <v>231</v>
      </c>
      <c r="M31" s="344" t="n">
        <v>1134</v>
      </c>
      <c r="N31" s="344" t="n">
        <v>3709</v>
      </c>
      <c r="O31" s="356" t="n">
        <f aca="false">O32+O33</f>
        <v>8180</v>
      </c>
      <c r="P31" s="356" t="n">
        <f aca="false">P33+P32</f>
        <v>7169</v>
      </c>
      <c r="Q31" s="390" t="n">
        <f aca="false">Q33+Q32</f>
        <v>37090</v>
      </c>
      <c r="R31" s="356" t="n">
        <f aca="false">R33+R32</f>
        <v>32017</v>
      </c>
      <c r="S31" s="345"/>
      <c r="T31" s="346" t="n">
        <f aca="false">R31</f>
        <v>32017</v>
      </c>
    </row>
    <row r="32" s="357" customFormat="true" ht="36.75" hidden="false" customHeight="true" outlineLevel="0" collapsed="false">
      <c r="A32" s="391" t="s">
        <v>186</v>
      </c>
      <c r="B32" s="359"/>
      <c r="C32" s="368"/>
      <c r="D32" s="369" t="s">
        <v>310</v>
      </c>
      <c r="E32" s="370" t="n">
        <f aca="false">'Anx 1D_2011'!M141</f>
        <v>9870</v>
      </c>
      <c r="F32" s="387" t="n">
        <f aca="false">R32</f>
        <v>18366</v>
      </c>
      <c r="G32" s="352" t="n">
        <f aca="false">IF(E32="N.D.","N.A.",IF(E32="N.A.","N.A.",IF(E32=0,"N.A.",F32/E32)))</f>
        <v>1.86079027355623</v>
      </c>
      <c r="H32" s="371"/>
      <c r="I32" s="372" t="n">
        <v>17045</v>
      </c>
      <c r="J32" s="354" t="n">
        <f aca="false">T32</f>
        <v>18366</v>
      </c>
      <c r="K32" s="355" t="n">
        <f aca="false">IF(I32="N.D.","N.A.",IF(I32="N.A.","N.A.",IF(I32=0,"N.A.",J32/I32)))</f>
        <v>1.07750073335289</v>
      </c>
      <c r="L32" s="343" t="n">
        <v>167</v>
      </c>
      <c r="M32" s="344" t="n">
        <v>821</v>
      </c>
      <c r="N32" s="344" t="n">
        <v>1951</v>
      </c>
      <c r="O32" s="356" t="n">
        <f aca="false">'[3]Anx 1D_2008'!N137</f>
        <v>4868</v>
      </c>
      <c r="P32" s="356" t="n">
        <f aca="false">'Anx 1D_2011'!S141</f>
        <v>3620</v>
      </c>
      <c r="Q32" s="390" t="n">
        <v>21216</v>
      </c>
      <c r="R32" s="356" t="n">
        <f aca="false">'Anx 1D_2011'!U141</f>
        <v>18366</v>
      </c>
      <c r="S32" s="345"/>
      <c r="T32" s="346" t="n">
        <f aca="false">R32</f>
        <v>18366</v>
      </c>
    </row>
    <row r="33" s="357" customFormat="true" ht="36.75" hidden="false" customHeight="true" outlineLevel="0" collapsed="false">
      <c r="A33" s="391" t="s">
        <v>187</v>
      </c>
      <c r="B33" s="359"/>
      <c r="C33" s="368"/>
      <c r="D33" s="369" t="s">
        <v>312</v>
      </c>
      <c r="E33" s="370" t="n">
        <f aca="false">'Anx 1D_2011'!M142</f>
        <v>6745</v>
      </c>
      <c r="F33" s="387" t="n">
        <f aca="false">R33</f>
        <v>13651</v>
      </c>
      <c r="G33" s="352" t="n">
        <f aca="false">IF(E33="N.D.","N.A.",IF(E33="N.A.","N.A.",IF(E33=0,"N.A.",F33/E33)))</f>
        <v>2.0238695329874</v>
      </c>
      <c r="H33" s="371"/>
      <c r="I33" s="372" t="n">
        <v>11364</v>
      </c>
      <c r="J33" s="354" t="n">
        <f aca="false">T33</f>
        <v>13651</v>
      </c>
      <c r="K33" s="355" t="n">
        <f aca="false">IF(I33="N.D.","N.A.",IF(I33="N.A.","N.A.",IF(I33=0,"N.A.",J33/I33)))</f>
        <v>1.20124956001408</v>
      </c>
      <c r="L33" s="343" t="n">
        <v>64</v>
      </c>
      <c r="M33" s="344" t="n">
        <v>313</v>
      </c>
      <c r="N33" s="344" t="n">
        <v>1758</v>
      </c>
      <c r="O33" s="356" t="n">
        <f aca="false">'[3]Anx 1D_2008'!N138</f>
        <v>3312</v>
      </c>
      <c r="P33" s="356" t="n">
        <f aca="false">'Anx 1D_2011'!S142</f>
        <v>3549</v>
      </c>
      <c r="Q33" s="356" t="n">
        <v>15874</v>
      </c>
      <c r="R33" s="356" t="n">
        <f aca="false">'Anx 1D_2011'!U142</f>
        <v>13651</v>
      </c>
      <c r="S33" s="345"/>
      <c r="T33" s="346" t="n">
        <f aca="false">R33</f>
        <v>13651</v>
      </c>
    </row>
    <row r="34" s="357" customFormat="true" ht="36.75" hidden="false" customHeight="true" outlineLevel="0" collapsed="false">
      <c r="A34" s="359" t="s">
        <v>188</v>
      </c>
      <c r="B34" s="359"/>
      <c r="C34" s="368"/>
      <c r="D34" s="369" t="s">
        <v>314</v>
      </c>
      <c r="E34" s="370" t="n">
        <f aca="false">'Anx 1D_2011'!M132+'Anx 1D_2011'!M133</f>
        <v>1490</v>
      </c>
      <c r="F34" s="387" t="n">
        <f aca="false">R34</f>
        <v>1337</v>
      </c>
      <c r="G34" s="352" t="n">
        <f aca="false">IF(E34="N.D.","N.A.",IF(E34="N.A.","N.A.",IF(E34=0,"N.A.",F34/E34)))</f>
        <v>0.897315436241611</v>
      </c>
      <c r="H34" s="371"/>
      <c r="I34" s="372" t="n">
        <f aca="false">'Anx 1D_2011'!F136+'Anx 1D_2011'!F137</f>
        <v>1631</v>
      </c>
      <c r="J34" s="354" t="n">
        <f aca="false">T34</f>
        <v>1337</v>
      </c>
      <c r="K34" s="355" t="n">
        <f aca="false">IF(I34="N.D.","N.A.",IF(I34="N.A.","N.A.",IF(I34=0,"N.A.",J34/I34)))</f>
        <v>0.819742489270386</v>
      </c>
      <c r="L34" s="343" t="n">
        <v>32</v>
      </c>
      <c r="M34" s="344" t="n">
        <v>115</v>
      </c>
      <c r="N34" s="344" t="n">
        <v>113</v>
      </c>
      <c r="O34" s="356" t="n">
        <v>214</v>
      </c>
      <c r="P34" s="356" t="n">
        <f aca="false">'Anx 1D_2011'!S136+'Anx 1D_2011'!S137</f>
        <v>521</v>
      </c>
      <c r="Q34" s="356" t="n">
        <f aca="false">'Anx 1D_2011'!T136+'Anx 1D_2011'!T137</f>
        <v>1447</v>
      </c>
      <c r="R34" s="356" t="n">
        <f aca="false">'Anx 1D_2011'!U136+'Anx 1D_2011'!U137</f>
        <v>1337</v>
      </c>
      <c r="S34" s="345"/>
      <c r="T34" s="346" t="n">
        <f aca="false">R34</f>
        <v>1337</v>
      </c>
    </row>
    <row r="35" s="357" customFormat="true" ht="36.75" hidden="false" customHeight="true" outlineLevel="0" collapsed="false">
      <c r="A35" s="392" t="s">
        <v>337</v>
      </c>
      <c r="B35" s="360"/>
      <c r="C35" s="349"/>
      <c r="D35" s="369" t="s">
        <v>308</v>
      </c>
      <c r="E35" s="351" t="n">
        <f aca="false">E36+E37</f>
        <v>13829</v>
      </c>
      <c r="F35" s="387" t="n">
        <f aca="false">R35</f>
        <v>32017</v>
      </c>
      <c r="G35" s="352" t="n">
        <f aca="false">IF(E35="N.D.","N.A.",IF(E35="N.A.","N.A.",IF(E35=0,"N.A.",F35/E35)))</f>
        <v>2.31520717333141</v>
      </c>
      <c r="H35" s="353"/>
      <c r="I35" s="354" t="n">
        <f aca="false">I36+I37</f>
        <v>16160</v>
      </c>
      <c r="J35" s="354" t="n">
        <f aca="false">T35</f>
        <v>88155</v>
      </c>
      <c r="K35" s="355" t="n">
        <f aca="false">IF(I35="N.D.","N.A.",IF(I35="N.A.","N.A.",IF(I35=0,"N.A.",J35/I35)))</f>
        <v>5.45513613861386</v>
      </c>
      <c r="L35" s="393" t="n">
        <v>326</v>
      </c>
      <c r="M35" s="344" t="n">
        <v>120</v>
      </c>
      <c r="N35" s="344" t="n">
        <f aca="false">N36+N37</f>
        <v>196</v>
      </c>
      <c r="O35" s="356" t="n">
        <f aca="false">O36+O37</f>
        <v>4351</v>
      </c>
      <c r="P35" s="345" t="n">
        <f aca="false">P37+P36</f>
        <v>6550</v>
      </c>
      <c r="Q35" s="345" t="n">
        <f aca="false">Q37+Q36</f>
        <v>44595</v>
      </c>
      <c r="R35" s="345" t="n">
        <f aca="false">R37+R36</f>
        <v>32017</v>
      </c>
      <c r="S35" s="345"/>
      <c r="T35" s="343" t="n">
        <f aca="false">SUM(L35:S35)</f>
        <v>88155</v>
      </c>
    </row>
    <row r="36" s="357" customFormat="true" ht="36.75" hidden="false" customHeight="true" outlineLevel="0" collapsed="false">
      <c r="A36" s="394" t="s">
        <v>338</v>
      </c>
      <c r="B36" s="360"/>
      <c r="C36" s="349"/>
      <c r="D36" s="369" t="s">
        <v>310</v>
      </c>
      <c r="E36" s="351" t="n">
        <f aca="false">'Anx 1D_2011'!M134</f>
        <v>7475</v>
      </c>
      <c r="F36" s="387" t="n">
        <f aca="false">R36</f>
        <v>18366</v>
      </c>
      <c r="G36" s="352" t="n">
        <f aca="false">IF(E36="N.D.","N.A.",IF(E36="N.A.","N.A.",IF(E36=0,"N.A.",F36/E36)))</f>
        <v>2.45698996655518</v>
      </c>
      <c r="H36" s="353"/>
      <c r="I36" s="354" t="n">
        <v>11312</v>
      </c>
      <c r="J36" s="354" t="n">
        <f aca="false">T36</f>
        <v>49222</v>
      </c>
      <c r="K36" s="355" t="n">
        <f aca="false">IF(I36="N.D.","N.A.",IF(I36="N.A.","N.A.",IF(I36=0,"N.A.",J36/I36)))</f>
        <v>4.35130834512023</v>
      </c>
      <c r="L36" s="393" t="n">
        <v>223</v>
      </c>
      <c r="M36" s="344" t="n">
        <v>86</v>
      </c>
      <c r="N36" s="344" t="n">
        <v>145</v>
      </c>
      <c r="O36" s="356" t="n">
        <f aca="false">'[3]Anx 1D_2008'!N130</f>
        <v>2306</v>
      </c>
      <c r="P36" s="356" t="n">
        <f aca="false">'Anx 1D_2011'!S134</f>
        <v>3515</v>
      </c>
      <c r="Q36" s="356" t="n">
        <f aca="false">'Anx 1D_2011'!T134</f>
        <v>24581</v>
      </c>
      <c r="R36" s="356" t="n">
        <f aca="false">'Anx 1D_2011'!U134</f>
        <v>18366</v>
      </c>
      <c r="S36" s="345"/>
      <c r="T36" s="343" t="n">
        <f aca="false">SUM(L36:S36)</f>
        <v>49222</v>
      </c>
    </row>
    <row r="37" s="357" customFormat="true" ht="36.75" hidden="false" customHeight="true" outlineLevel="0" collapsed="false">
      <c r="A37" s="394" t="s">
        <v>339</v>
      </c>
      <c r="B37" s="360"/>
      <c r="C37" s="349"/>
      <c r="D37" s="369" t="s">
        <v>312</v>
      </c>
      <c r="E37" s="351" t="n">
        <f aca="false">'Anx 1D_2011'!M135</f>
        <v>6354</v>
      </c>
      <c r="F37" s="387" t="n">
        <f aca="false">R37</f>
        <v>13651</v>
      </c>
      <c r="G37" s="352" t="n">
        <f aca="false">IF(E37="N.D.","N.A.",IF(E37="N.A.","N.A.",IF(E37=0,"N.A.",F37/E37)))</f>
        <v>2.14841045011017</v>
      </c>
      <c r="H37" s="353"/>
      <c r="I37" s="354" t="n">
        <v>4848</v>
      </c>
      <c r="J37" s="354" t="n">
        <f aca="false">T37</f>
        <v>38933</v>
      </c>
      <c r="K37" s="355" t="n">
        <f aca="false">IF(I37="N.D.","N.A.",IF(I37="N.A.","N.A.",IF(I37=0,"N.A.",J37/I37)))</f>
        <v>8.03073432343234</v>
      </c>
      <c r="L37" s="393" t="n">
        <v>103</v>
      </c>
      <c r="M37" s="344" t="n">
        <v>34</v>
      </c>
      <c r="N37" s="344" t="n">
        <v>51</v>
      </c>
      <c r="O37" s="356" t="n">
        <f aca="false">'[3]Anx 1D_2008'!N131</f>
        <v>2045</v>
      </c>
      <c r="P37" s="356" t="n">
        <f aca="false">'Anx 1D_2011'!S135</f>
        <v>3035</v>
      </c>
      <c r="Q37" s="356" t="n">
        <f aca="false">'Anx 1D_2011'!T135</f>
        <v>20014</v>
      </c>
      <c r="R37" s="356" t="n">
        <f aca="false">'Anx 1D_2011'!U135</f>
        <v>13651</v>
      </c>
      <c r="S37" s="345"/>
      <c r="T37" s="343" t="n">
        <f aca="false">SUM(L37:S37)</f>
        <v>38933</v>
      </c>
    </row>
    <row r="38" s="357" customFormat="true" ht="20.25" hidden="false" customHeight="true" outlineLevel="0" collapsed="false">
      <c r="A38" s="359" t="s">
        <v>194</v>
      </c>
      <c r="B38" s="359"/>
      <c r="C38" s="368"/>
      <c r="D38" s="369" t="s">
        <v>308</v>
      </c>
      <c r="E38" s="370" t="n">
        <f aca="false">E39+E40</f>
        <v>420</v>
      </c>
      <c r="F38" s="387" t="n">
        <f aca="false">R38</f>
        <v>142</v>
      </c>
      <c r="G38" s="352" t="n">
        <f aca="false">IF(E38="N.D.","N.A.",IF(E38="N.A.","N.A.",IF(E38=0,"N.A.",F38/E38)))</f>
        <v>0.338095238095238</v>
      </c>
      <c r="H38" s="371"/>
      <c r="I38" s="372" t="n">
        <v>13038</v>
      </c>
      <c r="J38" s="354" t="n">
        <f aca="false">T38</f>
        <v>27971</v>
      </c>
      <c r="K38" s="355" t="n">
        <f aca="false">IF(I38="N.D.","N.A.",IF(I38="N.A.","N.A.",IF(I38=0,"N.A.",J38/I38)))</f>
        <v>2.14534437797208</v>
      </c>
      <c r="L38" s="343" t="n">
        <v>326</v>
      </c>
      <c r="M38" s="344" t="n">
        <v>311</v>
      </c>
      <c r="N38" s="344" t="n">
        <v>343</v>
      </c>
      <c r="O38" s="356" t="n">
        <f aca="false">O39+O40</f>
        <v>2171</v>
      </c>
      <c r="P38" s="345" t="n">
        <f aca="false">P40+P39</f>
        <v>6887</v>
      </c>
      <c r="Q38" s="345" t="n">
        <f aca="false">Q40+Q39</f>
        <v>17791</v>
      </c>
      <c r="R38" s="345" t="n">
        <f aca="false">R40+R39</f>
        <v>142</v>
      </c>
      <c r="S38" s="345"/>
      <c r="T38" s="346" t="n">
        <f aca="false">SUM(L38:S38)</f>
        <v>27971</v>
      </c>
    </row>
    <row r="39" s="357" customFormat="true" ht="20.25" hidden="false" customHeight="true" outlineLevel="0" collapsed="false">
      <c r="A39" s="391" t="s">
        <v>195</v>
      </c>
      <c r="B39" s="359"/>
      <c r="C39" s="368"/>
      <c r="D39" s="369" t="s">
        <v>310</v>
      </c>
      <c r="E39" s="370" t="n">
        <f aca="false">'Anx 1D_2011'!M144</f>
        <v>300</v>
      </c>
      <c r="F39" s="387" t="n">
        <f aca="false">R39</f>
        <v>97</v>
      </c>
      <c r="G39" s="352" t="n">
        <f aca="false">IF(E39="N.D.","N.A.",IF(E39="N.A.","N.A.",IF(E39=0,"N.A.",F39/E39)))</f>
        <v>0.323333333333333</v>
      </c>
      <c r="H39" s="371"/>
      <c r="I39" s="372" t="n">
        <v>7823</v>
      </c>
      <c r="J39" s="354" t="n">
        <f aca="false">T39</f>
        <v>16804</v>
      </c>
      <c r="K39" s="355" t="n">
        <f aca="false">IF(I39="N.D.","N.A.",IF(I39="N.A.","N.A.",IF(I39=0,"N.A.",J39/I39)))</f>
        <v>2.14802505432698</v>
      </c>
      <c r="L39" s="343" t="n">
        <v>223</v>
      </c>
      <c r="M39" s="344" t="n">
        <v>221</v>
      </c>
      <c r="N39" s="344" t="n">
        <v>248</v>
      </c>
      <c r="O39" s="356" t="n">
        <f aca="false">'[3]Anx 1D_2008'!N140</f>
        <v>1457</v>
      </c>
      <c r="P39" s="356" t="n">
        <f aca="false">'Anx 1D_2011'!S144</f>
        <v>4733</v>
      </c>
      <c r="Q39" s="356" t="n">
        <f aca="false">'Anx 1D_2011'!T144</f>
        <v>9825</v>
      </c>
      <c r="R39" s="356" t="n">
        <f aca="false">'Anx 1D_2011'!U144</f>
        <v>97</v>
      </c>
      <c r="S39" s="345"/>
      <c r="T39" s="346" t="n">
        <f aca="false">SUM(L39:S39)</f>
        <v>16804</v>
      </c>
    </row>
    <row r="40" s="357" customFormat="true" ht="20.25" hidden="false" customHeight="true" outlineLevel="0" collapsed="false">
      <c r="A40" s="391" t="s">
        <v>196</v>
      </c>
      <c r="B40" s="359"/>
      <c r="C40" s="368"/>
      <c r="D40" s="369" t="s">
        <v>312</v>
      </c>
      <c r="E40" s="370" t="n">
        <f aca="false">'Anx 1D_2011'!M145</f>
        <v>120</v>
      </c>
      <c r="F40" s="387" t="n">
        <f aca="false">R40</f>
        <v>45</v>
      </c>
      <c r="G40" s="352" t="n">
        <f aca="false">IF(E40="N.D.","N.A.",IF(E40="N.A.","N.A.",IF(E40=0,"N.A.",F40/E40)))</f>
        <v>0.375</v>
      </c>
      <c r="H40" s="371"/>
      <c r="I40" s="372" t="n">
        <v>5215</v>
      </c>
      <c r="J40" s="354" t="n">
        <f aca="false">T40</f>
        <v>11167</v>
      </c>
      <c r="K40" s="355" t="n">
        <f aca="false">IF(I40="N.D.","N.A.",IF(I40="N.A.","N.A.",IF(I40=0,"N.A.",J40/I40)))</f>
        <v>2.14132310642378</v>
      </c>
      <c r="L40" s="343" t="n">
        <v>103</v>
      </c>
      <c r="M40" s="344" t="n">
        <v>90</v>
      </c>
      <c r="N40" s="344" t="n">
        <v>95</v>
      </c>
      <c r="O40" s="356" t="n">
        <f aca="false">'[3]Anx 1D_2008'!N141</f>
        <v>714</v>
      </c>
      <c r="P40" s="356" t="n">
        <f aca="false">'Anx 1D_2011'!S145</f>
        <v>2154</v>
      </c>
      <c r="Q40" s="356" t="n">
        <f aca="false">'Anx 1D_2011'!T145</f>
        <v>7966</v>
      </c>
      <c r="R40" s="356" t="n">
        <f aca="false">'Anx 1D_2011'!U145</f>
        <v>45</v>
      </c>
      <c r="S40" s="345"/>
      <c r="T40" s="346" t="n">
        <f aca="false">SUM(L40:S40)</f>
        <v>11167</v>
      </c>
    </row>
    <row r="41" s="357" customFormat="true" ht="36.75" hidden="false" customHeight="true" outlineLevel="0" collapsed="false">
      <c r="A41" s="392" t="s">
        <v>340</v>
      </c>
      <c r="B41" s="360"/>
      <c r="C41" s="349"/>
      <c r="D41" s="369" t="s">
        <v>308</v>
      </c>
      <c r="E41" s="351" t="n">
        <f aca="false">E42+E43</f>
        <v>110</v>
      </c>
      <c r="F41" s="387" t="n">
        <f aca="false">R41</f>
        <v>0</v>
      </c>
      <c r="G41" s="352" t="n">
        <f aca="false">IF(E41="N.D.","N.A.",IF(E41="N.A.","N.A.",IF(E41=0,"N.A.",F41/E41)))</f>
        <v>0</v>
      </c>
      <c r="H41" s="353"/>
      <c r="I41" s="354" t="n">
        <v>3616</v>
      </c>
      <c r="J41" s="354" t="n">
        <f aca="false">T41</f>
        <v>649</v>
      </c>
      <c r="K41" s="355" t="n">
        <f aca="false">IF(I41="N.D.","N.A.",IF(I41="N.A.","N.A.",IF(I41=0,"N.A.",J41/I41)))</f>
        <v>0.179480088495575</v>
      </c>
      <c r="L41" s="354" t="n">
        <v>66</v>
      </c>
      <c r="M41" s="344" t="n">
        <v>34</v>
      </c>
      <c r="N41" s="354" t="n">
        <f aca="false">N42+N43</f>
        <v>82</v>
      </c>
      <c r="O41" s="356" t="n">
        <f aca="false">O42+O43</f>
        <v>40</v>
      </c>
      <c r="P41" s="345" t="n">
        <f aca="false">P43+P42</f>
        <v>272</v>
      </c>
      <c r="Q41" s="345" t="n">
        <f aca="false">Q43+Q42</f>
        <v>155</v>
      </c>
      <c r="R41" s="345" t="n">
        <f aca="false">R43+R42</f>
        <v>0</v>
      </c>
      <c r="S41" s="345"/>
      <c r="T41" s="346" t="n">
        <f aca="false">SUM(L41:S41)</f>
        <v>649</v>
      </c>
    </row>
    <row r="42" s="357" customFormat="true" ht="36.75" hidden="false" customHeight="true" outlineLevel="0" collapsed="false">
      <c r="A42" s="394" t="s">
        <v>341</v>
      </c>
      <c r="B42" s="360"/>
      <c r="C42" s="349"/>
      <c r="D42" s="369" t="s">
        <v>310</v>
      </c>
      <c r="E42" s="351" t="n">
        <f aca="false">'Anx 1D_2011'!M84+'Anx 1D_2011'!M91</f>
        <v>78</v>
      </c>
      <c r="F42" s="387" t="n">
        <f aca="false">R42</f>
        <v>0</v>
      </c>
      <c r="G42" s="352" t="n">
        <f aca="false">IF(E42="N.D.","N.A.",IF(E42="N.A.","N.A.",IF(E42=0,"N.A.",F42/E42)))</f>
        <v>0</v>
      </c>
      <c r="H42" s="353"/>
      <c r="I42" s="354" t="n">
        <v>2531</v>
      </c>
      <c r="J42" s="354" t="n">
        <f aca="false">T42</f>
        <v>542</v>
      </c>
      <c r="K42" s="355" t="n">
        <f aca="false">IF(I42="N.D.","N.A.",IF(I42="N.A.","N.A.",IF(I42=0,"N.A.",J42/I42)))</f>
        <v>0.214144606874753</v>
      </c>
      <c r="L42" s="356" t="n">
        <f aca="false">'Anx 1D_2011'!O84+'Anx 1D_2011'!O91</f>
        <v>78</v>
      </c>
      <c r="M42" s="356" t="n">
        <f aca="false">'Anx 1D_2011'!P84+'Anx 1D_2011'!P91</f>
        <v>27</v>
      </c>
      <c r="N42" s="356" t="n">
        <f aca="false">'Anx 1D_2011'!Q84+'Anx 1D_2011'!Q91</f>
        <v>78</v>
      </c>
      <c r="O42" s="356" t="n">
        <f aca="false">'Anx 1D_2011'!R84+'Anx 1D_2011'!R91</f>
        <v>36</v>
      </c>
      <c r="P42" s="356" t="n">
        <f aca="false">'Anx 1D_2011'!S84+'Anx 1D_2011'!S91</f>
        <v>189</v>
      </c>
      <c r="Q42" s="356" t="n">
        <f aca="false">'Anx 1D_2011'!T84+'Anx 1D_2011'!T91</f>
        <v>134</v>
      </c>
      <c r="R42" s="356" t="n">
        <f aca="false">'Anx 1D_2011'!U84+'Anx 1D_2011'!U91</f>
        <v>0</v>
      </c>
      <c r="S42" s="345"/>
      <c r="T42" s="346" t="n">
        <f aca="false">SUM(L42:S42)</f>
        <v>542</v>
      </c>
    </row>
    <row r="43" s="357" customFormat="true" ht="36.75" hidden="false" customHeight="true" outlineLevel="0" collapsed="false">
      <c r="A43" s="394" t="s">
        <v>342</v>
      </c>
      <c r="B43" s="360"/>
      <c r="C43" s="349"/>
      <c r="D43" s="369" t="s">
        <v>312</v>
      </c>
      <c r="E43" s="351" t="n">
        <f aca="false">'Anx 1D_2011'!M85+'Anx 1D_2011'!M92</f>
        <v>32</v>
      </c>
      <c r="F43" s="387" t="n">
        <f aca="false">R43</f>
        <v>0</v>
      </c>
      <c r="G43" s="352" t="n">
        <f aca="false">IF(E43="N.D.","N.A.",IF(E43="N.A.","N.A.",IF(E43=0,"N.A.",F43/E43)))</f>
        <v>0</v>
      </c>
      <c r="H43" s="353"/>
      <c r="I43" s="354" t="n">
        <v>1085</v>
      </c>
      <c r="J43" s="354" t="n">
        <f aca="false">T43</f>
        <v>141</v>
      </c>
      <c r="K43" s="355" t="n">
        <f aca="false">IF(I43="N.D.","N.A.",IF(I43="N.A.","N.A.",IF(I43=0,"N.A.",J43/I43)))</f>
        <v>0.129953917050691</v>
      </c>
      <c r="L43" s="356" t="n">
        <f aca="false">'Anx 1D_2011'!O85+'Anx 1D_2011'!O92</f>
        <v>22</v>
      </c>
      <c r="M43" s="356" t="n">
        <f aca="false">'Anx 1D_2011'!P85+'Anx 1D_2011'!P92</f>
        <v>7</v>
      </c>
      <c r="N43" s="356" t="n">
        <f aca="false">'Anx 1D_2011'!Q85+'Anx 1D_2011'!Q92</f>
        <v>4</v>
      </c>
      <c r="O43" s="356" t="n">
        <f aca="false">'Anx 1D_2011'!R85+'Anx 1D_2011'!R92</f>
        <v>4</v>
      </c>
      <c r="P43" s="356" t="n">
        <f aca="false">'Anx 1D_2011'!S85+'Anx 1D_2011'!S92</f>
        <v>83</v>
      </c>
      <c r="Q43" s="356" t="n">
        <f aca="false">'Anx 1D_2011'!T85+'Anx 1D_2011'!T92</f>
        <v>21</v>
      </c>
      <c r="R43" s="356" t="n">
        <f aca="false">'Anx 1D_2011'!U85+'Anx 1D_2011'!U92</f>
        <v>0</v>
      </c>
      <c r="S43" s="345"/>
      <c r="T43" s="346" t="n">
        <f aca="false">SUM(L43:S43)</f>
        <v>141</v>
      </c>
    </row>
    <row r="44" s="357" customFormat="true" ht="36.75" hidden="false" customHeight="true" outlineLevel="0" collapsed="false">
      <c r="A44" s="359" t="s">
        <v>197</v>
      </c>
      <c r="B44" s="359"/>
      <c r="C44" s="368"/>
      <c r="D44" s="369" t="s">
        <v>308</v>
      </c>
      <c r="E44" s="370" t="n">
        <f aca="false">E45+E46</f>
        <v>11000</v>
      </c>
      <c r="F44" s="387" t="n">
        <f aca="false">R44</f>
        <v>9065</v>
      </c>
      <c r="G44" s="352" t="n">
        <f aca="false">IF(E44="N.D.","N.A.",IF(E44="N.A.","N.A.",IF(E44=0,"N.A.",F44/E44)))</f>
        <v>0.824090909090909</v>
      </c>
      <c r="H44" s="371"/>
      <c r="I44" s="372" t="n">
        <v>28073</v>
      </c>
      <c r="J44" s="354" t="n">
        <f aca="false">T44</f>
        <v>37482</v>
      </c>
      <c r="K44" s="355" t="n">
        <f aca="false">IF(I44="N.D.","N.A.",IF(I44="N.A.","N.A.",IF(I44=0,"N.A.",J44/I44)))</f>
        <v>1.33516189933388</v>
      </c>
      <c r="L44" s="343" t="n">
        <v>227</v>
      </c>
      <c r="M44" s="344" t="n">
        <v>628</v>
      </c>
      <c r="N44" s="344" t="n">
        <v>913</v>
      </c>
      <c r="O44" s="344" t="n">
        <f aca="false">O45+O46</f>
        <v>4307</v>
      </c>
      <c r="P44" s="344" t="n">
        <f aca="false">P45+P46</f>
        <v>8018</v>
      </c>
      <c r="Q44" s="344" t="n">
        <f aca="false">Q45+Q46</f>
        <v>14324</v>
      </c>
      <c r="R44" s="344" t="n">
        <f aca="false">R45+R46</f>
        <v>9065</v>
      </c>
      <c r="S44" s="345"/>
      <c r="T44" s="346" t="n">
        <f aca="false">SUM(L44:S44)</f>
        <v>37482</v>
      </c>
    </row>
    <row r="45" s="357" customFormat="true" ht="36.75" hidden="false" customHeight="true" outlineLevel="0" collapsed="false">
      <c r="A45" s="391" t="s">
        <v>198</v>
      </c>
      <c r="B45" s="359"/>
      <c r="C45" s="368"/>
      <c r="D45" s="369" t="s">
        <v>310</v>
      </c>
      <c r="E45" s="370" t="n">
        <f aca="false">'Anx 1D_2011'!M194</f>
        <v>6600</v>
      </c>
      <c r="F45" s="387" t="n">
        <f aca="false">R45</f>
        <v>5340</v>
      </c>
      <c r="G45" s="352" t="n">
        <f aca="false">IF(E45="N.D.","N.A.",IF(E45="N.A.","N.A.",IF(E45=0,"N.A.",F45/E45)))</f>
        <v>0.809090909090909</v>
      </c>
      <c r="H45" s="371"/>
      <c r="I45" s="372" t="n">
        <v>16844</v>
      </c>
      <c r="J45" s="354" t="n">
        <f aca="false">T45</f>
        <v>23139.04</v>
      </c>
      <c r="K45" s="355" t="n">
        <f aca="false">IF(I45="N.D.","N.A.",IF(I45="N.A.","N.A.",IF(I45=0,"N.A.",J45/I45)))</f>
        <v>1.37372595582997</v>
      </c>
      <c r="L45" s="343" t="n">
        <v>227</v>
      </c>
      <c r="M45" s="344" t="n">
        <v>450</v>
      </c>
      <c r="N45" s="344" t="n">
        <v>683</v>
      </c>
      <c r="O45" s="356" t="n">
        <f aca="false">'[3]Anx 1D_2008'!N189</f>
        <v>2628</v>
      </c>
      <c r="P45" s="356" t="n">
        <f aca="false">'Anx 1D_2011'!S194</f>
        <v>4849.04</v>
      </c>
      <c r="Q45" s="356" t="n">
        <f aca="false">'Anx 1D_2011'!T194</f>
        <v>8962</v>
      </c>
      <c r="R45" s="356" t="n">
        <f aca="false">'Anx 1D_2011'!U194</f>
        <v>5340</v>
      </c>
      <c r="S45" s="345"/>
      <c r="T45" s="346" t="n">
        <f aca="false">SUM(L45:S45)</f>
        <v>23139.04</v>
      </c>
    </row>
    <row r="46" s="357" customFormat="true" ht="36.75" hidden="false" customHeight="true" outlineLevel="0" collapsed="false">
      <c r="A46" s="391" t="s">
        <v>199</v>
      </c>
      <c r="B46" s="359"/>
      <c r="C46" s="368"/>
      <c r="D46" s="369" t="s">
        <v>312</v>
      </c>
      <c r="E46" s="370" t="n">
        <f aca="false">'Anx 1D_2011'!M195</f>
        <v>4400</v>
      </c>
      <c r="F46" s="387" t="n">
        <f aca="false">R46</f>
        <v>3725</v>
      </c>
      <c r="G46" s="352" t="n">
        <f aca="false">IF(E46="N.D.","N.A.",IF(E46="N.A.","N.A.",IF(E46=0,"N.A.",F46/E46)))</f>
        <v>0.846590909090909</v>
      </c>
      <c r="H46" s="371"/>
      <c r="I46" s="372" t="n">
        <v>11229</v>
      </c>
      <c r="J46" s="354" t="n">
        <f aca="false">T46</f>
        <v>14342.96</v>
      </c>
      <c r="K46" s="355" t="n">
        <f aca="false">IF(I46="N.D.","N.A.",IF(I46="N.A.","N.A.",IF(I46=0,"N.A.",J46/I46)))</f>
        <v>1.27731409742631</v>
      </c>
      <c r="L46" s="343" t="n">
        <v>0</v>
      </c>
      <c r="M46" s="344" t="n">
        <v>178</v>
      </c>
      <c r="N46" s="344" t="n">
        <v>230</v>
      </c>
      <c r="O46" s="356" t="n">
        <f aca="false">'[3]Anx 1D_2008'!N190</f>
        <v>1679</v>
      </c>
      <c r="P46" s="356" t="n">
        <f aca="false">'Anx 1D_2011'!S195</f>
        <v>3168.96</v>
      </c>
      <c r="Q46" s="356" t="n">
        <f aca="false">'Anx 1D_2011'!T195</f>
        <v>5362</v>
      </c>
      <c r="R46" s="356" t="n">
        <f aca="false">'Anx 1D_2011'!U195</f>
        <v>3725</v>
      </c>
      <c r="S46" s="345"/>
      <c r="T46" s="346" t="n">
        <f aca="false">SUM(L46:S46)</f>
        <v>14342.96</v>
      </c>
      <c r="U46" s="357" t="n">
        <v>1259</v>
      </c>
    </row>
    <row r="47" s="357" customFormat="true" ht="36.75" hidden="false" customHeight="true" outlineLevel="0" collapsed="false">
      <c r="A47" s="359" t="s">
        <v>203</v>
      </c>
      <c r="B47" s="359"/>
      <c r="C47" s="368"/>
      <c r="D47" s="369" t="s">
        <v>343</v>
      </c>
      <c r="E47" s="370" t="n">
        <f aca="false">'Anx 1D_2011'!M156</f>
        <v>1628</v>
      </c>
      <c r="F47" s="387" t="n">
        <f aca="false">R47</f>
        <v>192</v>
      </c>
      <c r="G47" s="352" t="n">
        <f aca="false">IF(E47="N.D.","N.A.",IF(E47="N.A.","N.A.",IF(E47=0,"N.A.",F47/E47)))</f>
        <v>0.117936117936118</v>
      </c>
      <c r="H47" s="371"/>
      <c r="I47" s="395" t="n">
        <v>4134</v>
      </c>
      <c r="J47" s="354" t="n">
        <f aca="false">T47</f>
        <v>4076</v>
      </c>
      <c r="K47" s="355" t="n">
        <f aca="false">IF(I47="N.D.","N.A.",IF(I47="N.A.","N.A.",IF(I47=0,"N.A.",J47/I47)))</f>
        <v>0.985970004837929</v>
      </c>
      <c r="L47" s="343" t="n">
        <v>0</v>
      </c>
      <c r="M47" s="344" t="n">
        <v>540</v>
      </c>
      <c r="N47" s="344" t="n">
        <v>0</v>
      </c>
      <c r="O47" s="356" t="n">
        <f aca="false">'[3]Anx 1D_2008'!N152</f>
        <v>145</v>
      </c>
      <c r="P47" s="356" t="n">
        <f aca="false">'Anx 1D_2011'!S156</f>
        <v>95</v>
      </c>
      <c r="Q47" s="356" t="n">
        <f aca="false">'Anx 1D_2011'!T156</f>
        <v>3104</v>
      </c>
      <c r="R47" s="356" t="n">
        <f aca="false">'Anx 1D_2011'!U156</f>
        <v>192</v>
      </c>
      <c r="S47" s="345"/>
      <c r="T47" s="346" t="n">
        <f aca="false">SUM(L47:S47)</f>
        <v>4076</v>
      </c>
      <c r="U47" s="357" t="n">
        <f aca="false">U46/4</f>
        <v>314.75</v>
      </c>
    </row>
    <row r="48" s="357" customFormat="true" ht="36.75" hidden="false" customHeight="true" outlineLevel="0" collapsed="false">
      <c r="A48" s="360" t="s">
        <v>206</v>
      </c>
      <c r="B48" s="360" t="s">
        <v>190</v>
      </c>
      <c r="C48" s="349" t="s">
        <v>190</v>
      </c>
      <c r="D48" s="369" t="s">
        <v>344</v>
      </c>
      <c r="E48" s="351" t="n">
        <v>2144</v>
      </c>
      <c r="F48" s="387" t="n">
        <f aca="false">R48</f>
        <v>1240</v>
      </c>
      <c r="G48" s="352" t="n">
        <f aca="false">IF(E48="N.D.","N.A.",IF(E48="N.A.","N.A.",IF(E48=0,"N.A.",F48/E48)))</f>
        <v>0.578358208955224</v>
      </c>
      <c r="H48" s="353"/>
      <c r="I48" s="395" t="n">
        <v>17000</v>
      </c>
      <c r="J48" s="354" t="n">
        <f aca="false">T48</f>
        <v>5492</v>
      </c>
      <c r="K48" s="355" t="n">
        <f aca="false">IF(I48="N.D.","N.A.",IF(I48="N.A.","N.A.",IF(I48=0,"N.A.",J48/I48)))</f>
        <v>0.323058823529412</v>
      </c>
      <c r="L48" s="343" t="n">
        <v>0</v>
      </c>
      <c r="M48" s="343" t="n">
        <v>0</v>
      </c>
      <c r="N48" s="354" t="n">
        <v>62</v>
      </c>
      <c r="O48" s="356" t="n">
        <f aca="false">404+217+138+330</f>
        <v>1089</v>
      </c>
      <c r="P48" s="356" t="n">
        <v>1476</v>
      </c>
      <c r="Q48" s="356" t="n">
        <v>1625</v>
      </c>
      <c r="R48" s="356" t="n">
        <v>1240</v>
      </c>
      <c r="S48" s="345"/>
      <c r="T48" s="343" t="n">
        <f aca="false">SUM(L48:S48)</f>
        <v>5492</v>
      </c>
      <c r="U48" s="357" t="n">
        <v>247</v>
      </c>
    </row>
    <row r="49" s="357" customFormat="true" ht="36.75" hidden="false" customHeight="true" outlineLevel="0" collapsed="false">
      <c r="A49" s="360" t="s">
        <v>207</v>
      </c>
      <c r="B49" s="360" t="s">
        <v>345</v>
      </c>
      <c r="C49" s="349" t="s">
        <v>345</v>
      </c>
      <c r="D49" s="369" t="s">
        <v>344</v>
      </c>
      <c r="E49" s="351" t="n">
        <v>3600</v>
      </c>
      <c r="F49" s="387" t="n">
        <f aca="false">R49</f>
        <v>3240</v>
      </c>
      <c r="G49" s="352" t="n">
        <f aca="false">IF(E49="N.D.","N.A.",IF(E49="N.A.","N.A.",IF(E49=0,"N.A.",F49/E49)))</f>
        <v>0.9</v>
      </c>
      <c r="H49" s="353"/>
      <c r="I49" s="396" t="n">
        <v>2700</v>
      </c>
      <c r="J49" s="354" t="n">
        <f aca="false">T49</f>
        <v>3240</v>
      </c>
      <c r="K49" s="355" t="n">
        <f aca="false">IF(I49="N.D.","N.A.",IF(I49="N.A.","N.A.",IF(I49=0,"N.A.",J49/I49)))</f>
        <v>1.2</v>
      </c>
      <c r="L49" s="343" t="n">
        <v>0</v>
      </c>
      <c r="M49" s="344" t="n">
        <v>538</v>
      </c>
      <c r="N49" s="354" t="n">
        <v>923</v>
      </c>
      <c r="O49" s="387" t="n">
        <v>1495</v>
      </c>
      <c r="P49" s="345" t="n">
        <v>1620</v>
      </c>
      <c r="Q49" s="345" t="n">
        <v>2140</v>
      </c>
      <c r="R49" s="345" t="n">
        <v>3240</v>
      </c>
      <c r="S49" s="345"/>
      <c r="T49" s="346" t="n">
        <f aca="false">R49</f>
        <v>3240</v>
      </c>
      <c r="U49" s="357" t="n">
        <v>167</v>
      </c>
    </row>
    <row r="50" s="357" customFormat="true" ht="36.75" hidden="false" customHeight="true" outlineLevel="0" collapsed="false">
      <c r="A50" s="359" t="s">
        <v>208</v>
      </c>
      <c r="B50" s="359"/>
      <c r="C50" s="368"/>
      <c r="D50" s="369" t="s">
        <v>346</v>
      </c>
      <c r="E50" s="370" t="n">
        <f aca="false">E51+E52</f>
        <v>20</v>
      </c>
      <c r="F50" s="387" t="n">
        <f aca="false">R50</f>
        <v>58</v>
      </c>
      <c r="G50" s="352" t="n">
        <f aca="false">IF(E50="N.D.","N.A.",IF(E50="N.A.","N.A.",IF(E50=0,"N.A.",F50/E50)))</f>
        <v>2.9</v>
      </c>
      <c r="H50" s="371"/>
      <c r="I50" s="372" t="n">
        <v>260</v>
      </c>
      <c r="J50" s="354" t="n">
        <f aca="false">T50</f>
        <v>828</v>
      </c>
      <c r="K50" s="355" t="n">
        <f aca="false">IF(I50="N.D.","N.A.",IF(I50="N.A.","N.A.",IF(I50=0,"N.A.",J50/I50)))</f>
        <v>3.18461538461538</v>
      </c>
      <c r="L50" s="343" t="n">
        <v>100</v>
      </c>
      <c r="M50" s="344" t="n">
        <v>25</v>
      </c>
      <c r="N50" s="344" t="n">
        <v>34</v>
      </c>
      <c r="O50" s="345" t="n">
        <f aca="false">O51+O52</f>
        <v>154</v>
      </c>
      <c r="P50" s="345" t="n">
        <f aca="false">P52+P51</f>
        <v>208</v>
      </c>
      <c r="Q50" s="345" t="n">
        <f aca="false">Q52+Q51</f>
        <v>249</v>
      </c>
      <c r="R50" s="345" t="n">
        <f aca="false">R52+R51</f>
        <v>58</v>
      </c>
      <c r="S50" s="345"/>
      <c r="T50" s="346" t="n">
        <f aca="false">SUM(L50:S50)</f>
        <v>828</v>
      </c>
    </row>
    <row r="51" s="357" customFormat="true" ht="36.75" hidden="false" customHeight="true" outlineLevel="0" collapsed="false">
      <c r="A51" s="391" t="s">
        <v>210</v>
      </c>
      <c r="B51" s="359"/>
      <c r="C51" s="368"/>
      <c r="D51" s="369" t="s">
        <v>310</v>
      </c>
      <c r="E51" s="370" t="n">
        <f aca="false">'Anx 1D_2011'!M185</f>
        <v>12</v>
      </c>
      <c r="F51" s="387" t="n">
        <f aca="false">R51</f>
        <v>49</v>
      </c>
      <c r="G51" s="352" t="n">
        <f aca="false">IF(E51="N.D.","N.A.",IF(E51="N.A.","N.A.",IF(E51=0,"N.A.",F51/E51)))</f>
        <v>4.08333333333333</v>
      </c>
      <c r="H51" s="371"/>
      <c r="I51" s="372" t="n">
        <v>157</v>
      </c>
      <c r="J51" s="354" t="n">
        <f aca="false">T51</f>
        <v>713</v>
      </c>
      <c r="K51" s="355" t="n">
        <f aca="false">IF(I51="N.D.","N.A.",IF(I51="N.A.","N.A.",IF(I51=0,"N.A.",J51/I51)))</f>
        <v>4.54140127388535</v>
      </c>
      <c r="L51" s="343" t="n">
        <v>78</v>
      </c>
      <c r="M51" s="344" t="n">
        <v>20</v>
      </c>
      <c r="N51" s="344" t="n">
        <v>30</v>
      </c>
      <c r="O51" s="356" t="n">
        <f aca="false">'[3]Anx 1D_2008'!N180</f>
        <v>137</v>
      </c>
      <c r="P51" s="356" t="n">
        <f aca="false">'Anx 1D_2011'!S185</f>
        <v>180</v>
      </c>
      <c r="Q51" s="356" t="n">
        <f aca="false">'Anx 1D_2011'!T185</f>
        <v>219</v>
      </c>
      <c r="R51" s="356" t="n">
        <f aca="false">'Anx 1D_2011'!U185</f>
        <v>49</v>
      </c>
      <c r="S51" s="345"/>
      <c r="T51" s="346" t="n">
        <f aca="false">SUM(L51:S51)</f>
        <v>713</v>
      </c>
    </row>
    <row r="52" s="357" customFormat="true" ht="36.75" hidden="false" customHeight="true" outlineLevel="0" collapsed="false">
      <c r="A52" s="391" t="s">
        <v>211</v>
      </c>
      <c r="B52" s="359"/>
      <c r="C52" s="368"/>
      <c r="D52" s="369" t="s">
        <v>312</v>
      </c>
      <c r="E52" s="370" t="n">
        <f aca="false">'Anx 1D_2011'!M186</f>
        <v>8</v>
      </c>
      <c r="F52" s="387" t="n">
        <f aca="false">R52</f>
        <v>9</v>
      </c>
      <c r="G52" s="352" t="n">
        <f aca="false">IF(E52="N.D.","N.A.",IF(E52="N.A.","N.A.",IF(E52=0,"N.A.",F52/E52)))</f>
        <v>1.125</v>
      </c>
      <c r="H52" s="371"/>
      <c r="I52" s="372" t="n">
        <v>103</v>
      </c>
      <c r="J52" s="354" t="n">
        <f aca="false">T52</f>
        <v>115</v>
      </c>
      <c r="K52" s="355" t="n">
        <f aca="false">IF(I52="N.D.","N.A.",IF(I52="N.A.","N.A.",IF(I52=0,"N.A.",J52/I52)))</f>
        <v>1.11650485436893</v>
      </c>
      <c r="L52" s="343" t="n">
        <v>22</v>
      </c>
      <c r="M52" s="344" t="n">
        <v>5</v>
      </c>
      <c r="N52" s="344" t="n">
        <v>4</v>
      </c>
      <c r="O52" s="356" t="n">
        <f aca="false">'[3]Anx 1D_2008'!N181</f>
        <v>17</v>
      </c>
      <c r="P52" s="356" t="n">
        <f aca="false">'Anx 1D_2011'!S186</f>
        <v>28</v>
      </c>
      <c r="Q52" s="356" t="n">
        <f aca="false">'Anx 1D_2011'!T186</f>
        <v>30</v>
      </c>
      <c r="R52" s="356" t="n">
        <f aca="false">'Anx 1D_2011'!U186</f>
        <v>9</v>
      </c>
      <c r="S52" s="345"/>
      <c r="T52" s="346" t="n">
        <f aca="false">SUM(L52:S52)</f>
        <v>115</v>
      </c>
    </row>
    <row r="53" s="347" customFormat="true" ht="8.25" hidden="false" customHeight="true" outlineLevel="0" collapsed="false">
      <c r="A53" s="337" t="s">
        <v>347</v>
      </c>
      <c r="B53" s="338"/>
      <c r="C53" s="338"/>
      <c r="D53" s="338"/>
      <c r="E53" s="339"/>
      <c r="F53" s="340"/>
      <c r="G53" s="352"/>
      <c r="H53" s="341"/>
      <c r="I53" s="342"/>
      <c r="J53" s="354"/>
      <c r="K53" s="355"/>
      <c r="L53" s="343"/>
      <c r="M53" s="344"/>
      <c r="N53" s="344"/>
      <c r="O53" s="345"/>
      <c r="P53" s="345"/>
      <c r="Q53" s="345"/>
      <c r="R53" s="345"/>
      <c r="S53" s="345"/>
      <c r="T53" s="346"/>
    </row>
    <row r="54" s="347" customFormat="true" ht="19.5" hidden="false" customHeight="true" outlineLevel="0" collapsed="false">
      <c r="A54" s="397" t="s">
        <v>348</v>
      </c>
      <c r="B54" s="385"/>
      <c r="C54" s="385"/>
      <c r="D54" s="369" t="s">
        <v>314</v>
      </c>
      <c r="E54" s="398" t="n">
        <f aca="false">'Anx 1D_2011'!M218</f>
        <v>15</v>
      </c>
      <c r="F54" s="381" t="n">
        <f aca="false">R54</f>
        <v>15</v>
      </c>
      <c r="G54" s="352" t="n">
        <f aca="false">IF(E54="N.D.","N.A.",IF(E54="N.A.","N.A.",IF(E54=0,"N.A.",F54/E54)))</f>
        <v>1</v>
      </c>
      <c r="H54" s="399"/>
      <c r="I54" s="379" t="n">
        <v>77</v>
      </c>
      <c r="J54" s="354" t="n">
        <f aca="false">T54</f>
        <v>15</v>
      </c>
      <c r="K54" s="355" t="n">
        <f aca="false">IF(I54="N.D.","N.A.",IF(I54="N.A.","N.A.",IF(I54=0,"N.A.",J54/I54)))</f>
        <v>0.194805194805195</v>
      </c>
      <c r="L54" s="343" t="n">
        <v>0</v>
      </c>
      <c r="M54" s="344" t="n">
        <v>2</v>
      </c>
      <c r="N54" s="344" t="n">
        <v>7</v>
      </c>
      <c r="O54" s="356" t="n">
        <f aca="false">'[3]Anx 1D_2008'!N213</f>
        <v>7</v>
      </c>
      <c r="P54" s="356" t="n">
        <f aca="false">'Anx 1D_2011'!S218</f>
        <v>11</v>
      </c>
      <c r="Q54" s="356" t="n">
        <f aca="false">'Anx 1D_2011'!T218</f>
        <v>14</v>
      </c>
      <c r="R54" s="356" t="n">
        <f aca="false">'Anx 1D_2011'!U218</f>
        <v>15</v>
      </c>
      <c r="S54" s="345"/>
      <c r="T54" s="346" t="n">
        <f aca="false">+R54</f>
        <v>15</v>
      </c>
    </row>
    <row r="55" s="347" customFormat="true" ht="19.5" hidden="false" customHeight="true" outlineLevel="0" collapsed="false">
      <c r="A55" s="397" t="s">
        <v>214</v>
      </c>
      <c r="B55" s="385"/>
      <c r="C55" s="385"/>
      <c r="D55" s="369" t="s">
        <v>316</v>
      </c>
      <c r="E55" s="398" t="n">
        <f aca="false">'Anx 1D_2011'!M222</f>
        <v>16092</v>
      </c>
      <c r="F55" s="381" t="n">
        <f aca="false">R55</f>
        <v>15010</v>
      </c>
      <c r="G55" s="352" t="n">
        <f aca="false">IF(E55="N.D.","N.A.",IF(E55="N.A.","N.A.",IF(E55=0,"N.A.",F55/E55)))</f>
        <v>0.932761620681084</v>
      </c>
      <c r="H55" s="399"/>
      <c r="I55" s="344" t="n">
        <f aca="false">SUM(I56:I58)</f>
        <v>24000</v>
      </c>
      <c r="J55" s="354" t="n">
        <f aca="false">T55</f>
        <v>15010</v>
      </c>
      <c r="K55" s="355" t="n">
        <f aca="false">IF(I55="N.D.","N.A.",IF(I55="N.A.","N.A.",IF(I55=0,"N.A.",J55/I55)))</f>
        <v>0.625416666666667</v>
      </c>
      <c r="L55" s="344" t="n">
        <f aca="false">SUM(L56:L58)</f>
        <v>0</v>
      </c>
      <c r="M55" s="344" t="n">
        <f aca="false">SUM(M56:M58)</f>
        <v>3016</v>
      </c>
      <c r="N55" s="344" t="n">
        <f aca="false">SUM(N56:N58)</f>
        <v>5951</v>
      </c>
      <c r="O55" s="344" t="n">
        <f aca="false">O56+O57+O58</f>
        <v>7301</v>
      </c>
      <c r="P55" s="345" t="n">
        <f aca="false">P56+P57+P58</f>
        <v>8608</v>
      </c>
      <c r="Q55" s="356" t="n">
        <f aca="false">'Anx 1D_2011'!T222</f>
        <v>12198</v>
      </c>
      <c r="R55" s="356" t="n">
        <f aca="false">'Anx 1D_2011'!U222</f>
        <v>15010</v>
      </c>
      <c r="S55" s="345"/>
      <c r="T55" s="346" t="n">
        <f aca="false">R55</f>
        <v>15010</v>
      </c>
    </row>
    <row r="56" s="347" customFormat="true" ht="19.5" hidden="false" customHeight="true" outlineLevel="0" collapsed="false">
      <c r="A56" s="400" t="s">
        <v>215</v>
      </c>
      <c r="B56" s="401"/>
      <c r="C56" s="401"/>
      <c r="D56" s="402" t="s">
        <v>310</v>
      </c>
      <c r="E56" s="403" t="n">
        <f aca="false">'Anx 1D_2011'!M223</f>
        <v>0</v>
      </c>
      <c r="F56" s="404" t="n">
        <f aca="false">R56</f>
        <v>6388</v>
      </c>
      <c r="G56" s="405" t="str">
        <f aca="false">IF(E56="N.D.","N.A.",IF(E56="N.A.","N.A.",IF(E56=0,"N.A.",F56/E56)))</f>
        <v>N.A.</v>
      </c>
      <c r="H56" s="406"/>
      <c r="I56" s="407" t="n">
        <v>12480</v>
      </c>
      <c r="J56" s="408" t="n">
        <f aca="false">T56</f>
        <v>6388</v>
      </c>
      <c r="K56" s="409" t="n">
        <f aca="false">IF(I56="N.D.","N.A.",IF(I56="N.A.","N.A.",IF(I56=0,"N.A.",J56/I56)))</f>
        <v>0.511858974358974</v>
      </c>
      <c r="L56" s="410" t="n">
        <v>0</v>
      </c>
      <c r="M56" s="411" t="n">
        <v>1595</v>
      </c>
      <c r="N56" s="411" t="n">
        <v>3150</v>
      </c>
      <c r="O56" s="412" t="n">
        <f aca="false">'[3]Anx 1D_2008'!N218</f>
        <v>3711</v>
      </c>
      <c r="P56" s="412" t="n">
        <f aca="false">'Anx 1D_2011'!S223</f>
        <v>4109</v>
      </c>
      <c r="Q56" s="412" t="n">
        <f aca="false">'Anx 1D_2011'!T223</f>
        <v>0</v>
      </c>
      <c r="R56" s="412" t="n">
        <f aca="false">'Anx 1D_2011'!U223</f>
        <v>6388</v>
      </c>
      <c r="S56" s="413"/>
      <c r="T56" s="414" t="n">
        <f aca="false">R56</f>
        <v>6388</v>
      </c>
    </row>
    <row r="57" s="347" customFormat="true" ht="19.5" hidden="false" customHeight="true" outlineLevel="0" collapsed="false">
      <c r="A57" s="415" t="s">
        <v>216</v>
      </c>
      <c r="B57" s="385"/>
      <c r="C57" s="385"/>
      <c r="D57" s="369" t="s">
        <v>312</v>
      </c>
      <c r="E57" s="398" t="n">
        <f aca="false">'Anx 1D_2011'!M224</f>
        <v>6450</v>
      </c>
      <c r="F57" s="381" t="n">
        <f aca="false">R57</f>
        <v>5715</v>
      </c>
      <c r="G57" s="352" t="n">
        <f aca="false">IF(E57="N.D.","N.A.",IF(E57="N.A.","N.A.",IF(E57=0,"N.A.",F57/E57)))</f>
        <v>0.886046511627907</v>
      </c>
      <c r="H57" s="399"/>
      <c r="I57" s="379" t="n">
        <v>11040</v>
      </c>
      <c r="J57" s="354" t="n">
        <f aca="false">T57</f>
        <v>5715</v>
      </c>
      <c r="K57" s="355" t="n">
        <f aca="false">IF(I57="N.D.","N.A.",IF(I57="N.A.","N.A.",IF(I57=0,"N.A.",J57/I57)))</f>
        <v>0.517663043478261</v>
      </c>
      <c r="L57" s="343" t="n">
        <v>0</v>
      </c>
      <c r="M57" s="344" t="n">
        <v>946</v>
      </c>
      <c r="N57" s="344" t="n">
        <v>1857</v>
      </c>
      <c r="O57" s="356" t="n">
        <f aca="false">'[3]Anx 1D_2008'!N219</f>
        <v>2624</v>
      </c>
      <c r="P57" s="356" t="n">
        <f aca="false">'Anx 1D_2011'!S224</f>
        <v>3018</v>
      </c>
      <c r="Q57" s="356" t="n">
        <f aca="false">'Anx 1D_2011'!T224</f>
        <v>4103</v>
      </c>
      <c r="R57" s="356" t="n">
        <f aca="false">'Anx 1D_2011'!U224</f>
        <v>5715</v>
      </c>
      <c r="S57" s="345"/>
      <c r="T57" s="346" t="n">
        <f aca="false">R57</f>
        <v>5715</v>
      </c>
    </row>
    <row r="58" s="347" customFormat="true" ht="19.5" hidden="false" customHeight="true" outlineLevel="0" collapsed="false">
      <c r="A58" s="400" t="s">
        <v>217</v>
      </c>
      <c r="B58" s="401"/>
      <c r="C58" s="401"/>
      <c r="D58" s="402" t="s">
        <v>349</v>
      </c>
      <c r="E58" s="403" t="n">
        <f aca="false">'Anx 1D_2011'!M225</f>
        <v>0</v>
      </c>
      <c r="F58" s="404" t="n">
        <f aca="false">R58</f>
        <v>2907</v>
      </c>
      <c r="G58" s="405" t="str">
        <f aca="false">IF(E58="N.D.","N.A.",IF(E58="N.A.","N.A.",IF(E58=0,"N.A.",F58/E58)))</f>
        <v>N.A.</v>
      </c>
      <c r="H58" s="406"/>
      <c r="I58" s="407" t="n">
        <v>480</v>
      </c>
      <c r="J58" s="408" t="n">
        <f aca="false">T58</f>
        <v>2907</v>
      </c>
      <c r="K58" s="409" t="n">
        <f aca="false">IF(I58="N.D.","N.A.",IF(I58="N.A.","N.A.",IF(I58=0,"N.A.",J58/I58)))</f>
        <v>6.05625</v>
      </c>
      <c r="L58" s="410" t="n">
        <v>0</v>
      </c>
      <c r="M58" s="411" t="n">
        <v>475</v>
      </c>
      <c r="N58" s="411" t="n">
        <v>944</v>
      </c>
      <c r="O58" s="412" t="n">
        <f aca="false">'[3]Anx 1D_2008'!N220</f>
        <v>966</v>
      </c>
      <c r="P58" s="412" t="n">
        <f aca="false">'Anx 1D_2011'!S225</f>
        <v>1481</v>
      </c>
      <c r="Q58" s="412"/>
      <c r="R58" s="412" t="n">
        <f aca="false">'Anx 1D_2011'!U225</f>
        <v>2907</v>
      </c>
      <c r="S58" s="413"/>
      <c r="T58" s="414" t="n">
        <f aca="false">R58</f>
        <v>2907</v>
      </c>
    </row>
    <row r="59" s="357" customFormat="true" ht="23.25" hidden="false" customHeight="true" outlineLevel="0" collapsed="false">
      <c r="A59" s="368" t="s">
        <v>219</v>
      </c>
      <c r="B59" s="368" t="s">
        <v>350</v>
      </c>
      <c r="C59" s="368" t="s">
        <v>351</v>
      </c>
      <c r="D59" s="369" t="s">
        <v>191</v>
      </c>
      <c r="E59" s="370" t="n">
        <f aca="false">'Anx 1D_2011'!M233</f>
        <v>3844</v>
      </c>
      <c r="F59" s="416" t="n">
        <f aca="false">R59</f>
        <v>1824</v>
      </c>
      <c r="G59" s="355" t="n">
        <f aca="false">IF(E59="N.D.","N.A.",IF(E59="N.A.","N.A.",IF(E59=0,"N.A.",F59/E59)))</f>
        <v>0.474505723204995</v>
      </c>
      <c r="H59" s="371"/>
      <c r="I59" s="417" t="n">
        <f aca="false">'Anx 1D_2011'!F233</f>
        <v>4320</v>
      </c>
      <c r="J59" s="354" t="n">
        <f aca="false">T59</f>
        <v>1004</v>
      </c>
      <c r="K59" s="355" t="n">
        <f aca="false">IF(I59="N.D.","N.A.",IF(I59="N.A.","N.A.",IF(I59=0,"N.A.",J59/I59)))</f>
        <v>0.232407407407407</v>
      </c>
      <c r="L59" s="343" t="n">
        <v>0</v>
      </c>
      <c r="M59" s="344" t="n">
        <v>60</v>
      </c>
      <c r="N59" s="344" t="n">
        <v>1202</v>
      </c>
      <c r="O59" s="418" t="n">
        <f aca="false">O60+O61+O62</f>
        <v>808.4</v>
      </c>
      <c r="P59" s="345" t="n">
        <f aca="false">P62+P61+P60</f>
        <v>614</v>
      </c>
      <c r="Q59" s="356" t="n">
        <f aca="false">'Anx 1D_2011'!T233</f>
        <v>1004</v>
      </c>
      <c r="R59" s="356" t="n">
        <f aca="false">'Anx 1D_2011'!U233</f>
        <v>1824</v>
      </c>
      <c r="S59" s="345"/>
      <c r="T59" s="346" t="n">
        <f aca="false">Q59</f>
        <v>1004</v>
      </c>
    </row>
    <row r="60" s="357" customFormat="true" ht="23.25" hidden="false" customHeight="true" outlineLevel="0" collapsed="false">
      <c r="A60" s="419" t="s">
        <v>221</v>
      </c>
      <c r="B60" s="420"/>
      <c r="C60" s="420" t="s">
        <v>352</v>
      </c>
      <c r="D60" s="402" t="s">
        <v>191</v>
      </c>
      <c r="E60" s="421" t="n">
        <f aca="false">'Anx 1D_2011'!M234</f>
        <v>0</v>
      </c>
      <c r="F60" s="411" t="n">
        <f aca="false">R60</f>
        <v>0</v>
      </c>
      <c r="G60" s="409" t="str">
        <f aca="false">IF(E60="N.D.","N.A.",IF(E60="N.A.","N.A.",IF(E60=0,"N.A.",F60/E60)))</f>
        <v>N.A.</v>
      </c>
      <c r="H60" s="422"/>
      <c r="I60" s="408" t="n">
        <v>2246</v>
      </c>
      <c r="J60" s="408" t="n">
        <f aca="false">T60</f>
        <v>0</v>
      </c>
      <c r="K60" s="409" t="n">
        <f aca="false">IF(I60="N.D.","N.A.",IF(I60="N.A.","N.A.",IF(I60=0,"N.A.",J60/I60)))</f>
        <v>0</v>
      </c>
      <c r="L60" s="410" t="n">
        <v>0</v>
      </c>
      <c r="M60" s="411" t="n">
        <v>45</v>
      </c>
      <c r="N60" s="411" t="n">
        <v>692</v>
      </c>
      <c r="O60" s="412" t="n">
        <f aca="false">'[3]Anx 1D_2008'!N234</f>
        <v>598</v>
      </c>
      <c r="P60" s="412" t="n">
        <f aca="false">'Anx 1D_2011'!S234</f>
        <v>399.1</v>
      </c>
      <c r="Q60" s="412"/>
      <c r="R60" s="412"/>
      <c r="S60" s="413"/>
      <c r="T60" s="414" t="n">
        <f aca="false">R60</f>
        <v>0</v>
      </c>
    </row>
    <row r="61" s="357" customFormat="true" ht="23.25" hidden="false" customHeight="true" outlineLevel="0" collapsed="false">
      <c r="A61" s="419" t="s">
        <v>223</v>
      </c>
      <c r="B61" s="423"/>
      <c r="C61" s="420"/>
      <c r="D61" s="402" t="s">
        <v>191</v>
      </c>
      <c r="E61" s="421" t="n">
        <f aca="false">'Anx 1D_2011'!M235</f>
        <v>0</v>
      </c>
      <c r="F61" s="411" t="n">
        <f aca="false">R61</f>
        <v>0</v>
      </c>
      <c r="G61" s="409" t="str">
        <f aca="false">IF(E61="N.D.","N.A.",IF(E61="N.A.","N.A.",IF(E61=0,"N.A.",F61/E61)))</f>
        <v>N.A.</v>
      </c>
      <c r="H61" s="424"/>
      <c r="I61" s="408" t="n">
        <v>1987</v>
      </c>
      <c r="J61" s="408" t="n">
        <f aca="false">T61</f>
        <v>0</v>
      </c>
      <c r="K61" s="409" t="n">
        <f aca="false">IF(I61="N.D.","N.A.",IF(I61="N.A.","N.A.",IF(I61=0,"N.A.",J61/I61)))</f>
        <v>0</v>
      </c>
      <c r="L61" s="410" t="n">
        <v>0</v>
      </c>
      <c r="M61" s="411" t="n">
        <v>15</v>
      </c>
      <c r="N61" s="411" t="n">
        <v>459</v>
      </c>
      <c r="O61" s="412" t="n">
        <f aca="false">'[3]Anx 1D_2008'!N235</f>
        <v>170</v>
      </c>
      <c r="P61" s="412" t="n">
        <f aca="false">'Anx 1D_2011'!S235</f>
        <v>153.5</v>
      </c>
      <c r="Q61" s="412"/>
      <c r="R61" s="412"/>
      <c r="S61" s="413"/>
      <c r="T61" s="414" t="n">
        <f aca="false">R61</f>
        <v>0</v>
      </c>
    </row>
    <row r="62" s="357" customFormat="true" ht="23.25" hidden="false" customHeight="true" outlineLevel="0" collapsed="false">
      <c r="A62" s="419" t="s">
        <v>224</v>
      </c>
      <c r="B62" s="423"/>
      <c r="C62" s="420"/>
      <c r="D62" s="402" t="s">
        <v>191</v>
      </c>
      <c r="E62" s="421" t="n">
        <f aca="false">'Anx 1D_2011'!M236</f>
        <v>0</v>
      </c>
      <c r="F62" s="411" t="n">
        <f aca="false">R62</f>
        <v>0</v>
      </c>
      <c r="G62" s="409" t="str">
        <f aca="false">IF(E62="N.D.","N.A.",IF(E62="N.A.","N.A.",IF(E62=0,"N.A.",F62/E62)))</f>
        <v>N.A.</v>
      </c>
      <c r="H62" s="424"/>
      <c r="I62" s="408" t="n">
        <v>87</v>
      </c>
      <c r="J62" s="408" t="n">
        <f aca="false">T62</f>
        <v>0</v>
      </c>
      <c r="K62" s="409" t="n">
        <f aca="false">IF(I62="N.D.","N.A.",IF(I62="N.A.","N.A.",IF(I62=0,"N.A.",J62/I62)))</f>
        <v>0</v>
      </c>
      <c r="L62" s="410" t="n">
        <v>0</v>
      </c>
      <c r="M62" s="411" t="n">
        <v>0</v>
      </c>
      <c r="N62" s="411" t="n">
        <v>51</v>
      </c>
      <c r="O62" s="412" t="n">
        <f aca="false">'[3]Anx 1D_2008'!N236</f>
        <v>40.4</v>
      </c>
      <c r="P62" s="412" t="n">
        <f aca="false">'Anx 1D_2011'!S236</f>
        <v>61.4</v>
      </c>
      <c r="Q62" s="412"/>
      <c r="R62" s="412"/>
      <c r="S62" s="413"/>
      <c r="T62" s="414" t="n">
        <f aca="false">R62</f>
        <v>0</v>
      </c>
    </row>
    <row r="63" s="357" customFormat="true" ht="36.75" hidden="false" customHeight="true" outlineLevel="0" collapsed="false">
      <c r="A63" s="349" t="s">
        <v>353</v>
      </c>
      <c r="B63" s="349" t="s">
        <v>354</v>
      </c>
      <c r="C63" s="349" t="s">
        <v>355</v>
      </c>
      <c r="D63" s="369" t="s">
        <v>191</v>
      </c>
      <c r="E63" s="351" t="n">
        <f aca="false">'Anx 1D_2011'!M226</f>
        <v>16092</v>
      </c>
      <c r="F63" s="344" t="n">
        <f aca="false">R63</f>
        <v>15010</v>
      </c>
      <c r="G63" s="355" t="n">
        <f aca="false">IF(E63="N.D.","N.A.",IF(E63="N.A.","N.A.",IF(E63=0,"N.A.",F63/E63)))</f>
        <v>0.932761620681084</v>
      </c>
      <c r="H63" s="353"/>
      <c r="I63" s="354" t="n">
        <v>21043</v>
      </c>
      <c r="J63" s="354" t="n">
        <f aca="false">T63</f>
        <v>15010</v>
      </c>
      <c r="K63" s="355" t="n">
        <f aca="false">IF(I63="N.D.","N.A.",IF(I63="N.A.","N.A.",IF(I63=0,"N.A.",J63/I63)))</f>
        <v>0.713301335360928</v>
      </c>
      <c r="L63" s="343" t="n">
        <v>0</v>
      </c>
      <c r="M63" s="344" t="n">
        <v>2511</v>
      </c>
      <c r="N63" s="344" t="n">
        <v>5951</v>
      </c>
      <c r="O63" s="345" t="n">
        <f aca="false">O64+O65+O66</f>
        <v>6312</v>
      </c>
      <c r="P63" s="345" t="n">
        <f aca="false">P64+P65+P66</f>
        <v>8608</v>
      </c>
      <c r="Q63" s="344" t="n">
        <v>12198</v>
      </c>
      <c r="R63" s="344" t="n">
        <v>15010</v>
      </c>
      <c r="S63" s="345"/>
      <c r="T63" s="346" t="n">
        <f aca="false">R63</f>
        <v>15010</v>
      </c>
    </row>
    <row r="64" s="357" customFormat="true" ht="36.75" hidden="false" customHeight="true" outlineLevel="0" collapsed="false">
      <c r="A64" s="419" t="s">
        <v>356</v>
      </c>
      <c r="B64" s="420"/>
      <c r="C64" s="420"/>
      <c r="D64" s="402" t="s">
        <v>191</v>
      </c>
      <c r="E64" s="421" t="n">
        <f aca="false">'Anx 1D_2011'!M227</f>
        <v>0</v>
      </c>
      <c r="F64" s="411" t="n">
        <f aca="false">R64</f>
        <v>0</v>
      </c>
      <c r="G64" s="409" t="str">
        <f aca="false">IF(E64="N.D.","N.A.",IF(E64="N.A.","N.A.",IF(E64=0,"N.A.",F64/E64)))</f>
        <v>N.A.</v>
      </c>
      <c r="H64" s="424"/>
      <c r="I64" s="408" t="n">
        <v>12258</v>
      </c>
      <c r="J64" s="408" t="n">
        <f aca="false">T64</f>
        <v>0</v>
      </c>
      <c r="K64" s="409" t="n">
        <f aca="false">IF(I64="N.D.","N.A.",IF(I64="N.A.","N.A.",IF(I64=0,"N.A.",J64/I64)))</f>
        <v>0</v>
      </c>
      <c r="L64" s="410" t="n">
        <v>0</v>
      </c>
      <c r="M64" s="411" t="n">
        <v>1330</v>
      </c>
      <c r="N64" s="411" t="n">
        <v>3150</v>
      </c>
      <c r="O64" s="412" t="n">
        <f aca="false">'[3]Anx 1D_2008'!N227</f>
        <v>3219.12</v>
      </c>
      <c r="P64" s="412" t="n">
        <f aca="false">'Anx 1D_2011'!S227</f>
        <v>4109</v>
      </c>
      <c r="Q64" s="412"/>
      <c r="R64" s="412"/>
      <c r="S64" s="413"/>
      <c r="T64" s="414" t="n">
        <f aca="false">R64</f>
        <v>0</v>
      </c>
    </row>
    <row r="65" s="357" customFormat="true" ht="36.75" hidden="false" customHeight="true" outlineLevel="0" collapsed="false">
      <c r="A65" s="419" t="s">
        <v>357</v>
      </c>
      <c r="B65" s="420"/>
      <c r="C65" s="420" t="s">
        <v>358</v>
      </c>
      <c r="D65" s="402" t="s">
        <v>191</v>
      </c>
      <c r="E65" s="421" t="n">
        <f aca="false">'Anx 1D_2011'!M228</f>
        <v>6450</v>
      </c>
      <c r="F65" s="411" t="n">
        <f aca="false">R65</f>
        <v>5715</v>
      </c>
      <c r="G65" s="409" t="n">
        <f aca="false">IF(E65="N.D.","N.A.",IF(E65="N.A.","N.A.",IF(E65=0,"N.A.",F65/E65)))</f>
        <v>0.886046511627907</v>
      </c>
      <c r="H65" s="424"/>
      <c r="I65" s="408" t="n">
        <v>8172</v>
      </c>
      <c r="J65" s="408" t="n">
        <f aca="false">T65</f>
        <v>5715</v>
      </c>
      <c r="K65" s="409" t="n">
        <f aca="false">IF(I65="N.D.","N.A.",IF(I65="N.A.","N.A.",IF(I65=0,"N.A.",J65/I65)))</f>
        <v>0.699339207048458</v>
      </c>
      <c r="L65" s="410" t="n">
        <v>0</v>
      </c>
      <c r="M65" s="411" t="n">
        <v>778</v>
      </c>
      <c r="N65" s="411" t="n">
        <v>1857</v>
      </c>
      <c r="O65" s="412" t="n">
        <f aca="false">'[3]Anx 1D_2008'!N228</f>
        <v>2209.2</v>
      </c>
      <c r="P65" s="412" t="n">
        <f aca="false">'Anx 1D_2011'!S228</f>
        <v>3018</v>
      </c>
      <c r="Q65" s="412" t="n">
        <v>4103</v>
      </c>
      <c r="R65" s="412" t="n">
        <v>5715</v>
      </c>
      <c r="S65" s="413"/>
      <c r="T65" s="414" t="n">
        <f aca="false">R65</f>
        <v>5715</v>
      </c>
    </row>
    <row r="66" s="357" customFormat="true" ht="36.75" hidden="false" customHeight="true" outlineLevel="0" collapsed="false">
      <c r="A66" s="419" t="s">
        <v>359</v>
      </c>
      <c r="B66" s="420"/>
      <c r="C66" s="420"/>
      <c r="D66" s="402" t="s">
        <v>191</v>
      </c>
      <c r="E66" s="421" t="n">
        <f aca="false">'Anx 1D_2011'!M229</f>
        <v>0</v>
      </c>
      <c r="F66" s="411" t="n">
        <f aca="false">R66</f>
        <v>0</v>
      </c>
      <c r="G66" s="409" t="str">
        <f aca="false">IF(E66="N.D.","N.A.",IF(E66="N.A.","N.A.",IF(E66=0,"N.A.",F66/E66)))</f>
        <v>N.A.</v>
      </c>
      <c r="H66" s="424"/>
      <c r="I66" s="408" t="n">
        <v>613</v>
      </c>
      <c r="J66" s="408" t="n">
        <f aca="false">T66</f>
        <v>0</v>
      </c>
      <c r="K66" s="409" t="n">
        <f aca="false">IF(I66="N.D.","N.A.",IF(I66="N.A.","N.A.",IF(I66=0,"N.A.",J66/I66)))</f>
        <v>0</v>
      </c>
      <c r="L66" s="410" t="n">
        <v>0</v>
      </c>
      <c r="M66" s="411" t="n">
        <v>403</v>
      </c>
      <c r="N66" s="411" t="n">
        <v>944</v>
      </c>
      <c r="O66" s="412" t="n">
        <f aca="false">'[3]Anx 1D_2008'!N229</f>
        <v>883.68</v>
      </c>
      <c r="P66" s="412" t="n">
        <f aca="false">'Anx 1D_2011'!S229</f>
        <v>1481</v>
      </c>
      <c r="Q66" s="412"/>
      <c r="R66" s="412"/>
      <c r="S66" s="413"/>
      <c r="T66" s="414" t="n">
        <f aca="false">R66</f>
        <v>0</v>
      </c>
    </row>
    <row r="67" s="357" customFormat="true" ht="36.75" hidden="false" customHeight="true" outlineLevel="0" collapsed="false">
      <c r="A67" s="349" t="s">
        <v>229</v>
      </c>
      <c r="B67" s="349"/>
      <c r="C67" s="349"/>
      <c r="D67" s="369" t="s">
        <v>346</v>
      </c>
      <c r="E67" s="351" t="n">
        <f aca="false">'Anx 1D_2011'!M271</f>
        <v>30</v>
      </c>
      <c r="F67" s="425" t="n">
        <f aca="false">R67</f>
        <v>1</v>
      </c>
      <c r="G67" s="352" t="n">
        <f aca="false">IF(E67="N.D.","N.A.",IF(E67="N.A.","N.A.",IF(E67=0,"N.A.",F67/E67)))</f>
        <v>0.0333333333333333</v>
      </c>
      <c r="H67" s="353"/>
      <c r="I67" s="354" t="n">
        <v>385</v>
      </c>
      <c r="J67" s="354" t="n">
        <f aca="false">T67</f>
        <v>116</v>
      </c>
      <c r="K67" s="355" t="n">
        <f aca="false">IF(I67="N.D.","N.A.",IF(I67="N.A.","N.A.",IF(I67=0,"N.A.",J67/I67)))</f>
        <v>0.301298701298701</v>
      </c>
      <c r="L67" s="343" t="n">
        <v>0</v>
      </c>
      <c r="M67" s="344" t="n">
        <v>9</v>
      </c>
      <c r="N67" s="344" t="n">
        <v>17</v>
      </c>
      <c r="O67" s="345" t="n">
        <v>47</v>
      </c>
      <c r="P67" s="345" t="n">
        <f aca="false">P69+P68</f>
        <v>42</v>
      </c>
      <c r="Q67" s="345" t="n">
        <f aca="false">Q69+Q68</f>
        <v>0</v>
      </c>
      <c r="R67" s="345" t="n">
        <f aca="false">R69+R68</f>
        <v>1</v>
      </c>
      <c r="S67" s="345"/>
      <c r="T67" s="346" t="n">
        <f aca="false">SUM(L67:S67)</f>
        <v>116</v>
      </c>
    </row>
    <row r="68" s="357" customFormat="true" ht="36.75" hidden="false" customHeight="true" outlineLevel="0" collapsed="false">
      <c r="A68" s="358" t="s">
        <v>230</v>
      </c>
      <c r="B68" s="349"/>
      <c r="C68" s="349"/>
      <c r="D68" s="369" t="s">
        <v>310</v>
      </c>
      <c r="E68" s="351" t="n">
        <v>21</v>
      </c>
      <c r="F68" s="425" t="n">
        <f aca="false">R68</f>
        <v>0</v>
      </c>
      <c r="G68" s="352" t="n">
        <f aca="false">IF(E68="N.D.","N.A.",IF(E68="N.A.","N.A.",IF(E68=0,"N.A.",F68/E68)))</f>
        <v>0</v>
      </c>
      <c r="H68" s="353"/>
      <c r="I68" s="354" t="n">
        <v>252</v>
      </c>
      <c r="J68" s="354" t="n">
        <f aca="false">T68</f>
        <v>97</v>
      </c>
      <c r="K68" s="355" t="n">
        <f aca="false">IF(I68="N.D.","N.A.",IF(I68="N.A.","N.A.",IF(I68=0,"N.A.",J68/I68)))</f>
        <v>0.384920634920635</v>
      </c>
      <c r="L68" s="343" t="n">
        <v>0</v>
      </c>
      <c r="M68" s="344" t="n">
        <v>5</v>
      </c>
      <c r="N68" s="344" t="n">
        <v>11</v>
      </c>
      <c r="O68" s="356" t="n">
        <v>44</v>
      </c>
      <c r="P68" s="345" t="n">
        <v>37</v>
      </c>
      <c r="Q68" s="356" t="n">
        <f aca="false">'Anx 1D_2011'!T249</f>
        <v>0</v>
      </c>
      <c r="R68" s="356" t="n">
        <f aca="false">'Anx 1D_2011'!U249</f>
        <v>0</v>
      </c>
      <c r="S68" s="345"/>
      <c r="T68" s="346" t="n">
        <f aca="false">SUM(L68:S68)</f>
        <v>97</v>
      </c>
    </row>
    <row r="69" s="357" customFormat="true" ht="36.75" hidden="false" customHeight="true" outlineLevel="0" collapsed="false">
      <c r="A69" s="358" t="s">
        <v>231</v>
      </c>
      <c r="B69" s="349"/>
      <c r="C69" s="349"/>
      <c r="D69" s="369" t="s">
        <v>312</v>
      </c>
      <c r="E69" s="351" t="n">
        <v>9</v>
      </c>
      <c r="F69" s="425" t="n">
        <f aca="false">R69</f>
        <v>1</v>
      </c>
      <c r="G69" s="352" t="n">
        <f aca="false">IF(E69="N.D.","N.A.",IF(E69="N.A.","N.A.",IF(E69=0,"N.A.",F69/E69)))</f>
        <v>0.111111111111111</v>
      </c>
      <c r="H69" s="353"/>
      <c r="I69" s="354" t="n">
        <v>133</v>
      </c>
      <c r="J69" s="354" t="n">
        <f aca="false">T69</f>
        <v>19</v>
      </c>
      <c r="K69" s="355" t="n">
        <f aca="false">IF(I69="N.D.","N.A.",IF(I69="N.A.","N.A.",IF(I69=0,"N.A.",J69/I69)))</f>
        <v>0.142857142857143</v>
      </c>
      <c r="L69" s="343" t="n">
        <v>0</v>
      </c>
      <c r="M69" s="344" t="n">
        <v>4</v>
      </c>
      <c r="N69" s="344" t="n">
        <v>6</v>
      </c>
      <c r="O69" s="345" t="n">
        <v>3</v>
      </c>
      <c r="P69" s="345" t="n">
        <v>5</v>
      </c>
      <c r="Q69" s="345" t="n">
        <v>0</v>
      </c>
      <c r="R69" s="345" t="n">
        <v>1</v>
      </c>
      <c r="S69" s="345"/>
      <c r="T69" s="346" t="n">
        <f aca="false">SUM(L69:S69)</f>
        <v>19</v>
      </c>
    </row>
    <row r="70" s="357" customFormat="true" ht="36.75" hidden="false" customHeight="true" outlineLevel="0" collapsed="false">
      <c r="A70" s="392" t="s">
        <v>360</v>
      </c>
      <c r="B70" s="349"/>
      <c r="C70" s="349"/>
      <c r="D70" s="369" t="s">
        <v>308</v>
      </c>
      <c r="E70" s="351" t="n">
        <f aca="false">E71+E72</f>
        <v>2000</v>
      </c>
      <c r="F70" s="425" t="n">
        <f aca="false">R70</f>
        <v>1500</v>
      </c>
      <c r="G70" s="352" t="n">
        <f aca="false">IF(E70="N.D.","N.A.",IF(E70="N.A.","N.A.",IF(E70=0,"N.A.",F70/E70)))</f>
        <v>0.75</v>
      </c>
      <c r="H70" s="353"/>
      <c r="I70" s="354" t="n">
        <v>22331</v>
      </c>
      <c r="J70" s="426" t="n">
        <f aca="false">T70</f>
        <v>7050</v>
      </c>
      <c r="K70" s="355" t="n">
        <f aca="false">IF(I70="N.D.","N.A.",IF(I70="N.A.","N.A.",IF(I70=0,"N.A.",J70/I70)))</f>
        <v>0.315704625856433</v>
      </c>
      <c r="L70" s="343" t="n">
        <v>59</v>
      </c>
      <c r="M70" s="344" t="n">
        <v>362</v>
      </c>
      <c r="N70" s="344" t="n">
        <v>840</v>
      </c>
      <c r="O70" s="345" t="n">
        <f aca="false">O71+O72</f>
        <v>1149</v>
      </c>
      <c r="P70" s="345" t="n">
        <f aca="false">P72+P71</f>
        <v>1195</v>
      </c>
      <c r="Q70" s="345" t="n">
        <f aca="false">Q72+Q71</f>
        <v>1945</v>
      </c>
      <c r="R70" s="345" t="n">
        <f aca="false">R72+R71</f>
        <v>1500</v>
      </c>
      <c r="S70" s="345"/>
      <c r="T70" s="346" t="n">
        <f aca="false">SUM(L70:S70)</f>
        <v>7050</v>
      </c>
    </row>
    <row r="71" s="357" customFormat="true" ht="36.75" hidden="false" customHeight="true" outlineLevel="0" collapsed="false">
      <c r="A71" s="364" t="s">
        <v>361</v>
      </c>
      <c r="B71" s="360"/>
      <c r="C71" s="349"/>
      <c r="D71" s="369" t="s">
        <v>310</v>
      </c>
      <c r="E71" s="351" t="n">
        <v>1100</v>
      </c>
      <c r="F71" s="425" t="n">
        <f aca="false">R71</f>
        <v>975</v>
      </c>
      <c r="G71" s="352" t="n">
        <f aca="false">IF(E71="N.D.","N.A.",IF(E71="N.A.","N.A.",IF(E71=0,"N.A.",F71/E71)))</f>
        <v>0.886363636363636</v>
      </c>
      <c r="H71" s="353"/>
      <c r="I71" s="354" t="n">
        <v>15627</v>
      </c>
      <c r="J71" s="426" t="n">
        <f aca="false">T71</f>
        <v>4099</v>
      </c>
      <c r="K71" s="355" t="n">
        <f aca="false">IF(I71="N.D.","N.A.",IF(I71="N.A.","N.A.",IF(I71=0,"N.A.",J71/I71)))</f>
        <v>0.262302425289563</v>
      </c>
      <c r="L71" s="343" t="n">
        <v>46</v>
      </c>
      <c r="M71" s="344" t="n">
        <v>251</v>
      </c>
      <c r="N71" s="344" t="n">
        <v>430</v>
      </c>
      <c r="O71" s="345" t="n">
        <v>649</v>
      </c>
      <c r="P71" s="345" t="n">
        <v>672</v>
      </c>
      <c r="Q71" s="345" t="n">
        <v>1076</v>
      </c>
      <c r="R71" s="345" t="n">
        <v>975</v>
      </c>
      <c r="S71" s="345"/>
      <c r="T71" s="346" t="n">
        <f aca="false">SUM(L71:S71)</f>
        <v>4099</v>
      </c>
    </row>
    <row r="72" s="357" customFormat="true" ht="36.75" hidden="false" customHeight="true" outlineLevel="0" collapsed="false">
      <c r="A72" s="364" t="s">
        <v>362</v>
      </c>
      <c r="B72" s="360"/>
      <c r="C72" s="349"/>
      <c r="D72" s="369" t="s">
        <v>312</v>
      </c>
      <c r="E72" s="351" t="n">
        <v>900</v>
      </c>
      <c r="F72" s="425" t="n">
        <f aca="false">R72</f>
        <v>525</v>
      </c>
      <c r="G72" s="352" t="n">
        <f aca="false">IF(E72="N.D.","N.A.",IF(E72="N.A.","N.A.",IF(E72=0,"N.A.",F72/E72)))</f>
        <v>0.583333333333333</v>
      </c>
      <c r="H72" s="353"/>
      <c r="I72" s="354" t="n">
        <v>6704</v>
      </c>
      <c r="J72" s="426" t="n">
        <f aca="false">T72</f>
        <v>2951</v>
      </c>
      <c r="K72" s="355" t="n">
        <f aca="false">IF(I72="N.D.","N.A.",IF(I72="N.A.","N.A.",IF(I72=0,"N.A.",J72/I72)))</f>
        <v>0.440184964200477</v>
      </c>
      <c r="L72" s="343" t="n">
        <v>13</v>
      </c>
      <c r="M72" s="344" t="n">
        <v>111</v>
      </c>
      <c r="N72" s="344" t="n">
        <v>410</v>
      </c>
      <c r="O72" s="345" t="n">
        <v>500</v>
      </c>
      <c r="P72" s="345" t="n">
        <v>523</v>
      </c>
      <c r="Q72" s="345" t="n">
        <v>869</v>
      </c>
      <c r="R72" s="345" t="n">
        <v>525</v>
      </c>
      <c r="S72" s="345"/>
      <c r="T72" s="346" t="n">
        <f aca="false">SUM(L72:S72)</f>
        <v>2951</v>
      </c>
    </row>
    <row r="73" s="357" customFormat="true" ht="36.75" hidden="false" customHeight="true" outlineLevel="0" collapsed="false">
      <c r="A73" s="360" t="s">
        <v>235</v>
      </c>
      <c r="B73" s="360" t="s">
        <v>363</v>
      </c>
      <c r="C73" s="349" t="s">
        <v>364</v>
      </c>
      <c r="D73" s="369" t="s">
        <v>236</v>
      </c>
      <c r="E73" s="351" t="n">
        <f aca="false">'Anx 1D_2011'!M232</f>
        <v>915000</v>
      </c>
      <c r="F73" s="344" t="n">
        <f aca="false">R73</f>
        <v>441622</v>
      </c>
      <c r="G73" s="352" t="n">
        <f aca="false">IF(E73="N.D.","N.A.",IF(E73="N.A.","N.A.",IF(E73=0,"N.A.",F73/E73)))</f>
        <v>0.482646994535519</v>
      </c>
      <c r="H73" s="353"/>
      <c r="I73" s="354" t="n">
        <v>540000</v>
      </c>
      <c r="J73" s="354" t="n">
        <f aca="false">T73</f>
        <v>441622</v>
      </c>
      <c r="K73" s="355" t="n">
        <f aca="false">IF(I73="N.D.","N.A.",IF(I73="N.A.","N.A.",IF(I73=0,"N.A.",J73/I73)))</f>
        <v>0.817818518518519</v>
      </c>
      <c r="L73" s="343" t="n">
        <v>0</v>
      </c>
      <c r="M73" s="344" t="n">
        <v>11740</v>
      </c>
      <c r="N73" s="344" t="n">
        <v>271135</v>
      </c>
      <c r="O73" s="344" t="n">
        <f aca="false">'[3]Anx 1D_2008'!N232</f>
        <v>330608</v>
      </c>
      <c r="P73" s="356" t="n">
        <f aca="false">'Anx 1D_2011'!S232</f>
        <v>259245.641025641</v>
      </c>
      <c r="Q73" s="356" t="n">
        <f aca="false">'Anx 1D_2011'!T232</f>
        <v>362154</v>
      </c>
      <c r="R73" s="356" t="n">
        <f aca="false">'Anx 1D_2011'!U232</f>
        <v>441622</v>
      </c>
      <c r="S73" s="345"/>
      <c r="T73" s="346" t="n">
        <f aca="false">R73</f>
        <v>441622</v>
      </c>
    </row>
    <row r="74" s="357" customFormat="true" ht="36.75" hidden="false" customHeight="true" outlineLevel="0" collapsed="false">
      <c r="A74" s="360" t="s">
        <v>365</v>
      </c>
      <c r="B74" s="360"/>
      <c r="C74" s="349"/>
      <c r="D74" s="369" t="s">
        <v>236</v>
      </c>
      <c r="E74" s="351" t="n">
        <f aca="false">'Anx 1D_2011'!M230</f>
        <v>1306000</v>
      </c>
      <c r="F74" s="344" t="n">
        <f aca="false">R74</f>
        <v>1201547.5</v>
      </c>
      <c r="G74" s="352" t="n">
        <f aca="false">IF(E74="N.D.","N.A.",IF(E74="N.A.","N.A.",IF(E74=0,"N.A.",F74/E74)))</f>
        <v>0.920021056661562</v>
      </c>
      <c r="H74" s="353"/>
      <c r="I74" s="354" t="n">
        <v>3225789</v>
      </c>
      <c r="J74" s="354" t="n">
        <f aca="false">T74</f>
        <v>1201547.5</v>
      </c>
      <c r="K74" s="355" t="n">
        <f aca="false">IF(I74="N.D.","N.A.",IF(I74="N.A.","N.A.",IF(I74=0,"N.A.",J74/I74)))</f>
        <v>0.372481740126214</v>
      </c>
      <c r="L74" s="343" t="n">
        <v>0</v>
      </c>
      <c r="M74" s="344" t="n">
        <v>55944</v>
      </c>
      <c r="N74" s="344" t="n">
        <v>540239</v>
      </c>
      <c r="O74" s="344" t="n">
        <f aca="false">'[3]Anx 1D_2008'!N225</f>
        <v>628953</v>
      </c>
      <c r="P74" s="356" t="n">
        <f aca="false">'Anx 1D_2011'!S230</f>
        <v>932238.974358974</v>
      </c>
      <c r="Q74" s="356" t="n">
        <f aca="false">'Anx 1D_2011'!T230</f>
        <v>1016794.37</v>
      </c>
      <c r="R74" s="356" t="n">
        <f aca="false">'Anx 1D_2011'!U230</f>
        <v>1201547.5</v>
      </c>
      <c r="S74" s="345"/>
      <c r="T74" s="346" t="n">
        <f aca="false">R74</f>
        <v>1201547.5</v>
      </c>
    </row>
    <row r="75" s="347" customFormat="true" ht="8.25" hidden="false" customHeight="true" outlineLevel="0" collapsed="false">
      <c r="A75" s="337" t="s">
        <v>366</v>
      </c>
      <c r="B75" s="338"/>
      <c r="C75" s="338"/>
      <c r="D75" s="338"/>
      <c r="E75" s="427"/>
      <c r="F75" s="340"/>
      <c r="G75" s="341"/>
      <c r="H75" s="341"/>
      <c r="I75" s="342"/>
      <c r="J75" s="354"/>
      <c r="K75" s="428"/>
      <c r="L75" s="343"/>
      <c r="M75" s="344"/>
      <c r="N75" s="344"/>
      <c r="O75" s="345"/>
      <c r="P75" s="345"/>
      <c r="Q75" s="345"/>
      <c r="R75" s="345"/>
      <c r="S75" s="345"/>
      <c r="T75" s="346"/>
    </row>
    <row r="76" s="357" customFormat="true" ht="30.75" hidden="false" customHeight="true" outlineLevel="0" collapsed="false">
      <c r="A76" s="360" t="s">
        <v>238</v>
      </c>
      <c r="B76" s="429" t="s">
        <v>155</v>
      </c>
      <c r="C76" s="430"/>
      <c r="D76" s="369" t="s">
        <v>308</v>
      </c>
      <c r="E76" s="351" t="n">
        <f aca="false">E77+E78</f>
        <v>283000</v>
      </c>
      <c r="F76" s="344" t="n">
        <f aca="false">R76</f>
        <v>279208</v>
      </c>
      <c r="G76" s="352" t="n">
        <f aca="false">IF(E76="N.D.","N.A.",IF(E76="N.A.","N.A.",IF(E76=0,"N.A.",F76/E76)))</f>
        <v>0.986600706713781</v>
      </c>
      <c r="H76" s="353"/>
      <c r="I76" s="354" t="n">
        <v>289000</v>
      </c>
      <c r="J76" s="354" t="n">
        <f aca="false">T76</f>
        <v>279208</v>
      </c>
      <c r="K76" s="355" t="n">
        <f aca="false">IF(I76="N.D.","N.A.",IF(I76="N.A.","N.A.",IF(I76=0,"N.A.",J76/I76)))</f>
        <v>0.966117647058824</v>
      </c>
      <c r="L76" s="354" t="n">
        <v>56580</v>
      </c>
      <c r="M76" s="344" t="n">
        <v>74213</v>
      </c>
      <c r="N76" s="431" t="n">
        <v>168665</v>
      </c>
      <c r="O76" s="431" t="n">
        <f aca="false">O77+O78</f>
        <v>265070</v>
      </c>
      <c r="P76" s="344" t="n">
        <f aca="false">P77+P78</f>
        <v>271897</v>
      </c>
      <c r="Q76" s="344" t="n">
        <f aca="false">Q77+Q78</f>
        <v>275498</v>
      </c>
      <c r="R76" s="344" t="n">
        <f aca="false">R77+R78</f>
        <v>279208</v>
      </c>
      <c r="S76" s="345"/>
      <c r="T76" s="346" t="n">
        <f aca="false">R76</f>
        <v>279208</v>
      </c>
    </row>
    <row r="77" s="430" customFormat="true" ht="30.75" hidden="false" customHeight="true" outlineLevel="0" collapsed="false">
      <c r="A77" s="358" t="s">
        <v>239</v>
      </c>
      <c r="B77" s="429" t="s">
        <v>157</v>
      </c>
      <c r="C77" s="432"/>
      <c r="D77" s="369" t="s">
        <v>310</v>
      </c>
      <c r="E77" s="351" t="n">
        <v>154010</v>
      </c>
      <c r="F77" s="344" t="n">
        <f aca="false">R77</f>
        <v>175660</v>
      </c>
      <c r="G77" s="352" t="n">
        <f aca="false">IF(E77="N.D.","N.A.",IF(E77="N.A.","N.A.",IF(E77=0,"N.A.",F77/E77)))</f>
        <v>1.14057528731901</v>
      </c>
      <c r="H77" s="353"/>
      <c r="I77" s="354" t="n">
        <v>141610</v>
      </c>
      <c r="J77" s="354" t="n">
        <f aca="false">T77</f>
        <v>175660</v>
      </c>
      <c r="K77" s="355" t="n">
        <f aca="false">IF(I77="N.D.","N.A.",IF(I77="N.A.","N.A.",IF(I77=0,"N.A.",J77/I77)))</f>
        <v>1.2404491208248</v>
      </c>
      <c r="L77" s="354" t="n">
        <v>25898</v>
      </c>
      <c r="M77" s="344" t="n">
        <v>36304</v>
      </c>
      <c r="N77" s="431" t="n">
        <v>82646</v>
      </c>
      <c r="O77" s="431" t="n">
        <f aca="false">95869+8570+60000</f>
        <v>164439</v>
      </c>
      <c r="P77" s="344" t="n">
        <v>169749</v>
      </c>
      <c r="Q77" s="344" t="n">
        <v>173150</v>
      </c>
      <c r="R77" s="344" t="n">
        <v>175660</v>
      </c>
      <c r="S77" s="345"/>
      <c r="T77" s="346" t="n">
        <f aca="false">R77</f>
        <v>175660</v>
      </c>
    </row>
    <row r="78" s="430" customFormat="true" ht="30.75" hidden="false" customHeight="true" outlineLevel="0" collapsed="false">
      <c r="A78" s="358" t="s">
        <v>240</v>
      </c>
      <c r="B78" s="429" t="s">
        <v>159</v>
      </c>
      <c r="C78" s="432"/>
      <c r="D78" s="369" t="s">
        <v>312</v>
      </c>
      <c r="E78" s="351" t="n">
        <v>128990</v>
      </c>
      <c r="F78" s="344" t="n">
        <f aca="false">R78</f>
        <v>103548</v>
      </c>
      <c r="G78" s="352" t="n">
        <f aca="false">IF(E78="N.D.","N.A.",IF(E78="N.A.","N.A.",IF(E78=0,"N.A.",F78/E78)))</f>
        <v>0.802759903868517</v>
      </c>
      <c r="H78" s="353"/>
      <c r="I78" s="354" t="n">
        <v>147390</v>
      </c>
      <c r="J78" s="354" t="n">
        <f aca="false">T78</f>
        <v>103548</v>
      </c>
      <c r="K78" s="355" t="n">
        <f aca="false">IF(I78="N.D.","N.A.",IF(I78="N.A.","N.A.",IF(I78=0,"N.A.",J78/I78)))</f>
        <v>0.702544270303277</v>
      </c>
      <c r="L78" s="354" t="n">
        <v>30682</v>
      </c>
      <c r="M78" s="344" t="n">
        <v>37909</v>
      </c>
      <c r="N78" s="431" t="n">
        <v>86019</v>
      </c>
      <c r="O78" s="431" t="n">
        <f aca="false">98163+2468</f>
        <v>100631</v>
      </c>
      <c r="P78" s="344" t="n">
        <v>102148</v>
      </c>
      <c r="Q78" s="344" t="n">
        <v>102348</v>
      </c>
      <c r="R78" s="344" t="n">
        <v>103548</v>
      </c>
      <c r="S78" s="345"/>
      <c r="T78" s="346" t="n">
        <f aca="false">R78</f>
        <v>103548</v>
      </c>
    </row>
    <row r="79" s="357" customFormat="true" ht="30.75" hidden="false" customHeight="true" outlineLevel="0" collapsed="false">
      <c r="A79" s="349" t="s">
        <v>367</v>
      </c>
      <c r="B79" s="360"/>
      <c r="C79" s="349"/>
      <c r="D79" s="369" t="s">
        <v>308</v>
      </c>
      <c r="E79" s="433" t="n">
        <v>50000</v>
      </c>
      <c r="F79" s="344" t="n">
        <f aca="false">R79</f>
        <v>49862</v>
      </c>
      <c r="G79" s="434" t="n">
        <f aca="false">IF(E79="N.D.","N.A.",IF(E79="N.A.","N.A.",IF(E79=0,"N.A.",F79/E79)))</f>
        <v>0.99724</v>
      </c>
      <c r="H79" s="353"/>
      <c r="I79" s="366" t="n">
        <v>60000</v>
      </c>
      <c r="J79" s="354" t="n">
        <f aca="false">T79</f>
        <v>49862</v>
      </c>
      <c r="K79" s="355" t="n">
        <f aca="false">IF(I79="N.D.","N.A.",IF(I79="N.A.","N.A.",IF(I79=0,"N.A.",J79/I79)))</f>
        <v>0.831033333333333</v>
      </c>
      <c r="L79" s="345" t="s">
        <v>273</v>
      </c>
      <c r="M79" s="431" t="n">
        <v>32218</v>
      </c>
      <c r="N79" s="366" t="n">
        <v>72001</v>
      </c>
      <c r="O79" s="431" t="n">
        <v>92500</v>
      </c>
      <c r="P79" s="431" t="n">
        <v>101200</v>
      </c>
      <c r="Q79" s="431" t="n">
        <v>48722</v>
      </c>
      <c r="R79" s="431" t="n">
        <v>49862</v>
      </c>
      <c r="S79" s="345"/>
      <c r="T79" s="346" t="n">
        <f aca="false">R79</f>
        <v>49862</v>
      </c>
    </row>
    <row r="80" s="430" customFormat="true" ht="36.75" hidden="false" customHeight="true" outlineLevel="0" collapsed="false">
      <c r="A80" s="360" t="s">
        <v>242</v>
      </c>
      <c r="B80" s="429" t="s">
        <v>161</v>
      </c>
      <c r="C80" s="432"/>
      <c r="D80" s="369" t="s">
        <v>314</v>
      </c>
      <c r="E80" s="351" t="n">
        <v>2309</v>
      </c>
      <c r="F80" s="344" t="n">
        <f aca="false">R80</f>
        <v>1298</v>
      </c>
      <c r="G80" s="352" t="n">
        <f aca="false">IF(E80="N.D.","N.A.",IF(E80="N.A.","N.A.",IF(E80=0,"N.A.",F80/E80)))</f>
        <v>0.562148116067562</v>
      </c>
      <c r="H80" s="353"/>
      <c r="I80" s="354" t="n">
        <v>3036</v>
      </c>
      <c r="J80" s="354" t="n">
        <f aca="false">T80</f>
        <v>1298</v>
      </c>
      <c r="K80" s="355" t="n">
        <f aca="false">IF(I80="N.D.","N.A.",IF(I80="N.A.","N.A.",IF(I80=0,"N.A.",J80/I80)))</f>
        <v>0.427536231884058</v>
      </c>
      <c r="L80" s="354" t="n">
        <v>34</v>
      </c>
      <c r="M80" s="344" t="n">
        <v>57</v>
      </c>
      <c r="N80" s="344" t="n">
        <v>197</v>
      </c>
      <c r="O80" s="344" t="n">
        <v>421</v>
      </c>
      <c r="P80" s="344" t="n">
        <f aca="false">'Anx 1D_2011'!S130+'Anx 1D_2011'!S131</f>
        <v>808</v>
      </c>
      <c r="Q80" s="344" t="n">
        <f aca="false">'Anx 1D_2011'!T130+'Anx 1D_2011'!T131</f>
        <v>1464</v>
      </c>
      <c r="R80" s="344" t="n">
        <f aca="false">'Anx 1D_2011'!U130+'Anx 1D_2011'!U131</f>
        <v>1298</v>
      </c>
      <c r="S80" s="345"/>
      <c r="T80" s="346" t="n">
        <f aca="false">R80</f>
        <v>1298</v>
      </c>
    </row>
    <row r="81" s="430" customFormat="true" ht="8.25" hidden="false" customHeight="true" outlineLevel="0" collapsed="false">
      <c r="A81" s="435" t="s">
        <v>243</v>
      </c>
      <c r="B81" s="435"/>
      <c r="C81" s="432"/>
      <c r="E81" s="310"/>
      <c r="F81" s="311"/>
      <c r="G81" s="436"/>
      <c r="I81" s="313"/>
      <c r="J81" s="313"/>
      <c r="K81" s="313"/>
      <c r="L81" s="314"/>
      <c r="M81" s="311"/>
      <c r="N81" s="313"/>
      <c r="O81" s="437"/>
      <c r="P81" s="437"/>
      <c r="Q81" s="437"/>
      <c r="R81" s="437"/>
      <c r="S81" s="437"/>
    </row>
    <row r="82" s="430" customFormat="true" ht="8.25" hidden="false" customHeight="true" outlineLevel="0" collapsed="false">
      <c r="A82" s="435" t="s">
        <v>245</v>
      </c>
      <c r="B82" s="432"/>
      <c r="C82" s="432"/>
      <c r="E82" s="310"/>
      <c r="F82" s="311"/>
      <c r="G82" s="436"/>
      <c r="I82" s="313"/>
      <c r="J82" s="313"/>
      <c r="K82" s="313"/>
      <c r="L82" s="314"/>
      <c r="M82" s="311"/>
      <c r="N82" s="313"/>
      <c r="O82" s="437"/>
      <c r="P82" s="437"/>
      <c r="Q82" s="437"/>
      <c r="R82" s="437"/>
      <c r="S82" s="437"/>
    </row>
    <row r="83" s="430" customFormat="true" ht="20.1" hidden="false" customHeight="true" outlineLevel="0" collapsed="false">
      <c r="B83" s="432"/>
      <c r="D83" s="437"/>
      <c r="E83" s="310"/>
      <c r="F83" s="311"/>
      <c r="G83" s="436"/>
      <c r="I83" s="313"/>
      <c r="J83" s="313"/>
      <c r="K83" s="313"/>
      <c r="L83" s="314"/>
      <c r="M83" s="311"/>
      <c r="N83" s="313"/>
      <c r="O83" s="437"/>
      <c r="P83" s="437"/>
      <c r="Q83" s="437"/>
      <c r="R83" s="437"/>
      <c r="S83" s="437"/>
    </row>
    <row r="84" s="430" customFormat="true" ht="20.1" hidden="false" customHeight="true" outlineLevel="0" collapsed="false">
      <c r="B84" s="432"/>
      <c r="D84" s="437"/>
      <c r="E84" s="310"/>
      <c r="F84" s="311"/>
      <c r="G84" s="436"/>
      <c r="I84" s="313"/>
      <c r="J84" s="313"/>
      <c r="K84" s="313"/>
      <c r="L84" s="314"/>
      <c r="M84" s="311"/>
      <c r="N84" s="313"/>
      <c r="O84" s="437"/>
      <c r="P84" s="437"/>
      <c r="Q84" s="437"/>
      <c r="R84" s="437"/>
      <c r="S84" s="437"/>
    </row>
    <row r="85" s="430" customFormat="true" ht="20.1" hidden="false" customHeight="true" outlineLevel="0" collapsed="false">
      <c r="B85" s="432"/>
      <c r="D85" s="437"/>
      <c r="E85" s="310"/>
      <c r="F85" s="311"/>
      <c r="G85" s="436"/>
      <c r="I85" s="313"/>
      <c r="J85" s="313"/>
      <c r="K85" s="313"/>
      <c r="L85" s="314"/>
      <c r="M85" s="311"/>
      <c r="N85" s="313"/>
      <c r="O85" s="437"/>
      <c r="P85" s="437"/>
      <c r="Q85" s="437"/>
      <c r="R85" s="437"/>
      <c r="S85" s="437"/>
    </row>
    <row r="86" s="430" customFormat="true" ht="20.1" hidden="false" customHeight="true" outlineLevel="0" collapsed="false">
      <c r="B86" s="432"/>
      <c r="D86" s="437"/>
      <c r="E86" s="310"/>
      <c r="F86" s="311"/>
      <c r="G86" s="436"/>
      <c r="I86" s="313"/>
      <c r="J86" s="313"/>
      <c r="K86" s="313"/>
      <c r="L86" s="314"/>
      <c r="M86" s="311"/>
      <c r="N86" s="313"/>
      <c r="O86" s="437"/>
      <c r="P86" s="437"/>
      <c r="Q86" s="437"/>
      <c r="R86" s="437"/>
      <c r="S86" s="437"/>
    </row>
    <row r="87" s="430" customFormat="true" ht="20.1" hidden="false" customHeight="true" outlineLevel="0" collapsed="false">
      <c r="B87" s="432"/>
      <c r="D87" s="437"/>
      <c r="E87" s="310"/>
      <c r="F87" s="311"/>
      <c r="G87" s="436"/>
      <c r="I87" s="313"/>
      <c r="J87" s="313"/>
      <c r="K87" s="313"/>
      <c r="L87" s="314"/>
      <c r="M87" s="311"/>
      <c r="N87" s="313"/>
      <c r="O87" s="437"/>
      <c r="P87" s="437"/>
      <c r="Q87" s="437"/>
      <c r="R87" s="437"/>
      <c r="S87" s="437"/>
    </row>
    <row r="88" s="430" customFormat="true" ht="20.1" hidden="false" customHeight="true" outlineLevel="0" collapsed="false">
      <c r="A88" s="438"/>
      <c r="B88" s="432"/>
      <c r="D88" s="437"/>
      <c r="E88" s="310"/>
      <c r="F88" s="311"/>
      <c r="G88" s="436"/>
      <c r="I88" s="313"/>
      <c r="J88" s="313"/>
      <c r="K88" s="313"/>
      <c r="L88" s="314"/>
      <c r="M88" s="311"/>
      <c r="N88" s="313"/>
      <c r="O88" s="437"/>
      <c r="P88" s="437"/>
      <c r="Q88" s="437"/>
      <c r="R88" s="437"/>
      <c r="S88" s="437"/>
    </row>
    <row r="89" s="430" customFormat="true" ht="20.1" hidden="false" customHeight="true" outlineLevel="0" collapsed="false">
      <c r="A89" s="438"/>
      <c r="B89" s="432"/>
      <c r="D89" s="437"/>
      <c r="E89" s="310"/>
      <c r="F89" s="311"/>
      <c r="G89" s="436"/>
      <c r="I89" s="313"/>
      <c r="J89" s="313"/>
      <c r="K89" s="313"/>
      <c r="L89" s="314"/>
      <c r="M89" s="311"/>
      <c r="N89" s="313"/>
      <c r="O89" s="437"/>
      <c r="P89" s="437"/>
      <c r="Q89" s="437"/>
      <c r="R89" s="437"/>
      <c r="S89" s="437"/>
    </row>
    <row r="90" s="430" customFormat="true" ht="20.1" hidden="false" customHeight="true" outlineLevel="0" collapsed="false">
      <c r="A90" s="438"/>
      <c r="B90" s="432"/>
      <c r="D90" s="437"/>
      <c r="E90" s="310"/>
      <c r="F90" s="311"/>
      <c r="G90" s="436"/>
      <c r="I90" s="313"/>
      <c r="J90" s="313"/>
      <c r="K90" s="313"/>
      <c r="L90" s="314"/>
      <c r="M90" s="311"/>
      <c r="N90" s="313"/>
      <c r="O90" s="437"/>
      <c r="P90" s="437"/>
      <c r="Q90" s="437"/>
      <c r="R90" s="437"/>
      <c r="S90" s="437"/>
    </row>
    <row r="91" s="430" customFormat="true" ht="20.1" hidden="false" customHeight="true" outlineLevel="0" collapsed="false">
      <c r="A91" s="438"/>
      <c r="B91" s="432"/>
      <c r="D91" s="437"/>
      <c r="E91" s="310"/>
      <c r="F91" s="311"/>
      <c r="G91" s="436"/>
      <c r="I91" s="313"/>
      <c r="J91" s="313"/>
      <c r="K91" s="313"/>
      <c r="L91" s="314"/>
      <c r="M91" s="311"/>
      <c r="N91" s="313"/>
      <c r="O91" s="437"/>
      <c r="P91" s="437"/>
      <c r="Q91" s="437"/>
      <c r="R91" s="437"/>
      <c r="S91" s="437"/>
    </row>
    <row r="92" s="430" customFormat="true" ht="20.1" hidden="false" customHeight="true" outlineLevel="0" collapsed="false">
      <c r="A92" s="438"/>
      <c r="B92" s="432"/>
      <c r="D92" s="437"/>
      <c r="E92" s="310"/>
      <c r="F92" s="311"/>
      <c r="G92" s="436"/>
      <c r="I92" s="313"/>
      <c r="J92" s="313"/>
      <c r="K92" s="313"/>
      <c r="L92" s="314"/>
      <c r="M92" s="311"/>
      <c r="N92" s="313"/>
      <c r="O92" s="437"/>
      <c r="P92" s="437"/>
      <c r="Q92" s="437"/>
      <c r="R92" s="437"/>
      <c r="S92" s="437"/>
    </row>
    <row r="93" s="430" customFormat="true" ht="20.1" hidden="false" customHeight="true" outlineLevel="0" collapsed="false">
      <c r="A93" s="438"/>
      <c r="B93" s="432"/>
      <c r="D93" s="437"/>
      <c r="E93" s="310"/>
      <c r="F93" s="311"/>
      <c r="G93" s="436"/>
      <c r="I93" s="313"/>
      <c r="J93" s="313"/>
      <c r="K93" s="313"/>
      <c r="L93" s="314"/>
      <c r="M93" s="311"/>
      <c r="N93" s="313"/>
      <c r="O93" s="437"/>
      <c r="P93" s="437"/>
      <c r="Q93" s="437"/>
      <c r="R93" s="437"/>
      <c r="S93" s="437"/>
    </row>
    <row r="94" s="430" customFormat="true" ht="20.1" hidden="false" customHeight="true" outlineLevel="0" collapsed="false">
      <c r="A94" s="438"/>
      <c r="B94" s="432"/>
      <c r="D94" s="437"/>
      <c r="E94" s="310"/>
      <c r="F94" s="311"/>
      <c r="G94" s="436"/>
      <c r="I94" s="313"/>
      <c r="J94" s="313"/>
      <c r="K94" s="313"/>
      <c r="L94" s="314"/>
      <c r="M94" s="311"/>
      <c r="N94" s="313"/>
      <c r="O94" s="437"/>
      <c r="P94" s="437"/>
      <c r="Q94" s="437"/>
      <c r="R94" s="437"/>
      <c r="S94" s="437"/>
    </row>
    <row r="95" s="430" customFormat="true" ht="20.1" hidden="false" customHeight="true" outlineLevel="0" collapsed="false">
      <c r="A95" s="435"/>
      <c r="B95" s="435"/>
      <c r="D95" s="437"/>
      <c r="E95" s="310"/>
      <c r="F95" s="311"/>
      <c r="G95" s="436"/>
      <c r="I95" s="313"/>
      <c r="J95" s="313"/>
      <c r="K95" s="313"/>
      <c r="L95" s="314"/>
      <c r="M95" s="311"/>
      <c r="N95" s="313"/>
      <c r="O95" s="437"/>
      <c r="P95" s="437"/>
      <c r="Q95" s="437"/>
      <c r="R95" s="437"/>
      <c r="S95" s="437"/>
    </row>
    <row r="96" s="430" customFormat="true" ht="20.1" hidden="false" customHeight="true" outlineLevel="0" collapsed="false">
      <c r="A96" s="435"/>
      <c r="B96" s="435"/>
      <c r="D96" s="437"/>
      <c r="E96" s="310"/>
      <c r="F96" s="311"/>
      <c r="G96" s="436"/>
      <c r="I96" s="313"/>
      <c r="J96" s="313"/>
      <c r="K96" s="313"/>
      <c r="L96" s="314"/>
      <c r="M96" s="311"/>
      <c r="N96" s="313"/>
      <c r="O96" s="437"/>
      <c r="P96" s="437"/>
      <c r="Q96" s="437"/>
      <c r="R96" s="437"/>
      <c r="S96" s="437"/>
    </row>
    <row r="97" s="430" customFormat="true" ht="20.1" hidden="false" customHeight="true" outlineLevel="0" collapsed="false">
      <c r="A97" s="435"/>
      <c r="B97" s="435"/>
      <c r="D97" s="437"/>
      <c r="E97" s="310"/>
      <c r="F97" s="311"/>
      <c r="G97" s="436"/>
      <c r="I97" s="313"/>
      <c r="J97" s="313"/>
      <c r="K97" s="313"/>
      <c r="L97" s="314"/>
      <c r="M97" s="311"/>
      <c r="N97" s="313"/>
      <c r="O97" s="437"/>
      <c r="P97" s="437"/>
      <c r="Q97" s="437"/>
      <c r="R97" s="437"/>
      <c r="S97" s="437"/>
    </row>
    <row r="98" s="430" customFormat="true" ht="20.1" hidden="false" customHeight="true" outlineLevel="0" collapsed="false">
      <c r="A98" s="435"/>
      <c r="B98" s="435"/>
      <c r="D98" s="437"/>
      <c r="E98" s="310"/>
      <c r="F98" s="311"/>
      <c r="G98" s="436"/>
      <c r="I98" s="313"/>
      <c r="J98" s="313"/>
      <c r="K98" s="313"/>
      <c r="L98" s="314"/>
      <c r="M98" s="311"/>
      <c r="N98" s="313"/>
      <c r="O98" s="437"/>
      <c r="P98" s="437"/>
      <c r="Q98" s="437"/>
      <c r="R98" s="437"/>
      <c r="S98" s="437"/>
    </row>
    <row r="99" s="430" customFormat="true" ht="20.1" hidden="false" customHeight="true" outlineLevel="0" collapsed="false">
      <c r="A99" s="435"/>
      <c r="B99" s="435"/>
      <c r="D99" s="437"/>
      <c r="E99" s="310"/>
      <c r="F99" s="311"/>
      <c r="G99" s="436"/>
      <c r="I99" s="313"/>
      <c r="J99" s="313"/>
      <c r="K99" s="313"/>
      <c r="L99" s="314"/>
      <c r="M99" s="311"/>
      <c r="N99" s="313"/>
      <c r="O99" s="437"/>
      <c r="P99" s="437"/>
      <c r="Q99" s="437"/>
      <c r="R99" s="437"/>
      <c r="S99" s="437"/>
    </row>
    <row r="100" s="430" customFormat="true" ht="20.1" hidden="false" customHeight="true" outlineLevel="0" collapsed="false">
      <c r="A100" s="435"/>
      <c r="B100" s="435"/>
      <c r="D100" s="437"/>
      <c r="E100" s="310"/>
      <c r="F100" s="311"/>
      <c r="G100" s="436"/>
      <c r="I100" s="313"/>
      <c r="J100" s="313"/>
      <c r="K100" s="313"/>
      <c r="L100" s="314"/>
      <c r="M100" s="311"/>
      <c r="N100" s="313"/>
      <c r="O100" s="437"/>
      <c r="P100" s="437"/>
      <c r="Q100" s="437"/>
      <c r="R100" s="437"/>
      <c r="S100" s="437"/>
    </row>
    <row r="101" s="430" customFormat="true" ht="20.1" hidden="false" customHeight="true" outlineLevel="0" collapsed="false">
      <c r="A101" s="435"/>
      <c r="B101" s="435"/>
      <c r="D101" s="437"/>
      <c r="E101" s="310"/>
      <c r="F101" s="311"/>
      <c r="G101" s="436"/>
      <c r="I101" s="313"/>
      <c r="J101" s="313"/>
      <c r="K101" s="313"/>
      <c r="L101" s="314"/>
      <c r="M101" s="311"/>
      <c r="N101" s="313"/>
      <c r="O101" s="437"/>
      <c r="P101" s="437"/>
      <c r="Q101" s="437"/>
      <c r="R101" s="437"/>
      <c r="S101" s="437"/>
    </row>
    <row r="102" s="430" customFormat="true" ht="20.1" hidden="false" customHeight="true" outlineLevel="0" collapsed="false">
      <c r="A102" s="435"/>
      <c r="B102" s="435"/>
      <c r="D102" s="437"/>
      <c r="E102" s="310"/>
      <c r="F102" s="311"/>
      <c r="G102" s="436"/>
      <c r="I102" s="313"/>
      <c r="J102" s="313"/>
      <c r="K102" s="313"/>
      <c r="L102" s="314"/>
      <c r="M102" s="311"/>
      <c r="N102" s="313"/>
      <c r="O102" s="437"/>
      <c r="P102" s="437"/>
      <c r="Q102" s="437"/>
      <c r="R102" s="437"/>
      <c r="S102" s="437"/>
    </row>
    <row r="103" s="430" customFormat="true" ht="20.1" hidden="false" customHeight="true" outlineLevel="0" collapsed="false">
      <c r="A103" s="435"/>
      <c r="B103" s="435"/>
      <c r="D103" s="437"/>
      <c r="E103" s="310"/>
      <c r="F103" s="311"/>
      <c r="G103" s="436"/>
      <c r="I103" s="313"/>
      <c r="J103" s="313"/>
      <c r="K103" s="313"/>
      <c r="L103" s="314"/>
      <c r="M103" s="311"/>
      <c r="N103" s="313"/>
      <c r="O103" s="437"/>
      <c r="P103" s="437"/>
      <c r="Q103" s="437"/>
      <c r="R103" s="437"/>
      <c r="S103" s="437"/>
    </row>
    <row r="104" s="430" customFormat="true" ht="20.1" hidden="false" customHeight="true" outlineLevel="0" collapsed="false">
      <c r="A104" s="435"/>
      <c r="B104" s="435"/>
      <c r="D104" s="437"/>
      <c r="E104" s="310"/>
      <c r="F104" s="311"/>
      <c r="G104" s="436"/>
      <c r="I104" s="313"/>
      <c r="J104" s="313"/>
      <c r="K104" s="313"/>
      <c r="L104" s="314"/>
      <c r="M104" s="311"/>
      <c r="N104" s="313"/>
      <c r="O104" s="437"/>
      <c r="P104" s="437"/>
      <c r="Q104" s="437"/>
      <c r="R104" s="437"/>
      <c r="S104" s="437"/>
    </row>
    <row r="105" s="430" customFormat="true" ht="20.1" hidden="false" customHeight="true" outlineLevel="0" collapsed="false">
      <c r="A105" s="435"/>
      <c r="B105" s="435"/>
      <c r="D105" s="437"/>
      <c r="E105" s="310"/>
      <c r="F105" s="311"/>
      <c r="G105" s="436"/>
      <c r="I105" s="313"/>
      <c r="J105" s="313"/>
      <c r="K105" s="313"/>
      <c r="L105" s="314"/>
      <c r="M105" s="311"/>
      <c r="N105" s="313"/>
      <c r="O105" s="437"/>
      <c r="P105" s="437"/>
      <c r="Q105" s="437"/>
      <c r="R105" s="437"/>
      <c r="S105" s="437"/>
    </row>
    <row r="106" s="430" customFormat="true" ht="20.1" hidden="false" customHeight="true" outlineLevel="0" collapsed="false">
      <c r="A106" s="435"/>
      <c r="B106" s="435"/>
      <c r="D106" s="437"/>
      <c r="E106" s="310"/>
      <c r="F106" s="311"/>
      <c r="G106" s="436"/>
      <c r="I106" s="313"/>
      <c r="J106" s="313"/>
      <c r="K106" s="313"/>
      <c r="L106" s="314"/>
      <c r="M106" s="311"/>
      <c r="N106" s="313"/>
      <c r="O106" s="437"/>
      <c r="P106" s="437"/>
      <c r="Q106" s="437"/>
      <c r="R106" s="437"/>
      <c r="S106" s="437"/>
    </row>
    <row r="107" s="430" customFormat="true" ht="20.1" hidden="false" customHeight="true" outlineLevel="0" collapsed="false">
      <c r="A107" s="435"/>
      <c r="B107" s="435"/>
      <c r="D107" s="437"/>
      <c r="E107" s="310"/>
      <c r="F107" s="311"/>
      <c r="G107" s="436"/>
      <c r="I107" s="313"/>
      <c r="J107" s="313"/>
      <c r="K107" s="313"/>
      <c r="L107" s="314"/>
      <c r="M107" s="311"/>
      <c r="N107" s="313"/>
      <c r="O107" s="437"/>
      <c r="P107" s="437"/>
      <c r="Q107" s="437"/>
      <c r="R107" s="437"/>
      <c r="S107" s="437"/>
    </row>
    <row r="108" s="430" customFormat="true" ht="20.1" hidden="false" customHeight="true" outlineLevel="0" collapsed="false">
      <c r="A108" s="435"/>
      <c r="B108" s="435"/>
      <c r="D108" s="437"/>
      <c r="E108" s="310"/>
      <c r="F108" s="311"/>
      <c r="G108" s="436"/>
      <c r="I108" s="313"/>
      <c r="J108" s="313"/>
      <c r="K108" s="313"/>
      <c r="L108" s="314"/>
      <c r="M108" s="311"/>
      <c r="N108" s="313"/>
      <c r="O108" s="437"/>
      <c r="P108" s="437"/>
      <c r="Q108" s="437"/>
      <c r="R108" s="437"/>
      <c r="S108" s="437"/>
    </row>
    <row r="109" s="430" customFormat="true" ht="20.1" hidden="false" customHeight="true" outlineLevel="0" collapsed="false">
      <c r="A109" s="435"/>
      <c r="B109" s="435"/>
      <c r="D109" s="437"/>
      <c r="E109" s="310"/>
      <c r="F109" s="311"/>
      <c r="G109" s="436"/>
      <c r="I109" s="313"/>
      <c r="J109" s="313"/>
      <c r="K109" s="313"/>
      <c r="L109" s="314"/>
      <c r="M109" s="311"/>
      <c r="N109" s="313"/>
      <c r="O109" s="437"/>
      <c r="P109" s="437"/>
      <c r="Q109" s="437"/>
      <c r="R109" s="437"/>
      <c r="S109" s="437"/>
    </row>
    <row r="110" s="430" customFormat="true" ht="20.1" hidden="false" customHeight="true" outlineLevel="0" collapsed="false">
      <c r="A110" s="435"/>
      <c r="B110" s="435"/>
      <c r="D110" s="437"/>
      <c r="E110" s="310"/>
      <c r="F110" s="311"/>
      <c r="G110" s="436"/>
      <c r="I110" s="313"/>
      <c r="J110" s="313"/>
      <c r="K110" s="313"/>
      <c r="L110" s="314"/>
      <c r="M110" s="311"/>
      <c r="N110" s="313"/>
      <c r="O110" s="437"/>
      <c r="P110" s="437"/>
      <c r="Q110" s="437"/>
      <c r="R110" s="437"/>
      <c r="S110" s="437"/>
    </row>
    <row r="111" s="430" customFormat="true" ht="20.1" hidden="false" customHeight="true" outlineLevel="0" collapsed="false">
      <c r="A111" s="435"/>
      <c r="B111" s="435"/>
      <c r="D111" s="437"/>
      <c r="E111" s="310"/>
      <c r="F111" s="311"/>
      <c r="G111" s="436"/>
      <c r="I111" s="313"/>
      <c r="J111" s="313"/>
      <c r="K111" s="313"/>
      <c r="L111" s="314"/>
      <c r="M111" s="311"/>
      <c r="N111" s="313"/>
      <c r="O111" s="437"/>
      <c r="P111" s="437"/>
      <c r="Q111" s="437"/>
      <c r="R111" s="437"/>
      <c r="S111" s="437"/>
    </row>
    <row r="112" s="430" customFormat="true" ht="20.1" hidden="false" customHeight="true" outlineLevel="0" collapsed="false">
      <c r="A112" s="435"/>
      <c r="B112" s="435"/>
      <c r="D112" s="437"/>
      <c r="E112" s="310"/>
      <c r="F112" s="311"/>
      <c r="G112" s="436"/>
      <c r="I112" s="313"/>
      <c r="J112" s="313"/>
      <c r="K112" s="313"/>
      <c r="L112" s="314"/>
      <c r="M112" s="311"/>
      <c r="N112" s="313"/>
      <c r="O112" s="437"/>
      <c r="P112" s="437"/>
      <c r="Q112" s="437"/>
      <c r="R112" s="437"/>
      <c r="S112" s="437"/>
    </row>
    <row r="113" s="430" customFormat="true" ht="20.1" hidden="false" customHeight="true" outlineLevel="0" collapsed="false">
      <c r="A113" s="435"/>
      <c r="B113" s="435"/>
      <c r="D113" s="437"/>
      <c r="E113" s="310"/>
      <c r="F113" s="311"/>
      <c r="G113" s="436"/>
      <c r="I113" s="313"/>
      <c r="J113" s="313"/>
      <c r="K113" s="313"/>
      <c r="L113" s="314"/>
      <c r="M113" s="311"/>
      <c r="N113" s="313"/>
      <c r="O113" s="437"/>
      <c r="P113" s="437"/>
      <c r="Q113" s="437"/>
      <c r="R113" s="437"/>
      <c r="S113" s="437"/>
    </row>
    <row r="114" s="430" customFormat="true" ht="20.1" hidden="false" customHeight="true" outlineLevel="0" collapsed="false">
      <c r="A114" s="435"/>
      <c r="B114" s="435"/>
      <c r="D114" s="437"/>
      <c r="E114" s="310"/>
      <c r="F114" s="311"/>
      <c r="G114" s="436"/>
      <c r="I114" s="313"/>
      <c r="J114" s="313"/>
      <c r="K114" s="313"/>
      <c r="L114" s="314"/>
      <c r="M114" s="311"/>
      <c r="N114" s="313"/>
      <c r="O114" s="437"/>
      <c r="P114" s="437"/>
      <c r="Q114" s="437"/>
      <c r="R114" s="437"/>
      <c r="S114" s="437"/>
    </row>
    <row r="115" s="430" customFormat="true" ht="20.1" hidden="false" customHeight="true" outlineLevel="0" collapsed="false">
      <c r="A115" s="435"/>
      <c r="B115" s="435"/>
      <c r="D115" s="437"/>
      <c r="E115" s="310"/>
      <c r="F115" s="311"/>
      <c r="G115" s="436"/>
      <c r="I115" s="313"/>
      <c r="J115" s="313"/>
      <c r="K115" s="313"/>
      <c r="L115" s="314"/>
      <c r="M115" s="311"/>
      <c r="N115" s="313"/>
      <c r="O115" s="437"/>
      <c r="P115" s="437"/>
      <c r="Q115" s="437"/>
      <c r="R115" s="437"/>
      <c r="S115" s="437"/>
    </row>
    <row r="116" s="430" customFormat="true" ht="20.1" hidden="false" customHeight="true" outlineLevel="0" collapsed="false">
      <c r="A116" s="435"/>
      <c r="B116" s="435"/>
      <c r="D116" s="437"/>
      <c r="E116" s="310"/>
      <c r="F116" s="311"/>
      <c r="G116" s="436"/>
      <c r="I116" s="313"/>
      <c r="J116" s="313"/>
      <c r="K116" s="313"/>
      <c r="L116" s="314"/>
      <c r="M116" s="311"/>
      <c r="N116" s="313"/>
      <c r="O116" s="437"/>
      <c r="P116" s="437"/>
      <c r="Q116" s="437"/>
      <c r="R116" s="437"/>
      <c r="S116" s="437"/>
    </row>
    <row r="117" s="430" customFormat="true" ht="20.1" hidden="false" customHeight="true" outlineLevel="0" collapsed="false">
      <c r="A117" s="435"/>
      <c r="B117" s="435"/>
      <c r="D117" s="437"/>
      <c r="E117" s="310"/>
      <c r="F117" s="311"/>
      <c r="G117" s="436"/>
      <c r="I117" s="313"/>
      <c r="J117" s="313"/>
      <c r="K117" s="313"/>
      <c r="L117" s="314"/>
      <c r="M117" s="311"/>
      <c r="N117" s="313"/>
      <c r="O117" s="437"/>
      <c r="P117" s="437"/>
      <c r="Q117" s="437"/>
      <c r="R117" s="437"/>
      <c r="S117" s="437"/>
    </row>
    <row r="118" s="430" customFormat="true" ht="20.1" hidden="false" customHeight="true" outlineLevel="0" collapsed="false">
      <c r="A118" s="435"/>
      <c r="B118" s="435"/>
      <c r="D118" s="437"/>
      <c r="E118" s="310"/>
      <c r="F118" s="311"/>
      <c r="G118" s="436"/>
      <c r="I118" s="313"/>
      <c r="J118" s="313"/>
      <c r="K118" s="313"/>
      <c r="L118" s="314"/>
      <c r="M118" s="311"/>
      <c r="N118" s="313"/>
      <c r="O118" s="437"/>
      <c r="P118" s="437"/>
      <c r="Q118" s="437"/>
      <c r="R118" s="437"/>
      <c r="S118" s="437"/>
    </row>
    <row r="119" s="430" customFormat="true" ht="20.1" hidden="false" customHeight="true" outlineLevel="0" collapsed="false">
      <c r="A119" s="435"/>
      <c r="B119" s="435"/>
      <c r="D119" s="437"/>
      <c r="E119" s="310"/>
      <c r="F119" s="311"/>
      <c r="G119" s="436"/>
      <c r="I119" s="313"/>
      <c r="J119" s="313"/>
      <c r="K119" s="313"/>
      <c r="L119" s="314"/>
      <c r="M119" s="311"/>
      <c r="N119" s="313"/>
      <c r="O119" s="437"/>
      <c r="P119" s="437"/>
      <c r="Q119" s="437"/>
      <c r="R119" s="437"/>
      <c r="S119" s="437"/>
    </row>
    <row r="120" s="430" customFormat="true" ht="20.1" hidden="false" customHeight="true" outlineLevel="0" collapsed="false">
      <c r="A120" s="435"/>
      <c r="B120" s="435"/>
      <c r="D120" s="437"/>
      <c r="E120" s="310"/>
      <c r="F120" s="311"/>
      <c r="G120" s="436"/>
      <c r="I120" s="313"/>
      <c r="J120" s="313"/>
      <c r="K120" s="313"/>
      <c r="L120" s="314"/>
      <c r="M120" s="311"/>
      <c r="N120" s="313"/>
      <c r="O120" s="437"/>
      <c r="P120" s="437"/>
      <c r="Q120" s="437"/>
      <c r="R120" s="437"/>
      <c r="S120" s="437"/>
    </row>
    <row r="121" s="430" customFormat="true" ht="20.1" hidden="false" customHeight="true" outlineLevel="0" collapsed="false">
      <c r="A121" s="435"/>
      <c r="B121" s="435"/>
      <c r="D121" s="437"/>
      <c r="E121" s="310"/>
      <c r="F121" s="311"/>
      <c r="G121" s="436"/>
      <c r="I121" s="313"/>
      <c r="J121" s="313"/>
      <c r="K121" s="313"/>
      <c r="L121" s="314"/>
      <c r="M121" s="311"/>
      <c r="N121" s="313"/>
      <c r="O121" s="437"/>
      <c r="P121" s="437"/>
      <c r="Q121" s="437"/>
      <c r="R121" s="437"/>
      <c r="S121" s="437"/>
    </row>
    <row r="122" s="430" customFormat="true" ht="20.1" hidden="false" customHeight="true" outlineLevel="0" collapsed="false">
      <c r="A122" s="435"/>
      <c r="B122" s="435"/>
      <c r="D122" s="437"/>
      <c r="E122" s="310"/>
      <c r="F122" s="311"/>
      <c r="G122" s="436"/>
      <c r="I122" s="313"/>
      <c r="J122" s="313"/>
      <c r="K122" s="313"/>
      <c r="L122" s="314"/>
      <c r="M122" s="311"/>
      <c r="N122" s="313"/>
      <c r="O122" s="437"/>
      <c r="P122" s="437"/>
      <c r="Q122" s="437"/>
      <c r="R122" s="437"/>
      <c r="S122" s="437"/>
    </row>
    <row r="123" s="430" customFormat="true" ht="20.1" hidden="false" customHeight="true" outlineLevel="0" collapsed="false">
      <c r="A123" s="435"/>
      <c r="B123" s="435"/>
      <c r="D123" s="437"/>
      <c r="E123" s="310"/>
      <c r="F123" s="311"/>
      <c r="G123" s="436"/>
      <c r="I123" s="313"/>
      <c r="J123" s="313"/>
      <c r="K123" s="313"/>
      <c r="L123" s="314"/>
      <c r="M123" s="311"/>
      <c r="N123" s="313"/>
      <c r="O123" s="437"/>
      <c r="P123" s="437"/>
      <c r="Q123" s="437"/>
      <c r="R123" s="437"/>
      <c r="S123" s="437"/>
    </row>
    <row r="124" s="430" customFormat="true" ht="20.1" hidden="false" customHeight="true" outlineLevel="0" collapsed="false">
      <c r="A124" s="435"/>
      <c r="B124" s="435"/>
      <c r="D124" s="437"/>
      <c r="E124" s="310"/>
      <c r="F124" s="311"/>
      <c r="G124" s="436"/>
      <c r="I124" s="313"/>
      <c r="J124" s="313"/>
      <c r="K124" s="313"/>
      <c r="L124" s="314"/>
      <c r="M124" s="311"/>
      <c r="N124" s="313"/>
      <c r="O124" s="437"/>
      <c r="P124" s="437"/>
      <c r="Q124" s="437"/>
      <c r="R124" s="437"/>
      <c r="S124" s="437"/>
    </row>
    <row r="125" s="430" customFormat="true" ht="20.1" hidden="false" customHeight="true" outlineLevel="0" collapsed="false">
      <c r="A125" s="435"/>
      <c r="B125" s="435"/>
      <c r="D125" s="437"/>
      <c r="E125" s="310"/>
      <c r="F125" s="311"/>
      <c r="G125" s="436"/>
      <c r="I125" s="313"/>
      <c r="J125" s="313"/>
      <c r="K125" s="313"/>
      <c r="L125" s="314"/>
      <c r="M125" s="311"/>
      <c r="N125" s="313"/>
      <c r="O125" s="437"/>
      <c r="P125" s="437"/>
      <c r="Q125" s="437"/>
      <c r="R125" s="437"/>
      <c r="S125" s="437"/>
    </row>
    <row r="126" s="430" customFormat="true" ht="20.1" hidden="false" customHeight="true" outlineLevel="0" collapsed="false">
      <c r="A126" s="435"/>
      <c r="B126" s="435"/>
      <c r="D126" s="437"/>
      <c r="E126" s="310"/>
      <c r="F126" s="311"/>
      <c r="G126" s="436"/>
      <c r="I126" s="313"/>
      <c r="J126" s="313"/>
      <c r="K126" s="313"/>
      <c r="L126" s="314"/>
      <c r="M126" s="311"/>
      <c r="N126" s="313"/>
      <c r="O126" s="437"/>
      <c r="P126" s="437"/>
      <c r="Q126" s="437"/>
      <c r="R126" s="437"/>
      <c r="S126" s="437"/>
    </row>
    <row r="127" s="430" customFormat="true" ht="20.1" hidden="false" customHeight="true" outlineLevel="0" collapsed="false">
      <c r="A127" s="435"/>
      <c r="B127" s="435"/>
      <c r="D127" s="437"/>
      <c r="E127" s="310"/>
      <c r="F127" s="311"/>
      <c r="G127" s="436"/>
      <c r="I127" s="313"/>
      <c r="J127" s="313"/>
      <c r="K127" s="313"/>
      <c r="L127" s="314"/>
      <c r="M127" s="311"/>
      <c r="N127" s="313"/>
      <c r="O127" s="437"/>
      <c r="P127" s="437"/>
      <c r="Q127" s="437"/>
      <c r="R127" s="437"/>
      <c r="S127" s="437"/>
    </row>
    <row r="128" s="430" customFormat="true" ht="20.1" hidden="false" customHeight="true" outlineLevel="0" collapsed="false">
      <c r="A128" s="435"/>
      <c r="B128" s="435"/>
      <c r="D128" s="437"/>
      <c r="E128" s="310"/>
      <c r="F128" s="311"/>
      <c r="G128" s="436"/>
      <c r="I128" s="313"/>
      <c r="J128" s="313"/>
      <c r="K128" s="313"/>
      <c r="L128" s="314"/>
      <c r="M128" s="311"/>
      <c r="N128" s="313"/>
      <c r="O128" s="437"/>
      <c r="P128" s="437"/>
      <c r="Q128" s="437"/>
      <c r="R128" s="437"/>
      <c r="S128" s="437"/>
    </row>
    <row r="129" s="430" customFormat="true" ht="20.1" hidden="false" customHeight="true" outlineLevel="0" collapsed="false">
      <c r="A129" s="435"/>
      <c r="B129" s="435"/>
      <c r="D129" s="437"/>
      <c r="E129" s="310"/>
      <c r="F129" s="311"/>
      <c r="G129" s="436"/>
      <c r="I129" s="313"/>
      <c r="J129" s="313"/>
      <c r="K129" s="313"/>
      <c r="L129" s="314"/>
      <c r="M129" s="311"/>
      <c r="N129" s="313"/>
      <c r="O129" s="437"/>
      <c r="P129" s="437"/>
      <c r="Q129" s="437"/>
      <c r="R129" s="437"/>
      <c r="S129" s="437"/>
    </row>
    <row r="130" s="430" customFormat="true" ht="20.1" hidden="false" customHeight="true" outlineLevel="0" collapsed="false">
      <c r="A130" s="435"/>
      <c r="B130" s="435"/>
      <c r="D130" s="437"/>
      <c r="E130" s="310"/>
      <c r="F130" s="311"/>
      <c r="G130" s="436"/>
      <c r="I130" s="313"/>
      <c r="J130" s="313"/>
      <c r="K130" s="313"/>
      <c r="L130" s="314"/>
      <c r="M130" s="311"/>
      <c r="N130" s="313"/>
      <c r="O130" s="437"/>
      <c r="P130" s="437"/>
      <c r="Q130" s="437"/>
      <c r="R130" s="437"/>
      <c r="S130" s="437"/>
    </row>
    <row r="131" s="430" customFormat="true" ht="20.1" hidden="false" customHeight="true" outlineLevel="0" collapsed="false">
      <c r="A131" s="435"/>
      <c r="B131" s="435"/>
      <c r="D131" s="437"/>
      <c r="E131" s="310"/>
      <c r="F131" s="311"/>
      <c r="G131" s="436"/>
      <c r="I131" s="313"/>
      <c r="J131" s="313"/>
      <c r="K131" s="313"/>
      <c r="L131" s="314"/>
      <c r="M131" s="311"/>
      <c r="N131" s="313"/>
      <c r="O131" s="437"/>
      <c r="P131" s="437"/>
      <c r="Q131" s="437"/>
      <c r="R131" s="437"/>
      <c r="S131" s="437"/>
    </row>
    <row r="132" s="430" customFormat="true" ht="20.1" hidden="false" customHeight="true" outlineLevel="0" collapsed="false">
      <c r="A132" s="435"/>
      <c r="B132" s="435"/>
      <c r="D132" s="437"/>
      <c r="E132" s="310"/>
      <c r="F132" s="311"/>
      <c r="G132" s="436"/>
      <c r="I132" s="313"/>
      <c r="J132" s="313"/>
      <c r="K132" s="313"/>
      <c r="L132" s="314"/>
      <c r="M132" s="311"/>
      <c r="N132" s="313"/>
      <c r="O132" s="437"/>
      <c r="P132" s="437"/>
      <c r="Q132" s="437"/>
      <c r="R132" s="437"/>
      <c r="S132" s="437"/>
    </row>
    <row r="133" s="430" customFormat="true" ht="20.1" hidden="false" customHeight="true" outlineLevel="0" collapsed="false">
      <c r="A133" s="435"/>
      <c r="B133" s="435"/>
      <c r="D133" s="437"/>
      <c r="E133" s="310"/>
      <c r="F133" s="311"/>
      <c r="G133" s="436"/>
      <c r="I133" s="313"/>
      <c r="J133" s="313"/>
      <c r="K133" s="313"/>
      <c r="L133" s="314"/>
      <c r="M133" s="311"/>
      <c r="N133" s="313"/>
      <c r="O133" s="437"/>
      <c r="P133" s="437"/>
      <c r="Q133" s="437"/>
      <c r="R133" s="437"/>
      <c r="S133" s="437"/>
    </row>
    <row r="134" s="430" customFormat="true" ht="20.1" hidden="false" customHeight="true" outlineLevel="0" collapsed="false">
      <c r="A134" s="435"/>
      <c r="B134" s="435"/>
      <c r="D134" s="437"/>
      <c r="E134" s="310"/>
      <c r="F134" s="311"/>
      <c r="G134" s="436"/>
      <c r="I134" s="313"/>
      <c r="J134" s="313"/>
      <c r="K134" s="313"/>
      <c r="L134" s="314"/>
      <c r="M134" s="311"/>
      <c r="N134" s="313"/>
      <c r="O134" s="437"/>
      <c r="P134" s="437"/>
      <c r="Q134" s="437"/>
      <c r="R134" s="437"/>
      <c r="S134" s="437"/>
    </row>
    <row r="135" s="430" customFormat="true" ht="20.1" hidden="false" customHeight="true" outlineLevel="0" collapsed="false">
      <c r="A135" s="435"/>
      <c r="B135" s="435"/>
      <c r="D135" s="437"/>
      <c r="E135" s="310"/>
      <c r="F135" s="311"/>
      <c r="G135" s="436"/>
      <c r="I135" s="313"/>
      <c r="J135" s="313"/>
      <c r="K135" s="313"/>
      <c r="L135" s="314"/>
      <c r="M135" s="311"/>
      <c r="N135" s="313"/>
      <c r="O135" s="437"/>
      <c r="P135" s="437"/>
      <c r="Q135" s="437"/>
      <c r="R135" s="437"/>
      <c r="S135" s="437"/>
    </row>
    <row r="136" s="430" customFormat="true" ht="20.1" hidden="false" customHeight="true" outlineLevel="0" collapsed="false">
      <c r="A136" s="435"/>
      <c r="B136" s="435"/>
      <c r="D136" s="437"/>
      <c r="E136" s="310"/>
      <c r="F136" s="311"/>
      <c r="G136" s="436"/>
      <c r="I136" s="313"/>
      <c r="J136" s="313"/>
      <c r="K136" s="313"/>
      <c r="L136" s="314"/>
      <c r="M136" s="311"/>
      <c r="N136" s="313"/>
      <c r="O136" s="437"/>
      <c r="P136" s="437"/>
      <c r="Q136" s="437"/>
      <c r="R136" s="437"/>
      <c r="S136" s="437"/>
    </row>
    <row r="137" s="430" customFormat="true" ht="20.1" hidden="false" customHeight="true" outlineLevel="0" collapsed="false">
      <c r="A137" s="435"/>
      <c r="B137" s="435"/>
      <c r="D137" s="437"/>
      <c r="E137" s="310"/>
      <c r="F137" s="311"/>
      <c r="G137" s="436"/>
      <c r="I137" s="313"/>
      <c r="J137" s="313"/>
      <c r="K137" s="313"/>
      <c r="L137" s="314"/>
      <c r="M137" s="311"/>
      <c r="N137" s="313"/>
      <c r="O137" s="437"/>
      <c r="P137" s="437"/>
      <c r="Q137" s="437"/>
      <c r="R137" s="437"/>
      <c r="S137" s="437"/>
    </row>
    <row r="138" customFormat="false" ht="20.1" hidden="false" customHeight="true" outlineLevel="0" collapsed="false">
      <c r="A138" s="435"/>
      <c r="B138" s="435"/>
    </row>
    <row r="139" customFormat="false" ht="20.1" hidden="false" customHeight="true" outlineLevel="0" collapsed="false">
      <c r="A139" s="435"/>
      <c r="B139" s="435"/>
    </row>
    <row r="140" customFormat="false" ht="20.1" hidden="false" customHeight="true" outlineLevel="0" collapsed="false">
      <c r="A140" s="435"/>
      <c r="B140" s="435"/>
    </row>
    <row r="141" customFormat="false" ht="20.1" hidden="false" customHeight="true" outlineLevel="0" collapsed="false">
      <c r="A141" s="435"/>
      <c r="B141" s="435"/>
    </row>
    <row r="142" customFormat="false" ht="20.1" hidden="false" customHeight="true" outlineLevel="0" collapsed="false">
      <c r="A142" s="435"/>
      <c r="B142" s="435"/>
    </row>
    <row r="143" customFormat="false" ht="20.1" hidden="false" customHeight="true" outlineLevel="0" collapsed="false">
      <c r="A143" s="435"/>
      <c r="B143" s="435"/>
    </row>
    <row r="144" customFormat="false" ht="20.1" hidden="false" customHeight="true" outlineLevel="0" collapsed="false">
      <c r="A144" s="435"/>
      <c r="B144" s="435"/>
    </row>
    <row r="145" customFormat="false" ht="20.1" hidden="false" customHeight="true" outlineLevel="0" collapsed="false">
      <c r="A145" s="435"/>
      <c r="B145" s="435"/>
    </row>
    <row r="146" customFormat="false" ht="20.1" hidden="false" customHeight="true" outlineLevel="0" collapsed="false">
      <c r="A146" s="435"/>
      <c r="B146" s="435"/>
    </row>
    <row r="147" customFormat="false" ht="20.1" hidden="false" customHeight="true" outlineLevel="0" collapsed="false">
      <c r="A147" s="435"/>
      <c r="B147" s="435"/>
    </row>
    <row r="148" customFormat="false" ht="20.1" hidden="false" customHeight="true" outlineLevel="0" collapsed="false">
      <c r="A148" s="435"/>
      <c r="B148" s="435"/>
    </row>
    <row r="149" customFormat="false" ht="20.1" hidden="false" customHeight="true" outlineLevel="0" collapsed="false">
      <c r="A149" s="435"/>
      <c r="B149" s="435"/>
    </row>
  </sheetData>
  <mergeCells count="4">
    <mergeCell ref="A1:A2"/>
    <mergeCell ref="B1:B2"/>
    <mergeCell ref="C1:C2"/>
    <mergeCell ref="D1:D2"/>
  </mergeCells>
  <printOptions headings="false" gridLines="false" gridLinesSet="true" horizontalCentered="false" verticalCentered="false"/>
  <pageMargins left="0.590277777777778" right="0.196527777777778" top="0.196527777777778" bottom="0.315277777777778"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amp;8&amp;F&amp;C&amp;8&amp;A&amp;R&amp;8Page &amp;P de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19" activePane="bottomRight" state="frozen"/>
      <selection pane="topLeft" activeCell="A1" activeCellId="0" sqref="A1"/>
      <selection pane="topRight" activeCell="F1" activeCellId="0" sqref="F1"/>
      <selection pane="bottomLeft" activeCell="A19" activeCellId="0" sqref="A19"/>
      <selection pane="bottomRight" activeCell="K24" activeCellId="0" sqref="K24"/>
    </sheetView>
  </sheetViews>
  <sheetFormatPr defaultColWidth="11.41796875" defaultRowHeight="12.75" zeroHeight="false" outlineLevelRow="0" outlineLevelCol="0"/>
  <cols>
    <col collapsed="false" customWidth="true" hidden="false" outlineLevel="0" max="1" min="1" style="276" width="6.13"/>
    <col collapsed="false" customWidth="true" hidden="false" outlineLevel="0" max="2" min="2" style="276" width="38.41"/>
    <col collapsed="false" customWidth="true" hidden="true" outlineLevel="0" max="4" min="3" style="276" width="11.05"/>
    <col collapsed="false" customWidth="true" hidden="false" outlineLevel="0" max="5" min="5" style="276" width="8.41"/>
    <col collapsed="false" customWidth="true" hidden="false" outlineLevel="0" max="6" min="6" style="439" width="7.42"/>
    <col collapsed="false" customWidth="true" hidden="false" outlineLevel="0" max="7" min="7" style="276" width="8.41"/>
    <col collapsed="false" customWidth="true" hidden="false" outlineLevel="0" max="8" min="8" style="276" width="8.7"/>
    <col collapsed="false" customWidth="true" hidden="false" outlineLevel="0" max="9" min="9" style="440" width="7.99"/>
    <col collapsed="false" customWidth="true" hidden="false" outlineLevel="0" max="12" min="10" style="276" width="9.99"/>
    <col collapsed="false" customWidth="true" hidden="false" outlineLevel="0" max="19" min="13" style="276" width="7.14"/>
    <col collapsed="false" customWidth="true" hidden="false" outlineLevel="0" max="20" min="20" style="276" width="7.7"/>
    <col collapsed="false" customWidth="true" hidden="true" outlineLevel="0" max="21" min="21" style="281" width="2.28"/>
    <col collapsed="false" customWidth="false" hidden="false" outlineLevel="0" max="257" min="22" style="276" width="11.42"/>
  </cols>
  <sheetData>
    <row r="1" customFormat="false" ht="12.75" hidden="false" customHeight="true" outlineLevel="0" collapsed="false">
      <c r="A1" s="441" t="s">
        <v>247</v>
      </c>
      <c r="B1" s="442" t="s">
        <v>368</v>
      </c>
      <c r="C1" s="442" t="s">
        <v>369</v>
      </c>
      <c r="D1" s="442" t="s">
        <v>285</v>
      </c>
      <c r="E1" s="442" t="s">
        <v>141</v>
      </c>
      <c r="F1" s="443" t="s">
        <v>286</v>
      </c>
      <c r="G1" s="443"/>
      <c r="H1" s="443"/>
      <c r="I1" s="444" t="s">
        <v>142</v>
      </c>
      <c r="J1" s="445"/>
      <c r="K1" s="446"/>
      <c r="L1" s="447" t="s">
        <v>287</v>
      </c>
      <c r="M1" s="447"/>
      <c r="N1" s="447"/>
      <c r="O1" s="447"/>
      <c r="P1" s="447"/>
      <c r="Q1" s="447"/>
      <c r="R1" s="447"/>
      <c r="S1" s="447"/>
      <c r="T1" s="447"/>
    </row>
    <row r="2" customFormat="false" ht="21" hidden="false" customHeight="false" outlineLevel="0" collapsed="false">
      <c r="A2" s="441"/>
      <c r="B2" s="442"/>
      <c r="C2" s="442"/>
      <c r="D2" s="442"/>
      <c r="E2" s="442"/>
      <c r="F2" s="448" t="s">
        <v>288</v>
      </c>
      <c r="G2" s="449" t="s">
        <v>150</v>
      </c>
      <c r="H2" s="450" t="s">
        <v>289</v>
      </c>
      <c r="I2" s="451" t="s">
        <v>291</v>
      </c>
      <c r="J2" s="452" t="s">
        <v>150</v>
      </c>
      <c r="K2" s="443" t="s">
        <v>370</v>
      </c>
      <c r="L2" s="452" t="s">
        <v>294</v>
      </c>
      <c r="M2" s="452" t="s">
        <v>295</v>
      </c>
      <c r="N2" s="452" t="s">
        <v>296</v>
      </c>
      <c r="O2" s="452" t="s">
        <v>297</v>
      </c>
      <c r="P2" s="452" t="s">
        <v>298</v>
      </c>
      <c r="Q2" s="452" t="s">
        <v>299</v>
      </c>
      <c r="R2" s="452" t="s">
        <v>300</v>
      </c>
      <c r="S2" s="452" t="s">
        <v>301</v>
      </c>
      <c r="T2" s="449" t="s">
        <v>220</v>
      </c>
    </row>
    <row r="3" customFormat="false" ht="39" hidden="false" customHeight="true" outlineLevel="0" collapsed="false">
      <c r="A3" s="282" t="n">
        <v>1</v>
      </c>
      <c r="B3" s="453" t="s">
        <v>249</v>
      </c>
      <c r="C3" s="453" t="s">
        <v>371</v>
      </c>
      <c r="D3" s="275" t="s">
        <v>372</v>
      </c>
      <c r="E3" s="454" t="s">
        <v>191</v>
      </c>
      <c r="F3" s="455" t="n">
        <v>24</v>
      </c>
      <c r="G3" s="278" t="n">
        <f aca="false">R3</f>
        <v>18</v>
      </c>
      <c r="H3" s="279" t="n">
        <f aca="false">IF(F3="N.D.","N.A.",IF(F3="N.A.","N.A.",IF(F3=0,"N.A.",G3/F3)))</f>
        <v>0.75</v>
      </c>
      <c r="I3" s="456" t="n">
        <v>0</v>
      </c>
      <c r="J3" s="277" t="n">
        <f aca="false">T3</f>
        <v>18</v>
      </c>
      <c r="K3" s="279" t="str">
        <f aca="false">IF(I3="N.D.","N.A.",IF(I3="N.A.","N.A.",IF(I3=0,"N.A.",J3/I3)))</f>
        <v>N.A.</v>
      </c>
      <c r="L3" s="277" t="n">
        <v>0</v>
      </c>
      <c r="M3" s="277" t="n">
        <v>0</v>
      </c>
      <c r="N3" s="277" t="n">
        <v>0</v>
      </c>
      <c r="O3" s="277" t="n">
        <v>0</v>
      </c>
      <c r="P3" s="278" t="n">
        <v>3</v>
      </c>
      <c r="Q3" s="457" t="n">
        <v>8</v>
      </c>
      <c r="R3" s="277" t="n">
        <v>18</v>
      </c>
      <c r="S3" s="277"/>
      <c r="T3" s="277" t="n">
        <f aca="false">IF(U3="V",SUM(L3:S3),R3)</f>
        <v>18</v>
      </c>
      <c r="U3" s="281" t="s">
        <v>373</v>
      </c>
    </row>
    <row r="4" customFormat="false" ht="22.5" hidden="false" customHeight="false" outlineLevel="0" collapsed="false">
      <c r="A4" s="282" t="n">
        <v>1</v>
      </c>
      <c r="B4" s="453" t="s">
        <v>250</v>
      </c>
      <c r="C4" s="453"/>
      <c r="D4" s="275"/>
      <c r="E4" s="454" t="s">
        <v>374</v>
      </c>
      <c r="F4" s="455" t="n">
        <v>14</v>
      </c>
      <c r="G4" s="278" t="n">
        <f aca="false">R4</f>
        <v>14</v>
      </c>
      <c r="H4" s="279" t="n">
        <f aca="false">IF(F4="N.D.","N.A.",IF(F4="N.A.","N.A.",IF(F4=0,"N.A.",G4/F4)))</f>
        <v>1</v>
      </c>
      <c r="I4" s="456" t="n">
        <v>15</v>
      </c>
      <c r="J4" s="277" t="n">
        <f aca="false">T4</f>
        <v>14</v>
      </c>
      <c r="K4" s="279" t="n">
        <f aca="false">IF(I4="N.D.","N.A.",IF(I4="N.A.","N.A.",IF(I4=0,"N.A.",J4/I4)))</f>
        <v>0.933333333333333</v>
      </c>
      <c r="L4" s="277" t="n">
        <v>0</v>
      </c>
      <c r="M4" s="458" t="n">
        <v>2</v>
      </c>
      <c r="N4" s="458" t="n">
        <v>4</v>
      </c>
      <c r="O4" s="458" t="n">
        <v>7</v>
      </c>
      <c r="P4" s="458" t="n">
        <v>9</v>
      </c>
      <c r="Q4" s="458" t="n">
        <v>14</v>
      </c>
      <c r="R4" s="277" t="n">
        <v>14</v>
      </c>
      <c r="S4" s="277"/>
      <c r="T4" s="277" t="n">
        <f aca="false">IF(U4="V",SUM(L4:S4),R4)</f>
        <v>14</v>
      </c>
      <c r="U4" s="281" t="s">
        <v>373</v>
      </c>
    </row>
    <row r="5" customFormat="false" ht="22.5" hidden="false" customHeight="false" outlineLevel="0" collapsed="false">
      <c r="A5" s="282" t="n">
        <v>1</v>
      </c>
      <c r="B5" s="453" t="s">
        <v>251</v>
      </c>
      <c r="C5" s="453"/>
      <c r="D5" s="275"/>
      <c r="E5" s="454" t="s">
        <v>304</v>
      </c>
      <c r="F5" s="455" t="n">
        <v>10</v>
      </c>
      <c r="G5" s="278" t="n">
        <f aca="false">R5</f>
        <v>9</v>
      </c>
      <c r="H5" s="279" t="n">
        <f aca="false">IF(F5="N.D.","N.A.",IF(F5="N.A.","N.A.",IF(F5=0,"N.A.",G5/F5)))</f>
        <v>0.9</v>
      </c>
      <c r="I5" s="456" t="n">
        <v>15</v>
      </c>
      <c r="J5" s="277" t="n">
        <f aca="false">T5</f>
        <v>9</v>
      </c>
      <c r="K5" s="279" t="n">
        <f aca="false">IF(I5="N.D.","N.A.",IF(I5="N.A.","N.A.",IF(I5=0,"N.A.",J5/I5)))</f>
        <v>0.6</v>
      </c>
      <c r="L5" s="277" t="n">
        <v>0</v>
      </c>
      <c r="M5" s="277" t="n">
        <v>0</v>
      </c>
      <c r="N5" s="277" t="n">
        <v>2</v>
      </c>
      <c r="O5" s="277" t="n">
        <v>3</v>
      </c>
      <c r="P5" s="278" t="n">
        <f aca="false">'Anx 1D_2011'!S32</f>
        <v>7</v>
      </c>
      <c r="Q5" s="278" t="n">
        <v>8</v>
      </c>
      <c r="R5" s="277" t="n">
        <v>9</v>
      </c>
      <c r="S5" s="277"/>
      <c r="T5" s="277" t="n">
        <f aca="false">IF(U5="V",SUM(L5:S5),R5)</f>
        <v>9</v>
      </c>
      <c r="U5" s="281" t="s">
        <v>373</v>
      </c>
    </row>
    <row r="6" customFormat="false" ht="22.5" hidden="false" customHeight="false" outlineLevel="0" collapsed="false">
      <c r="A6" s="282" t="n">
        <v>1</v>
      </c>
      <c r="B6" s="453" t="s">
        <v>252</v>
      </c>
      <c r="C6" s="453"/>
      <c r="D6" s="275"/>
      <c r="E6" s="454" t="s">
        <v>304</v>
      </c>
      <c r="F6" s="455" t="n">
        <f aca="false">'Anx 1D_2011'!L33</f>
        <v>18</v>
      </c>
      <c r="G6" s="278" t="n">
        <f aca="false">R6</f>
        <v>36</v>
      </c>
      <c r="H6" s="279" t="n">
        <f aca="false">IF(F6="N.D.","N.A.",IF(F6="N.A.","N.A.",IF(F6=0,"N.A.",G6/F6)))</f>
        <v>2</v>
      </c>
      <c r="I6" s="456" t="n">
        <v>30</v>
      </c>
      <c r="J6" s="277" t="n">
        <f aca="false">T6</f>
        <v>36</v>
      </c>
      <c r="K6" s="279" t="n">
        <f aca="false">IF(I6="N.D.","N.A.",IF(I6="N.A.","N.A.",IF(I6=0,"N.A.",J6/I6)))</f>
        <v>1.2</v>
      </c>
      <c r="L6" s="277" t="n">
        <v>0</v>
      </c>
      <c r="M6" s="277" t="n">
        <v>0</v>
      </c>
      <c r="N6" s="277" t="n">
        <v>2</v>
      </c>
      <c r="O6" s="277" t="n">
        <v>7</v>
      </c>
      <c r="P6" s="278" t="n">
        <f aca="false">'Anx 1D_2011'!S33</f>
        <v>17</v>
      </c>
      <c r="Q6" s="278" t="n">
        <f aca="false">'Anx 1D_2011'!T33</f>
        <v>18</v>
      </c>
      <c r="R6" s="277" t="n">
        <v>36</v>
      </c>
      <c r="S6" s="277"/>
      <c r="T6" s="277" t="n">
        <f aca="false">IF(U6="V",SUM(L6:S6),R6)</f>
        <v>36</v>
      </c>
      <c r="U6" s="281" t="s">
        <v>373</v>
      </c>
    </row>
    <row r="7" customFormat="false" ht="22.5" hidden="false" customHeight="false" outlineLevel="0" collapsed="false">
      <c r="A7" s="282" t="n">
        <v>2</v>
      </c>
      <c r="B7" s="459" t="s">
        <v>255</v>
      </c>
      <c r="C7" s="287"/>
      <c r="D7" s="287"/>
      <c r="E7" s="454" t="s">
        <v>343</v>
      </c>
      <c r="F7" s="460" t="n">
        <v>1500</v>
      </c>
      <c r="G7" s="278" t="n">
        <f aca="false">R7</f>
        <v>791</v>
      </c>
      <c r="H7" s="279" t="n">
        <f aca="false">IF(F7="N.D.","N.A.",IF(F7="N.A.","N.A.",IF(F7=0,"N.A.",G7/F7)))</f>
        <v>0.527333333333333</v>
      </c>
      <c r="I7" s="290" t="n">
        <v>450</v>
      </c>
      <c r="J7" s="277" t="n">
        <f aca="false">T7</f>
        <v>2123.95</v>
      </c>
      <c r="K7" s="279" t="n">
        <f aca="false">IF(I7="N.D.","N.A.",IF(I7="N.A.","N.A.",IF(I7=0,"N.A.",J7/I7)))</f>
        <v>4.71988888888889</v>
      </c>
      <c r="L7" s="290" t="n">
        <v>0</v>
      </c>
      <c r="M7" s="290" t="n">
        <v>72.5</v>
      </c>
      <c r="N7" s="290" t="n">
        <v>117.82</v>
      </c>
      <c r="O7" s="461" t="n">
        <f aca="false">'[3]Anx 1D_2008'!N161</f>
        <v>356.03</v>
      </c>
      <c r="P7" s="461" t="n">
        <f aca="false">'Anx 1D_2011'!S166</f>
        <v>128.5</v>
      </c>
      <c r="Q7" s="461" t="n">
        <f aca="false">'Anx 1D_2011'!T166</f>
        <v>658.1</v>
      </c>
      <c r="R7" s="461" t="n">
        <f aca="false">'Anx 1D_2011'!U166</f>
        <v>791</v>
      </c>
      <c r="S7" s="290"/>
      <c r="T7" s="277" t="n">
        <f aca="false">IF(U7="V",SUM(L7:S7),R7)</f>
        <v>2123.95</v>
      </c>
      <c r="U7" s="281" t="s">
        <v>375</v>
      </c>
    </row>
    <row r="8" customFormat="false" ht="22.5" hidden="false" customHeight="false" outlineLevel="0" collapsed="false">
      <c r="A8" s="282" t="n">
        <v>2</v>
      </c>
      <c r="B8" s="459" t="s">
        <v>260</v>
      </c>
      <c r="C8" s="287"/>
      <c r="D8" s="287"/>
      <c r="E8" s="454" t="s">
        <v>376</v>
      </c>
      <c r="F8" s="455" t="n">
        <v>15000</v>
      </c>
      <c r="G8" s="278" t="n">
        <f aca="false">R8</f>
        <v>9800</v>
      </c>
      <c r="H8" s="279" t="n">
        <f aca="false">IF(F8="N.D.","N.A.",IF(F8="N.A.","N.A.",IF(F8=0,"N.A.",G8/F8)))</f>
        <v>0.653333333333333</v>
      </c>
      <c r="I8" s="290" t="n">
        <v>10000</v>
      </c>
      <c r="J8" s="277" t="n">
        <f aca="false">T8</f>
        <v>16837.28</v>
      </c>
      <c r="K8" s="279" t="n">
        <f aca="false">IF(I8="N.D.","N.A.",IF(I8="N.A.","N.A.",IF(I8=0,"N.A.",J8/I8)))</f>
        <v>1.683728</v>
      </c>
      <c r="L8" s="290" t="n">
        <v>0</v>
      </c>
      <c r="M8" s="290" t="n">
        <v>68.7</v>
      </c>
      <c r="N8" s="290" t="n">
        <v>93</v>
      </c>
      <c r="O8" s="290" t="n">
        <f aca="false">'[3]Anx 1D_2008'!N167</f>
        <v>383.58</v>
      </c>
      <c r="P8" s="290" t="n">
        <f aca="false">'Anx 1D_2011'!S172</f>
        <v>622</v>
      </c>
      <c r="Q8" s="290" t="n">
        <f aca="false">'Anx 1D_2011'!T172</f>
        <v>5870</v>
      </c>
      <c r="R8" s="290" t="n">
        <f aca="false">'Anx 1D_2011'!U172</f>
        <v>9800</v>
      </c>
      <c r="S8" s="290"/>
      <c r="T8" s="277" t="n">
        <f aca="false">IF(U8="V",SUM(L8:S8),R8)</f>
        <v>16837.28</v>
      </c>
      <c r="U8" s="281" t="s">
        <v>375</v>
      </c>
    </row>
    <row r="9" customFormat="false" ht="22.5" hidden="false" customHeight="false" outlineLevel="0" collapsed="false">
      <c r="A9" s="282" t="n">
        <v>2</v>
      </c>
      <c r="B9" s="459" t="s">
        <v>261</v>
      </c>
      <c r="C9" s="287"/>
      <c r="D9" s="287"/>
      <c r="E9" s="454" t="s">
        <v>376</v>
      </c>
      <c r="F9" s="455" t="n">
        <v>40</v>
      </c>
      <c r="G9" s="278" t="n">
        <f aca="false">R9</f>
        <v>0</v>
      </c>
      <c r="H9" s="279" t="n">
        <f aca="false">IF(F9="N.D.","N.A.",IF(F9="N.A.","N.A.",IF(F9=0,"N.A.",G9/F9)))</f>
        <v>0</v>
      </c>
      <c r="I9" s="290" t="n">
        <v>98</v>
      </c>
      <c r="J9" s="277" t="n">
        <f aca="false">T9</f>
        <v>18.414</v>
      </c>
      <c r="K9" s="279" t="n">
        <f aca="false">IF(I9="N.D.","N.A.",IF(I9="N.A.","N.A.",IF(I9=0,"N.A.",J9/I9)))</f>
        <v>0.187897959183674</v>
      </c>
      <c r="L9" s="290" t="n">
        <v>0</v>
      </c>
      <c r="M9" s="290" t="n">
        <v>4.75</v>
      </c>
      <c r="N9" s="290" t="n">
        <v>2.349</v>
      </c>
      <c r="O9" s="290" t="n">
        <f aca="false">'[3]Anx 1D_2008'!N168</f>
        <v>0</v>
      </c>
      <c r="P9" s="290" t="n">
        <f aca="false">'Anx 1D_2011'!S173</f>
        <v>11.315</v>
      </c>
      <c r="Q9" s="277" t="n">
        <v>0</v>
      </c>
      <c r="R9" s="290" t="n">
        <v>0</v>
      </c>
      <c r="S9" s="290"/>
      <c r="T9" s="277" t="n">
        <f aca="false">IF(U9="V",SUM(L9:S9),R9)</f>
        <v>18.414</v>
      </c>
      <c r="U9" s="281" t="s">
        <v>375</v>
      </c>
    </row>
    <row r="10" customFormat="false" ht="22.5" hidden="false" customHeight="false" outlineLevel="0" collapsed="false">
      <c r="A10" s="282" t="n">
        <v>2</v>
      </c>
      <c r="B10" s="459" t="s">
        <v>262</v>
      </c>
      <c r="C10" s="287"/>
      <c r="D10" s="287"/>
      <c r="E10" s="454" t="s">
        <v>376</v>
      </c>
      <c r="F10" s="455" t="n">
        <v>10</v>
      </c>
      <c r="G10" s="278" t="n">
        <f aca="false">R10</f>
        <v>0.198465</v>
      </c>
      <c r="H10" s="279" t="n">
        <f aca="false">IF(F10="N.D.","N.A.",IF(F10="N.A.","N.A.",IF(F10=0,"N.A.",G10/F10)))</f>
        <v>0.0198465</v>
      </c>
      <c r="I10" s="290" t="n">
        <v>20</v>
      </c>
      <c r="J10" s="277" t="n">
        <f aca="false">T10</f>
        <v>3.769295</v>
      </c>
      <c r="K10" s="279" t="n">
        <f aca="false">IF(I10="N.D.","N.A.",IF(I10="N.A.","N.A.",IF(I10=0,"N.A.",J10/I10)))</f>
        <v>0.18846475</v>
      </c>
      <c r="L10" s="290" t="n">
        <v>0</v>
      </c>
      <c r="M10" s="290" t="n">
        <v>0</v>
      </c>
      <c r="N10" s="290" t="n">
        <v>1.571</v>
      </c>
      <c r="O10" s="462" t="n">
        <f aca="false">'[3]Anx 1D_2008'!N169</f>
        <v>0.911</v>
      </c>
      <c r="P10" s="462" t="n">
        <f aca="false">'Anx 1D_2011'!S174</f>
        <v>0.85727</v>
      </c>
      <c r="Q10" s="463" t="n">
        <v>0.23156</v>
      </c>
      <c r="R10" s="462" t="n">
        <v>0.198465</v>
      </c>
      <c r="S10" s="290"/>
      <c r="T10" s="277" t="n">
        <f aca="false">IF(U10="V",SUM(L10:S10),R10)</f>
        <v>3.769295</v>
      </c>
      <c r="U10" s="281" t="s">
        <v>375</v>
      </c>
    </row>
    <row r="11" customFormat="false" ht="22.5" hidden="false" customHeight="false" outlineLevel="0" collapsed="false">
      <c r="A11" s="282" t="n">
        <v>2</v>
      </c>
      <c r="B11" s="459" t="s">
        <v>263</v>
      </c>
      <c r="C11" s="287"/>
      <c r="D11" s="287"/>
      <c r="E11" s="454" t="s">
        <v>376</v>
      </c>
      <c r="F11" s="455" t="n">
        <v>5</v>
      </c>
      <c r="G11" s="464" t="n">
        <f aca="false">R11</f>
        <v>0.45</v>
      </c>
      <c r="H11" s="279" t="n">
        <f aca="false">IF(F11="N.D.","N.A.",IF(F11="N.A.","N.A.",IF(F11=0,"N.A.",G11/F11)))</f>
        <v>0.09</v>
      </c>
      <c r="I11" s="290" t="n">
        <v>60</v>
      </c>
      <c r="J11" s="277" t="n">
        <f aca="false">T11</f>
        <v>3.8805</v>
      </c>
      <c r="K11" s="279" t="n">
        <f aca="false">IF(I11="N.D.","N.A.",IF(I11="N.A.","N.A.",IF(I11=0,"N.A.",J11/I11)))</f>
        <v>0.064675</v>
      </c>
      <c r="L11" s="290" t="n">
        <v>0</v>
      </c>
      <c r="M11" s="290" t="n">
        <v>0.5</v>
      </c>
      <c r="N11" s="290" t="n">
        <v>0.637</v>
      </c>
      <c r="O11" s="462" t="n">
        <f aca="false">'[3]Anx 1D_2008'!N170</f>
        <v>0.8175</v>
      </c>
      <c r="P11" s="462" t="n">
        <f aca="false">'Anx 1D_2011'!S175</f>
        <v>0.926</v>
      </c>
      <c r="Q11" s="463" t="n">
        <v>0.55</v>
      </c>
      <c r="R11" s="463" t="n">
        <v>0.45</v>
      </c>
      <c r="S11" s="290"/>
      <c r="T11" s="277" t="n">
        <f aca="false">IF(U11="V",SUM(L11:S11),R11)</f>
        <v>3.8805</v>
      </c>
      <c r="U11" s="281" t="s">
        <v>375</v>
      </c>
    </row>
    <row r="12" customFormat="false" ht="22.5" hidden="false" customHeight="false" outlineLevel="0" collapsed="false">
      <c r="A12" s="282" t="n">
        <v>2</v>
      </c>
      <c r="B12" s="459" t="s">
        <v>257</v>
      </c>
      <c r="C12" s="287"/>
      <c r="D12" s="287"/>
      <c r="E12" s="454" t="s">
        <v>377</v>
      </c>
      <c r="F12" s="460" t="n">
        <v>3</v>
      </c>
      <c r="G12" s="278" t="str">
        <f aca="false">R12</f>
        <v>N.D.</v>
      </c>
      <c r="H12" s="279" t="e">
        <f aca="false">IF(F12="N.D.","N.A.",IF(F12="N.A.","N.A.",IF(F12=0,"N.A.",G12/F12)))</f>
        <v>#VALUE!</v>
      </c>
      <c r="I12" s="290" t="n">
        <v>6</v>
      </c>
      <c r="J12" s="277" t="str">
        <f aca="false">T12</f>
        <v>N.D.</v>
      </c>
      <c r="K12" s="279" t="e">
        <f aca="false">IF(I12="N.D.","N.A.",IF(I12="N.A.","N.A.",IF(I12=0,"N.A.",J12/I12)))</f>
        <v>#VALUE!</v>
      </c>
      <c r="L12" s="290" t="n">
        <v>2.1</v>
      </c>
      <c r="M12" s="290" t="n">
        <v>2.2</v>
      </c>
      <c r="N12" s="290" t="n">
        <v>2.3</v>
      </c>
      <c r="O12" s="290" t="n">
        <f aca="false">'[3]Anx 1D_2008'!N171</f>
        <v>5</v>
      </c>
      <c r="P12" s="462" t="n">
        <f aca="false">'Anx 1D_2011'!S176</f>
        <v>3.92</v>
      </c>
      <c r="Q12" s="462" t="n">
        <f aca="false">'Anx 1D_2011'!T176</f>
        <v>3.03</v>
      </c>
      <c r="R12" s="290" t="s">
        <v>273</v>
      </c>
      <c r="S12" s="290"/>
      <c r="T12" s="277" t="str">
        <f aca="false">IF(U12="V",SUM(L12:S12),R12)</f>
        <v>N.D.</v>
      </c>
      <c r="U12" s="281" t="s">
        <v>373</v>
      </c>
    </row>
    <row r="13" customFormat="false" ht="22.5" hidden="false" customHeight="false" outlineLevel="0" collapsed="false">
      <c r="A13" s="282" t="n">
        <v>2</v>
      </c>
      <c r="B13" s="459" t="s">
        <v>259</v>
      </c>
      <c r="C13" s="287"/>
      <c r="D13" s="287"/>
      <c r="E13" s="454" t="s">
        <v>377</v>
      </c>
      <c r="F13" s="460" t="n">
        <v>1.2</v>
      </c>
      <c r="G13" s="278" t="str">
        <f aca="false">R13</f>
        <v>N.D.</v>
      </c>
      <c r="H13" s="279" t="e">
        <f aca="false">IF(F13="N.D.","N.A.",IF(F13="N.A.","N.A.",IF(F13=0,"N.A.",G13/F13)))</f>
        <v>#VALUE!</v>
      </c>
      <c r="I13" s="290" t="n">
        <v>2</v>
      </c>
      <c r="J13" s="277" t="str">
        <f aca="false">T13</f>
        <v>N.D.</v>
      </c>
      <c r="K13" s="279" t="e">
        <f aca="false">IF(I13="N.D.","N.A.",IF(I13="N.A.","N.A.",IF(I13=0,"N.A.",J13/I13)))</f>
        <v>#VALUE!</v>
      </c>
      <c r="L13" s="290" t="n">
        <v>0.7</v>
      </c>
      <c r="M13" s="290" t="n">
        <v>0.7</v>
      </c>
      <c r="N13" s="290" t="n">
        <v>0.9</v>
      </c>
      <c r="O13" s="290" t="n">
        <f aca="false">'[3]Anx 1D_2008'!N172</f>
        <v>0.5</v>
      </c>
      <c r="P13" s="290" t="n">
        <f aca="false">'Anx 1D_2011'!S177</f>
        <v>1.4</v>
      </c>
      <c r="Q13" s="290" t="n">
        <f aca="false">'Anx 1D_2011'!T177</f>
        <v>1.4</v>
      </c>
      <c r="R13" s="290" t="s">
        <v>273</v>
      </c>
      <c r="S13" s="290"/>
      <c r="T13" s="277" t="str">
        <f aca="false">IF(U13="V",SUM(L13:S13),R13)</f>
        <v>N.D.</v>
      </c>
      <c r="U13" s="281" t="s">
        <v>373</v>
      </c>
    </row>
    <row r="14" customFormat="false" ht="27.75" hidden="false" customHeight="true" outlineLevel="0" collapsed="false">
      <c r="A14" s="282" t="n">
        <v>2</v>
      </c>
      <c r="B14" s="453" t="s">
        <v>265</v>
      </c>
      <c r="C14" s="453" t="s">
        <v>378</v>
      </c>
      <c r="D14" s="275" t="s">
        <v>379</v>
      </c>
      <c r="E14" s="454" t="s">
        <v>191</v>
      </c>
      <c r="F14" s="455" t="n">
        <f aca="false">F16+F15</f>
        <v>1158</v>
      </c>
      <c r="G14" s="278" t="n">
        <f aca="false">R14</f>
        <v>1298</v>
      </c>
      <c r="H14" s="279" t="n">
        <f aca="false">IF(F14="N.D.","N.A.",IF(F14="N.A.","N.A.",IF(F14=0,"N.A.",G14/F14)))</f>
        <v>1.12089810017271</v>
      </c>
      <c r="I14" s="456" t="n">
        <f aca="false">I15+I16</f>
        <v>1645</v>
      </c>
      <c r="J14" s="277" t="n">
        <f aca="false">T14</f>
        <v>1298</v>
      </c>
      <c r="K14" s="279" t="n">
        <f aca="false">IF(I14="N.D.","N.A.",IF(I14="N.A.","N.A.",IF(I14=0,"N.A.",J14/I14)))</f>
        <v>0.789057750759878</v>
      </c>
      <c r="L14" s="277" t="n">
        <v>0</v>
      </c>
      <c r="M14" s="277" t="n">
        <v>237</v>
      </c>
      <c r="N14" s="277" t="n">
        <v>195</v>
      </c>
      <c r="O14" s="277" t="n">
        <f aca="false">O15+O16</f>
        <v>421</v>
      </c>
      <c r="P14" s="277" t="n">
        <f aca="false">P16+P15</f>
        <v>808</v>
      </c>
      <c r="Q14" s="277" t="n">
        <f aca="false">Q16+Q15</f>
        <v>1464</v>
      </c>
      <c r="R14" s="456" t="n">
        <f aca="false">R16+R15</f>
        <v>1298</v>
      </c>
      <c r="S14" s="277"/>
      <c r="T14" s="277" t="n">
        <f aca="false">IF(U14="V",SUM(L14:S14),R14)</f>
        <v>1298</v>
      </c>
      <c r="U14" s="281" t="s">
        <v>373</v>
      </c>
    </row>
    <row r="15" customFormat="false" ht="12.75" hidden="false" customHeight="false" outlineLevel="0" collapsed="false">
      <c r="A15" s="282" t="n">
        <v>2</v>
      </c>
      <c r="B15" s="465" t="s">
        <v>266</v>
      </c>
      <c r="C15" s="453"/>
      <c r="D15" s="275"/>
      <c r="E15" s="454" t="s">
        <v>191</v>
      </c>
      <c r="F15" s="455" t="n">
        <v>1100</v>
      </c>
      <c r="G15" s="278" t="n">
        <f aca="false">R15</f>
        <v>1240</v>
      </c>
      <c r="H15" s="279" t="n">
        <f aca="false">IF(F15="N.D.","N.A.",IF(F15="N.A.","N.A.",IF(F15=0,"N.A.",G15/F15)))</f>
        <v>1.12727272727273</v>
      </c>
      <c r="I15" s="456" t="n">
        <v>1630</v>
      </c>
      <c r="J15" s="277" t="n">
        <f aca="false">T15</f>
        <v>1240</v>
      </c>
      <c r="K15" s="279" t="n">
        <f aca="false">IF(I15="N.D.","N.A.",IF(I15="N.A.","N.A.",IF(I15=0,"N.A.",J15/I15)))</f>
        <v>0.760736196319019</v>
      </c>
      <c r="L15" s="277" t="n">
        <v>0</v>
      </c>
      <c r="M15" s="277" t="n">
        <v>233</v>
      </c>
      <c r="N15" s="277" t="n">
        <v>188</v>
      </c>
      <c r="O15" s="278" t="n">
        <f aca="false">'[3]Anx 1D_2008'!N126</f>
        <v>412</v>
      </c>
      <c r="P15" s="278" t="n">
        <f aca="false">'Anx 1D_2011'!S130</f>
        <v>789</v>
      </c>
      <c r="Q15" s="278" t="n">
        <f aca="false">'Anx 1D_2011'!T130</f>
        <v>1399</v>
      </c>
      <c r="R15" s="278" t="n">
        <f aca="false">'Anx 1D_2011'!U130</f>
        <v>1240</v>
      </c>
      <c r="S15" s="277"/>
      <c r="T15" s="277" t="n">
        <f aca="false">IF(U15="V",SUM(L15:S15),R15)</f>
        <v>1240</v>
      </c>
      <c r="U15" s="281" t="s">
        <v>373</v>
      </c>
    </row>
    <row r="16" customFormat="false" ht="12.75" hidden="false" customHeight="false" outlineLevel="0" collapsed="false">
      <c r="A16" s="282" t="n">
        <v>2</v>
      </c>
      <c r="B16" s="465" t="s">
        <v>267</v>
      </c>
      <c r="C16" s="453"/>
      <c r="D16" s="275"/>
      <c r="E16" s="454" t="s">
        <v>191</v>
      </c>
      <c r="F16" s="455" t="n">
        <v>58</v>
      </c>
      <c r="G16" s="278" t="n">
        <f aca="false">R16</f>
        <v>58</v>
      </c>
      <c r="H16" s="279" t="n">
        <f aca="false">IF(F16="N.D.","N.A.",IF(F16="N.A.","N.A.",IF(F16=0,"N.A.",G16/F16)))</f>
        <v>1</v>
      </c>
      <c r="I16" s="456" t="n">
        <v>15</v>
      </c>
      <c r="J16" s="277" t="n">
        <f aca="false">T16</f>
        <v>58</v>
      </c>
      <c r="K16" s="279" t="n">
        <f aca="false">IF(I16="N.D.","N.A.",IF(I16="N.A.","N.A.",IF(I16=0,"N.A.",J16/I16)))</f>
        <v>3.86666666666667</v>
      </c>
      <c r="L16" s="277" t="n">
        <v>0</v>
      </c>
      <c r="M16" s="277" t="n">
        <v>4</v>
      </c>
      <c r="N16" s="277" t="n">
        <v>7</v>
      </c>
      <c r="O16" s="278" t="n">
        <f aca="false">'[3]Anx 1D_2008'!N127</f>
        <v>9</v>
      </c>
      <c r="P16" s="278" t="n">
        <f aca="false">'Anx 1D_2011'!S131</f>
        <v>19</v>
      </c>
      <c r="Q16" s="278" t="n">
        <f aca="false">'Anx 1D_2011'!T131</f>
        <v>65</v>
      </c>
      <c r="R16" s="278" t="n">
        <f aca="false">'Anx 1D_2011'!U131</f>
        <v>58</v>
      </c>
      <c r="S16" s="277"/>
      <c r="T16" s="277" t="n">
        <f aca="false">IF(U16="V",SUM(L16:S16),R16)</f>
        <v>58</v>
      </c>
      <c r="U16" s="281" t="s">
        <v>373</v>
      </c>
    </row>
    <row r="17" customFormat="false" ht="39" hidden="false" customHeight="true" outlineLevel="0" collapsed="false">
      <c r="A17" s="282" t="n">
        <v>2</v>
      </c>
      <c r="B17" s="453" t="s">
        <v>264</v>
      </c>
      <c r="C17" s="453" t="s">
        <v>380</v>
      </c>
      <c r="D17" s="275" t="s">
        <v>380</v>
      </c>
      <c r="E17" s="454" t="s">
        <v>191</v>
      </c>
      <c r="F17" s="455" t="n">
        <f aca="false">'Anx 1D_2011'!L132</f>
        <v>1432</v>
      </c>
      <c r="G17" s="278" t="n">
        <f aca="false">R17</f>
        <v>1109</v>
      </c>
      <c r="H17" s="279" t="n">
        <f aca="false">IF(F17="N.D.","N.A.",IF(F17="N.A.","N.A.",IF(F17=0,"N.A.",G17/F17)))</f>
        <v>0.774441340782123</v>
      </c>
      <c r="I17" s="456" t="n">
        <f aca="false">'Anx 1D_2011'!F132</f>
        <v>1647</v>
      </c>
      <c r="J17" s="277" t="n">
        <f aca="false">T17</f>
        <v>1109</v>
      </c>
      <c r="K17" s="279" t="n">
        <f aca="false">IF(I17="N.D.","N.A.",IF(I17="N.A.","N.A.",IF(I17=0,"N.A.",J17/I17)))</f>
        <v>0.673345476624165</v>
      </c>
      <c r="L17" s="277" t="n">
        <v>0</v>
      </c>
      <c r="M17" s="277" t="n">
        <v>115</v>
      </c>
      <c r="N17" s="277" t="n">
        <v>53</v>
      </c>
      <c r="O17" s="278" t="n">
        <f aca="false">'[3]Anx 1D_2008'!N128</f>
        <v>248</v>
      </c>
      <c r="P17" s="278" t="n">
        <f aca="false">'Anx 1D_2011'!S132</f>
        <v>502</v>
      </c>
      <c r="Q17" s="278" t="n">
        <f aca="false">'Anx 1D_2011'!T132</f>
        <v>3760</v>
      </c>
      <c r="R17" s="278" t="n">
        <f aca="false">'Anx 1D_2011'!U132</f>
        <v>1109</v>
      </c>
      <c r="S17" s="277"/>
      <c r="T17" s="277" t="n">
        <f aca="false">IF(U17="V",SUM(L17:S17),R17)</f>
        <v>1109</v>
      </c>
      <c r="U17" s="281" t="s">
        <v>373</v>
      </c>
    </row>
    <row r="18" customFormat="false" ht="42.75" hidden="false" customHeight="true" outlineLevel="0" collapsed="false">
      <c r="A18" s="282" t="n">
        <v>2</v>
      </c>
      <c r="B18" s="453" t="s">
        <v>268</v>
      </c>
      <c r="C18" s="453" t="s">
        <v>381</v>
      </c>
      <c r="D18" s="275" t="s">
        <v>382</v>
      </c>
      <c r="E18" s="454" t="s">
        <v>343</v>
      </c>
      <c r="F18" s="455" t="n">
        <v>160</v>
      </c>
      <c r="G18" s="278" t="n">
        <f aca="false">R18</f>
        <v>95</v>
      </c>
      <c r="H18" s="279" t="n">
        <f aca="false">IF(F18="N.D.","N.A.",IF(F18="N.A.","N.A.",IF(F18=0,"N.A.",G18/F18)))</f>
        <v>0.59375</v>
      </c>
      <c r="I18" s="277" t="n">
        <v>6200</v>
      </c>
      <c r="J18" s="277" t="n">
        <f aca="false">T18</f>
        <v>2071</v>
      </c>
      <c r="K18" s="279" t="n">
        <f aca="false">IF(I18="N.D.","N.A.",IF(I18="N.A.","N.A.",IF(I18=0,"N.A.",J18/I18)))</f>
        <v>0.334032258064516</v>
      </c>
      <c r="L18" s="277" t="n">
        <v>0</v>
      </c>
      <c r="M18" s="277" t="n">
        <v>540</v>
      </c>
      <c r="N18" s="277" t="n">
        <v>0</v>
      </c>
      <c r="O18" s="278" t="n">
        <f aca="false">'[3]Anx 1D_2008'!N152</f>
        <v>145</v>
      </c>
      <c r="P18" s="277" t="n">
        <f aca="false">6</f>
        <v>6</v>
      </c>
      <c r="Q18" s="278" t="n">
        <f aca="false">'Anx 1D_2011'!T157</f>
        <v>1285</v>
      </c>
      <c r="R18" s="278" t="n">
        <f aca="false">'Anx 1D_2011'!U157</f>
        <v>95</v>
      </c>
      <c r="S18" s="277"/>
      <c r="T18" s="277" t="n">
        <f aca="false">IF(U18="V",SUM(L18:S18),R18)</f>
        <v>2071</v>
      </c>
      <c r="U18" s="281" t="s">
        <v>375</v>
      </c>
    </row>
    <row r="19" customFormat="false" ht="33.75" hidden="false" customHeight="false" outlineLevel="0" collapsed="false">
      <c r="A19" s="282" t="n">
        <v>2</v>
      </c>
      <c r="B19" s="453" t="s">
        <v>383</v>
      </c>
      <c r="C19" s="453"/>
      <c r="D19" s="275"/>
      <c r="E19" s="454" t="s">
        <v>384</v>
      </c>
      <c r="F19" s="455" t="n">
        <v>610</v>
      </c>
      <c r="G19" s="278" t="n">
        <f aca="false">R19</f>
        <v>610</v>
      </c>
      <c r="H19" s="279" t="n">
        <f aca="false">IF(F19="N.D.","N.A.",IF(F19="N.A.","N.A.",IF(F19=0,"N.A.",G19/F19)))</f>
        <v>1</v>
      </c>
      <c r="I19" s="456" t="n">
        <v>807</v>
      </c>
      <c r="J19" s="277" t="n">
        <f aca="false">T19</f>
        <v>610</v>
      </c>
      <c r="K19" s="279" t="n">
        <f aca="false">IF(I19="N.D.","N.A.",IF(I19="N.A.","N.A.",IF(I19=0,"N.A.",J19/I19)))</f>
        <v>0.755885997521685</v>
      </c>
      <c r="L19" s="277" t="n">
        <v>0</v>
      </c>
      <c r="M19" s="277" t="n">
        <v>0</v>
      </c>
      <c r="N19" s="277" t="n">
        <v>71</v>
      </c>
      <c r="O19" s="278" t="n">
        <f aca="false">'[3]Anx 1D_2008'!N156</f>
        <v>127</v>
      </c>
      <c r="P19" s="278" t="n">
        <f aca="false">'Anx 1D_2011'!S161</f>
        <v>122</v>
      </c>
      <c r="Q19" s="278" t="n">
        <f aca="false">'Anx 1D_2011'!T161</f>
        <v>374</v>
      </c>
      <c r="R19" s="278" t="n">
        <f aca="false">'Anx 1D_2011'!U161</f>
        <v>610</v>
      </c>
      <c r="S19" s="277"/>
      <c r="T19" s="277" t="n">
        <f aca="false">IF(U19="V",SUM(L19:S19),R19)</f>
        <v>610</v>
      </c>
      <c r="U19" s="281" t="s">
        <v>373</v>
      </c>
    </row>
    <row r="20" customFormat="false" ht="45" hidden="false" customHeight="false" outlineLevel="0" collapsed="false">
      <c r="A20" s="282" t="n">
        <v>2</v>
      </c>
      <c r="B20" s="453" t="s">
        <v>270</v>
      </c>
      <c r="C20" s="453"/>
      <c r="D20" s="275"/>
      <c r="E20" s="454" t="s">
        <v>181</v>
      </c>
      <c r="F20" s="455" t="n">
        <v>11</v>
      </c>
      <c r="G20" s="278" t="n">
        <f aca="false">R20</f>
        <v>13</v>
      </c>
      <c r="H20" s="279" t="n">
        <f aca="false">IF(F20="N.D.","N.A.",IF(F20="N.A.","N.A.",IF(F20=0,"N.A.",G20/F20)))</f>
        <v>1.18181818181818</v>
      </c>
      <c r="I20" s="456" t="n">
        <v>15</v>
      </c>
      <c r="J20" s="277" t="n">
        <f aca="false">T20</f>
        <v>13</v>
      </c>
      <c r="K20" s="279" t="n">
        <f aca="false">IF(I20="N.D.","N.A.",IF(I20="N.A.","N.A.",IF(I20=0,"N.A.",J20/I20)))</f>
        <v>0.866666666666667</v>
      </c>
      <c r="L20" s="277" t="n">
        <v>0</v>
      </c>
      <c r="M20" s="277" t="n">
        <v>0</v>
      </c>
      <c r="N20" s="277" t="n">
        <v>0</v>
      </c>
      <c r="O20" s="278" t="n">
        <f aca="false">'[3]Anx 1D_2008'!N116</f>
        <v>4</v>
      </c>
      <c r="P20" s="278" t="n">
        <f aca="false">'Anx 1D_2011'!S120</f>
        <v>5</v>
      </c>
      <c r="Q20" s="278" t="n">
        <f aca="false">'Anx 1D_2011'!V120</f>
        <v>13</v>
      </c>
      <c r="R20" s="278" t="n">
        <v>13</v>
      </c>
      <c r="S20" s="277"/>
      <c r="T20" s="277" t="n">
        <f aca="false">IF(U20="V",SUM(L20:S20),R20)</f>
        <v>13</v>
      </c>
      <c r="U20" s="281" t="s">
        <v>373</v>
      </c>
    </row>
    <row r="21" customFormat="false" ht="33.75" hidden="false" customHeight="false" outlineLevel="0" collapsed="false">
      <c r="A21" s="282" t="n">
        <v>2</v>
      </c>
      <c r="B21" s="453" t="s">
        <v>271</v>
      </c>
      <c r="C21" s="453"/>
      <c r="D21" s="275"/>
      <c r="E21" s="454" t="s">
        <v>385</v>
      </c>
      <c r="F21" s="455" t="n">
        <v>1920</v>
      </c>
      <c r="G21" s="278" t="str">
        <f aca="false">R21</f>
        <v>N.D.</v>
      </c>
      <c r="H21" s="279" t="e">
        <f aca="false">IF(F21="N.D.","N.A.",IF(F21="N.A.","N.A.",IF(F21=0,"N.A.",G21/F21)))</f>
        <v>#VALUE!</v>
      </c>
      <c r="I21" s="278" t="n">
        <v>10000</v>
      </c>
      <c r="J21" s="277" t="n">
        <f aca="false">T21</f>
        <v>1858</v>
      </c>
      <c r="K21" s="279" t="n">
        <f aca="false">IF(I21="N.D.","N.A.",IF(I21="N.A.","N.A.",IF(I21=0,"N.A.",J21/I21)))</f>
        <v>0.1858</v>
      </c>
      <c r="L21" s="277" t="n">
        <v>0</v>
      </c>
      <c r="M21" s="277" t="n">
        <v>1256</v>
      </c>
      <c r="N21" s="277" t="n">
        <v>26</v>
      </c>
      <c r="O21" s="278" t="n">
        <v>10</v>
      </c>
      <c r="P21" s="278" t="n">
        <f aca="false">'Anx 1D_2011'!S118</f>
        <v>110</v>
      </c>
      <c r="Q21" s="278" t="n">
        <f aca="false">'Anx 1D_2011'!T118</f>
        <v>456</v>
      </c>
      <c r="R21" s="278" t="str">
        <f aca="false">'Anx 1D_2011'!U118</f>
        <v>N.D.</v>
      </c>
      <c r="S21" s="277"/>
      <c r="T21" s="277" t="n">
        <f aca="false">IF(U21="V",SUM(L21:S21),R21)</f>
        <v>1858</v>
      </c>
      <c r="U21" s="281" t="s">
        <v>375</v>
      </c>
    </row>
    <row r="22" customFormat="false" ht="36.75" hidden="false" customHeight="true" outlineLevel="0" collapsed="false">
      <c r="A22" s="282" t="n">
        <v>2</v>
      </c>
      <c r="B22" s="453" t="s">
        <v>272</v>
      </c>
      <c r="C22" s="453" t="s">
        <v>381</v>
      </c>
      <c r="D22" s="275" t="s">
        <v>382</v>
      </c>
      <c r="E22" s="454" t="s">
        <v>343</v>
      </c>
      <c r="F22" s="455" t="n">
        <v>2000</v>
      </c>
      <c r="G22" s="278" t="str">
        <f aca="false">R22</f>
        <v>N.D.</v>
      </c>
      <c r="H22" s="279" t="e">
        <f aca="false">IF(F22="N.D.","N.A.",IF(F22="N.A.","N.A.",IF(F22=0,"N.A.",G22/F22)))</f>
        <v>#VALUE!</v>
      </c>
      <c r="I22" s="466" t="n">
        <v>5000</v>
      </c>
      <c r="J22" s="277" t="n">
        <f aca="false">T22</f>
        <v>1350</v>
      </c>
      <c r="K22" s="279" t="n">
        <f aca="false">IF(I22="N.D.","N.A.",IF(I22="N.A.","N.A.",IF(I22=0,"N.A.",J22/I22)))</f>
        <v>0.27</v>
      </c>
      <c r="L22" s="277" t="n">
        <v>0</v>
      </c>
      <c r="M22" s="277" t="n">
        <v>91</v>
      </c>
      <c r="N22" s="467" t="n">
        <v>64</v>
      </c>
      <c r="O22" s="468" t="n">
        <v>85</v>
      </c>
      <c r="P22" s="278" t="n">
        <v>470</v>
      </c>
      <c r="Q22" s="278" t="n">
        <v>640</v>
      </c>
      <c r="R22" s="277" t="s">
        <v>273</v>
      </c>
      <c r="S22" s="282"/>
      <c r="T22" s="277" t="n">
        <f aca="false">IF(U22="V",SUM(L22:S22),R22)</f>
        <v>1350</v>
      </c>
      <c r="U22" s="281" t="s">
        <v>375</v>
      </c>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5.25" hidden="false" customHeight="true" outlineLevel="0" collapsed="false">
      <c r="A23" s="282" t="n">
        <v>2</v>
      </c>
      <c r="B23" s="453" t="s">
        <v>274</v>
      </c>
      <c r="C23" s="453" t="s">
        <v>386</v>
      </c>
      <c r="D23" s="275" t="s">
        <v>387</v>
      </c>
      <c r="E23" s="454" t="s">
        <v>308</v>
      </c>
      <c r="F23" s="455" t="n">
        <f aca="false">F24+F27</f>
        <v>12587</v>
      </c>
      <c r="G23" s="455" t="n">
        <f aca="false">G24+G27</f>
        <v>10076</v>
      </c>
      <c r="H23" s="279" t="n">
        <f aca="false">IF(F23="N.D.","N.A.",IF(F23="N.A.","N.A.",IF(F23=0,"N.A.",G23/F23)))</f>
        <v>0.80050846111067</v>
      </c>
      <c r="I23" s="455" t="n">
        <f aca="false">I24+I27</f>
        <v>14316</v>
      </c>
      <c r="J23" s="455" t="n">
        <f aca="false">J24+J27</f>
        <v>10567</v>
      </c>
      <c r="K23" s="279" t="n">
        <f aca="false">IF(I23="N.D.","N.A.",IF(I23="N.A.","N.A.",IF(I23=0,"N.A.",J23/I23)))</f>
        <v>0.738125174629785</v>
      </c>
      <c r="L23" s="455" t="n">
        <f aca="false">L24+L27</f>
        <v>0</v>
      </c>
      <c r="M23" s="455" t="n">
        <f aca="false">M24+M27</f>
        <v>420</v>
      </c>
      <c r="N23" s="455" t="n">
        <f aca="false">N24+N27</f>
        <v>515</v>
      </c>
      <c r="O23" s="455" t="n">
        <f aca="false">O24+O27</f>
        <v>3877</v>
      </c>
      <c r="P23" s="455" t="n">
        <f aca="false">P24+P27</f>
        <v>5232</v>
      </c>
      <c r="Q23" s="455" t="n">
        <f aca="false">Q24+Q27</f>
        <v>8641</v>
      </c>
      <c r="R23" s="455" t="n">
        <f aca="false">R24+R27</f>
        <v>10076</v>
      </c>
      <c r="S23" s="455" t="n">
        <f aca="false">S24+S27</f>
        <v>0</v>
      </c>
      <c r="T23" s="455" t="n">
        <f aca="false">T24+T27</f>
        <v>10567</v>
      </c>
      <c r="U23" s="281" t="s">
        <v>375</v>
      </c>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5.25" hidden="false" customHeight="true" outlineLevel="0" collapsed="false">
      <c r="A24" s="282" t="n">
        <v>2</v>
      </c>
      <c r="B24" s="469" t="s">
        <v>275</v>
      </c>
      <c r="C24" s="453"/>
      <c r="D24" s="275"/>
      <c r="E24" s="454" t="s">
        <v>308</v>
      </c>
      <c r="F24" s="455" t="n">
        <f aca="false">F25+F26</f>
        <v>10400</v>
      </c>
      <c r="G24" s="455" t="n">
        <f aca="false">G25+G26</f>
        <v>10076</v>
      </c>
      <c r="H24" s="279" t="n">
        <f aca="false">IF(F24="N.D.","N.A.",IF(F24="N.A.","N.A.",IF(F24=0,"N.A.",G24/F24)))</f>
        <v>0.968846153846154</v>
      </c>
      <c r="I24" s="455" t="n">
        <f aca="false">I25+I26</f>
        <v>11400</v>
      </c>
      <c r="J24" s="455" t="n">
        <f aca="false">J25+J26</f>
        <v>10076</v>
      </c>
      <c r="K24" s="279" t="n">
        <f aca="false">IF(I24="N.D.","N.A.",IF(I24="N.A.","N.A.",IF(I24=0,"N.A.",J24/I24)))</f>
        <v>0.883859649122807</v>
      </c>
      <c r="L24" s="455" t="n">
        <f aca="false">L25+L26</f>
        <v>0</v>
      </c>
      <c r="M24" s="455" t="n">
        <f aca="false">M25+M26</f>
        <v>400</v>
      </c>
      <c r="N24" s="455" t="n">
        <f aca="false">N25+N26</f>
        <v>433</v>
      </c>
      <c r="O24" s="455" t="n">
        <f aca="false">O25+O26</f>
        <v>3790</v>
      </c>
      <c r="P24" s="455" t="n">
        <f aca="false">P25+P26</f>
        <v>5058</v>
      </c>
      <c r="Q24" s="455" t="n">
        <f aca="false">Q25+Q26</f>
        <v>8513</v>
      </c>
      <c r="R24" s="455" t="n">
        <f aca="false">R25+R26</f>
        <v>10076</v>
      </c>
      <c r="S24" s="282"/>
      <c r="T24" s="456" t="n">
        <f aca="false">T25+T26</f>
        <v>10076</v>
      </c>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false" outlineLevel="0" collapsed="false">
      <c r="A25" s="282" t="n">
        <v>2</v>
      </c>
      <c r="B25" s="465" t="s">
        <v>276</v>
      </c>
      <c r="C25" s="453"/>
      <c r="D25" s="275"/>
      <c r="E25" s="454" t="s">
        <v>310</v>
      </c>
      <c r="F25" s="455" t="n">
        <v>6800</v>
      </c>
      <c r="G25" s="278" t="n">
        <f aca="false">R25</f>
        <v>6549</v>
      </c>
      <c r="H25" s="279" t="n">
        <f aca="false">IF(F25="N.D.","N.A.",IF(F25="N.A.","N.A.",IF(F25=0,"N.A.",G25/F25)))</f>
        <v>0.963088235294118</v>
      </c>
      <c r="I25" s="456" t="n">
        <v>7600</v>
      </c>
      <c r="J25" s="277" t="n">
        <f aca="false">T25</f>
        <v>6549</v>
      </c>
      <c r="K25" s="279" t="n">
        <f aca="false">IF(I25="N.D.","N.A.",IF(I25="N.A.","N.A.",IF(I25=0,"N.A.",J25/I25)))</f>
        <v>0.86171052631579</v>
      </c>
      <c r="L25" s="277" t="n">
        <v>0</v>
      </c>
      <c r="M25" s="277" t="n">
        <v>328</v>
      </c>
      <c r="N25" s="277" t="n">
        <v>319</v>
      </c>
      <c r="O25" s="277" t="n">
        <v>2230</v>
      </c>
      <c r="P25" s="277" t="n">
        <v>3350</v>
      </c>
      <c r="Q25" s="277" t="n">
        <v>5168</v>
      </c>
      <c r="R25" s="277" t="n">
        <v>6549</v>
      </c>
      <c r="S25" s="282"/>
      <c r="T25" s="277" t="n">
        <f aca="false">R25</f>
        <v>6549</v>
      </c>
      <c r="U25" s="281" t="s">
        <v>375</v>
      </c>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false" outlineLevel="0" collapsed="false">
      <c r="A26" s="282" t="n">
        <v>2</v>
      </c>
      <c r="B26" s="465" t="s">
        <v>277</v>
      </c>
      <c r="C26" s="453"/>
      <c r="D26" s="275"/>
      <c r="E26" s="454" t="s">
        <v>312</v>
      </c>
      <c r="F26" s="455" t="n">
        <v>3600</v>
      </c>
      <c r="G26" s="278" t="n">
        <f aca="false">R26</f>
        <v>3527</v>
      </c>
      <c r="H26" s="279" t="n">
        <f aca="false">IF(F26="N.D.","N.A.",IF(F26="N.A.","N.A.",IF(F26=0,"N.A.",G26/F26)))</f>
        <v>0.979722222222222</v>
      </c>
      <c r="I26" s="456" t="n">
        <v>3800</v>
      </c>
      <c r="J26" s="277" t="n">
        <f aca="false">T26</f>
        <v>3527</v>
      </c>
      <c r="K26" s="279" t="n">
        <f aca="false">IF(I26="N.D.","N.A.",IF(I26="N.A.","N.A.",IF(I26=0,"N.A.",J26/I26)))</f>
        <v>0.928157894736842</v>
      </c>
      <c r="L26" s="277" t="n">
        <v>0</v>
      </c>
      <c r="M26" s="277" t="n">
        <v>72</v>
      </c>
      <c r="N26" s="277" t="n">
        <v>114</v>
      </c>
      <c r="O26" s="277" t="n">
        <v>1560</v>
      </c>
      <c r="P26" s="277" t="n">
        <v>1708</v>
      </c>
      <c r="Q26" s="277" t="n">
        <v>3345</v>
      </c>
      <c r="R26" s="277" t="n">
        <v>3527</v>
      </c>
      <c r="S26" s="282"/>
      <c r="T26" s="277" t="n">
        <f aca="false">R26</f>
        <v>3527</v>
      </c>
      <c r="U26" s="281" t="s">
        <v>375</v>
      </c>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282" t="n">
        <v>2</v>
      </c>
      <c r="B27" s="469" t="s">
        <v>388</v>
      </c>
      <c r="C27" s="453"/>
      <c r="D27" s="275"/>
      <c r="E27" s="454" t="s">
        <v>308</v>
      </c>
      <c r="F27" s="455" t="n">
        <f aca="false">SUM(F28:F29)</f>
        <v>2187</v>
      </c>
      <c r="G27" s="455" t="n">
        <f aca="false">SUM(G28:G29)</f>
        <v>0</v>
      </c>
      <c r="H27" s="279" t="n">
        <f aca="false">IF(F27="N.D.","N.A.",IF(F27="N.A.","N.A.",IF(F27=0,"N.A.",G27/F27)))</f>
        <v>0</v>
      </c>
      <c r="I27" s="455" t="n">
        <f aca="false">SUM(I28:I29)</f>
        <v>2916</v>
      </c>
      <c r="J27" s="455" t="n">
        <f aca="false">SUM(J28:J29)</f>
        <v>491</v>
      </c>
      <c r="K27" s="279" t="n">
        <f aca="false">IF(I27="N.D.","N.A.",IF(I27="N.A.","N.A.",IF(I27=0,"N.A.",J27/I27)))</f>
        <v>0.16838134430727</v>
      </c>
      <c r="L27" s="455" t="n">
        <f aca="false">SUM(L28:L29)</f>
        <v>0</v>
      </c>
      <c r="M27" s="455" t="n">
        <f aca="false">SUM(M28:M29)</f>
        <v>20</v>
      </c>
      <c r="N27" s="455" t="n">
        <f aca="false">SUM(N28:N29)</f>
        <v>82</v>
      </c>
      <c r="O27" s="455" t="n">
        <f aca="false">SUM(O28:O29)</f>
        <v>87</v>
      </c>
      <c r="P27" s="455" t="n">
        <f aca="false">SUM(P28:P29)</f>
        <v>174</v>
      </c>
      <c r="Q27" s="455" t="n">
        <f aca="false">SUM(Q28:Q29)</f>
        <v>128</v>
      </c>
      <c r="R27" s="455" t="n">
        <f aca="false">SUM(R28:R29)</f>
        <v>0</v>
      </c>
      <c r="S27" s="282"/>
      <c r="T27" s="455" t="n">
        <f aca="false">SUM(T28:T29)</f>
        <v>491</v>
      </c>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false" outlineLevel="0" collapsed="false">
      <c r="A28" s="282" t="n">
        <v>2</v>
      </c>
      <c r="B28" s="465" t="s">
        <v>389</v>
      </c>
      <c r="C28" s="453"/>
      <c r="D28" s="275"/>
      <c r="E28" s="454" t="s">
        <v>310</v>
      </c>
      <c r="F28" s="455" t="n">
        <v>1531</v>
      </c>
      <c r="G28" s="278" t="n">
        <f aca="false">R28</f>
        <v>0</v>
      </c>
      <c r="H28" s="279" t="n">
        <f aca="false">IF(F28="N.D.","N.A.",IF(F28="N.A.","N.A.",IF(F28=0,"N.A.",G28/F28)))</f>
        <v>0</v>
      </c>
      <c r="I28" s="456" t="n">
        <v>2041</v>
      </c>
      <c r="J28" s="277" t="n">
        <f aca="false">T28</f>
        <v>404</v>
      </c>
      <c r="K28" s="279" t="n">
        <f aca="false">IF(I28="N.D.","N.A.",IF(I28="N.A.","N.A.",IF(I28=0,"N.A.",J28/I28)))</f>
        <v>0.197942185203332</v>
      </c>
      <c r="L28" s="277" t="n">
        <v>0</v>
      </c>
      <c r="M28" s="277" t="n">
        <v>17</v>
      </c>
      <c r="N28" s="277" t="n">
        <v>78</v>
      </c>
      <c r="O28" s="277" t="n">
        <v>80</v>
      </c>
      <c r="P28" s="277" t="n">
        <v>120</v>
      </c>
      <c r="Q28" s="277" t="n">
        <v>109</v>
      </c>
      <c r="R28" s="282" t="n">
        <v>0</v>
      </c>
      <c r="S28" s="282"/>
      <c r="T28" s="277" t="n">
        <f aca="false">IF(U28="V",SUM(L28:S28),R28)</f>
        <v>404</v>
      </c>
      <c r="U28" s="281" t="s">
        <v>375</v>
      </c>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2.5" hidden="false" customHeight="false" outlineLevel="0" collapsed="false">
      <c r="A29" s="282" t="n">
        <v>2</v>
      </c>
      <c r="B29" s="465" t="s">
        <v>390</v>
      </c>
      <c r="C29" s="453"/>
      <c r="D29" s="275"/>
      <c r="E29" s="454" t="s">
        <v>312</v>
      </c>
      <c r="F29" s="455" t="n">
        <v>656</v>
      </c>
      <c r="G29" s="278" t="n">
        <f aca="false">R29</f>
        <v>0</v>
      </c>
      <c r="H29" s="279" t="n">
        <f aca="false">IF(F29="N.D.","N.A.",IF(F29="N.A.","N.A.",IF(F29=0,"N.A.",G29/F29)))</f>
        <v>0</v>
      </c>
      <c r="I29" s="456" t="n">
        <v>875</v>
      </c>
      <c r="J29" s="277" t="n">
        <f aca="false">T29</f>
        <v>87</v>
      </c>
      <c r="K29" s="279" t="n">
        <f aca="false">IF(I29="N.D.","N.A.",IF(I29="N.A.","N.A.",IF(I29=0,"N.A.",J29/I29)))</f>
        <v>0.0994285714285714</v>
      </c>
      <c r="L29" s="277" t="n">
        <v>0</v>
      </c>
      <c r="M29" s="277" t="n">
        <v>3</v>
      </c>
      <c r="N29" s="277" t="n">
        <v>4</v>
      </c>
      <c r="O29" s="277" t="n">
        <v>7</v>
      </c>
      <c r="P29" s="277" t="n">
        <v>54</v>
      </c>
      <c r="Q29" s="277" t="n">
        <v>19</v>
      </c>
      <c r="R29" s="282" t="n">
        <v>0</v>
      </c>
      <c r="S29" s="282"/>
      <c r="T29" s="277" t="n">
        <f aca="false">IF(U29="V",SUM(L29:S29),R29)</f>
        <v>87</v>
      </c>
      <c r="U29" s="281" t="s">
        <v>375</v>
      </c>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82" t="n">
        <v>3</v>
      </c>
      <c r="B30" s="453" t="s">
        <v>282</v>
      </c>
      <c r="C30" s="453"/>
      <c r="D30" s="275"/>
      <c r="E30" s="454"/>
      <c r="F30" s="470" t="n">
        <f aca="false">'Anx 1D_2011'!M221</f>
        <v>0.21</v>
      </c>
      <c r="G30" s="279" t="n">
        <f aca="false">R30</f>
        <v>0.198</v>
      </c>
      <c r="H30" s="279" t="n">
        <f aca="false">IF(F30="N.D.","N.A.",IF(F30="N.A.","N.A.",IF(F30=0,"N.A.",G30/F30)))</f>
        <v>0.942857142857143</v>
      </c>
      <c r="I30" s="279" t="n">
        <v>0.3</v>
      </c>
      <c r="J30" s="279" t="n">
        <f aca="false">T30</f>
        <v>0.198</v>
      </c>
      <c r="K30" s="279" t="n">
        <f aca="false">IF(I30="N.D.","N.A.",IF(I30="N.A.","N.A.",IF(I30=0,"N.A.",J30/I30)))</f>
        <v>0.66</v>
      </c>
      <c r="L30" s="471" t="n">
        <f aca="false">'[3]Anx 1D_2008'!K216</f>
        <v>0</v>
      </c>
      <c r="M30" s="472" t="n">
        <f aca="false">'[3]Anx 1D_2008'!L216</f>
        <v>0.02</v>
      </c>
      <c r="N30" s="472" t="n">
        <f aca="false">'[3]Anx 1D_2008'!M216</f>
        <v>0.148830811554333</v>
      </c>
      <c r="O30" s="472" t="n">
        <f aca="false">'[3]Anx 1D_2008'!N216</f>
        <v>0.18</v>
      </c>
      <c r="P30" s="473" t="n">
        <f aca="false">'Anx 1D_2011'!S221</f>
        <v>0.16</v>
      </c>
      <c r="Q30" s="473" t="n">
        <f aca="false">'Anx 1D_2011'!T221</f>
        <v>0.18</v>
      </c>
      <c r="R30" s="473" t="n">
        <f aca="false">'Anx 1D_2011'!U221</f>
        <v>0.198</v>
      </c>
      <c r="S30" s="277"/>
      <c r="T30" s="473" t="n">
        <f aca="false">IF(U30="V",SUM(L30:S30),R30)</f>
        <v>0.198</v>
      </c>
      <c r="U30" s="281" t="s">
        <v>373</v>
      </c>
    </row>
    <row r="31" customFormat="false" ht="12.75" hidden="false" customHeight="false" outlineLevel="0" collapsed="false">
      <c r="A31" s="474"/>
      <c r="B31" s="475"/>
      <c r="C31" s="475"/>
      <c r="D31" s="476"/>
      <c r="E31" s="477"/>
      <c r="F31" s="478"/>
      <c r="G31" s="474"/>
      <c r="H31" s="479"/>
      <c r="I31" s="480"/>
      <c r="J31" s="481"/>
      <c r="K31" s="479"/>
      <c r="L31" s="474"/>
      <c r="M31" s="474"/>
      <c r="N31" s="474"/>
      <c r="O31" s="474"/>
      <c r="P31" s="474"/>
      <c r="Q31" s="474"/>
      <c r="R31" s="474"/>
      <c r="S31" s="474"/>
      <c r="T31" s="481"/>
    </row>
    <row r="32" customFormat="false" ht="12.75" hidden="false" customHeight="false" outlineLevel="0" collapsed="false">
      <c r="A32" s="477"/>
      <c r="B32" s="482" t="s">
        <v>243</v>
      </c>
      <c r="C32" s="475"/>
      <c r="D32" s="476"/>
      <c r="E32" s="477"/>
      <c r="F32" s="483"/>
      <c r="G32" s="476"/>
      <c r="H32" s="476"/>
      <c r="I32" s="484"/>
      <c r="J32" s="476"/>
      <c r="K32" s="477"/>
      <c r="L32" s="477"/>
      <c r="M32" s="477"/>
      <c r="N32" s="477"/>
      <c r="O32" s="477"/>
      <c r="P32" s="477"/>
      <c r="Q32" s="477"/>
      <c r="R32" s="477"/>
      <c r="S32" s="477"/>
      <c r="T32" s="476"/>
    </row>
    <row r="33" customFormat="false" ht="12.75" hidden="false" customHeight="false" outlineLevel="0" collapsed="false">
      <c r="A33" s="477"/>
      <c r="B33" s="482" t="s">
        <v>245</v>
      </c>
      <c r="C33" s="475"/>
      <c r="D33" s="476"/>
      <c r="E33" s="477"/>
      <c r="F33" s="483"/>
      <c r="G33" s="476"/>
      <c r="H33" s="485"/>
      <c r="I33" s="484"/>
      <c r="J33" s="485"/>
      <c r="K33" s="477"/>
      <c r="L33" s="477"/>
      <c r="M33" s="477"/>
      <c r="N33" s="477"/>
      <c r="O33" s="477"/>
      <c r="P33" s="477"/>
      <c r="Q33" s="477"/>
      <c r="R33" s="477"/>
      <c r="S33" s="477"/>
      <c r="T33" s="476"/>
    </row>
    <row r="34" customFormat="false" ht="12.75" hidden="false" customHeight="false" outlineLevel="0" collapsed="false">
      <c r="A34" s="477"/>
      <c r="B34" s="475"/>
      <c r="C34" s="475"/>
      <c r="D34" s="476"/>
      <c r="E34" s="477"/>
      <c r="F34" s="483"/>
      <c r="G34" s="476"/>
      <c r="H34" s="476"/>
      <c r="I34" s="484"/>
      <c r="J34" s="476"/>
      <c r="K34" s="486"/>
      <c r="L34" s="486"/>
      <c r="M34" s="477"/>
      <c r="N34" s="477"/>
      <c r="O34" s="477"/>
      <c r="P34" s="477"/>
      <c r="Q34" s="477"/>
      <c r="R34" s="477"/>
      <c r="S34" s="477"/>
    </row>
    <row r="35" customFormat="false" ht="12.75" hidden="false" customHeight="false" outlineLevel="0" collapsed="false">
      <c r="A35" s="477"/>
      <c r="B35" s="475"/>
      <c r="C35" s="475"/>
      <c r="D35" s="476"/>
      <c r="E35" s="477"/>
      <c r="F35" s="483"/>
      <c r="G35" s="476"/>
      <c r="H35" s="476"/>
      <c r="I35" s="484"/>
      <c r="J35" s="476"/>
      <c r="K35" s="486"/>
      <c r="L35" s="486"/>
      <c r="M35" s="477"/>
      <c r="N35" s="477"/>
      <c r="O35" s="477"/>
      <c r="P35" s="477"/>
      <c r="Q35" s="477"/>
      <c r="R35" s="477"/>
      <c r="S35" s="477"/>
      <c r="U35" s="276"/>
    </row>
    <row r="36" customFormat="false" ht="12.75" hidden="false" customHeight="false" outlineLevel="0" collapsed="false">
      <c r="A36" s="477"/>
      <c r="B36" s="475"/>
      <c r="C36" s="475"/>
      <c r="D36" s="476"/>
      <c r="E36" s="477"/>
      <c r="F36" s="483"/>
      <c r="G36" s="476"/>
      <c r="H36" s="476"/>
      <c r="I36" s="484"/>
      <c r="J36" s="476"/>
      <c r="K36" s="486"/>
      <c r="L36" s="486"/>
      <c r="M36" s="477"/>
      <c r="N36" s="477"/>
      <c r="O36" s="477"/>
      <c r="P36" s="477"/>
      <c r="Q36" s="477"/>
      <c r="R36" s="477"/>
      <c r="S36" s="477"/>
      <c r="U36" s="276"/>
    </row>
    <row r="37" customFormat="false" ht="12.75" hidden="false" customHeight="false" outlineLevel="0" collapsed="false">
      <c r="K37" s="486"/>
      <c r="L37" s="486"/>
    </row>
    <row r="38" customFormat="false" ht="12.75" hidden="false" customHeight="false" outlineLevel="0" collapsed="false">
      <c r="K38" s="486"/>
      <c r="L38" s="486"/>
    </row>
    <row r="39" customFormat="false" ht="12.75" hidden="false" customHeight="false" outlineLevel="0" collapsed="false">
      <c r="K39" s="486"/>
      <c r="L39" s="486"/>
    </row>
    <row r="40" customFormat="false" ht="12.75" hidden="false" customHeight="false" outlineLevel="0" collapsed="false">
      <c r="K40" s="486"/>
      <c r="L40" s="486"/>
    </row>
  </sheetData>
  <mergeCells count="7">
    <mergeCell ref="A1:A2"/>
    <mergeCell ref="B1:B2"/>
    <mergeCell ref="C1:C2"/>
    <mergeCell ref="D1:D2"/>
    <mergeCell ref="E1:E2"/>
    <mergeCell ref="F1:H1"/>
    <mergeCell ref="L1:T1"/>
  </mergeCells>
  <printOptions headings="false" gridLines="false" gridLinesSet="true" horizontalCentered="false" verticalCentered="false"/>
  <pageMargins left="0.39375" right="0.39375" top="0.39375" bottom="0.511805555555556"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L&amp;8&amp;F&amp;C&amp;8&amp;A&amp;R&amp;8Page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6:23:46Z</dcterms:created>
  <dc:creator>bruno</dc:creator>
  <dc:description/>
  <dc:language>en-US</dc:language>
  <cp:lastModifiedBy> </cp:lastModifiedBy>
  <cp:lastPrinted>2011-07-18T14:35:53Z</cp:lastPrinted>
  <dcterms:modified xsi:type="dcterms:W3CDTF">2011-07-19T04:59:20Z</dcterms:modified>
  <cp:revision>0</cp:revision>
  <dc:subject/>
  <dc:title/>
</cp:coreProperties>
</file>