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</sheets>
  <definedNames>
    <definedName function="false" hidden="false" localSheetId="0" name="_xlnm.Print_Titles" vbProcedure="false">'2004'!$1:$4</definedName>
    <definedName function="false" hidden="false" localSheetId="1" name="_xlnm.Print_Titles" vbProcedure="false">'2005'!$1:$4</definedName>
    <definedName function="false" hidden="false" localSheetId="2" name="_xlnm.Print_Titles" vbProcedure="false">'2006'!$1:$4</definedName>
    <definedName function="false" hidden="false" localSheetId="3" name="_xlnm.Print_Titles" vbProcedure="false">'20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1">
  <si>
    <t xml:space="preserve">Indicateurs</t>
  </si>
  <si>
    <t xml:space="preserve">Évolution cumulative par caisse au cours de l'année 2004 (situation cumulée au 31/12)</t>
  </si>
  <si>
    <t xml:space="preserve">TOTAL</t>
  </si>
  <si>
    <t xml:space="preserve">Tsivory</t>
  </si>
  <si>
    <t xml:space="preserve">Ebelo</t>
  </si>
  <si>
    <t xml:space="preserve">Marotsiraka</t>
  </si>
  <si>
    <t xml:space="preserve">Elonty</t>
  </si>
  <si>
    <t xml:space="preserve">Mahaly</t>
  </si>
  <si>
    <t xml:space="preserve">Imanombo</t>
  </si>
  <si>
    <t xml:space="preserve">Tranomaro</t>
  </si>
  <si>
    <t xml:space="preserve">Esira</t>
  </si>
  <si>
    <t xml:space="preserve">Maromby</t>
  </si>
  <si>
    <t xml:space="preserve">EFFECTIF</t>
  </si>
  <si>
    <t xml:space="preserve">Nombre de bénéficiaires</t>
  </si>
  <si>
    <t xml:space="preserve">Nombre Adhérents</t>
  </si>
  <si>
    <t xml:space="preserve">Nombre femmes Adhérents</t>
  </si>
  <si>
    <t xml:space="preserve">Nombre membre ACS</t>
  </si>
  <si>
    <t xml:space="preserve">Nombre femmes ACS</t>
  </si>
  <si>
    <t xml:space="preserve">Nombre Membre CAE</t>
  </si>
  <si>
    <t xml:space="preserve">EPARGNE</t>
  </si>
  <si>
    <t xml:space="preserve">Nombre de déposants épargne à vue</t>
  </si>
  <si>
    <t xml:space="preserve">Nombre femme déposants épargne à vue</t>
  </si>
  <si>
    <t xml:space="preserve">Encours épargne à vue</t>
  </si>
  <si>
    <t xml:space="preserve">Nombre de déposants épargne à terme</t>
  </si>
  <si>
    <t xml:space="preserve">Nombre de femme déposants épargne à terme</t>
  </si>
  <si>
    <t xml:space="preserve">Encours épargne à terme</t>
  </si>
  <si>
    <t xml:space="preserve">Nombre de déposants plan d'épargne projet</t>
  </si>
  <si>
    <t xml:space="preserve">Nombre de femme déposants plan épargne projet</t>
  </si>
  <si>
    <t xml:space="preserve">Encours plan d'épargne projet</t>
  </si>
  <si>
    <t xml:space="preserve">Nombre de déposants placement à rente mensuelle</t>
  </si>
  <si>
    <t xml:space="preserve">Nombre de femme déposant placement à rente mensuelle</t>
  </si>
  <si>
    <t xml:space="preserve">Encours placement à rente mensuelle</t>
  </si>
  <si>
    <t xml:space="preserve">Nb total de déposants</t>
  </si>
  <si>
    <t xml:space="preserve">Nb total de femme déposants</t>
  </si>
  <si>
    <t xml:space="preserve">Encours total des dépôts</t>
  </si>
  <si>
    <t xml:space="preserve">CREDIT EN COURS</t>
  </si>
  <si>
    <t xml:space="preserve">Nb de crédit Dépannage etd'urgence</t>
  </si>
  <si>
    <t xml:space="preserve">Nbre femme</t>
  </si>
  <si>
    <t xml:space="preserve">Encours de crédit Dépannage et  d'urgence</t>
  </si>
  <si>
    <t xml:space="preserve">Nb de crédit productif agricole</t>
  </si>
  <si>
    <t xml:space="preserve">Encours de crédit productif agricole</t>
  </si>
  <si>
    <t xml:space="preserve">Nb de crédit LVM</t>
  </si>
  <si>
    <t xml:space="preserve">Encours de crédit LVM</t>
  </si>
  <si>
    <t xml:space="preserve">Nb de crédit GCV</t>
  </si>
  <si>
    <t xml:space="preserve">Encours de crédit GCV</t>
  </si>
  <si>
    <t xml:space="preserve">Nb de crédit fonds de roulement Individuel</t>
  </si>
  <si>
    <t xml:space="preserve">Encours de crédit fonds de roulement Individuel</t>
  </si>
  <si>
    <t xml:space="preserve">Nb de crédit CSC</t>
  </si>
  <si>
    <t xml:space="preserve">Encours de crédit CSC</t>
  </si>
  <si>
    <t xml:space="preserve">Nb de crédit FRA</t>
  </si>
  <si>
    <t xml:space="preserve">Encours de crédit FRA</t>
  </si>
  <si>
    <t xml:space="preserve">Nb de crédit CAE</t>
  </si>
  <si>
    <t xml:space="preserve">Encours de crédit CAE</t>
  </si>
  <si>
    <t xml:space="preserve">Nb total de crédits encours</t>
  </si>
  <si>
    <t xml:space="preserve">Encours total de crédit</t>
  </si>
  <si>
    <t xml:space="preserve">CREDIT OCTROYE</t>
  </si>
  <si>
    <t xml:space="preserve">Octroi crédit Dépannage et  d'urgence</t>
  </si>
  <si>
    <t xml:space="preserve">Octroi de crédit productif agricole</t>
  </si>
  <si>
    <t xml:space="preserve">Octroi de crédit LVM</t>
  </si>
  <si>
    <t xml:space="preserve">Octroi de crédit GCV</t>
  </si>
  <si>
    <t xml:space="preserve">Octroi de crédit fonds de roulement Individuel</t>
  </si>
  <si>
    <t xml:space="preserve">Octroi de crédit CSC</t>
  </si>
  <si>
    <t xml:space="preserve">Octroi de crédit FRA</t>
  </si>
  <si>
    <t xml:space="preserve">Octroi de crédit CAE</t>
  </si>
  <si>
    <t xml:space="preserve">Nb total de crédits Octroi</t>
  </si>
  <si>
    <t xml:space="preserve">Octroi total de crédit</t>
  </si>
  <si>
    <t xml:space="preserve">QUALITE DU PORTE-FEUILLE</t>
  </si>
  <si>
    <t xml:space="preserve">Montant portefeuille à risque</t>
  </si>
  <si>
    <t xml:space="preserve"> crédit Dépannage et  d'urgence</t>
  </si>
  <si>
    <t xml:space="preserve"> crédit productif agricole</t>
  </si>
  <si>
    <t xml:space="preserve"> crédit LVM</t>
  </si>
  <si>
    <t xml:space="preserve"> crédit GCV</t>
  </si>
  <si>
    <t xml:space="preserve"> crédit fonds de roulement Individuel</t>
  </si>
  <si>
    <t xml:space="preserve"> crédit CSC</t>
  </si>
  <si>
    <t xml:space="preserve"> crédit FRA</t>
  </si>
  <si>
    <t xml:space="preserve"> crédit CAE</t>
  </si>
  <si>
    <t xml:space="preserve">Nombre de prêts à  risque</t>
  </si>
  <si>
    <t xml:space="preserve">Taux de remboursement à 90 jours</t>
  </si>
  <si>
    <t xml:space="preserve">Évolution cumulative par caisse au cours de l'année 2005 (situation cumulée au 31/12)</t>
  </si>
  <si>
    <t xml:space="preserve">Évolution cumulative par caisse au cours de l'année 2006 (situation cumulée au 31/12)</t>
  </si>
  <si>
    <t xml:space="preserve">Évolution cumulative par caisse au cours de l'année 2007 (situation cumulée au 30/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_-* #,##0\ _€_-;\-* #,##0\ _€_-;_-* \-??\ _€_-;_-@_-"/>
    <numFmt numFmtId="169" formatCode="0.0%"/>
    <numFmt numFmtId="170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4.41"/>
    <col collapsed="false" customWidth="true" hidden="false" outlineLevel="0" max="3" min="3" style="2" width="11.85"/>
    <col collapsed="false" customWidth="false" hidden="false" outlineLevel="0" max="257" min="4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3</v>
      </c>
      <c r="B7" s="12" t="n">
        <f aca="false">+B8+B10+B12</f>
        <v>264.981981981982</v>
      </c>
      <c r="C7" s="12" t="n">
        <f aca="false">+C8+C10+C12</f>
        <v>201.603603603604</v>
      </c>
      <c r="D7" s="12" t="n">
        <f aca="false">+D8+D10+D12</f>
        <v>276.45045045045</v>
      </c>
      <c r="E7" s="12" t="n">
        <f aca="false">+E8+E10+E12</f>
        <v>150.297297297297</v>
      </c>
      <c r="F7" s="12" t="n">
        <f aca="false">+F8+F10+F12</f>
        <v>185.306306306306</v>
      </c>
      <c r="G7" s="12" t="n">
        <f aca="false">+G8+G10+G12</f>
        <v>208.846846846847</v>
      </c>
      <c r="H7" s="12" t="n">
        <f aca="false">+H8+H10+H12</f>
        <v>236.612612612613</v>
      </c>
      <c r="I7" s="12" t="n">
        <f aca="false">+I8+I10+I12</f>
        <v>138.225225225225</v>
      </c>
      <c r="J7" s="12" t="n">
        <f aca="false">+J8+J10+J12</f>
        <v>146.675675675676</v>
      </c>
      <c r="K7" s="13" t="n">
        <f aca="false">SUM(B7:J7)</f>
        <v>1809</v>
      </c>
    </row>
    <row r="8" customFormat="false" ht="12.75" hidden="false" customHeight="false" outlineLevel="0" collapsed="false">
      <c r="A8" s="14" t="s">
        <v>14</v>
      </c>
      <c r="B8" s="15" t="n">
        <v>230.998665331999</v>
      </c>
      <c r="C8" s="15" t="n">
        <v>175.748415081748</v>
      </c>
      <c r="D8" s="15" t="n">
        <v>240.996329662996</v>
      </c>
      <c r="E8" s="15" t="n">
        <v>131.022022022022</v>
      </c>
      <c r="F8" s="15" t="n">
        <v>161.541207874541</v>
      </c>
      <c r="G8" s="15" t="n">
        <v>182.062729396063</v>
      </c>
      <c r="H8" s="15" t="n">
        <v>206.267600934268</v>
      </c>
      <c r="I8" s="15" t="n">
        <v>120.498164831498</v>
      </c>
      <c r="J8" s="15" t="n">
        <v>127.864864864865</v>
      </c>
      <c r="K8" s="16" t="n">
        <v>1577</v>
      </c>
    </row>
    <row r="9" customFormat="false" ht="12.75" hidden="false" customHeight="false" outlineLevel="0" collapsed="false">
      <c r="A9" s="14" t="s">
        <v>15</v>
      </c>
      <c r="B9" s="15" t="n">
        <v>45</v>
      </c>
      <c r="C9" s="15" t="n">
        <v>29</v>
      </c>
      <c r="D9" s="15" t="n">
        <v>40</v>
      </c>
      <c r="E9" s="15" t="n">
        <v>28</v>
      </c>
      <c r="F9" s="15" t="n">
        <v>35</v>
      </c>
      <c r="G9" s="15" t="n">
        <v>28</v>
      </c>
      <c r="H9" s="15" t="n">
        <v>35</v>
      </c>
      <c r="I9" s="15" t="n">
        <v>28</v>
      </c>
      <c r="J9" s="15" t="n">
        <f aca="false">+J7*0.16</f>
        <v>23.4681081081081</v>
      </c>
      <c r="K9" s="15" t="n">
        <f aca="false">SUM(B9:J9)</f>
        <v>291.468108108108</v>
      </c>
      <c r="L9" s="17"/>
    </row>
    <row r="10" customFormat="false" ht="12.75" hidden="false" customHeight="false" outlineLevel="0" collapsed="false">
      <c r="A10" s="14" t="s">
        <v>16</v>
      </c>
      <c r="B10" s="15" t="n">
        <v>33.9833166499833</v>
      </c>
      <c r="C10" s="15" t="n">
        <v>25.8551885218552</v>
      </c>
      <c r="D10" s="15" t="n">
        <v>35.4541207874541</v>
      </c>
      <c r="E10" s="15" t="n">
        <v>19.2752752752753</v>
      </c>
      <c r="F10" s="15" t="n">
        <v>23.7650984317651</v>
      </c>
      <c r="G10" s="15" t="n">
        <v>26.7841174507841</v>
      </c>
      <c r="H10" s="15" t="n">
        <v>30.345011678345</v>
      </c>
      <c r="I10" s="15" t="n">
        <v>17.7270603937271</v>
      </c>
      <c r="J10" s="15" t="n">
        <v>18.8108108108108</v>
      </c>
      <c r="K10" s="16" t="n">
        <v>232</v>
      </c>
    </row>
    <row r="11" customFormat="false" ht="12.75" hidden="false" customHeight="false" outlineLevel="0" collapsed="false">
      <c r="A11" s="14" t="s">
        <v>17</v>
      </c>
      <c r="B11" s="15" t="n">
        <v>28</v>
      </c>
      <c r="C11" s="15" t="n">
        <v>20</v>
      </c>
      <c r="D11" s="15" t="n">
        <v>19</v>
      </c>
      <c r="E11" s="15" t="n">
        <v>15</v>
      </c>
      <c r="F11" s="15" t="n">
        <v>10</v>
      </c>
      <c r="G11" s="15" t="n">
        <v>20</v>
      </c>
      <c r="H11" s="15" t="n">
        <v>22</v>
      </c>
      <c r="I11" s="15" t="n">
        <v>13</v>
      </c>
      <c r="J11" s="15" t="n">
        <v>13</v>
      </c>
      <c r="K11" s="15" t="n">
        <f aca="false">SUM(B11:J11)</f>
        <v>160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 t="n">
        <f aca="false">SUM(B12:J12)</f>
        <v>0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9" t="s">
        <v>19</v>
      </c>
      <c r="B14" s="10"/>
      <c r="C14" s="10"/>
      <c r="D14" s="20"/>
      <c r="E14" s="20"/>
      <c r="F14" s="20"/>
      <c r="G14" s="20"/>
      <c r="H14" s="20"/>
      <c r="I14" s="20"/>
      <c r="J14" s="20"/>
      <c r="K14" s="20" t="n">
        <f aca="false">SUM(B14:J14)</f>
        <v>0</v>
      </c>
    </row>
    <row r="15" customFormat="false" ht="12.75" hidden="false" customHeight="false" outlineLevel="0" collapsed="false">
      <c r="A15" s="14" t="s">
        <v>20</v>
      </c>
      <c r="B15" s="2" t="n">
        <v>117</v>
      </c>
      <c r="C15" s="2" t="n">
        <v>23</v>
      </c>
      <c r="D15" s="20" t="n">
        <v>108</v>
      </c>
      <c r="E15" s="20" t="n">
        <v>44</v>
      </c>
      <c r="F15" s="20" t="n">
        <v>54</v>
      </c>
      <c r="G15" s="20" t="n">
        <v>57</v>
      </c>
      <c r="H15" s="20" t="n">
        <v>56</v>
      </c>
      <c r="I15" s="20" t="n">
        <v>93</v>
      </c>
      <c r="J15" s="20" t="n">
        <v>65</v>
      </c>
      <c r="K15" s="20" t="n">
        <f aca="false">SUM(B15:J15)</f>
        <v>617</v>
      </c>
      <c r="L15" s="21"/>
    </row>
    <row r="16" customFormat="false" ht="12.75" hidden="false" customHeight="false" outlineLevel="0" collapsed="false">
      <c r="A16" s="14" t="s">
        <v>21</v>
      </c>
      <c r="B16" s="15"/>
      <c r="C16" s="15"/>
      <c r="D16" s="20"/>
      <c r="E16" s="20"/>
      <c r="F16" s="20"/>
      <c r="G16" s="20"/>
      <c r="H16" s="20"/>
      <c r="I16" s="20"/>
      <c r="J16" s="20"/>
      <c r="K16" s="20" t="n">
        <f aca="false">SUM(B16:J16)</f>
        <v>0</v>
      </c>
    </row>
    <row r="17" customFormat="false" ht="12.75" hidden="false" customHeight="false" outlineLevel="0" collapsed="false">
      <c r="A17" s="14" t="s">
        <v>22</v>
      </c>
      <c r="B17" s="15" t="n">
        <v>5496872.6</v>
      </c>
      <c r="C17" s="15" t="n">
        <v>449650</v>
      </c>
      <c r="D17" s="20" t="n">
        <v>1448810</v>
      </c>
      <c r="E17" s="20" t="n">
        <v>800500</v>
      </c>
      <c r="F17" s="20" t="n">
        <v>272046</v>
      </c>
      <c r="G17" s="20" t="n">
        <v>525000</v>
      </c>
      <c r="H17" s="20" t="n">
        <v>1202750</v>
      </c>
      <c r="I17" s="20" t="n">
        <v>455016</v>
      </c>
      <c r="J17" s="20" t="n">
        <v>470587</v>
      </c>
      <c r="K17" s="20" t="n">
        <f aca="false">SUM(B17:J17)</f>
        <v>11121231.6</v>
      </c>
      <c r="L17" s="21"/>
      <c r="M17" s="21"/>
    </row>
    <row r="18" customFormat="false" ht="12.75" hidden="false" customHeight="false" outlineLevel="0" collapsed="false">
      <c r="A18" s="14" t="s">
        <v>23</v>
      </c>
      <c r="B18" s="15" t="n">
        <v>25</v>
      </c>
      <c r="C18" s="15" t="n">
        <v>6</v>
      </c>
      <c r="D18" s="20" t="n">
        <v>10</v>
      </c>
      <c r="E18" s="20" t="n">
        <v>12</v>
      </c>
      <c r="F18" s="20" t="n">
        <v>6</v>
      </c>
      <c r="G18" s="20" t="n">
        <v>5</v>
      </c>
      <c r="H18" s="20" t="n">
        <v>0</v>
      </c>
      <c r="I18" s="20" t="n">
        <v>3</v>
      </c>
      <c r="J18" s="20" t="n">
        <v>2</v>
      </c>
      <c r="K18" s="20" t="n">
        <f aca="false">SUM(B18:J18)</f>
        <v>69</v>
      </c>
      <c r="L18" s="21"/>
    </row>
    <row r="19" customFormat="false" ht="12.75" hidden="false" customHeight="false" outlineLevel="0" collapsed="false">
      <c r="A19" s="14" t="s">
        <v>24</v>
      </c>
      <c r="B19" s="15"/>
      <c r="C19" s="15"/>
      <c r="D19" s="20"/>
      <c r="E19" s="20"/>
      <c r="F19" s="20"/>
      <c r="G19" s="20"/>
      <c r="H19" s="20"/>
      <c r="I19" s="20"/>
      <c r="J19" s="20"/>
      <c r="K19" s="20" t="n">
        <f aca="false">SUM(B19:J19)</f>
        <v>0</v>
      </c>
      <c r="L19" s="21"/>
      <c r="M19" s="21"/>
    </row>
    <row r="20" customFormat="false" ht="12.75" hidden="false" customHeight="false" outlineLevel="0" collapsed="false">
      <c r="A20" s="14" t="s">
        <v>25</v>
      </c>
      <c r="B20" s="15" t="n">
        <v>7183000</v>
      </c>
      <c r="C20" s="15" t="n">
        <v>1626000</v>
      </c>
      <c r="D20" s="20" t="n">
        <v>1890000</v>
      </c>
      <c r="E20" s="20" t="n">
        <v>1404000</v>
      </c>
      <c r="F20" s="20" t="n">
        <v>500720</v>
      </c>
      <c r="G20" s="20" t="n">
        <v>450000</v>
      </c>
      <c r="H20" s="20" t="n">
        <v>0</v>
      </c>
      <c r="I20" s="20" t="n">
        <v>4000</v>
      </c>
      <c r="J20" s="20" t="n">
        <v>10000</v>
      </c>
      <c r="K20" s="20" t="n">
        <f aca="false">SUM(B20:J20)</f>
        <v>13067720</v>
      </c>
      <c r="L20" s="21"/>
    </row>
    <row r="21" customFormat="false" ht="12.75" hidden="false" customHeight="false" outlineLevel="0" collapsed="false">
      <c r="A21" s="14" t="s">
        <v>26</v>
      </c>
      <c r="B21" s="15" t="n">
        <v>9</v>
      </c>
      <c r="C21" s="15" t="n">
        <v>0</v>
      </c>
      <c r="D21" s="20" t="n">
        <v>3</v>
      </c>
      <c r="E21" s="20" t="n">
        <v>1</v>
      </c>
      <c r="F21" s="20" t="n">
        <v>1</v>
      </c>
      <c r="G21" s="20" t="n">
        <v>0</v>
      </c>
      <c r="H21" s="20" t="n">
        <v>1</v>
      </c>
      <c r="I21" s="20" t="n">
        <v>3</v>
      </c>
      <c r="J21" s="20" t="n">
        <v>1</v>
      </c>
      <c r="K21" s="20" t="n">
        <f aca="false">SUM(B21:J21)</f>
        <v>19</v>
      </c>
      <c r="L21" s="21"/>
    </row>
    <row r="22" customFormat="false" ht="12.75" hidden="false" customHeight="false" outlineLevel="0" collapsed="false">
      <c r="A22" s="14" t="s">
        <v>27</v>
      </c>
      <c r="B22" s="15"/>
      <c r="C22" s="15"/>
      <c r="D22" s="20"/>
      <c r="E22" s="20"/>
      <c r="F22" s="20"/>
      <c r="G22" s="20"/>
      <c r="H22" s="20"/>
      <c r="I22" s="20"/>
      <c r="J22" s="20"/>
      <c r="K22" s="20" t="n">
        <f aca="false">SUM(B22:J22)</f>
        <v>0</v>
      </c>
      <c r="L22" s="21"/>
    </row>
    <row r="23" customFormat="false" ht="12.75" hidden="false" customHeight="false" outlineLevel="0" collapsed="false">
      <c r="A23" s="14" t="s">
        <v>28</v>
      </c>
      <c r="B23" s="15" t="n">
        <v>578000</v>
      </c>
      <c r="C23" s="15" t="n">
        <v>0</v>
      </c>
      <c r="D23" s="20" t="n">
        <v>590000</v>
      </c>
      <c r="E23" s="20" t="n">
        <v>80000</v>
      </c>
      <c r="F23" s="20" t="n">
        <v>20000</v>
      </c>
      <c r="G23" s="20" t="n">
        <v>0</v>
      </c>
      <c r="H23" s="20" t="n">
        <v>9000</v>
      </c>
      <c r="I23" s="20" t="n">
        <v>220000</v>
      </c>
      <c r="J23" s="20" t="n">
        <v>60000</v>
      </c>
      <c r="K23" s="20" t="n">
        <f aca="false">SUM(B23:J23)</f>
        <v>1557000</v>
      </c>
      <c r="L23" s="21"/>
    </row>
    <row r="24" customFormat="false" ht="12.75" hidden="false" customHeight="false" outlineLevel="0" collapsed="false">
      <c r="A24" s="14" t="s">
        <v>29</v>
      </c>
      <c r="B24" s="20"/>
      <c r="C24" s="20"/>
      <c r="D24" s="20"/>
      <c r="E24" s="20"/>
      <c r="F24" s="20"/>
      <c r="G24" s="20"/>
      <c r="H24" s="20"/>
      <c r="I24" s="20"/>
      <c r="J24" s="20"/>
      <c r="K24" s="20" t="n">
        <f aca="false">SUM(B24:J24)</f>
        <v>0</v>
      </c>
      <c r="L24" s="21"/>
    </row>
    <row r="25" customFormat="false" ht="12.75" hidden="false" customHeight="false" outlineLevel="0" collapsed="false">
      <c r="A25" s="14" t="s">
        <v>30</v>
      </c>
      <c r="B25" s="20"/>
      <c r="C25" s="20"/>
      <c r="D25" s="20"/>
      <c r="E25" s="20"/>
      <c r="F25" s="20"/>
      <c r="G25" s="20"/>
      <c r="H25" s="20"/>
      <c r="I25" s="20"/>
      <c r="J25" s="20"/>
      <c r="K25" s="20" t="n">
        <f aca="false">SUM(B25:J25)</f>
        <v>0</v>
      </c>
      <c r="L25" s="21"/>
    </row>
    <row r="26" customFormat="false" ht="12.75" hidden="false" customHeight="false" outlineLevel="0" collapsed="false">
      <c r="A26" s="14" t="s">
        <v>31</v>
      </c>
      <c r="B26" s="20"/>
      <c r="C26" s="20"/>
      <c r="D26" s="20"/>
      <c r="E26" s="20"/>
      <c r="F26" s="20"/>
      <c r="G26" s="20"/>
      <c r="H26" s="20"/>
      <c r="I26" s="20"/>
      <c r="J26" s="20"/>
      <c r="K26" s="20" t="n">
        <f aca="false">SUM(B26:J26)</f>
        <v>0</v>
      </c>
      <c r="L26" s="21"/>
    </row>
    <row r="27" customFormat="false" ht="12.75" hidden="false" customHeight="false" outlineLevel="0" collapsed="false">
      <c r="A27" s="22" t="s">
        <v>32</v>
      </c>
      <c r="B27" s="23" t="n">
        <f aca="false">+B15+B18+B21+B24</f>
        <v>151</v>
      </c>
      <c r="C27" s="23" t="n">
        <f aca="false">+C15+C18+C21+C24</f>
        <v>29</v>
      </c>
      <c r="D27" s="23" t="n">
        <f aca="false">+D15+D18+D21+D24</f>
        <v>121</v>
      </c>
      <c r="E27" s="23" t="n">
        <f aca="false">+E15+E18+E21+E24</f>
        <v>57</v>
      </c>
      <c r="F27" s="23" t="n">
        <f aca="false">+F15+F18+F21+F24</f>
        <v>61</v>
      </c>
      <c r="G27" s="23" t="n">
        <f aca="false">+G15+G18+G21+G24</f>
        <v>62</v>
      </c>
      <c r="H27" s="23" t="n">
        <f aca="false">+H15+H18+H21+H24</f>
        <v>57</v>
      </c>
      <c r="I27" s="23" t="n">
        <f aca="false">+I15+I18+I21+I24</f>
        <v>99</v>
      </c>
      <c r="J27" s="23" t="n">
        <f aca="false">+J15+J18+J21+J24</f>
        <v>68</v>
      </c>
      <c r="K27" s="20" t="n">
        <f aca="false">SUM(B27:J27)</f>
        <v>705</v>
      </c>
      <c r="L27" s="21"/>
    </row>
    <row r="28" customFormat="false" ht="12.75" hidden="false" customHeight="false" outlineLevel="0" collapsed="false">
      <c r="A28" s="24" t="s">
        <v>33</v>
      </c>
      <c r="B28" s="21" t="n">
        <f aca="false">+B16+B19+B22+B25</f>
        <v>0</v>
      </c>
      <c r="C28" s="21" t="n">
        <f aca="false">+C16+C19+C22+C25</f>
        <v>0</v>
      </c>
      <c r="D28" s="21" t="n">
        <f aca="false">+D16+D19+D22+D25</f>
        <v>0</v>
      </c>
      <c r="E28" s="21" t="n">
        <f aca="false">+E16+E19+E22+E25</f>
        <v>0</v>
      </c>
      <c r="F28" s="21" t="n">
        <f aca="false">+F16+F19+F22+F25</f>
        <v>0</v>
      </c>
      <c r="G28" s="21" t="n">
        <f aca="false">+G16+G19+G22+G25</f>
        <v>0</v>
      </c>
      <c r="H28" s="21" t="n">
        <f aca="false">+H16+H19+H22+H25</f>
        <v>0</v>
      </c>
      <c r="I28" s="21" t="n">
        <f aca="false">+I16+I19+I22+I25</f>
        <v>0</v>
      </c>
      <c r="J28" s="21" t="n">
        <f aca="false">+J16+J19+J22+J25</f>
        <v>0</v>
      </c>
      <c r="K28" s="21" t="n">
        <f aca="false">+K16+K19+K22+K25</f>
        <v>0</v>
      </c>
      <c r="L28" s="21"/>
    </row>
    <row r="29" customFormat="false" ht="12.75" hidden="false" customHeight="false" outlineLevel="0" collapsed="false">
      <c r="A29" s="25" t="s">
        <v>34</v>
      </c>
      <c r="B29" s="26" t="n">
        <f aca="false">+B17+B20+B23+B26</f>
        <v>13257872.6</v>
      </c>
      <c r="C29" s="26" t="n">
        <f aca="false">+C17+C20+C23+C26</f>
        <v>2075650</v>
      </c>
      <c r="D29" s="26" t="n">
        <f aca="false">+D17+D20+D23+D26</f>
        <v>3928810</v>
      </c>
      <c r="E29" s="26" t="n">
        <f aca="false">+E17+E20+E23+E26</f>
        <v>2284500</v>
      </c>
      <c r="F29" s="26" t="n">
        <f aca="false">+F17+F20+F23+F26</f>
        <v>792766</v>
      </c>
      <c r="G29" s="26" t="n">
        <f aca="false">+G17+G20+G23+G26</f>
        <v>975000</v>
      </c>
      <c r="H29" s="26" t="n">
        <f aca="false">+H17+H20+H23+H26</f>
        <v>1211750</v>
      </c>
      <c r="I29" s="26" t="n">
        <f aca="false">+I17+I20+I23+I26</f>
        <v>679016</v>
      </c>
      <c r="J29" s="26" t="n">
        <f aca="false">+J17+J20+J23+J26</f>
        <v>540587</v>
      </c>
      <c r="K29" s="20" t="n">
        <f aca="false">SUM(B29:J29)</f>
        <v>25745951.6</v>
      </c>
      <c r="L29" s="21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9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29" t="n">
        <f aca="false">SUM(B31:J31)</f>
        <v>0</v>
      </c>
    </row>
    <row r="32" customFormat="false" ht="12.75" hidden="false" customHeight="false" outlineLevel="0" collapsed="false">
      <c r="A32" s="14" t="s">
        <v>36</v>
      </c>
      <c r="B32" s="15" t="n">
        <v>4</v>
      </c>
      <c r="C32" s="15" t="n">
        <v>10</v>
      </c>
      <c r="D32" s="15" t="n">
        <v>12</v>
      </c>
      <c r="E32" s="15" t="n">
        <v>0</v>
      </c>
      <c r="F32" s="15" t="n">
        <v>1</v>
      </c>
      <c r="G32" s="15" t="n">
        <v>9</v>
      </c>
      <c r="H32" s="15" t="n">
        <v>3</v>
      </c>
      <c r="I32" s="15" t="n">
        <v>4</v>
      </c>
      <c r="J32" s="15" t="n">
        <v>0</v>
      </c>
      <c r="K32" s="29" t="n">
        <f aca="false">SUM(B32:J32)</f>
        <v>43</v>
      </c>
    </row>
    <row r="33" customFormat="false" ht="12.75" hidden="false" customHeight="false" outlineLevel="0" collapsed="false">
      <c r="A33" s="14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29" t="n">
        <f aca="false">SUM(B33:J33)</f>
        <v>0</v>
      </c>
    </row>
    <row r="34" customFormat="false" ht="12.75" hidden="false" customHeight="false" outlineLevel="0" collapsed="false">
      <c r="A34" s="14" t="s">
        <v>38</v>
      </c>
      <c r="B34" s="15" t="n">
        <v>180000</v>
      </c>
      <c r="C34" s="15" t="n">
        <v>60000</v>
      </c>
      <c r="D34" s="15" t="n">
        <v>585000</v>
      </c>
      <c r="E34" s="15" t="n">
        <v>0</v>
      </c>
      <c r="F34" s="15" t="n">
        <v>60000</v>
      </c>
      <c r="G34" s="15" t="n">
        <v>495000</v>
      </c>
      <c r="H34" s="15" t="n">
        <v>120000</v>
      </c>
      <c r="I34" s="15" t="n">
        <v>240000</v>
      </c>
      <c r="J34" s="15" t="n">
        <v>0</v>
      </c>
      <c r="K34" s="29" t="n">
        <f aca="false">SUM(B34:J34)</f>
        <v>1740000</v>
      </c>
    </row>
    <row r="35" customFormat="false" ht="12.75" hidden="false" customHeight="false" outlineLevel="0" collapsed="false">
      <c r="A35" s="14" t="s">
        <v>39</v>
      </c>
      <c r="B35" s="15" t="n">
        <v>39</v>
      </c>
      <c r="C35" s="15" t="n">
        <v>4</v>
      </c>
      <c r="D35" s="15" t="n">
        <v>64</v>
      </c>
      <c r="E35" s="15" t="n">
        <v>9</v>
      </c>
      <c r="F35" s="15" t="n">
        <v>3</v>
      </c>
      <c r="G35" s="15" t="n">
        <v>13</v>
      </c>
      <c r="H35" s="15" t="n">
        <v>8</v>
      </c>
      <c r="I35" s="15" t="n">
        <v>6</v>
      </c>
      <c r="J35" s="15" t="n">
        <v>0</v>
      </c>
      <c r="K35" s="29" t="n">
        <f aca="false">SUM(B35:J35)</f>
        <v>146</v>
      </c>
    </row>
    <row r="36" customFormat="false" ht="12.75" hidden="false" customHeight="false" outlineLevel="0" collapsed="false">
      <c r="A36" s="14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29" t="n">
        <f aca="false">SUM(B36:J36)</f>
        <v>0</v>
      </c>
    </row>
    <row r="37" customFormat="false" ht="12.75" hidden="false" customHeight="false" outlineLevel="0" collapsed="false">
      <c r="A37" s="14" t="s">
        <v>40</v>
      </c>
      <c r="B37" s="15" t="n">
        <v>6996562</v>
      </c>
      <c r="C37" s="15" t="n">
        <v>1328400</v>
      </c>
      <c r="D37" s="15" t="n">
        <v>13701780</v>
      </c>
      <c r="E37" s="15" t="n">
        <v>1370000</v>
      </c>
      <c r="F37" s="15" t="n">
        <v>385000</v>
      </c>
      <c r="G37" s="15" t="n">
        <v>2247200</v>
      </c>
      <c r="H37" s="15" t="n">
        <v>1736000</v>
      </c>
      <c r="I37" s="15" t="n">
        <v>830000</v>
      </c>
      <c r="J37" s="15" t="n">
        <v>0</v>
      </c>
      <c r="K37" s="29" t="n">
        <f aca="false">SUM(B37:J37)</f>
        <v>28594942</v>
      </c>
    </row>
    <row r="38" customFormat="false" ht="12.75" hidden="false" customHeight="false" outlineLevel="0" collapsed="false">
      <c r="A38" s="14" t="s">
        <v>41</v>
      </c>
      <c r="B38" s="15" t="n">
        <v>17</v>
      </c>
      <c r="C38" s="15" t="n">
        <v>4</v>
      </c>
      <c r="D38" s="15" t="n">
        <v>4</v>
      </c>
      <c r="E38" s="15" t="n">
        <v>2</v>
      </c>
      <c r="F38" s="15" t="n">
        <v>0</v>
      </c>
      <c r="G38" s="15" t="n">
        <v>2</v>
      </c>
      <c r="H38" s="15" t="n">
        <v>2</v>
      </c>
      <c r="I38" s="15" t="n">
        <v>2</v>
      </c>
      <c r="J38" s="15" t="n">
        <v>4</v>
      </c>
      <c r="K38" s="29" t="n">
        <f aca="false">SUM(B38:J38)</f>
        <v>37</v>
      </c>
    </row>
    <row r="39" customFormat="false" ht="12.75" hidden="false" customHeight="false" outlineLevel="0" collapsed="false">
      <c r="A39" s="14" t="s">
        <v>37</v>
      </c>
      <c r="B39" s="15"/>
      <c r="C39" s="15"/>
      <c r="D39" s="15"/>
      <c r="E39" s="15"/>
      <c r="F39" s="15"/>
      <c r="G39" s="15"/>
      <c r="H39" s="15"/>
      <c r="I39" s="15"/>
      <c r="J39" s="15"/>
      <c r="K39" s="29" t="n">
        <f aca="false">SUM(B39:J39)</f>
        <v>0</v>
      </c>
    </row>
    <row r="40" customFormat="false" ht="12.75" hidden="false" customHeight="false" outlineLevel="0" collapsed="false">
      <c r="A40" s="14" t="s">
        <v>42</v>
      </c>
      <c r="B40" s="15" t="n">
        <v>13161000</v>
      </c>
      <c r="C40" s="15" t="n">
        <v>2900000</v>
      </c>
      <c r="D40" s="15" t="n">
        <v>2929380</v>
      </c>
      <c r="E40" s="15" t="n">
        <v>850000</v>
      </c>
      <c r="F40" s="15" t="n">
        <v>0</v>
      </c>
      <c r="G40" s="15" t="n">
        <v>960000</v>
      </c>
      <c r="H40" s="15" t="n">
        <v>973000</v>
      </c>
      <c r="I40" s="15" t="n">
        <v>1000000</v>
      </c>
      <c r="J40" s="15" t="n">
        <v>1560000</v>
      </c>
      <c r="K40" s="29" t="n">
        <f aca="false">SUM(B40:J40)</f>
        <v>24333380</v>
      </c>
    </row>
    <row r="41" customFormat="false" ht="12.75" hidden="false" customHeight="false" outlineLevel="0" collapsed="false">
      <c r="A41" s="14" t="s">
        <v>43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2</v>
      </c>
      <c r="G41" s="15" t="n">
        <v>0</v>
      </c>
      <c r="H41" s="15" t="n">
        <v>0</v>
      </c>
      <c r="I41" s="15" t="n">
        <v>13</v>
      </c>
      <c r="J41" s="15" t="n">
        <v>1</v>
      </c>
      <c r="K41" s="29" t="n">
        <f aca="false">SUM(B41:J41)</f>
        <v>16</v>
      </c>
    </row>
    <row r="42" customFormat="false" ht="12.75" hidden="false" customHeight="false" outlineLevel="0" collapsed="false">
      <c r="A42" s="14" t="s">
        <v>37</v>
      </c>
      <c r="B42" s="15"/>
      <c r="C42" s="15"/>
      <c r="D42" s="15"/>
      <c r="E42" s="15"/>
      <c r="F42" s="15"/>
      <c r="G42" s="15"/>
      <c r="H42" s="15"/>
      <c r="I42" s="15"/>
      <c r="J42" s="15"/>
      <c r="K42" s="29" t="n">
        <f aca="false">SUM(B42:J42)</f>
        <v>0</v>
      </c>
    </row>
    <row r="43" customFormat="false" ht="12.75" hidden="false" customHeight="false" outlineLevel="0" collapsed="false">
      <c r="A43" s="14" t="s">
        <v>44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44590</v>
      </c>
      <c r="G43" s="15" t="n">
        <v>0</v>
      </c>
      <c r="H43" s="15" t="n">
        <v>0</v>
      </c>
      <c r="I43" s="15" t="n">
        <v>1153583</v>
      </c>
      <c r="J43" s="15" t="n">
        <v>47790</v>
      </c>
      <c r="K43" s="29" t="n">
        <f aca="false">SUM(B43:J43)</f>
        <v>1245963</v>
      </c>
    </row>
    <row r="44" customFormat="false" ht="12.75" hidden="false" customHeight="false" outlineLevel="0" collapsed="false">
      <c r="A44" s="14" t="s">
        <v>37</v>
      </c>
      <c r="B44" s="15"/>
      <c r="C44" s="15"/>
      <c r="D44" s="15"/>
      <c r="E44" s="15"/>
      <c r="F44" s="15"/>
      <c r="G44" s="15"/>
      <c r="H44" s="15"/>
      <c r="I44" s="15"/>
      <c r="J44" s="15"/>
      <c r="K44" s="29" t="n">
        <f aca="false">SUM(B44:J44)</f>
        <v>0</v>
      </c>
    </row>
    <row r="45" customFormat="false" ht="12.75" hidden="false" customHeight="false" outlineLevel="0" collapsed="false">
      <c r="A45" s="14" t="s">
        <v>45</v>
      </c>
      <c r="B45" s="15"/>
      <c r="C45" s="15"/>
      <c r="D45" s="15"/>
      <c r="E45" s="15"/>
      <c r="F45" s="15"/>
      <c r="G45" s="15"/>
      <c r="H45" s="15"/>
      <c r="I45" s="15"/>
      <c r="J45" s="15"/>
      <c r="K45" s="29" t="n">
        <f aca="false">SUM(B45:J45)</f>
        <v>0</v>
      </c>
    </row>
    <row r="46" customFormat="false" ht="12.75" hidden="false" customHeight="false" outlineLevel="0" collapsed="false">
      <c r="A46" s="14" t="s">
        <v>37</v>
      </c>
      <c r="B46" s="15"/>
      <c r="C46" s="15"/>
      <c r="D46" s="15"/>
      <c r="E46" s="15"/>
      <c r="F46" s="15"/>
      <c r="G46" s="15"/>
      <c r="H46" s="15"/>
      <c r="I46" s="15"/>
      <c r="J46" s="15"/>
      <c r="K46" s="29" t="n">
        <f aca="false">SUM(B46:J46)</f>
        <v>0</v>
      </c>
    </row>
    <row r="47" customFormat="false" ht="12.75" hidden="false" customHeight="false" outlineLevel="0" collapsed="false">
      <c r="A47" s="14" t="s">
        <v>46</v>
      </c>
      <c r="B47" s="15"/>
      <c r="C47" s="15"/>
      <c r="D47" s="15"/>
      <c r="E47" s="15"/>
      <c r="F47" s="15"/>
      <c r="G47" s="15"/>
      <c r="H47" s="15"/>
      <c r="I47" s="15"/>
      <c r="J47" s="15"/>
      <c r="K47" s="29" t="n">
        <f aca="false">SUM(B47:J47)</f>
        <v>0</v>
      </c>
    </row>
    <row r="48" customFormat="false" ht="12.75" hidden="false" customHeight="false" outlineLevel="0" collapsed="false">
      <c r="A48" s="14" t="s">
        <v>47</v>
      </c>
      <c r="B48" s="15"/>
      <c r="C48" s="15"/>
      <c r="D48" s="15"/>
      <c r="E48" s="15"/>
      <c r="F48" s="15"/>
      <c r="G48" s="15"/>
      <c r="H48" s="15"/>
      <c r="I48" s="15"/>
      <c r="J48" s="15"/>
      <c r="K48" s="29" t="n">
        <f aca="false">SUM(B48:J48)</f>
        <v>0</v>
      </c>
    </row>
    <row r="49" customFormat="false" ht="12.75" hidden="false" customHeight="false" outlineLevel="0" collapsed="false">
      <c r="A49" s="14" t="s">
        <v>37</v>
      </c>
      <c r="B49" s="15"/>
      <c r="C49" s="15"/>
      <c r="D49" s="15"/>
      <c r="E49" s="15"/>
      <c r="F49" s="15"/>
      <c r="G49" s="15"/>
      <c r="H49" s="15"/>
      <c r="I49" s="15"/>
      <c r="J49" s="15"/>
      <c r="K49" s="29" t="n">
        <f aca="false">SUM(B49:J49)</f>
        <v>0</v>
      </c>
    </row>
    <row r="50" customFormat="false" ht="12.75" hidden="false" customHeight="false" outlineLevel="0" collapsed="false">
      <c r="A50" s="14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29" t="n">
        <f aca="false">SUM(B50:J50)</f>
        <v>0</v>
      </c>
    </row>
    <row r="51" customFormat="false" ht="12.75" hidden="false" customHeight="false" outlineLevel="0" collapsed="false">
      <c r="A51" s="14" t="s">
        <v>49</v>
      </c>
      <c r="B51" s="15" t="n">
        <v>4</v>
      </c>
      <c r="C51" s="15" t="n">
        <v>3</v>
      </c>
      <c r="D51" s="15" t="n">
        <v>2</v>
      </c>
      <c r="E51" s="15" t="n">
        <v>0</v>
      </c>
      <c r="F51" s="15" t="n">
        <v>3</v>
      </c>
      <c r="G51" s="15" t="n">
        <v>2</v>
      </c>
      <c r="H51" s="15" t="n">
        <v>4</v>
      </c>
      <c r="I51" s="15" t="n">
        <v>4</v>
      </c>
      <c r="J51" s="15" t="n">
        <v>2</v>
      </c>
      <c r="K51" s="29" t="n">
        <f aca="false">SUM(B51:J51)</f>
        <v>24</v>
      </c>
    </row>
    <row r="52" customFormat="false" ht="12.75" hidden="false" customHeight="false" outlineLevel="0" collapsed="false">
      <c r="A52" s="30" t="s">
        <v>37</v>
      </c>
      <c r="B52" s="20"/>
      <c r="C52" s="20"/>
      <c r="D52" s="20"/>
      <c r="E52" s="20"/>
      <c r="F52" s="20"/>
      <c r="G52" s="20"/>
      <c r="H52" s="20"/>
      <c r="I52" s="20"/>
      <c r="J52" s="20"/>
      <c r="K52" s="29" t="n">
        <f aca="false">SUM(B52:J52)</f>
        <v>0</v>
      </c>
    </row>
    <row r="53" customFormat="false" ht="12.75" hidden="false" customHeight="false" outlineLevel="0" collapsed="false">
      <c r="A53" s="30" t="s">
        <v>50</v>
      </c>
      <c r="B53" s="20" t="n">
        <v>838750</v>
      </c>
      <c r="C53" s="20" t="n">
        <v>1519000</v>
      </c>
      <c r="D53" s="20" t="n">
        <v>418750</v>
      </c>
      <c r="E53" s="20" t="n">
        <v>0</v>
      </c>
      <c r="F53" s="20" t="n">
        <v>610000</v>
      </c>
      <c r="G53" s="20" t="n">
        <v>506250</v>
      </c>
      <c r="H53" s="20" t="n">
        <v>742500</v>
      </c>
      <c r="I53" s="20" t="n">
        <v>600000</v>
      </c>
      <c r="J53" s="20" t="n">
        <v>562500</v>
      </c>
      <c r="K53" s="29" t="n">
        <f aca="false">SUM(B53:J53)</f>
        <v>5797750</v>
      </c>
    </row>
    <row r="54" customFormat="false" ht="12.75" hidden="false" customHeight="false" outlineLevel="0" collapsed="false">
      <c r="A54" s="14" t="s">
        <v>51</v>
      </c>
      <c r="B54" s="15"/>
      <c r="C54" s="15"/>
      <c r="D54" s="15"/>
      <c r="E54" s="15"/>
      <c r="F54" s="15"/>
      <c r="G54" s="15"/>
      <c r="H54" s="15"/>
      <c r="I54" s="15"/>
      <c r="J54" s="15"/>
      <c r="K54" s="29" t="n">
        <f aca="false">SUM(B54:J54)</f>
        <v>0</v>
      </c>
    </row>
    <row r="55" customFormat="false" ht="12.75" hidden="false" customHeight="false" outlineLevel="0" collapsed="false">
      <c r="A55" s="30" t="s">
        <v>52</v>
      </c>
      <c r="B55" s="31"/>
      <c r="C55" s="31"/>
      <c r="D55" s="31"/>
      <c r="E55" s="31"/>
      <c r="F55" s="31"/>
      <c r="G55" s="31"/>
      <c r="H55" s="31"/>
      <c r="I55" s="31"/>
      <c r="J55" s="31"/>
      <c r="K55" s="29" t="n">
        <f aca="false">SUM(B55:J55)</f>
        <v>0</v>
      </c>
    </row>
    <row r="56" customFormat="false" ht="12.75" hidden="false" customHeight="false" outlineLevel="0" collapsed="false">
      <c r="A56" s="22" t="s">
        <v>53</v>
      </c>
      <c r="B56" s="23"/>
      <c r="C56" s="23"/>
      <c r="D56" s="23"/>
      <c r="E56" s="23"/>
      <c r="F56" s="23"/>
      <c r="G56" s="23"/>
      <c r="H56" s="23"/>
      <c r="I56" s="23"/>
      <c r="J56" s="23"/>
      <c r="K56" s="29" t="n">
        <f aca="false">SUM(B56:J56)</f>
        <v>0</v>
      </c>
    </row>
    <row r="57" customFormat="false" ht="12.75" hidden="false" customHeight="false" outlineLevel="0" collapsed="false">
      <c r="A57" s="32" t="s">
        <v>37</v>
      </c>
      <c r="B57" s="15"/>
      <c r="C57" s="15"/>
      <c r="D57" s="15"/>
      <c r="E57" s="15"/>
      <c r="F57" s="15"/>
      <c r="G57" s="15"/>
      <c r="H57" s="15"/>
      <c r="I57" s="15"/>
      <c r="J57" s="15"/>
      <c r="K57" s="29" t="n">
        <f aca="false">SUM(B57:J57)</f>
        <v>0</v>
      </c>
    </row>
    <row r="58" customFormat="false" ht="12.75" hidden="false" customHeight="false" outlineLevel="0" collapsed="false">
      <c r="A58" s="33" t="s">
        <v>54</v>
      </c>
      <c r="B58" s="15" t="n">
        <f aca="false">+B55+B53+B50+B47+B43+B40+B37+B34</f>
        <v>21176312</v>
      </c>
      <c r="C58" s="15" t="n">
        <f aca="false">+C55+C53+C50+C47+C43+C40+C37+C34</f>
        <v>5807400</v>
      </c>
      <c r="D58" s="15" t="n">
        <f aca="false">+D55+D53+D50+D47+D43+D40+D37+D34</f>
        <v>17634910</v>
      </c>
      <c r="E58" s="15" t="n">
        <f aca="false">+E55+E53+E50+E47+E43+E40+E37+E34</f>
        <v>2220000</v>
      </c>
      <c r="F58" s="15" t="n">
        <f aca="false">+F55+F53+F50+F47+F43+F40+F37+F34</f>
        <v>1099590</v>
      </c>
      <c r="G58" s="15" t="n">
        <f aca="false">+G55+G53+G50+G47+G43+G40+G37+G34</f>
        <v>4208450</v>
      </c>
      <c r="H58" s="15" t="n">
        <f aca="false">+H55+H53+H50+H47+H43+H40+H37+H34</f>
        <v>3571500</v>
      </c>
      <c r="I58" s="15" t="n">
        <f aca="false">+I55+I53+I50+I47+I43+I40+I37+I34</f>
        <v>3823583</v>
      </c>
      <c r="J58" s="15" t="n">
        <f aca="false">+J55+J53+J50+J47+J43+J40+J37+J34</f>
        <v>2170290</v>
      </c>
      <c r="K58" s="29" t="n">
        <f aca="false">SUM(B58:J58)</f>
        <v>61712035</v>
      </c>
      <c r="L58" s="31"/>
    </row>
    <row r="59" customFormat="false" ht="12.75" hidden="false" customHeight="false" outlineLevel="0" collapsed="false">
      <c r="A59" s="32"/>
      <c r="B59" s="15"/>
      <c r="C59" s="15"/>
      <c r="D59" s="15"/>
      <c r="E59" s="15"/>
      <c r="F59" s="15"/>
      <c r="G59" s="15"/>
      <c r="H59" s="15"/>
      <c r="I59" s="15"/>
      <c r="J59" s="15"/>
      <c r="K59" s="29" t="n">
        <f aca="false">SUM(B59:J59)</f>
        <v>0</v>
      </c>
    </row>
    <row r="60" customFormat="false" ht="12.75" hidden="false" customHeight="false" outlineLevel="0" collapsed="false">
      <c r="A60" s="9" t="s">
        <v>55</v>
      </c>
      <c r="B60" s="15"/>
      <c r="C60" s="15"/>
      <c r="D60" s="15"/>
      <c r="E60" s="15"/>
      <c r="F60" s="15"/>
      <c r="G60" s="15"/>
      <c r="H60" s="15"/>
      <c r="I60" s="15"/>
      <c r="J60" s="15"/>
      <c r="K60" s="29" t="n">
        <f aca="false">SUM(B60:J60)</f>
        <v>0</v>
      </c>
    </row>
    <row r="61" customFormat="false" ht="12.75" hidden="false" customHeight="false" outlineLevel="0" collapsed="false">
      <c r="A61" s="14" t="s">
        <v>36</v>
      </c>
      <c r="B61" s="15" t="n">
        <v>5</v>
      </c>
      <c r="C61" s="15" t="n">
        <v>10</v>
      </c>
      <c r="D61" s="15" t="n">
        <v>15</v>
      </c>
      <c r="E61" s="15" t="n">
        <v>0</v>
      </c>
      <c r="F61" s="15" t="n">
        <v>1</v>
      </c>
      <c r="G61" s="15" t="n">
        <v>8</v>
      </c>
      <c r="H61" s="15" t="n">
        <v>3</v>
      </c>
      <c r="I61" s="15" t="n">
        <v>4</v>
      </c>
      <c r="J61" s="15"/>
      <c r="K61" s="29" t="n">
        <f aca="false">SUM(B61:J61)</f>
        <v>46</v>
      </c>
    </row>
    <row r="62" customFormat="false" ht="12.75" hidden="false" customHeight="false" outlineLevel="0" collapsed="false">
      <c r="A62" s="14" t="s">
        <v>37</v>
      </c>
      <c r="B62" s="15"/>
      <c r="C62" s="15"/>
      <c r="D62" s="15"/>
      <c r="E62" s="15"/>
      <c r="F62" s="15"/>
      <c r="G62" s="15"/>
      <c r="H62" s="15"/>
      <c r="I62" s="15"/>
      <c r="J62" s="15"/>
      <c r="K62" s="29" t="n">
        <f aca="false">SUM(B62:J62)</f>
        <v>0</v>
      </c>
    </row>
    <row r="63" customFormat="false" ht="12.75" hidden="false" customHeight="false" outlineLevel="0" collapsed="false">
      <c r="A63" s="14" t="s">
        <v>56</v>
      </c>
      <c r="B63" s="15" t="n">
        <v>300000</v>
      </c>
      <c r="C63" s="15" t="n">
        <v>600000</v>
      </c>
      <c r="D63" s="15" t="n">
        <v>846000</v>
      </c>
      <c r="E63" s="15" t="n">
        <v>0</v>
      </c>
      <c r="F63" s="15" t="n">
        <v>60000</v>
      </c>
      <c r="G63" s="15" t="n">
        <v>480000</v>
      </c>
      <c r="H63" s="15" t="n">
        <v>120000</v>
      </c>
      <c r="I63" s="15" t="n">
        <v>240000</v>
      </c>
      <c r="J63" s="15"/>
      <c r="K63" s="29" t="n">
        <f aca="false">SUM(B63:J63)</f>
        <v>2646000</v>
      </c>
    </row>
    <row r="64" customFormat="false" ht="12.75" hidden="false" customHeight="false" outlineLevel="0" collapsed="false">
      <c r="A64" s="14" t="s">
        <v>39</v>
      </c>
      <c r="B64" s="15" t="n">
        <v>40</v>
      </c>
      <c r="C64" s="15" t="n">
        <v>5</v>
      </c>
      <c r="D64" s="15" t="n">
        <v>65</v>
      </c>
      <c r="E64" s="15" t="n">
        <v>9</v>
      </c>
      <c r="F64" s="15" t="n">
        <v>3</v>
      </c>
      <c r="G64" s="15" t="n">
        <v>13</v>
      </c>
      <c r="H64" s="15" t="n">
        <v>8</v>
      </c>
      <c r="I64" s="15" t="n">
        <v>6</v>
      </c>
      <c r="J64" s="15"/>
      <c r="K64" s="29" t="n">
        <f aca="false">SUM(B64:J64)</f>
        <v>149</v>
      </c>
    </row>
    <row r="65" customFormat="false" ht="12.75" hidden="false" customHeight="false" outlineLevel="0" collapsed="false">
      <c r="A65" s="14" t="s">
        <v>37</v>
      </c>
      <c r="B65" s="15"/>
      <c r="C65" s="15"/>
      <c r="D65" s="15"/>
      <c r="E65" s="15"/>
      <c r="F65" s="15"/>
      <c r="G65" s="15"/>
      <c r="H65" s="15"/>
      <c r="I65" s="15"/>
      <c r="J65" s="15"/>
      <c r="K65" s="29" t="n">
        <f aca="false">SUM(B65:J65)</f>
        <v>0</v>
      </c>
    </row>
    <row r="66" customFormat="false" ht="12.75" hidden="false" customHeight="false" outlineLevel="0" collapsed="false">
      <c r="A66" s="14" t="s">
        <v>57</v>
      </c>
      <c r="B66" s="15" t="n">
        <v>7225000</v>
      </c>
      <c r="C66" s="15" t="n">
        <v>1328400</v>
      </c>
      <c r="D66" s="15" t="n">
        <v>15003000</v>
      </c>
      <c r="E66" s="15" t="n">
        <v>1370000</v>
      </c>
      <c r="F66" s="15" t="n">
        <v>385000</v>
      </c>
      <c r="G66" s="15" t="n">
        <v>2247200</v>
      </c>
      <c r="H66" s="15" t="n">
        <v>1736000</v>
      </c>
      <c r="I66" s="15" t="n">
        <v>830000</v>
      </c>
      <c r="J66" s="15"/>
      <c r="K66" s="29" t="n">
        <f aca="false">SUM(B66:J66)</f>
        <v>30124600</v>
      </c>
    </row>
    <row r="67" customFormat="false" ht="12.75" hidden="false" customHeight="false" outlineLevel="0" collapsed="false">
      <c r="A67" s="14" t="s">
        <v>41</v>
      </c>
      <c r="B67" s="15" t="n">
        <v>10</v>
      </c>
      <c r="C67" s="15" t="n">
        <v>3</v>
      </c>
      <c r="D67" s="15" t="n">
        <v>20</v>
      </c>
      <c r="E67" s="15" t="n">
        <v>5</v>
      </c>
      <c r="F67" s="15" t="n">
        <v>10</v>
      </c>
      <c r="G67" s="15" t="n">
        <v>16</v>
      </c>
      <c r="H67" s="15" t="n">
        <v>2</v>
      </c>
      <c r="I67" s="15" t="n">
        <v>5</v>
      </c>
      <c r="J67" s="15" t="n">
        <v>6</v>
      </c>
      <c r="K67" s="29" t="n">
        <f aca="false">SUM(B67:J67)</f>
        <v>77</v>
      </c>
    </row>
    <row r="68" customFormat="false" ht="12.75" hidden="false" customHeight="false" outlineLevel="0" collapsed="false">
      <c r="A68" s="14" t="s">
        <v>37</v>
      </c>
      <c r="K68" s="29" t="n">
        <f aca="false">SUM(B68:J68)</f>
        <v>0</v>
      </c>
    </row>
    <row r="69" customFormat="false" ht="12.75" hidden="false" customHeight="false" outlineLevel="0" collapsed="false">
      <c r="A69" s="14" t="s">
        <v>58</v>
      </c>
      <c r="B69" s="15" t="n">
        <v>3654340</v>
      </c>
      <c r="C69" s="15" t="n">
        <v>850000</v>
      </c>
      <c r="D69" s="15" t="n">
        <v>9016000</v>
      </c>
      <c r="E69" s="15" t="n">
        <v>2640000</v>
      </c>
      <c r="F69" s="15" t="n">
        <v>1970000</v>
      </c>
      <c r="G69" s="15" t="n">
        <v>5050000</v>
      </c>
      <c r="H69" s="15" t="n">
        <v>220000</v>
      </c>
      <c r="I69" s="15" t="n">
        <v>1040000</v>
      </c>
      <c r="J69" s="15" t="n">
        <v>680000</v>
      </c>
      <c r="K69" s="29" t="n">
        <f aca="false">SUM(B69:J69)</f>
        <v>25120340</v>
      </c>
    </row>
    <row r="70" customFormat="false" ht="12.75" hidden="false" customHeight="false" outlineLevel="0" collapsed="false">
      <c r="A70" s="14" t="s">
        <v>43</v>
      </c>
      <c r="B70" s="15" t="n">
        <v>24</v>
      </c>
      <c r="C70" s="15" t="n">
        <v>15</v>
      </c>
      <c r="D70" s="15" t="n">
        <v>34</v>
      </c>
      <c r="E70" s="15" t="n">
        <v>12</v>
      </c>
      <c r="F70" s="15" t="n">
        <v>14</v>
      </c>
      <c r="G70" s="15"/>
      <c r="H70" s="15" t="n">
        <v>2</v>
      </c>
      <c r="I70" s="15" t="n">
        <v>34</v>
      </c>
      <c r="J70" s="15" t="n">
        <v>17</v>
      </c>
      <c r="K70" s="29" t="n">
        <f aca="false">SUM(B70:J70)</f>
        <v>152</v>
      </c>
    </row>
    <row r="71" customFormat="false" ht="12.75" hidden="false" customHeight="false" outlineLevel="0" collapsed="false">
      <c r="A71" s="14" t="s">
        <v>37</v>
      </c>
      <c r="B71" s="15"/>
      <c r="C71" s="15"/>
      <c r="D71" s="15"/>
      <c r="E71" s="15"/>
      <c r="F71" s="15"/>
      <c r="G71" s="15"/>
      <c r="H71" s="15"/>
      <c r="I71" s="15"/>
      <c r="J71" s="15"/>
      <c r="K71" s="29" t="n">
        <f aca="false">SUM(B71:J71)</f>
        <v>0</v>
      </c>
    </row>
    <row r="72" customFormat="false" ht="12.75" hidden="false" customHeight="false" outlineLevel="0" collapsed="false">
      <c r="A72" s="14" t="s">
        <v>59</v>
      </c>
      <c r="B72" s="15" t="n">
        <v>7512423</v>
      </c>
      <c r="C72" s="15" t="n">
        <v>1528140</v>
      </c>
      <c r="D72" s="15" t="n">
        <v>3699800</v>
      </c>
      <c r="E72" s="15" t="n">
        <v>1220320</v>
      </c>
      <c r="F72" s="15" t="n">
        <v>858650</v>
      </c>
      <c r="G72" s="15"/>
      <c r="H72" s="15" t="n">
        <v>298890</v>
      </c>
      <c r="I72" s="15" t="n">
        <v>4584160</v>
      </c>
      <c r="J72" s="15" t="n">
        <v>1298200</v>
      </c>
      <c r="K72" s="29" t="n">
        <f aca="false">SUM(B72:J72)</f>
        <v>21000583</v>
      </c>
    </row>
    <row r="73" customFormat="false" ht="12.75" hidden="false" customHeight="false" outlineLevel="0" collapsed="false">
      <c r="A73" s="14" t="s">
        <v>37</v>
      </c>
      <c r="B73" s="15"/>
      <c r="C73" s="15"/>
      <c r="D73" s="15"/>
      <c r="E73" s="15"/>
      <c r="F73" s="15"/>
      <c r="G73" s="15"/>
      <c r="H73" s="15"/>
      <c r="I73" s="15"/>
      <c r="J73" s="15"/>
      <c r="K73" s="29" t="n">
        <f aca="false">SUM(B73:J73)</f>
        <v>0</v>
      </c>
    </row>
    <row r="74" customFormat="false" ht="12.75" hidden="false" customHeight="false" outlineLevel="0" collapsed="false">
      <c r="A74" s="14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29" t="n">
        <f aca="false">SUM(B74:J74)</f>
        <v>0</v>
      </c>
    </row>
    <row r="75" customFormat="false" ht="12.75" hidden="false" customHeight="false" outlineLevel="0" collapsed="false">
      <c r="A75" s="14" t="s">
        <v>37</v>
      </c>
      <c r="B75" s="15"/>
      <c r="C75" s="15"/>
      <c r="D75" s="15"/>
      <c r="E75" s="15"/>
      <c r="F75" s="15"/>
      <c r="G75" s="15"/>
      <c r="H75" s="15"/>
      <c r="I75" s="15"/>
      <c r="J75" s="15"/>
      <c r="K75" s="29" t="n">
        <f aca="false">SUM(B75:J75)</f>
        <v>0</v>
      </c>
    </row>
    <row r="76" customFormat="false" ht="12.75" hidden="false" customHeight="false" outlineLevel="0" collapsed="false">
      <c r="A76" s="14" t="s">
        <v>60</v>
      </c>
      <c r="B76" s="15"/>
      <c r="C76" s="15"/>
      <c r="D76" s="15"/>
      <c r="E76" s="15"/>
      <c r="F76" s="15"/>
      <c r="G76" s="15"/>
      <c r="H76" s="15"/>
      <c r="I76" s="15"/>
      <c r="J76" s="15"/>
      <c r="K76" s="29" t="n">
        <f aca="false">SUM(B76:J76)</f>
        <v>0</v>
      </c>
    </row>
    <row r="77" customFormat="false" ht="12.75" hidden="false" customHeight="false" outlineLevel="0" collapsed="false">
      <c r="A77" s="14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29" t="n">
        <f aca="false">SUM(B77:J77)</f>
        <v>0</v>
      </c>
    </row>
    <row r="78" customFormat="false" ht="12.75" hidden="false" customHeight="false" outlineLevel="0" collapsed="false">
      <c r="A78" s="14" t="s">
        <v>37</v>
      </c>
      <c r="B78" s="15"/>
      <c r="C78" s="15"/>
      <c r="D78" s="15"/>
      <c r="E78" s="15"/>
      <c r="F78" s="15"/>
      <c r="G78" s="15"/>
      <c r="H78" s="15"/>
      <c r="I78" s="15"/>
      <c r="J78" s="15"/>
      <c r="K78" s="29" t="n">
        <f aca="false">SUM(B78:J78)</f>
        <v>0</v>
      </c>
    </row>
    <row r="79" customFormat="false" ht="12.75" hidden="false" customHeight="false" outlineLevel="0" collapsed="false">
      <c r="A79" s="14" t="s">
        <v>61</v>
      </c>
      <c r="B79" s="15"/>
      <c r="C79" s="15"/>
      <c r="D79" s="15"/>
      <c r="E79" s="15"/>
      <c r="F79" s="15"/>
      <c r="G79" s="15"/>
      <c r="H79" s="15"/>
      <c r="I79" s="15"/>
      <c r="J79" s="15"/>
      <c r="K79" s="29" t="n">
        <f aca="false">SUM(B79:J79)</f>
        <v>0</v>
      </c>
    </row>
    <row r="80" customFormat="false" ht="12.75" hidden="false" customHeight="false" outlineLevel="0" collapsed="false">
      <c r="A80" s="14" t="s">
        <v>49</v>
      </c>
      <c r="B80" s="15" t="n">
        <v>4</v>
      </c>
      <c r="C80" s="15" t="n">
        <v>3</v>
      </c>
      <c r="D80" s="15" t="n">
        <v>2</v>
      </c>
      <c r="E80" s="15"/>
      <c r="F80" s="15" t="n">
        <v>3</v>
      </c>
      <c r="G80" s="15" t="n">
        <v>2</v>
      </c>
      <c r="H80" s="15" t="n">
        <v>4</v>
      </c>
      <c r="I80" s="15" t="n">
        <v>4</v>
      </c>
      <c r="J80" s="15" t="n">
        <v>2</v>
      </c>
      <c r="K80" s="29" t="n">
        <f aca="false">SUM(B80:J80)</f>
        <v>24</v>
      </c>
    </row>
    <row r="81" customFormat="false" ht="12.75" hidden="false" customHeight="false" outlineLevel="0" collapsed="false">
      <c r="A81" s="30" t="s">
        <v>37</v>
      </c>
      <c r="B81" s="15"/>
      <c r="C81" s="15"/>
      <c r="D81" s="15"/>
      <c r="E81" s="15"/>
      <c r="F81" s="15"/>
      <c r="G81" s="15"/>
      <c r="H81" s="15"/>
      <c r="I81" s="15"/>
      <c r="J81" s="15"/>
      <c r="K81" s="29" t="n">
        <f aca="false">SUM(B81:J81)</f>
        <v>0</v>
      </c>
    </row>
    <row r="82" customFormat="false" ht="12.75" hidden="false" customHeight="false" outlineLevel="0" collapsed="false">
      <c r="A82" s="30" t="s">
        <v>62</v>
      </c>
      <c r="B82" s="15" t="n">
        <v>1020000</v>
      </c>
      <c r="C82" s="15" t="n">
        <v>1574000</v>
      </c>
      <c r="D82" s="15" t="n">
        <v>640000</v>
      </c>
      <c r="E82" s="15"/>
      <c r="F82" s="15" t="n">
        <v>680000</v>
      </c>
      <c r="G82" s="15" t="n">
        <v>540000</v>
      </c>
      <c r="H82" s="15" t="n">
        <v>960000</v>
      </c>
      <c r="I82" s="15" t="n">
        <v>960000</v>
      </c>
      <c r="J82" s="15" t="n">
        <v>600000</v>
      </c>
      <c r="K82" s="29" t="n">
        <f aca="false">SUM(B82:J82)</f>
        <v>6974000</v>
      </c>
      <c r="L82" s="21"/>
    </row>
    <row r="83" customFormat="false" ht="12.75" hidden="false" customHeight="false" outlineLevel="0" collapsed="false">
      <c r="A83" s="14" t="s">
        <v>51</v>
      </c>
      <c r="B83" s="15"/>
      <c r="C83" s="15"/>
      <c r="D83" s="15"/>
      <c r="E83" s="15"/>
      <c r="F83" s="15"/>
      <c r="G83" s="15"/>
      <c r="H83" s="15"/>
      <c r="I83" s="15"/>
      <c r="J83" s="15"/>
      <c r="K83" s="29" t="n">
        <f aca="false">SUM(B83:J83)</f>
        <v>0</v>
      </c>
    </row>
    <row r="84" customFormat="false" ht="12.75" hidden="false" customHeight="false" outlineLevel="0" collapsed="false">
      <c r="A84" s="30" t="s">
        <v>63</v>
      </c>
      <c r="B84" s="20"/>
      <c r="C84" s="20"/>
      <c r="D84" s="20"/>
      <c r="E84" s="20"/>
      <c r="F84" s="20"/>
      <c r="G84" s="20"/>
      <c r="H84" s="20"/>
      <c r="I84" s="20"/>
      <c r="J84" s="20"/>
      <c r="K84" s="34" t="n">
        <f aca="false">SUM(B84:J84)</f>
        <v>0</v>
      </c>
    </row>
    <row r="85" customFormat="false" ht="12.75" hidden="false" customHeight="false" outlineLevel="0" collapsed="false">
      <c r="A85" s="22" t="s">
        <v>64</v>
      </c>
      <c r="B85" s="35" t="n">
        <f aca="false">+B61+B64+B67+B70+B74+B77+B80+B83</f>
        <v>83</v>
      </c>
      <c r="C85" s="35" t="n">
        <f aca="false">+C61+C64+C67+C70+C74+C77+C80+C83</f>
        <v>36</v>
      </c>
      <c r="D85" s="35" t="n">
        <f aca="false">+D61+D64+D67+D70+D74+D77+D80+D83</f>
        <v>136</v>
      </c>
      <c r="E85" s="35" t="n">
        <f aca="false">+E61+E64+E67+E70+E74+E77+E80+E83</f>
        <v>26</v>
      </c>
      <c r="F85" s="35" t="n">
        <f aca="false">+F61+F64+F67+F70+F74+F77+F80+F83</f>
        <v>31</v>
      </c>
      <c r="G85" s="35" t="n">
        <f aca="false">+G61+G64+G67+G70+G74+G77+G80+G83</f>
        <v>39</v>
      </c>
      <c r="H85" s="35" t="n">
        <f aca="false">+H61+H64+H67+H70+H74+H77+H80+H83</f>
        <v>19</v>
      </c>
      <c r="I85" s="35" t="n">
        <f aca="false">+I61+I64+I67+I70+I74+I77+I80+I83</f>
        <v>53</v>
      </c>
      <c r="J85" s="35" t="n">
        <f aca="false">+J61+J64+J67+J70+J74+J77+J80+J83</f>
        <v>25</v>
      </c>
      <c r="K85" s="35" t="n">
        <f aca="false">+K61+K64+K67+K70+K74+K77+K80+K83</f>
        <v>448</v>
      </c>
    </row>
    <row r="86" customFormat="false" ht="12.75" hidden="false" customHeight="false" outlineLevel="0" collapsed="false">
      <c r="A86" s="32" t="s">
        <v>37</v>
      </c>
      <c r="B86" s="12" t="n">
        <f aca="false">+B62+B65+B69+B71+B73+B75+B78+B81</f>
        <v>3654340</v>
      </c>
      <c r="C86" s="12"/>
      <c r="D86" s="12"/>
      <c r="E86" s="12"/>
      <c r="F86" s="12"/>
      <c r="G86" s="12"/>
      <c r="H86" s="12"/>
      <c r="I86" s="12"/>
      <c r="J86" s="12"/>
      <c r="K86" s="36" t="n">
        <f aca="false">SUM(B86:J86)</f>
        <v>3654340</v>
      </c>
    </row>
    <row r="87" customFormat="false" ht="12.75" hidden="false" customHeight="false" outlineLevel="0" collapsed="false">
      <c r="A87" s="33" t="s">
        <v>65</v>
      </c>
      <c r="B87" s="12" t="n">
        <f aca="false">+B63+B66+B69+B72+B76+B79+B82+B84</f>
        <v>19711763</v>
      </c>
      <c r="C87" s="12" t="n">
        <f aca="false">+C63+C66+C69+C72+C76+C79+C82+C84</f>
        <v>5880540</v>
      </c>
      <c r="D87" s="12" t="n">
        <f aca="false">+D63+D66+D69+D72+D76+D79+D82+D84</f>
        <v>29204800</v>
      </c>
      <c r="E87" s="12" t="n">
        <f aca="false">+E63+E66+E69+E72+E76+E79+E82+E84</f>
        <v>5230320</v>
      </c>
      <c r="F87" s="12" t="n">
        <f aca="false">+F63+F66+F69+F72+F76+F79+F82+F84</f>
        <v>3953650</v>
      </c>
      <c r="G87" s="12" t="n">
        <f aca="false">+G63+G66+G69+G72+G76+G79+G82+G84</f>
        <v>8317200</v>
      </c>
      <c r="H87" s="12" t="n">
        <f aca="false">+H63+H66+H69+H72+H76+H79+H82+H84</f>
        <v>3334890</v>
      </c>
      <c r="I87" s="12" t="n">
        <f aca="false">+I63+I66+I69+I72+I76+I79+I82+I84</f>
        <v>7654160</v>
      </c>
      <c r="J87" s="12" t="n">
        <f aca="false">+J63+J66+J69+J72+J76+J79+J82+J84</f>
        <v>2578200</v>
      </c>
      <c r="K87" s="26" t="n">
        <f aca="false">+K63+K66+K68+K72+K76+K79+K82+K84</f>
        <v>60745183</v>
      </c>
    </row>
    <row r="88" customFormat="false" ht="12.75" hidden="false" customHeight="false" outlineLevel="0" collapsed="false">
      <c r="A88" s="32"/>
      <c r="B88" s="37"/>
      <c r="C88" s="37"/>
      <c r="D88" s="37"/>
      <c r="E88" s="37"/>
      <c r="F88" s="37"/>
      <c r="G88" s="37"/>
      <c r="H88" s="37"/>
      <c r="I88" s="37"/>
      <c r="J88" s="37"/>
      <c r="K88" s="36" t="n">
        <f aca="false">SUM(B88:J88)</f>
        <v>0</v>
      </c>
    </row>
    <row r="89" customFormat="false" ht="12.75" hidden="false" customHeight="false" outlineLevel="0" collapsed="false">
      <c r="A89" s="9" t="s">
        <v>66</v>
      </c>
      <c r="B89" s="10"/>
      <c r="C89" s="10"/>
      <c r="D89" s="10"/>
      <c r="E89" s="10"/>
      <c r="F89" s="10"/>
      <c r="G89" s="10"/>
      <c r="H89" s="10"/>
      <c r="I89" s="10"/>
      <c r="J89" s="10"/>
      <c r="K89" s="29" t="n">
        <f aca="false">SUM(B89:J89)</f>
        <v>0</v>
      </c>
    </row>
    <row r="90" customFormat="false" ht="12.75" hidden="false" customHeight="false" outlineLevel="0" collapsed="false">
      <c r="A90" s="14" t="s">
        <v>67</v>
      </c>
      <c r="B90" s="15"/>
      <c r="C90" s="15"/>
      <c r="D90" s="15"/>
      <c r="E90" s="15"/>
      <c r="F90" s="15"/>
      <c r="G90" s="15"/>
      <c r="H90" s="15"/>
      <c r="I90" s="15"/>
      <c r="J90" s="15"/>
      <c r="K90" s="15" t="n">
        <f aca="false">SUM(B90:J90)</f>
        <v>0</v>
      </c>
    </row>
    <row r="91" customFormat="false" ht="12.75" hidden="false" customHeight="false" outlineLevel="0" collapsed="false">
      <c r="A91" s="38" t="s">
        <v>68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38" t="s">
        <v>6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8" t="s">
        <v>7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38" t="s">
        <v>71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38" t="s">
        <v>72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38" t="s">
        <v>7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39" t="s">
        <v>7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39" t="s">
        <v>75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14" t="s">
        <v>76</v>
      </c>
      <c r="B99" s="15"/>
      <c r="C99" s="15"/>
      <c r="D99" s="15"/>
      <c r="E99" s="15"/>
      <c r="F99" s="15"/>
      <c r="G99" s="15"/>
      <c r="H99" s="15"/>
      <c r="I99" s="15"/>
      <c r="J99" s="15"/>
      <c r="K99" s="15" t="n">
        <f aca="false">SUM(B99:J99)</f>
        <v>0</v>
      </c>
    </row>
    <row r="100" customFormat="false" ht="12.75" hidden="false" customHeight="false" outlineLevel="0" collapsed="false">
      <c r="A100" s="38" t="s">
        <v>68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38" t="s">
        <v>69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38" t="s">
        <v>7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38" t="s">
        <v>71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38" t="s">
        <v>7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38" t="s">
        <v>7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39" t="s">
        <v>74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39" t="s">
        <v>75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2.75" hidden="false" customHeight="false" outlineLevel="0" collapsed="false">
      <c r="A108" s="40" t="s">
        <v>77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2" t="s">
        <v>68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2.75" hidden="false" customHeight="false" outlineLevel="0" collapsed="false">
      <c r="A110" s="38" t="s">
        <v>69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38" t="s">
        <v>70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2.75" hidden="false" customHeight="false" outlineLevel="0" collapsed="false">
      <c r="A112" s="38" t="s">
        <v>71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2.75" hidden="false" customHeight="false" outlineLevel="0" collapsed="false">
      <c r="A113" s="38" t="s">
        <v>72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A114" s="38" t="s">
        <v>7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2.75" hidden="false" customHeight="false" outlineLevel="0" collapsed="false">
      <c r="A115" s="39" t="s">
        <v>74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43" t="s">
        <v>7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1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78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2.75" hidden="false" customHeight="false" outlineLevel="0" collapsed="false">
      <c r="A5" s="45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9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 t="s">
        <v>13</v>
      </c>
      <c r="B8" s="12" t="n">
        <f aca="false">+B9+B11</f>
        <v>439</v>
      </c>
      <c r="C8" s="12" t="n">
        <f aca="false">+C9+C11</f>
        <v>334</v>
      </c>
      <c r="D8" s="12" t="n">
        <f aca="false">+D9+D11</f>
        <v>458</v>
      </c>
      <c r="E8" s="12" t="n">
        <f aca="false">+E9+E11</f>
        <v>249</v>
      </c>
      <c r="F8" s="12" t="n">
        <f aca="false">+F9+F11</f>
        <v>307</v>
      </c>
      <c r="G8" s="12" t="n">
        <f aca="false">+G9+G11</f>
        <v>346</v>
      </c>
      <c r="H8" s="12" t="n">
        <f aca="false">+H9+H11</f>
        <v>392</v>
      </c>
      <c r="I8" s="12" t="n">
        <f aca="false">+I9+I11</f>
        <v>229</v>
      </c>
      <c r="J8" s="12" t="n">
        <f aca="false">+J9+J11</f>
        <v>243</v>
      </c>
      <c r="K8" s="12" t="n">
        <f aca="false">+K9+K11+K13</f>
        <v>2997</v>
      </c>
    </row>
    <row r="9" customFormat="false" ht="12.75" hidden="false" customHeight="false" outlineLevel="0" collapsed="false">
      <c r="A9" s="14" t="s">
        <v>14</v>
      </c>
      <c r="B9" s="15" t="n">
        <v>355</v>
      </c>
      <c r="C9" s="15" t="n">
        <v>247</v>
      </c>
      <c r="D9" s="15" t="n">
        <v>436</v>
      </c>
      <c r="E9" s="15" t="n">
        <v>225</v>
      </c>
      <c r="F9" s="15" t="n">
        <v>221</v>
      </c>
      <c r="G9" s="15" t="n">
        <v>286</v>
      </c>
      <c r="H9" s="15" t="n">
        <v>323</v>
      </c>
      <c r="I9" s="15" t="n">
        <v>189</v>
      </c>
      <c r="J9" s="15" t="n">
        <v>218</v>
      </c>
      <c r="K9" s="15" t="n">
        <f aca="false">SUM(B9:J9)</f>
        <v>2500</v>
      </c>
    </row>
    <row r="10" customFormat="false" ht="12.75" hidden="false" customHeight="false" outlineLevel="0" collapsed="false">
      <c r="A10" s="14" t="s">
        <v>15</v>
      </c>
      <c r="B10" s="15" t="n">
        <v>99</v>
      </c>
      <c r="C10" s="15" t="n">
        <v>62</v>
      </c>
      <c r="D10" s="15" t="n">
        <v>125</v>
      </c>
      <c r="E10" s="15" t="n">
        <v>50</v>
      </c>
      <c r="F10" s="15" t="n">
        <v>50</v>
      </c>
      <c r="G10" s="15" t="n">
        <v>48</v>
      </c>
      <c r="H10" s="15" t="n">
        <v>81</v>
      </c>
      <c r="I10" s="15" t="n">
        <v>89</v>
      </c>
      <c r="J10" s="15" t="n">
        <v>67</v>
      </c>
      <c r="K10" s="15" t="n">
        <f aca="false">SUM(B10:J10)</f>
        <v>671</v>
      </c>
    </row>
    <row r="11" customFormat="false" ht="12.75" hidden="false" customHeight="false" outlineLevel="0" collapsed="false">
      <c r="A11" s="14" t="s">
        <v>16</v>
      </c>
      <c r="B11" s="15" t="n">
        <v>84</v>
      </c>
      <c r="C11" s="15" t="n">
        <v>87</v>
      </c>
      <c r="D11" s="15" t="n">
        <v>22</v>
      </c>
      <c r="E11" s="15" t="n">
        <v>24</v>
      </c>
      <c r="F11" s="15" t="n">
        <v>86</v>
      </c>
      <c r="G11" s="15" t="n">
        <v>60</v>
      </c>
      <c r="H11" s="15" t="n">
        <v>69</v>
      </c>
      <c r="I11" s="15" t="n">
        <v>40</v>
      </c>
      <c r="J11" s="15" t="n">
        <v>25</v>
      </c>
      <c r="K11" s="15" t="n">
        <f aca="false">SUM(B11:J11)</f>
        <v>497</v>
      </c>
    </row>
    <row r="12" customFormat="false" ht="12.75" hidden="false" customHeight="false" outlineLevel="0" collapsed="false">
      <c r="A12" s="14" t="s">
        <v>17</v>
      </c>
      <c r="B12" s="15" t="n">
        <v>34</v>
      </c>
      <c r="C12" s="15" t="n">
        <v>55</v>
      </c>
      <c r="D12" s="15" t="n">
        <v>10</v>
      </c>
      <c r="E12" s="15" t="n">
        <v>24</v>
      </c>
      <c r="F12" s="15" t="n">
        <v>43</v>
      </c>
      <c r="G12" s="15" t="n">
        <v>38</v>
      </c>
      <c r="H12" s="15" t="n">
        <v>69</v>
      </c>
      <c r="I12" s="15" t="n">
        <v>24</v>
      </c>
      <c r="J12" s="15" t="n">
        <v>25</v>
      </c>
      <c r="K12" s="15" t="n">
        <f aca="false">SUM(B12:J12)</f>
        <v>322</v>
      </c>
    </row>
    <row r="13" customFormat="false" ht="12.7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4" t="s">
        <v>20</v>
      </c>
      <c r="B16" s="15" t="n">
        <v>48</v>
      </c>
      <c r="C16" s="15" t="n">
        <v>10</v>
      </c>
      <c r="D16" s="15" t="n">
        <v>33</v>
      </c>
      <c r="E16" s="15" t="n">
        <v>22</v>
      </c>
      <c r="F16" s="15" t="n">
        <v>7</v>
      </c>
      <c r="G16" s="15" t="n">
        <v>14</v>
      </c>
      <c r="H16" s="15" t="n">
        <v>40</v>
      </c>
      <c r="I16" s="15" t="n">
        <v>34</v>
      </c>
      <c r="J16" s="15" t="n">
        <v>27</v>
      </c>
      <c r="K16" s="15" t="n">
        <f aca="false">SUM(B16:J16)</f>
        <v>235</v>
      </c>
    </row>
    <row r="17" customFormat="false" ht="12.75" hidden="false" customHeight="false" outlineLevel="0" collapsed="false">
      <c r="A17" s="14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 t="n">
        <f aca="false">SUM(B17:J17)</f>
        <v>0</v>
      </c>
    </row>
    <row r="18" customFormat="false" ht="12.75" hidden="false" customHeight="false" outlineLevel="0" collapsed="false">
      <c r="A18" s="14" t="s">
        <v>22</v>
      </c>
      <c r="B18" s="15" t="n">
        <v>4382145.83</v>
      </c>
      <c r="C18" s="15" t="n">
        <v>1856057.68</v>
      </c>
      <c r="D18" s="15" t="n">
        <v>992593</v>
      </c>
      <c r="E18" s="15" t="n">
        <v>2410111</v>
      </c>
      <c r="F18" s="15" t="n">
        <v>714882</v>
      </c>
      <c r="G18" s="15" t="n">
        <v>1055295</v>
      </c>
      <c r="H18" s="15" t="n">
        <v>1964631</v>
      </c>
      <c r="I18" s="15" t="n">
        <v>858097.2</v>
      </c>
      <c r="J18" s="15" t="n">
        <v>934650</v>
      </c>
      <c r="K18" s="15" t="n">
        <f aca="false">SUM(B18:J18)</f>
        <v>15168462.71</v>
      </c>
    </row>
    <row r="19" customFormat="false" ht="12.75" hidden="false" customHeight="false" outlineLevel="0" collapsed="false">
      <c r="A19" s="14" t="s">
        <v>23</v>
      </c>
      <c r="B19" s="15" t="n">
        <v>12</v>
      </c>
      <c r="C19" s="15" t="n">
        <v>29</v>
      </c>
      <c r="D19" s="15" t="n">
        <v>42</v>
      </c>
      <c r="E19" s="15" t="n">
        <v>4</v>
      </c>
      <c r="F19" s="15" t="n">
        <v>1</v>
      </c>
      <c r="G19" s="15" t="n">
        <v>8</v>
      </c>
      <c r="H19" s="15" t="n">
        <v>7</v>
      </c>
      <c r="I19" s="15" t="n">
        <v>1</v>
      </c>
      <c r="J19" s="15" t="n">
        <v>7</v>
      </c>
      <c r="K19" s="15" t="n">
        <f aca="false">SUM(B19:J19)</f>
        <v>111</v>
      </c>
    </row>
    <row r="20" customFormat="false" ht="12.75" hidden="false" customHeight="false" outlineLevel="0" collapsed="false">
      <c r="A20" s="14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 t="n">
        <f aca="false">SUM(B20:J20)</f>
        <v>0</v>
      </c>
    </row>
    <row r="21" customFormat="false" ht="12.75" hidden="false" customHeight="false" outlineLevel="0" collapsed="false">
      <c r="A21" s="14" t="s">
        <v>25</v>
      </c>
      <c r="B21" s="15" t="n">
        <v>7272460.68</v>
      </c>
      <c r="C21" s="15" t="n">
        <v>66252.33</v>
      </c>
      <c r="D21" s="15" t="n">
        <v>2576344.34</v>
      </c>
      <c r="E21" s="15" t="n">
        <v>1540074.06</v>
      </c>
      <c r="F21" s="15" t="n">
        <v>1215281.66</v>
      </c>
      <c r="G21" s="15" t="n">
        <v>440388.33</v>
      </c>
      <c r="H21" s="15" t="n">
        <v>401700</v>
      </c>
      <c r="I21" s="15" t="n">
        <v>367925.16</v>
      </c>
      <c r="J21" s="15" t="n">
        <v>91167</v>
      </c>
      <c r="K21" s="15" t="n">
        <f aca="false">SUM(B21:J21)</f>
        <v>13971593.56</v>
      </c>
    </row>
    <row r="22" customFormat="false" ht="12.75" hidden="false" customHeight="false" outlineLevel="0" collapsed="false">
      <c r="A22" s="14" t="s">
        <v>26</v>
      </c>
      <c r="B22" s="15" t="n">
        <v>1</v>
      </c>
      <c r="C22" s="15" t="n">
        <v>0</v>
      </c>
      <c r="D22" s="15" t="n">
        <v>2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f aca="false">SUM(B22:J22)</f>
        <v>5</v>
      </c>
    </row>
    <row r="23" customFormat="false" ht="12.75" hidden="false" customHeight="false" outlineLevel="0" collapsed="false">
      <c r="A23" s="14" t="s">
        <v>27</v>
      </c>
      <c r="B23" s="15"/>
      <c r="C23" s="15"/>
      <c r="D23" s="15"/>
      <c r="E23" s="15"/>
      <c r="F23" s="15"/>
      <c r="G23" s="15"/>
      <c r="H23" s="15"/>
      <c r="I23" s="15"/>
      <c r="J23" s="15"/>
      <c r="K23" s="15" t="n">
        <f aca="false">SUM(B23:J23)</f>
        <v>0</v>
      </c>
    </row>
    <row r="24" customFormat="false" ht="12.75" hidden="false" customHeight="false" outlineLevel="0" collapsed="false">
      <c r="A24" s="14" t="s">
        <v>28</v>
      </c>
      <c r="B24" s="15" t="n">
        <v>30000</v>
      </c>
      <c r="C24" s="15" t="n">
        <v>0</v>
      </c>
      <c r="D24" s="15" t="n">
        <v>480000</v>
      </c>
      <c r="E24" s="15" t="n">
        <v>0</v>
      </c>
      <c r="F24" s="15" t="n">
        <v>20000</v>
      </c>
      <c r="G24" s="15" t="n">
        <v>0</v>
      </c>
      <c r="H24" s="15" t="n">
        <v>1145000</v>
      </c>
      <c r="I24" s="15" t="n">
        <v>0</v>
      </c>
      <c r="J24" s="15" t="n">
        <v>0</v>
      </c>
      <c r="K24" s="15" t="n">
        <f aca="false">SUM(B24:J24)</f>
        <v>1675000</v>
      </c>
    </row>
    <row r="25" customFormat="false" ht="12.75" hidden="false" customHeight="false" outlineLevel="0" collapsed="false">
      <c r="A25" s="14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15" t="n">
        <f aca="false">SUM(B25:J25)</f>
        <v>0</v>
      </c>
    </row>
    <row r="26" customFormat="false" ht="12.75" hidden="false" customHeight="false" outlineLevel="0" collapsed="false">
      <c r="A26" s="14" t="s">
        <v>30</v>
      </c>
      <c r="B26" s="15"/>
      <c r="C26" s="15"/>
      <c r="D26" s="15"/>
      <c r="E26" s="15"/>
      <c r="F26" s="15"/>
      <c r="G26" s="15"/>
      <c r="H26" s="15"/>
      <c r="I26" s="15"/>
      <c r="J26" s="15"/>
      <c r="K26" s="15" t="n">
        <f aca="false">SUM(B26:J26)</f>
        <v>0</v>
      </c>
    </row>
    <row r="27" customFormat="false" ht="12.75" hidden="false" customHeight="false" outlineLevel="0" collapsed="false">
      <c r="A27" s="14" t="s">
        <v>31</v>
      </c>
      <c r="B27" s="20"/>
      <c r="C27" s="20"/>
      <c r="D27" s="20"/>
      <c r="E27" s="20"/>
      <c r="F27" s="20"/>
      <c r="G27" s="20"/>
      <c r="H27" s="20"/>
      <c r="I27" s="20"/>
      <c r="J27" s="20"/>
      <c r="K27" s="15" t="n">
        <f aca="false">SUM(B27:J27)</f>
        <v>0</v>
      </c>
    </row>
    <row r="28" customFormat="false" ht="12.75" hidden="false" customHeight="false" outlineLevel="0" collapsed="false">
      <c r="A28" s="22" t="s">
        <v>32</v>
      </c>
      <c r="B28" s="23" t="n">
        <f aca="false">B16+B19+B22+B26</f>
        <v>61</v>
      </c>
      <c r="C28" s="23" t="n">
        <f aca="false">C16+C19+C22+C26</f>
        <v>39</v>
      </c>
      <c r="D28" s="23" t="n">
        <f aca="false">D16+D19+D22+D26</f>
        <v>77</v>
      </c>
      <c r="E28" s="23" t="n">
        <f aca="false">E16+E19+E22+E26</f>
        <v>26</v>
      </c>
      <c r="F28" s="23" t="n">
        <f aca="false">F16+F19+F22+F26</f>
        <v>9</v>
      </c>
      <c r="G28" s="23" t="n">
        <f aca="false">G16+G19+G22+G26</f>
        <v>22</v>
      </c>
      <c r="H28" s="23" t="n">
        <f aca="false">H16+H19+H22+H26</f>
        <v>48</v>
      </c>
      <c r="I28" s="23" t="n">
        <f aca="false">I16+I19+I22+I26</f>
        <v>35</v>
      </c>
      <c r="J28" s="23" t="n">
        <f aca="false">J16+J19+J22+J26</f>
        <v>34</v>
      </c>
      <c r="K28" s="23" t="n">
        <f aca="false">SUM(B28:J28)</f>
        <v>351</v>
      </c>
    </row>
    <row r="29" customFormat="false" ht="12.75" hidden="false" customHeight="false" outlineLevel="0" collapsed="false">
      <c r="A29" s="33" t="s">
        <v>33</v>
      </c>
      <c r="B29" s="47" t="n">
        <f aca="false">B17+B20+B23+B26</f>
        <v>0</v>
      </c>
      <c r="C29" s="47" t="n">
        <f aca="false">C17+C20+C23+C26</f>
        <v>0</v>
      </c>
      <c r="D29" s="47" t="n">
        <f aca="false">D17+D20+D23+D26</f>
        <v>0</v>
      </c>
      <c r="E29" s="47" t="n">
        <f aca="false">E17+E20+E23+E26</f>
        <v>0</v>
      </c>
      <c r="F29" s="47" t="n">
        <f aca="false">F17+F20+F23+F26</f>
        <v>0</v>
      </c>
      <c r="G29" s="47" t="n">
        <f aca="false">G17+G20+G23+G26</f>
        <v>0</v>
      </c>
      <c r="H29" s="47" t="n">
        <f aca="false">H17+H20+H23+H26</f>
        <v>0</v>
      </c>
      <c r="I29" s="47" t="n">
        <f aca="false">I17+I20+I23+I26</f>
        <v>0</v>
      </c>
      <c r="J29" s="47" t="n">
        <f aca="false">J17+J20+J23+J26</f>
        <v>0</v>
      </c>
      <c r="K29" s="15" t="n">
        <f aca="false">SUM(B29:J29)</f>
        <v>0</v>
      </c>
    </row>
    <row r="30" customFormat="false" ht="12.75" hidden="false" customHeight="false" outlineLevel="0" collapsed="false">
      <c r="A30" s="25" t="s">
        <v>34</v>
      </c>
      <c r="B30" s="48" t="n">
        <f aca="false">B18+B21+B24+B27</f>
        <v>11684606.51</v>
      </c>
      <c r="C30" s="48" t="n">
        <f aca="false">C18+C21+C24+C27</f>
        <v>1922310.01</v>
      </c>
      <c r="D30" s="48" t="n">
        <f aca="false">D18+D21+D24+D27</f>
        <v>4048937.34</v>
      </c>
      <c r="E30" s="48" t="n">
        <f aca="false">E18+E21+E24+E27</f>
        <v>3950185.06</v>
      </c>
      <c r="F30" s="48" t="n">
        <f aca="false">F18+F21+F24+F27</f>
        <v>1950163.66</v>
      </c>
      <c r="G30" s="48" t="n">
        <f aca="false">G18+G21+G24+G27</f>
        <v>1495683.33</v>
      </c>
      <c r="H30" s="48" t="n">
        <f aca="false">H18+H21+H24+H27</f>
        <v>3511331</v>
      </c>
      <c r="I30" s="48" t="n">
        <f aca="false">I18+I21+I24+I27</f>
        <v>1226022.36</v>
      </c>
      <c r="J30" s="48" t="n">
        <f aca="false">J18+J21+J24+J27</f>
        <v>1025817</v>
      </c>
      <c r="K30" s="48" t="n">
        <f aca="false">K18+K21+K24+K27</f>
        <v>30815056.27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9" t="s">
        <v>3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4" t="s">
        <v>36</v>
      </c>
      <c r="B33" s="15" t="n">
        <v>2</v>
      </c>
      <c r="C33" s="15" t="n">
        <v>1</v>
      </c>
      <c r="D33" s="15" t="n">
        <v>5</v>
      </c>
      <c r="E33" s="15" t="n">
        <v>1</v>
      </c>
      <c r="F33" s="15" t="n">
        <v>3</v>
      </c>
      <c r="G33" s="15" t="n">
        <v>5</v>
      </c>
      <c r="H33" s="15" t="n">
        <v>6</v>
      </c>
      <c r="I33" s="15" t="n">
        <v>11</v>
      </c>
      <c r="J33" s="15" t="n">
        <v>4</v>
      </c>
      <c r="K33" s="15" t="n">
        <f aca="false">SUM(B33:J33)</f>
        <v>38</v>
      </c>
    </row>
    <row r="34" customFormat="false" ht="12.75" hidden="false" customHeight="false" outlineLevel="0" collapsed="false">
      <c r="A34" s="14" t="s">
        <v>37</v>
      </c>
      <c r="B34" s="15" t="n">
        <v>2</v>
      </c>
      <c r="C34" s="15" t="n">
        <v>0</v>
      </c>
      <c r="D34" s="15" t="n">
        <v>3</v>
      </c>
      <c r="E34" s="15" t="n">
        <v>0</v>
      </c>
      <c r="F34" s="15" t="n">
        <v>1</v>
      </c>
      <c r="G34" s="15" t="n">
        <v>2</v>
      </c>
      <c r="H34" s="15" t="n">
        <v>1</v>
      </c>
      <c r="I34" s="15" t="n">
        <v>4</v>
      </c>
      <c r="J34" s="15" t="n">
        <v>1</v>
      </c>
      <c r="K34" s="15" t="n">
        <f aca="false">SUM(B34:J34)</f>
        <v>14</v>
      </c>
    </row>
    <row r="35" customFormat="false" ht="12.75" hidden="false" customHeight="false" outlineLevel="0" collapsed="false">
      <c r="A35" s="14" t="s">
        <v>38</v>
      </c>
      <c r="B35" s="15" t="n">
        <v>120000</v>
      </c>
      <c r="C35" s="15" t="n">
        <v>29992</v>
      </c>
      <c r="D35" s="15" t="n">
        <v>213050</v>
      </c>
      <c r="E35" s="15" t="n">
        <v>60000</v>
      </c>
      <c r="F35" s="15" t="n">
        <v>225000</v>
      </c>
      <c r="G35" s="15" t="n">
        <v>276200</v>
      </c>
      <c r="H35" s="15" t="n">
        <v>194980</v>
      </c>
      <c r="I35" s="15" t="n">
        <v>480200</v>
      </c>
      <c r="J35" s="15" t="n">
        <v>180000</v>
      </c>
      <c r="K35" s="15" t="n">
        <f aca="false">SUM(B35:J35)</f>
        <v>1779422</v>
      </c>
    </row>
    <row r="36" customFormat="false" ht="12.75" hidden="false" customHeight="false" outlineLevel="0" collapsed="false">
      <c r="A36" s="14" t="s">
        <v>39</v>
      </c>
      <c r="B36" s="15" t="n">
        <v>3</v>
      </c>
      <c r="C36" s="15" t="n">
        <v>1</v>
      </c>
      <c r="D36" s="15" t="n">
        <v>3</v>
      </c>
      <c r="E36" s="15" t="n">
        <v>4</v>
      </c>
      <c r="F36" s="15" t="n">
        <v>2</v>
      </c>
      <c r="G36" s="15" t="n">
        <v>3</v>
      </c>
      <c r="H36" s="15" t="n">
        <v>9</v>
      </c>
      <c r="I36" s="15" t="n">
        <v>3</v>
      </c>
      <c r="J36" s="15" t="n">
        <v>5</v>
      </c>
      <c r="K36" s="15" t="n">
        <f aca="false">SUM(B36:J36)</f>
        <v>33</v>
      </c>
    </row>
    <row r="37" customFormat="false" ht="12.75" hidden="false" customHeight="false" outlineLevel="0" collapsed="false">
      <c r="A37" s="14" t="s">
        <v>37</v>
      </c>
      <c r="B37" s="15" t="n">
        <v>1</v>
      </c>
      <c r="C37" s="15" t="n">
        <v>0</v>
      </c>
      <c r="D37" s="15" t="n">
        <v>1</v>
      </c>
      <c r="E37" s="15" t="n">
        <v>1</v>
      </c>
      <c r="F37" s="15" t="n">
        <v>1</v>
      </c>
      <c r="G37" s="15" t="n">
        <v>0</v>
      </c>
      <c r="H37" s="15" t="n">
        <v>2</v>
      </c>
      <c r="I37" s="15" t="n">
        <v>0</v>
      </c>
      <c r="J37" s="15" t="n">
        <v>0</v>
      </c>
      <c r="K37" s="15" t="n">
        <f aca="false">SUM(B37:J37)</f>
        <v>6</v>
      </c>
    </row>
    <row r="38" customFormat="false" ht="12.75" hidden="false" customHeight="false" outlineLevel="0" collapsed="false">
      <c r="A38" s="14" t="s">
        <v>40</v>
      </c>
      <c r="B38" s="15" t="n">
        <v>1767460</v>
      </c>
      <c r="C38" s="15" t="n">
        <v>999999.68</v>
      </c>
      <c r="D38" s="15" t="n">
        <v>959415</v>
      </c>
      <c r="E38" s="15" t="n">
        <v>1389046</v>
      </c>
      <c r="F38" s="15" t="n">
        <v>1038168</v>
      </c>
      <c r="G38" s="15" t="n">
        <v>2057500</v>
      </c>
      <c r="H38" s="15" t="n">
        <v>1912000</v>
      </c>
      <c r="I38" s="15" t="n">
        <v>141953</v>
      </c>
      <c r="J38" s="15" t="n">
        <v>1573400</v>
      </c>
      <c r="K38" s="15" t="n">
        <f aca="false">SUM(B38:J38)</f>
        <v>11838941.68</v>
      </c>
    </row>
    <row r="39" customFormat="false" ht="12.75" hidden="false" customHeight="false" outlineLevel="0" collapsed="false">
      <c r="A39" s="14" t="s">
        <v>41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f aca="false">SUM(B39:J39)</f>
        <v>0</v>
      </c>
    </row>
    <row r="40" customFormat="false" ht="12.75" hidden="false" customHeight="false" outlineLevel="0" collapsed="false">
      <c r="A40" s="14" t="s">
        <v>37</v>
      </c>
      <c r="B40" s="15"/>
      <c r="C40" s="15"/>
      <c r="D40" s="15"/>
      <c r="E40" s="15"/>
      <c r="F40" s="15"/>
      <c r="G40" s="15"/>
      <c r="H40" s="15"/>
      <c r="I40" s="15"/>
      <c r="J40" s="15"/>
      <c r="K40" s="15" t="n">
        <f aca="false">SUM(B40:J40)</f>
        <v>0</v>
      </c>
    </row>
    <row r="41" customFormat="false" ht="12.75" hidden="false" customHeight="false" outlineLevel="0" collapsed="false">
      <c r="A41" s="14" t="s">
        <v>4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f aca="false">SUM(B41:J41)</f>
        <v>0</v>
      </c>
    </row>
    <row r="42" customFormat="false" ht="12.75" hidden="false" customHeight="false" outlineLevel="0" collapsed="false">
      <c r="A42" s="14" t="s">
        <v>43</v>
      </c>
      <c r="B42" s="15" t="n">
        <v>35</v>
      </c>
      <c r="C42" s="15" t="n">
        <v>0</v>
      </c>
      <c r="D42" s="15" t="n">
        <v>21</v>
      </c>
      <c r="E42" s="15" t="n">
        <v>6</v>
      </c>
      <c r="F42" s="15" t="n">
        <v>12</v>
      </c>
      <c r="G42" s="15" t="n">
        <v>6</v>
      </c>
      <c r="H42" s="15" t="n">
        <v>3</v>
      </c>
      <c r="I42" s="15" t="n">
        <v>42</v>
      </c>
      <c r="J42" s="15" t="n">
        <v>8</v>
      </c>
      <c r="K42" s="15" t="n">
        <f aca="false">SUM(B42:J42)</f>
        <v>133</v>
      </c>
    </row>
    <row r="43" customFormat="false" ht="12.75" hidden="false" customHeight="false" outlineLevel="0" collapsed="false">
      <c r="A43" s="14" t="s">
        <v>37</v>
      </c>
      <c r="B43" s="15" t="n">
        <v>5</v>
      </c>
      <c r="C43" s="15"/>
      <c r="D43" s="15" t="n">
        <v>9</v>
      </c>
      <c r="E43" s="15" t="n">
        <v>1</v>
      </c>
      <c r="F43" s="15" t="n">
        <v>4</v>
      </c>
      <c r="G43" s="15" t="n">
        <v>2</v>
      </c>
      <c r="H43" s="15" t="n">
        <v>1</v>
      </c>
      <c r="I43" s="15" t="n">
        <v>9</v>
      </c>
      <c r="J43" s="15" t="n">
        <v>1</v>
      </c>
      <c r="K43" s="15" t="n">
        <f aca="false">SUM(B43:J43)</f>
        <v>32</v>
      </c>
    </row>
    <row r="44" customFormat="false" ht="12.75" hidden="false" customHeight="false" outlineLevel="0" collapsed="false">
      <c r="A44" s="14" t="s">
        <v>44</v>
      </c>
      <c r="B44" s="15" t="n">
        <v>13199594</v>
      </c>
      <c r="C44" s="15" t="n">
        <v>0</v>
      </c>
      <c r="D44" s="15" t="n">
        <v>4109035</v>
      </c>
      <c r="E44" s="15" t="n">
        <v>1218430</v>
      </c>
      <c r="F44" s="15" t="n">
        <v>2509125</v>
      </c>
      <c r="G44" s="15" t="n">
        <v>2609880</v>
      </c>
      <c r="H44" s="15" t="n">
        <v>750000</v>
      </c>
      <c r="I44" s="15" t="n">
        <v>16405277</v>
      </c>
      <c r="J44" s="15" t="n">
        <v>2498869</v>
      </c>
      <c r="K44" s="15" t="n">
        <f aca="false">SUM(B44:J44)</f>
        <v>43300210</v>
      </c>
    </row>
    <row r="45" customFormat="false" ht="12.75" hidden="false" customHeight="false" outlineLevel="0" collapsed="false">
      <c r="A45" s="14" t="s">
        <v>45</v>
      </c>
      <c r="B45" s="15" t="n">
        <v>16</v>
      </c>
      <c r="C45" s="15" t="n">
        <v>0</v>
      </c>
      <c r="D45" s="15" t="n">
        <v>2</v>
      </c>
      <c r="E45" s="15" t="n">
        <v>7</v>
      </c>
      <c r="F45" s="15" t="n">
        <v>1</v>
      </c>
      <c r="G45" s="15" t="n">
        <v>6</v>
      </c>
      <c r="H45" s="15" t="n">
        <v>7</v>
      </c>
      <c r="I45" s="15" t="n">
        <v>8</v>
      </c>
      <c r="J45" s="15" t="n">
        <v>5</v>
      </c>
      <c r="K45" s="15" t="n">
        <f aca="false">SUM(B45:J45)</f>
        <v>52</v>
      </c>
    </row>
    <row r="46" customFormat="false" ht="12.75" hidden="false" customHeight="false" outlineLevel="0" collapsed="false">
      <c r="A46" s="14" t="s">
        <v>37</v>
      </c>
      <c r="B46" s="15" t="n">
        <v>12</v>
      </c>
      <c r="C46" s="15"/>
      <c r="D46" s="15" t="n">
        <v>1</v>
      </c>
      <c r="E46" s="15" t="n">
        <v>5</v>
      </c>
      <c r="F46" s="15" t="n">
        <v>0</v>
      </c>
      <c r="G46" s="15" t="n">
        <v>3</v>
      </c>
      <c r="H46" s="15" t="n">
        <v>4</v>
      </c>
      <c r="I46" s="15" t="n">
        <v>6</v>
      </c>
      <c r="J46" s="15" t="n">
        <v>3</v>
      </c>
      <c r="K46" s="15" t="n">
        <f aca="false">SUM(B46:J46)</f>
        <v>34</v>
      </c>
    </row>
    <row r="47" customFormat="false" ht="12.75" hidden="false" customHeight="false" outlineLevel="0" collapsed="false">
      <c r="A47" s="14" t="s">
        <v>46</v>
      </c>
      <c r="B47" s="15" t="n">
        <v>6778882</v>
      </c>
      <c r="C47" s="15" t="n">
        <v>0</v>
      </c>
      <c r="D47" s="15" t="n">
        <v>280000</v>
      </c>
      <c r="E47" s="15" t="n">
        <v>1088000</v>
      </c>
      <c r="F47" s="15" t="n">
        <v>240000</v>
      </c>
      <c r="G47" s="15" t="n">
        <v>110000</v>
      </c>
      <c r="H47" s="15" t="n">
        <v>2164000</v>
      </c>
      <c r="I47" s="15" t="n">
        <v>2067745.6</v>
      </c>
      <c r="J47" s="15" t="n">
        <v>1817410</v>
      </c>
      <c r="K47" s="15" t="n">
        <f aca="false">SUM(B47:J47)</f>
        <v>14546037.6</v>
      </c>
    </row>
    <row r="48" customFormat="false" ht="12.75" hidden="false" customHeight="false" outlineLevel="0" collapsed="false">
      <c r="A48" s="14" t="s">
        <v>47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f aca="false">SUM(B48:J48)</f>
        <v>0</v>
      </c>
    </row>
    <row r="49" customFormat="false" ht="12.75" hidden="false" customHeight="false" outlineLevel="0" collapsed="false">
      <c r="A49" s="14" t="s">
        <v>37</v>
      </c>
      <c r="B49" s="15"/>
      <c r="C49" s="15"/>
      <c r="D49" s="15"/>
      <c r="E49" s="15"/>
      <c r="F49" s="15"/>
      <c r="G49" s="15"/>
      <c r="H49" s="15"/>
      <c r="I49" s="15"/>
      <c r="J49" s="15"/>
      <c r="K49" s="15" t="n">
        <f aca="false">SUM(B49:J49)</f>
        <v>0</v>
      </c>
    </row>
    <row r="50" customFormat="false" ht="12.75" hidden="false" customHeight="false" outlineLevel="0" collapsed="false">
      <c r="A50" s="14" t="s">
        <v>48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f aca="false">SUM(B50:J50)</f>
        <v>0</v>
      </c>
    </row>
    <row r="51" customFormat="false" ht="12.75" hidden="false" customHeight="false" outlineLevel="0" collapsed="false">
      <c r="A51" s="14" t="s">
        <v>49</v>
      </c>
      <c r="B51" s="15" t="n">
        <v>2</v>
      </c>
      <c r="C51" s="15" t="n">
        <v>3</v>
      </c>
      <c r="D51" s="15" t="n">
        <v>1</v>
      </c>
      <c r="E51" s="15" t="n">
        <v>4</v>
      </c>
      <c r="F51" s="15" t="n">
        <v>1</v>
      </c>
      <c r="G51" s="15" t="n">
        <v>2</v>
      </c>
      <c r="H51" s="15" t="n">
        <v>5</v>
      </c>
      <c r="I51" s="15" t="n">
        <v>4</v>
      </c>
      <c r="J51" s="15" t="n">
        <v>3</v>
      </c>
      <c r="K51" s="15" t="n">
        <f aca="false">SUM(B51:J51)</f>
        <v>25</v>
      </c>
    </row>
    <row r="52" customFormat="false" ht="12.75" hidden="false" customHeight="false" outlineLevel="0" collapsed="false">
      <c r="A52" s="30" t="s">
        <v>37</v>
      </c>
      <c r="B52" s="20" t="n">
        <v>2</v>
      </c>
      <c r="C52" s="20" t="n">
        <v>3</v>
      </c>
      <c r="D52" s="20" t="n">
        <v>1</v>
      </c>
      <c r="E52" s="20" t="n">
        <v>3</v>
      </c>
      <c r="F52" s="20" t="n">
        <v>0</v>
      </c>
      <c r="G52" s="20" t="n">
        <v>1</v>
      </c>
      <c r="H52" s="20" t="n">
        <v>3</v>
      </c>
      <c r="I52" s="20" t="n">
        <v>3</v>
      </c>
      <c r="J52" s="20" t="n">
        <v>2</v>
      </c>
      <c r="K52" s="15" t="n">
        <f aca="false">SUM(B52:J52)</f>
        <v>18</v>
      </c>
    </row>
    <row r="53" customFormat="false" ht="12.75" hidden="false" customHeight="false" outlineLevel="0" collapsed="false">
      <c r="A53" s="30" t="s">
        <v>50</v>
      </c>
      <c r="B53" s="20" t="n">
        <v>145600</v>
      </c>
      <c r="C53" s="20" t="n">
        <v>485200</v>
      </c>
      <c r="D53" s="20" t="n">
        <v>67500</v>
      </c>
      <c r="E53" s="20" t="n">
        <v>1381800</v>
      </c>
      <c r="F53" s="20" t="n">
        <v>159993</v>
      </c>
      <c r="G53" s="20" t="n">
        <v>643300</v>
      </c>
      <c r="H53" s="20" t="n">
        <v>674750</v>
      </c>
      <c r="I53" s="20" t="n">
        <v>76700</v>
      </c>
      <c r="J53" s="20" t="n">
        <v>701870</v>
      </c>
      <c r="K53" s="15" t="n">
        <f aca="false">SUM(B53:J53)</f>
        <v>4336713</v>
      </c>
    </row>
    <row r="54" customFormat="false" ht="12.75" hidden="false" customHeight="false" outlineLevel="0" collapsed="false">
      <c r="A54" s="14" t="s">
        <v>51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f aca="false">SUM(B54:J54)</f>
        <v>0</v>
      </c>
    </row>
    <row r="55" customFormat="false" ht="12.75" hidden="false" customHeight="false" outlineLevel="0" collapsed="false">
      <c r="A55" s="30" t="s">
        <v>5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15" t="n">
        <f aca="false">SUM(B55:J55)</f>
        <v>0</v>
      </c>
    </row>
    <row r="56" customFormat="false" ht="12.75" hidden="false" customHeight="false" outlineLevel="0" collapsed="false">
      <c r="A56" s="49" t="s">
        <v>53</v>
      </c>
      <c r="B56" s="50" t="n">
        <f aca="false">B33+B36+B39+B42+B45+B48+B51+B54</f>
        <v>58</v>
      </c>
      <c r="C56" s="50" t="n">
        <f aca="false">C33+C36+C39+C42+C45+C48+C51+C54</f>
        <v>5</v>
      </c>
      <c r="D56" s="50" t="n">
        <f aca="false">D33+D36+D39+D42+D45+D48+D51+D54</f>
        <v>32</v>
      </c>
      <c r="E56" s="50" t="n">
        <f aca="false">E33+E36+E39+E42+E45+E48+E51+E54</f>
        <v>22</v>
      </c>
      <c r="F56" s="50" t="n">
        <f aca="false">F33+F36+F39+F42+F45+F48+F51+F54</f>
        <v>19</v>
      </c>
      <c r="G56" s="50" t="n">
        <f aca="false">G33+G36+G39+G42+G45+G48+G51+G54</f>
        <v>22</v>
      </c>
      <c r="H56" s="50" t="n">
        <f aca="false">H33+H36+H39+H42+H45+H48+H51+H54</f>
        <v>30</v>
      </c>
      <c r="I56" s="50" t="n">
        <f aca="false">I33+I36+I39+I42+I45+I48+I51+I54</f>
        <v>68</v>
      </c>
      <c r="J56" s="50" t="n">
        <f aca="false">J33+J36+J39+J42+J45+J48+J51+J54</f>
        <v>25</v>
      </c>
      <c r="K56" s="50" t="n">
        <f aca="false">K33+K36+K39+K42+K45+K48+K51+K54</f>
        <v>281</v>
      </c>
    </row>
    <row r="57" customFormat="false" ht="12.75" hidden="false" customHeight="false" outlineLevel="0" collapsed="false">
      <c r="A57" s="33" t="s">
        <v>37</v>
      </c>
      <c r="B57" s="47" t="n">
        <f aca="false">+B34+B37+B40+B43+B46+B49+B52+B54</f>
        <v>22</v>
      </c>
      <c r="C57" s="47" t="n">
        <f aca="false">+C34+C37+C40+C43+C46+C49+C52+C54</f>
        <v>3</v>
      </c>
      <c r="D57" s="47" t="n">
        <f aca="false">+D34+D37+D40+D43+D46+D49+D52+D54</f>
        <v>15</v>
      </c>
      <c r="E57" s="47" t="n">
        <f aca="false">+E34+E37+E40+E43+E46+E49+E52+E54</f>
        <v>10</v>
      </c>
      <c r="F57" s="47" t="n">
        <f aca="false">+F34+F37+F40+F43+F46+F49+F52+F54</f>
        <v>6</v>
      </c>
      <c r="G57" s="47" t="n">
        <f aca="false">+G34+G37+G40+G43+G46+G49+G52+G54</f>
        <v>8</v>
      </c>
      <c r="H57" s="47" t="n">
        <f aca="false">+H34+H37+H40+H43+H46+H49+H52+H54</f>
        <v>11</v>
      </c>
      <c r="I57" s="47" t="n">
        <f aca="false">+I34+I37+I40+I43+I46+I49+I52+I54</f>
        <v>22</v>
      </c>
      <c r="J57" s="47" t="n">
        <f aca="false">+J34+J37+J40+J43+J46+J49+J52+J54</f>
        <v>7</v>
      </c>
      <c r="K57" s="47" t="n">
        <f aca="false">+K34+K37+K40+K43+K46+K49+K52+K54</f>
        <v>104</v>
      </c>
    </row>
    <row r="58" customFormat="false" ht="12.75" hidden="false" customHeight="false" outlineLevel="0" collapsed="false">
      <c r="A58" s="25" t="s">
        <v>54</v>
      </c>
      <c r="B58" s="48" t="n">
        <f aca="false">+B35+B38+B41+B44+B47+B50+B53+B55</f>
        <v>22011536</v>
      </c>
      <c r="C58" s="48" t="n">
        <f aca="false">+C35+C38+C41+C44+C47+C50+C53+C55</f>
        <v>1515191.68</v>
      </c>
      <c r="D58" s="48" t="n">
        <f aca="false">+D35+D38+D41+D44+D47+D50+D53+D55</f>
        <v>5629000</v>
      </c>
      <c r="E58" s="48" t="n">
        <f aca="false">+E35+E38+E41+E44+E47+E50+E53+E55</f>
        <v>5137276</v>
      </c>
      <c r="F58" s="48" t="n">
        <f aca="false">+F35+F38+F41+F44+F47+F50+F53+F55</f>
        <v>4172286</v>
      </c>
      <c r="G58" s="48" t="n">
        <f aca="false">+G35+G38+G41+G44+G47+G50+G53+G55</f>
        <v>5696880</v>
      </c>
      <c r="H58" s="48" t="n">
        <f aca="false">+H35+H38+H41+H44+H47+H50+H53+H55</f>
        <v>5695730</v>
      </c>
      <c r="I58" s="48" t="n">
        <f aca="false">+I35+I38+I41+I44+I47+I50+I53+I55</f>
        <v>19171875.6</v>
      </c>
      <c r="J58" s="48" t="n">
        <f aca="false">+J35+J38+J41+J44+J47+J50+J53+J55</f>
        <v>6771549</v>
      </c>
      <c r="K58" s="48" t="n">
        <f aca="false">K35+K38+K41+K44+K47+K50+K53+K55</f>
        <v>75801324.28</v>
      </c>
    </row>
    <row r="59" customFormat="false" ht="12.75" hidden="false" customHeight="false" outlineLevel="0" collapsed="false">
      <c r="A59" s="32"/>
      <c r="B59" s="26"/>
      <c r="C59" s="26"/>
      <c r="D59" s="26"/>
      <c r="E59" s="26"/>
      <c r="F59" s="26"/>
      <c r="G59" s="26"/>
      <c r="H59" s="26"/>
      <c r="I59" s="26"/>
      <c r="J59" s="26"/>
      <c r="K59" s="31" t="n">
        <f aca="false">SUM(B59:J59)</f>
        <v>0</v>
      </c>
    </row>
    <row r="60" customFormat="false" ht="12.75" hidden="false" customHeight="false" outlineLevel="0" collapsed="false">
      <c r="A60" s="9" t="s">
        <v>55</v>
      </c>
      <c r="B60" s="50"/>
      <c r="C60" s="50"/>
      <c r="D60" s="50"/>
      <c r="E60" s="50"/>
      <c r="F60" s="50"/>
      <c r="G60" s="50"/>
      <c r="H60" s="50"/>
      <c r="I60" s="50"/>
      <c r="J60" s="50"/>
      <c r="K60" s="34" t="n">
        <f aca="false">SUM(B60:J60)</f>
        <v>0</v>
      </c>
    </row>
    <row r="61" customFormat="false" ht="12.75" hidden="false" customHeight="false" outlineLevel="0" collapsed="false">
      <c r="A61" s="14" t="s">
        <v>36</v>
      </c>
      <c r="B61" s="51" t="n">
        <v>3</v>
      </c>
      <c r="C61" s="51" t="n">
        <v>15</v>
      </c>
      <c r="D61" s="51" t="n">
        <v>16</v>
      </c>
      <c r="E61" s="51" t="n">
        <v>1</v>
      </c>
      <c r="F61" s="51" t="n">
        <v>4</v>
      </c>
      <c r="G61" s="51" t="n">
        <v>27</v>
      </c>
      <c r="H61" s="51" t="n">
        <v>25</v>
      </c>
      <c r="I61" s="51" t="n">
        <v>22</v>
      </c>
      <c r="J61" s="51" t="n">
        <v>13</v>
      </c>
      <c r="K61" s="51" t="n">
        <f aca="false">SUM(B61:J61)</f>
        <v>126</v>
      </c>
    </row>
    <row r="62" customFormat="false" ht="12.75" hidden="false" customHeight="false" outlineLevel="0" collapsed="false">
      <c r="A62" s="14" t="s">
        <v>37</v>
      </c>
      <c r="B62" s="51" t="n">
        <v>1</v>
      </c>
      <c r="C62" s="51" t="n">
        <v>5</v>
      </c>
      <c r="D62" s="51" t="n">
        <v>5</v>
      </c>
      <c r="E62" s="51" t="n">
        <v>0</v>
      </c>
      <c r="F62" s="51" t="n">
        <v>1</v>
      </c>
      <c r="G62" s="51" t="n">
        <v>12</v>
      </c>
      <c r="H62" s="51" t="n">
        <v>9</v>
      </c>
      <c r="I62" s="51" t="n">
        <v>5</v>
      </c>
      <c r="J62" s="51" t="n">
        <v>7</v>
      </c>
      <c r="K62" s="52" t="n">
        <f aca="false">SUM(B62:J62)</f>
        <v>45</v>
      </c>
    </row>
    <row r="63" customFormat="false" ht="12.75" hidden="false" customHeight="false" outlineLevel="0" collapsed="false">
      <c r="A63" s="14" t="s">
        <v>56</v>
      </c>
      <c r="B63" s="51" t="n">
        <v>180000</v>
      </c>
      <c r="C63" s="51" t="n">
        <v>900000</v>
      </c>
      <c r="D63" s="51" t="n">
        <v>950000</v>
      </c>
      <c r="E63" s="51" t="n">
        <v>60000</v>
      </c>
      <c r="F63" s="51" t="n">
        <v>240000</v>
      </c>
      <c r="G63" s="51" t="n">
        <v>1620000</v>
      </c>
      <c r="H63" s="51" t="n">
        <v>1392000</v>
      </c>
      <c r="I63" s="51" t="n">
        <v>1320000</v>
      </c>
      <c r="J63" s="51" t="n">
        <v>650000</v>
      </c>
      <c r="K63" s="51" t="n">
        <f aca="false">SUM(B63:J63)</f>
        <v>7312000</v>
      </c>
    </row>
    <row r="64" customFormat="false" ht="12.75" hidden="false" customHeight="false" outlineLevel="0" collapsed="false">
      <c r="A64" s="14" t="s">
        <v>39</v>
      </c>
      <c r="B64" s="51" t="n">
        <v>54</v>
      </c>
      <c r="C64" s="51" t="n">
        <v>4</v>
      </c>
      <c r="D64" s="51" t="n">
        <v>15</v>
      </c>
      <c r="E64" s="51" t="n">
        <v>12</v>
      </c>
      <c r="F64" s="51" t="n">
        <v>16</v>
      </c>
      <c r="G64" s="51" t="n">
        <v>9</v>
      </c>
      <c r="H64" s="51" t="n">
        <v>20</v>
      </c>
      <c r="I64" s="51" t="n">
        <v>13</v>
      </c>
      <c r="J64" s="51" t="n">
        <v>8</v>
      </c>
      <c r="K64" s="51" t="n">
        <f aca="false">SUM(B64:J64)</f>
        <v>151</v>
      </c>
    </row>
    <row r="65" customFormat="false" ht="12.75" hidden="false" customHeight="false" outlineLevel="0" collapsed="false">
      <c r="A65" s="14" t="s">
        <v>37</v>
      </c>
      <c r="B65" s="51" t="n">
        <v>22</v>
      </c>
      <c r="C65" s="51" t="n">
        <v>1</v>
      </c>
      <c r="D65" s="51" t="n">
        <v>4</v>
      </c>
      <c r="E65" s="51" t="n">
        <v>5</v>
      </c>
      <c r="F65" s="51" t="n">
        <v>6</v>
      </c>
      <c r="G65" s="51" t="n">
        <v>2</v>
      </c>
      <c r="H65" s="51" t="n">
        <v>6</v>
      </c>
      <c r="I65" s="51" t="n">
        <v>4</v>
      </c>
      <c r="J65" s="51" t="n">
        <v>2</v>
      </c>
      <c r="K65" s="51" t="n">
        <f aca="false">SUM(B65:J65)</f>
        <v>52</v>
      </c>
    </row>
    <row r="66" customFormat="false" ht="12.75" hidden="false" customHeight="false" outlineLevel="0" collapsed="false">
      <c r="A66" s="14" t="s">
        <v>57</v>
      </c>
      <c r="B66" s="51" t="n">
        <v>10044200</v>
      </c>
      <c r="C66" s="51" t="n">
        <v>1000000</v>
      </c>
      <c r="D66" s="51" t="n">
        <v>3200000</v>
      </c>
      <c r="E66" s="51" t="n">
        <v>1710000</v>
      </c>
      <c r="F66" s="51" t="n">
        <v>2080000</v>
      </c>
      <c r="G66" s="51" t="n">
        <v>1670000</v>
      </c>
      <c r="H66" s="51" t="n">
        <v>3070000</v>
      </c>
      <c r="I66" s="51" t="n">
        <v>2230000</v>
      </c>
      <c r="J66" s="51" t="n">
        <v>1260000</v>
      </c>
      <c r="K66" s="51" t="n">
        <f aca="false">SUM(B66:J66)</f>
        <v>26264200</v>
      </c>
    </row>
    <row r="67" customFormat="false" ht="12.75" hidden="false" customHeight="false" outlineLevel="0" collapsed="false">
      <c r="A67" s="14" t="s">
        <v>41</v>
      </c>
      <c r="B67" s="51" t="n">
        <v>13</v>
      </c>
      <c r="C67" s="51" t="n">
        <v>5</v>
      </c>
      <c r="D67" s="51" t="n">
        <v>6</v>
      </c>
      <c r="E67" s="51" t="n">
        <v>5</v>
      </c>
      <c r="F67" s="51" t="n">
        <v>10</v>
      </c>
      <c r="G67" s="51" t="n">
        <v>8</v>
      </c>
      <c r="H67" s="51" t="n">
        <v>11</v>
      </c>
      <c r="I67" s="51" t="n">
        <v>6</v>
      </c>
      <c r="J67" s="51" t="n">
        <v>2</v>
      </c>
      <c r="K67" s="51" t="n">
        <f aca="false">SUM(B67:J67)</f>
        <v>66</v>
      </c>
    </row>
    <row r="68" customFormat="false" ht="12.75" hidden="false" customHeight="false" outlineLevel="0" collapsed="false">
      <c r="A68" s="14" t="s">
        <v>37</v>
      </c>
      <c r="B68" s="51" t="n">
        <v>2</v>
      </c>
      <c r="C68" s="51" t="n">
        <v>1</v>
      </c>
      <c r="D68" s="51" t="n">
        <v>2</v>
      </c>
      <c r="E68" s="51" t="n">
        <v>1</v>
      </c>
      <c r="F68" s="51" t="n">
        <v>3</v>
      </c>
      <c r="G68" s="51" t="n">
        <v>3</v>
      </c>
      <c r="H68" s="51" t="n">
        <v>4</v>
      </c>
      <c r="I68" s="51" t="n">
        <v>2</v>
      </c>
      <c r="J68" s="51" t="n">
        <v>0</v>
      </c>
      <c r="K68" s="51" t="n">
        <f aca="false">SUM(B68:J68)</f>
        <v>18</v>
      </c>
    </row>
    <row r="69" customFormat="false" ht="12.75" hidden="false" customHeight="false" outlineLevel="0" collapsed="false">
      <c r="A69" s="14" t="s">
        <v>58</v>
      </c>
      <c r="B69" s="51" t="n">
        <v>23630000</v>
      </c>
      <c r="C69" s="51" t="n">
        <v>5872000</v>
      </c>
      <c r="D69" s="51" t="n">
        <v>2356520</v>
      </c>
      <c r="E69" s="51" t="n">
        <v>410000</v>
      </c>
      <c r="F69" s="51" t="n">
        <v>1415000</v>
      </c>
      <c r="G69" s="51" t="n">
        <v>4191600</v>
      </c>
      <c r="H69" s="51" t="n">
        <v>1535000</v>
      </c>
      <c r="I69" s="51" t="n">
        <v>330000</v>
      </c>
      <c r="J69" s="51" t="n">
        <v>490000</v>
      </c>
      <c r="K69" s="51" t="n">
        <f aca="false">SUM(B69:J69)</f>
        <v>40230120</v>
      </c>
    </row>
    <row r="70" customFormat="false" ht="12.75" hidden="false" customHeight="false" outlineLevel="0" collapsed="false">
      <c r="A70" s="14" t="s">
        <v>43</v>
      </c>
      <c r="B70" s="51" t="n">
        <v>85</v>
      </c>
      <c r="C70" s="51" t="n">
        <v>1</v>
      </c>
      <c r="D70" s="51" t="n">
        <v>80</v>
      </c>
      <c r="E70" s="51" t="n">
        <v>16</v>
      </c>
      <c r="F70" s="51" t="n">
        <v>29</v>
      </c>
      <c r="G70" s="51" t="n">
        <v>20</v>
      </c>
      <c r="H70" s="51" t="n">
        <v>7</v>
      </c>
      <c r="I70" s="51" t="n">
        <v>74</v>
      </c>
      <c r="J70" s="51" t="n">
        <v>26</v>
      </c>
      <c r="K70" s="51" t="n">
        <f aca="false">SUM(B70:J70)</f>
        <v>338</v>
      </c>
      <c r="L70" s="53"/>
    </row>
    <row r="71" customFormat="false" ht="12.75" hidden="false" customHeight="false" outlineLevel="0" collapsed="false">
      <c r="A71" s="14" t="s">
        <v>37</v>
      </c>
      <c r="B71" s="51" t="n">
        <v>25</v>
      </c>
      <c r="C71" s="51" t="n">
        <v>0</v>
      </c>
      <c r="D71" s="51" t="n">
        <v>20</v>
      </c>
      <c r="E71" s="51" t="n">
        <v>5</v>
      </c>
      <c r="F71" s="51" t="n">
        <v>9</v>
      </c>
      <c r="G71" s="51" t="n">
        <v>10</v>
      </c>
      <c r="H71" s="51" t="n">
        <v>5</v>
      </c>
      <c r="I71" s="51" t="n">
        <v>23</v>
      </c>
      <c r="J71" s="51" t="n">
        <v>8</v>
      </c>
      <c r="K71" s="51" t="n">
        <f aca="false">SUM(B71:J71)</f>
        <v>105</v>
      </c>
    </row>
    <row r="72" customFormat="false" ht="12.75" hidden="false" customHeight="false" outlineLevel="0" collapsed="false">
      <c r="A72" s="14" t="s">
        <v>59</v>
      </c>
      <c r="B72" s="51" t="n">
        <v>29070520</v>
      </c>
      <c r="C72" s="51" t="n">
        <v>96000</v>
      </c>
      <c r="D72" s="51" t="n">
        <v>20232900</v>
      </c>
      <c r="E72" s="51" t="n">
        <v>4373325</v>
      </c>
      <c r="F72" s="51" t="n">
        <v>4809751</v>
      </c>
      <c r="G72" s="51" t="n">
        <v>3694125</v>
      </c>
      <c r="H72" s="51" t="n">
        <v>2053300</v>
      </c>
      <c r="I72" s="51" t="n">
        <v>21398415</v>
      </c>
      <c r="J72" s="51" t="n">
        <v>4119150</v>
      </c>
      <c r="K72" s="51" t="n">
        <f aca="false">SUM(B72:J72)</f>
        <v>89847486</v>
      </c>
    </row>
    <row r="73" customFormat="false" ht="12.75" hidden="false" customHeight="false" outlineLevel="0" collapsed="false">
      <c r="A73" s="14" t="s">
        <v>45</v>
      </c>
      <c r="B73" s="51" t="n">
        <v>23</v>
      </c>
      <c r="C73" s="51" t="n">
        <v>0</v>
      </c>
      <c r="D73" s="51" t="n">
        <v>1</v>
      </c>
      <c r="E73" s="51" t="n">
        <v>10</v>
      </c>
      <c r="F73" s="51" t="n">
        <v>2</v>
      </c>
      <c r="G73" s="51" t="n">
        <v>5</v>
      </c>
      <c r="H73" s="51" t="n">
        <v>7</v>
      </c>
      <c r="I73" s="51" t="n">
        <v>7</v>
      </c>
      <c r="J73" s="51" t="n">
        <v>5</v>
      </c>
      <c r="K73" s="51" t="n">
        <f aca="false">SUM(B73:J73)</f>
        <v>60</v>
      </c>
    </row>
    <row r="74" customFormat="false" ht="12.75" hidden="false" customHeight="false" outlineLevel="0" collapsed="false">
      <c r="A74" s="14" t="s">
        <v>37</v>
      </c>
      <c r="B74" s="51" t="n">
        <v>18</v>
      </c>
      <c r="C74" s="51" t="n">
        <v>0</v>
      </c>
      <c r="D74" s="51" t="n">
        <v>1</v>
      </c>
      <c r="E74" s="51" t="n">
        <v>8</v>
      </c>
      <c r="F74" s="51" t="n">
        <v>1</v>
      </c>
      <c r="G74" s="51" t="n">
        <v>4</v>
      </c>
      <c r="H74" s="51" t="n">
        <v>4</v>
      </c>
      <c r="I74" s="51" t="n">
        <v>5</v>
      </c>
      <c r="J74" s="51" t="n">
        <v>3</v>
      </c>
      <c r="K74" s="51" t="n">
        <f aca="false">SUM(B74:J74)</f>
        <v>44</v>
      </c>
    </row>
    <row r="75" customFormat="false" ht="12.75" hidden="false" customHeight="false" outlineLevel="0" collapsed="false">
      <c r="A75" s="14" t="s">
        <v>60</v>
      </c>
      <c r="B75" s="51" t="n">
        <v>20282400</v>
      </c>
      <c r="C75" s="51" t="n">
        <v>0</v>
      </c>
      <c r="D75" s="51" t="n">
        <v>400000</v>
      </c>
      <c r="E75" s="51" t="n">
        <v>4650000</v>
      </c>
      <c r="F75" s="51" t="n">
        <v>600000</v>
      </c>
      <c r="G75" s="51" t="n">
        <v>2866400</v>
      </c>
      <c r="H75" s="51" t="n">
        <v>3070000</v>
      </c>
      <c r="I75" s="51" t="n">
        <v>4931492</v>
      </c>
      <c r="J75" s="51" t="n">
        <v>2169900</v>
      </c>
      <c r="K75" s="51" t="n">
        <f aca="false">SUM(B75:J75)</f>
        <v>38970192</v>
      </c>
    </row>
    <row r="76" customFormat="false" ht="12.75" hidden="false" customHeight="false" outlineLevel="0" collapsed="false">
      <c r="A76" s="14" t="s">
        <v>47</v>
      </c>
      <c r="B76" s="51" t="n">
        <v>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f aca="false">SUM(B76:J76)</f>
        <v>0</v>
      </c>
    </row>
    <row r="77" customFormat="false" ht="12.75" hidden="false" customHeight="false" outlineLevel="0" collapsed="false">
      <c r="A77" s="14" t="s">
        <v>37</v>
      </c>
      <c r="B77" s="51"/>
      <c r="C77" s="51"/>
      <c r="D77" s="51"/>
      <c r="E77" s="51"/>
      <c r="F77" s="51"/>
      <c r="G77" s="51"/>
      <c r="H77" s="51"/>
      <c r="I77" s="51"/>
      <c r="J77" s="51"/>
      <c r="K77" s="51" t="n">
        <f aca="false">SUM(B77:J77)</f>
        <v>0</v>
      </c>
    </row>
    <row r="78" customFormat="false" ht="12.75" hidden="false" customHeight="false" outlineLevel="0" collapsed="false">
      <c r="A78" s="14" t="s">
        <v>61</v>
      </c>
      <c r="B78" s="51" t="n">
        <v>0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f aca="false">SUM(B78:J78)</f>
        <v>0</v>
      </c>
    </row>
    <row r="79" customFormat="false" ht="12.75" hidden="false" customHeight="false" outlineLevel="0" collapsed="false">
      <c r="A79" s="14" t="s">
        <v>49</v>
      </c>
      <c r="B79" s="51" t="n">
        <v>1</v>
      </c>
      <c r="C79" s="51" t="n">
        <v>0</v>
      </c>
      <c r="D79" s="51" t="n">
        <v>1</v>
      </c>
      <c r="E79" s="51" t="n">
        <v>8</v>
      </c>
      <c r="F79" s="51" t="n">
        <v>2</v>
      </c>
      <c r="G79" s="51" t="n">
        <v>3</v>
      </c>
      <c r="H79" s="51" t="n">
        <v>7</v>
      </c>
      <c r="I79" s="51" t="n">
        <v>0</v>
      </c>
      <c r="J79" s="51" t="n">
        <v>3</v>
      </c>
      <c r="K79" s="51" t="n">
        <f aca="false">SUM(B79:J79)</f>
        <v>25</v>
      </c>
    </row>
    <row r="80" customFormat="false" ht="12.75" hidden="false" customHeight="false" outlineLevel="0" collapsed="false">
      <c r="A80" s="30" t="s">
        <v>37</v>
      </c>
      <c r="B80" s="51" t="n">
        <v>1</v>
      </c>
      <c r="C80" s="51"/>
      <c r="D80" s="51" t="n">
        <v>1</v>
      </c>
      <c r="E80" s="51" t="n">
        <v>6</v>
      </c>
      <c r="F80" s="51" t="n">
        <v>2</v>
      </c>
      <c r="G80" s="51" t="n">
        <v>3</v>
      </c>
      <c r="H80" s="51" t="n">
        <v>5</v>
      </c>
      <c r="I80" s="51"/>
      <c r="J80" s="51" t="n">
        <v>3</v>
      </c>
      <c r="K80" s="51" t="n">
        <f aca="false">SUM(B80:J80)</f>
        <v>21</v>
      </c>
    </row>
    <row r="81" customFormat="false" ht="12.75" hidden="false" customHeight="false" outlineLevel="0" collapsed="false">
      <c r="A81" s="30" t="s">
        <v>62</v>
      </c>
      <c r="B81" s="51" t="n">
        <v>728000</v>
      </c>
      <c r="C81" s="51" t="n">
        <v>0</v>
      </c>
      <c r="D81" s="51" t="n">
        <v>600000</v>
      </c>
      <c r="E81" s="51" t="n">
        <v>2505000</v>
      </c>
      <c r="F81" s="51" t="n">
        <v>1300000</v>
      </c>
      <c r="G81" s="51" t="n">
        <v>1200000</v>
      </c>
      <c r="H81" s="51" t="n">
        <v>2600000</v>
      </c>
      <c r="I81" s="51" t="n">
        <v>0</v>
      </c>
      <c r="J81" s="51" t="n">
        <v>1080000</v>
      </c>
      <c r="K81" s="54" t="n">
        <f aca="false">SUM(B81:J81)</f>
        <v>10013000</v>
      </c>
    </row>
    <row r="82" customFormat="false" ht="12.75" hidden="false" customHeight="false" outlineLevel="0" collapsed="false">
      <c r="A82" s="14" t="s">
        <v>51</v>
      </c>
      <c r="B82" s="51" t="n">
        <v>0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f aca="false">SUM(B82:J82)</f>
        <v>0</v>
      </c>
    </row>
    <row r="83" customFormat="false" ht="12.75" hidden="false" customHeight="false" outlineLevel="0" collapsed="false">
      <c r="A83" s="30" t="s">
        <v>63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55" t="n">
        <f aca="false">SUM(B83:J83)</f>
        <v>0</v>
      </c>
    </row>
    <row r="84" customFormat="false" ht="12.75" hidden="false" customHeight="false" outlineLevel="0" collapsed="false">
      <c r="A84" s="22" t="s">
        <v>64</v>
      </c>
      <c r="B84" s="23" t="n">
        <f aca="false">B61+B64+B67+B70+B73+B76+B79+B82</f>
        <v>179</v>
      </c>
      <c r="C84" s="23" t="n">
        <f aca="false">C61+C64+C67+C70+C73+C76+C79+C82</f>
        <v>25</v>
      </c>
      <c r="D84" s="23" t="n">
        <f aca="false">D61+D64+D67+D70+D73+D76+D79+D82</f>
        <v>119</v>
      </c>
      <c r="E84" s="23" t="n">
        <f aca="false">E61+E64+E67+E70+E73+E76+E79+E82</f>
        <v>52</v>
      </c>
      <c r="F84" s="23" t="n">
        <f aca="false">F61+F64+F67+F70+F73+F76+F79+F82</f>
        <v>63</v>
      </c>
      <c r="G84" s="23" t="n">
        <f aca="false">G61+G64+G67+G70+G73+G76+G79+G82</f>
        <v>72</v>
      </c>
      <c r="H84" s="23" t="n">
        <f aca="false">H61+H64+H67+H70+H73+H76+H79+H82</f>
        <v>77</v>
      </c>
      <c r="I84" s="23" t="n">
        <f aca="false">I61+I64+I67+I70+I73+I76+I79+I82</f>
        <v>122</v>
      </c>
      <c r="J84" s="23" t="n">
        <f aca="false">J61+J64+J67+J70+J73+J76+J79+J82</f>
        <v>57</v>
      </c>
      <c r="K84" s="56" t="n">
        <f aca="false">K61+K64+K67+K70+K73+K76+K79+K82</f>
        <v>766</v>
      </c>
    </row>
    <row r="85" customFormat="false" ht="12.75" hidden="false" customHeight="false" outlineLevel="0" collapsed="false">
      <c r="A85" s="32" t="s">
        <v>37</v>
      </c>
      <c r="B85" s="26" t="n">
        <f aca="false">+B62+B65+B68+B71+B74+B77+B80+B82</f>
        <v>69</v>
      </c>
      <c r="C85" s="26" t="n">
        <f aca="false">+C62+C65+C68+C71+C74+C77+C80+C82</f>
        <v>7</v>
      </c>
      <c r="D85" s="26" t="n">
        <f aca="false">+D62+D65+D68+D71+D74+D77+D80+D82</f>
        <v>33</v>
      </c>
      <c r="E85" s="26" t="n">
        <f aca="false">+E62+E65+E68+E71+E74+E77+E80+E82</f>
        <v>25</v>
      </c>
      <c r="F85" s="26" t="n">
        <f aca="false">+F62+F65+F68+F71+F74+F77+F80+F82</f>
        <v>22</v>
      </c>
      <c r="G85" s="26" t="n">
        <f aca="false">+G62+G65+G68+G71+G74+G77+G80+G82</f>
        <v>34</v>
      </c>
      <c r="H85" s="26" t="n">
        <f aca="false">+H62+H65+H68+H71+H74+H77+H80+H82</f>
        <v>33</v>
      </c>
      <c r="I85" s="26" t="n">
        <f aca="false">+I62+I65+I68+I71+I74+I77+I80+I82</f>
        <v>39</v>
      </c>
      <c r="J85" s="26" t="n">
        <f aca="false">+J62+J65+J68+J71+J74+J77+J80+J82</f>
        <v>23</v>
      </c>
      <c r="K85" s="29" t="n">
        <f aca="false">SUM(B85:J85)</f>
        <v>285</v>
      </c>
    </row>
    <row r="86" customFormat="false" ht="12.75" hidden="false" customHeight="false" outlineLevel="0" collapsed="false">
      <c r="A86" s="33" t="s">
        <v>65</v>
      </c>
      <c r="B86" s="56" t="n">
        <f aca="false">+B63+B66+B69+B72+B75+B78+B81+B83</f>
        <v>83935120</v>
      </c>
      <c r="C86" s="56" t="n">
        <f aca="false">+C63+C66+C69+C72+C75+C78+C81+C83</f>
        <v>7868000</v>
      </c>
      <c r="D86" s="56" t="n">
        <f aca="false">+D63+D66+D69+D72+D75+D78+D81+D83</f>
        <v>27739420</v>
      </c>
      <c r="E86" s="56" t="n">
        <f aca="false">+E63+E66+E69+E72+E75+E78+E81+E83</f>
        <v>13708325</v>
      </c>
      <c r="F86" s="56" t="n">
        <f aca="false">+F63+F66+F69+F72+F75+F78+F81+F83</f>
        <v>10444751</v>
      </c>
      <c r="G86" s="56" t="n">
        <f aca="false">+G63+G66+G69+G72+G75+G78+G81+G83</f>
        <v>15242125</v>
      </c>
      <c r="H86" s="56" t="n">
        <f aca="false">+H63+H66+H69+H72+H75+H78+H81+H83</f>
        <v>13720300</v>
      </c>
      <c r="I86" s="56" t="n">
        <f aca="false">+I63+I66+I69+I72+I75+I78+I81+I83</f>
        <v>30209907</v>
      </c>
      <c r="J86" s="56" t="n">
        <f aca="false">+J63+J66+J69+J72+J75+J78+J81+J83</f>
        <v>9769050</v>
      </c>
      <c r="K86" s="56" t="n">
        <f aca="false">K63+K66+K69+K72+K75+K78+K81+K83</f>
        <v>212636998</v>
      </c>
    </row>
    <row r="87" customFormat="false" ht="12.75" hidden="false" customHeight="false" outlineLevel="0" collapsed="false">
      <c r="A87" s="32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9" t="s">
        <v>6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A89" s="14" t="s">
        <v>67</v>
      </c>
      <c r="B89" s="12" t="n">
        <f aca="false">+B91+B92+B93+B94+B95+B96+B97</f>
        <v>2795160</v>
      </c>
      <c r="C89" s="12" t="n">
        <f aca="false">+C91+C92+C93+C94+C95+C96+C97</f>
        <v>0</v>
      </c>
      <c r="D89" s="12" t="n">
        <f aca="false">+D91+D92+D93+D94+D95+D96+D97</f>
        <v>1418097</v>
      </c>
      <c r="E89" s="12" t="n">
        <f aca="false">+E91+E92+E93+E94+E95+E96+E97</f>
        <v>0</v>
      </c>
      <c r="F89" s="12" t="n">
        <f aca="false">+F91+F92+F93+F94+F95+F96+F97</f>
        <v>150000</v>
      </c>
      <c r="G89" s="12" t="n">
        <f aca="false">+G91+G92+G93+G94+G95+G96+G97</f>
        <v>673492</v>
      </c>
      <c r="H89" s="12" t="n">
        <f aca="false">+H91+H92+H93+H94+H95+H96+H97</f>
        <v>0</v>
      </c>
      <c r="I89" s="12" t="n">
        <f aca="false">+I91+I92+I93+I94+I95+I96+I97</f>
        <v>19414</v>
      </c>
      <c r="J89" s="12" t="n">
        <f aca="false">+J91+J92+J93+J94+J95+J96+J97</f>
        <v>0</v>
      </c>
      <c r="K89" s="12" t="n">
        <f aca="false">+K91+K92+K93+K94+K95+K96+K97</f>
        <v>5056163</v>
      </c>
    </row>
    <row r="90" customFormat="false" ht="12.75" hidden="false" customHeight="false" outlineLevel="0" collapsed="false">
      <c r="A90" s="38" t="s">
        <v>68</v>
      </c>
      <c r="B90" s="15"/>
      <c r="C90" s="15" t="n">
        <v>60000</v>
      </c>
      <c r="D90" s="15"/>
      <c r="E90" s="15"/>
      <c r="F90" s="15"/>
      <c r="G90" s="15"/>
      <c r="H90" s="15"/>
      <c r="I90" s="15"/>
      <c r="J90" s="15"/>
      <c r="K90" s="15" t="n">
        <f aca="false">SUM(B90:J90)</f>
        <v>60000</v>
      </c>
    </row>
    <row r="91" customFormat="false" ht="12.75" hidden="false" customHeight="false" outlineLevel="0" collapsed="false">
      <c r="A91" s="38" t="s">
        <v>69</v>
      </c>
      <c r="B91" s="15" t="n">
        <v>2147494</v>
      </c>
      <c r="C91" s="15"/>
      <c r="D91" s="15" t="n">
        <v>1162183</v>
      </c>
      <c r="E91" s="15"/>
      <c r="F91" s="15"/>
      <c r="G91" s="15" t="n">
        <v>333492</v>
      </c>
      <c r="H91" s="15"/>
      <c r="I91" s="15" t="n">
        <v>19414</v>
      </c>
      <c r="J91" s="15"/>
      <c r="K91" s="15" t="n">
        <f aca="false">SUM(B91:J91)</f>
        <v>3662583</v>
      </c>
    </row>
    <row r="92" customFormat="false" ht="12.75" hidden="false" customHeight="false" outlineLevel="0" collapsed="false">
      <c r="A92" s="38" t="s">
        <v>70</v>
      </c>
      <c r="B92" s="15"/>
      <c r="C92" s="15"/>
      <c r="D92" s="15"/>
      <c r="E92" s="15"/>
      <c r="F92" s="15"/>
      <c r="G92" s="15" t="n">
        <v>250000</v>
      </c>
      <c r="H92" s="15"/>
      <c r="I92" s="15"/>
      <c r="J92" s="15"/>
      <c r="K92" s="15" t="n">
        <f aca="false">SUM(B92:J92)</f>
        <v>250000</v>
      </c>
    </row>
    <row r="93" customFormat="false" ht="12.75" hidden="false" customHeight="false" outlineLevel="0" collapsed="false">
      <c r="A93" s="38" t="s">
        <v>71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f aca="false">SUM(B93:J93)</f>
        <v>0</v>
      </c>
    </row>
    <row r="94" customFormat="false" ht="12.75" hidden="false" customHeight="false" outlineLevel="0" collapsed="false">
      <c r="A94" s="38" t="s">
        <v>72</v>
      </c>
      <c r="B94" s="15" t="n">
        <v>244368</v>
      </c>
      <c r="C94" s="15"/>
      <c r="D94" s="15" t="n">
        <v>255914</v>
      </c>
      <c r="E94" s="15"/>
      <c r="F94" s="15"/>
      <c r="G94" s="15" t="n">
        <v>90000</v>
      </c>
      <c r="H94" s="15"/>
      <c r="I94" s="15"/>
      <c r="J94" s="15"/>
      <c r="K94" s="15" t="n">
        <f aca="false">SUM(B94:J94)</f>
        <v>590282</v>
      </c>
    </row>
    <row r="95" customFormat="false" ht="12.75" hidden="false" customHeight="false" outlineLevel="0" collapsed="false">
      <c r="A95" s="38" t="s">
        <v>73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f aca="false">SUM(B95:J95)</f>
        <v>0</v>
      </c>
    </row>
    <row r="96" customFormat="false" ht="12.75" hidden="false" customHeight="false" outlineLevel="0" collapsed="false">
      <c r="A96" s="39" t="s">
        <v>74</v>
      </c>
      <c r="B96" s="15" t="n">
        <v>403298</v>
      </c>
      <c r="C96" s="15"/>
      <c r="D96" s="15"/>
      <c r="E96" s="15"/>
      <c r="F96" s="15" t="n">
        <v>150000</v>
      </c>
      <c r="G96" s="15"/>
      <c r="H96" s="15"/>
      <c r="I96" s="15"/>
      <c r="J96" s="15"/>
      <c r="K96" s="15" t="n">
        <f aca="false">SUM(B96:J96)</f>
        <v>553298</v>
      </c>
    </row>
    <row r="97" customFormat="false" ht="12.75" hidden="false" customHeight="false" outlineLevel="0" collapsed="false">
      <c r="A97" s="39" t="s">
        <v>75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f aca="false">SUM(B97:J97)</f>
        <v>0</v>
      </c>
    </row>
    <row r="98" customFormat="false" ht="12.75" hidden="false" customHeight="false" outlineLevel="0" collapsed="false">
      <c r="A98" s="14" t="s">
        <v>76</v>
      </c>
      <c r="B98" s="12" t="n">
        <f aca="false">+B99+B100+B101+B102+B103+B104+B105+B106</f>
        <v>17</v>
      </c>
      <c r="C98" s="12" t="n">
        <f aca="false">+C99+C100+C101+C102+C103+C104+C105+C106</f>
        <v>1</v>
      </c>
      <c r="D98" s="12" t="n">
        <f aca="false">+D99+D100+D101+D102+D103+D104+D105+D106</f>
        <v>7</v>
      </c>
      <c r="E98" s="12" t="n">
        <f aca="false">+E99+E100+E101+E102+E103+E104+E105+E106</f>
        <v>0</v>
      </c>
      <c r="F98" s="12" t="n">
        <f aca="false">+F99+F100+F101+F102+F103+F104+F105+F106</f>
        <v>1</v>
      </c>
      <c r="G98" s="12" t="n">
        <f aca="false">+G99+G100+G101+G102+G103+G104+G105+G106</f>
        <v>4</v>
      </c>
      <c r="H98" s="12" t="n">
        <f aca="false">+H99+H100+H101+H102+H103+H104+H105+H106</f>
        <v>0</v>
      </c>
      <c r="I98" s="12" t="n">
        <f aca="false">+I99+I100+I101+I102+I103+I104+I105+I106</f>
        <v>1</v>
      </c>
      <c r="J98" s="12" t="n">
        <f aca="false">+J99+J100+J101+J102+J103+J104+J105+J106</f>
        <v>0</v>
      </c>
      <c r="K98" s="12" t="n">
        <f aca="false">+K99+K100+K101+K102+K103+K104+K105+K106</f>
        <v>31</v>
      </c>
    </row>
    <row r="99" customFormat="false" ht="12.75" hidden="false" customHeight="false" outlineLevel="0" collapsed="false">
      <c r="A99" s="38" t="s">
        <v>68</v>
      </c>
      <c r="B99" s="15"/>
      <c r="C99" s="15" t="n">
        <v>1</v>
      </c>
      <c r="D99" s="15"/>
      <c r="E99" s="15"/>
      <c r="F99" s="15"/>
      <c r="G99" s="15"/>
      <c r="H99" s="15"/>
      <c r="I99" s="15"/>
      <c r="J99" s="15"/>
      <c r="K99" s="15" t="n">
        <f aca="false">SUM(B99:J99)</f>
        <v>1</v>
      </c>
    </row>
    <row r="100" customFormat="false" ht="12.75" hidden="false" customHeight="false" outlineLevel="0" collapsed="false">
      <c r="A100" s="38" t="s">
        <v>69</v>
      </c>
      <c r="B100" s="15" t="n">
        <v>11</v>
      </c>
      <c r="C100" s="15"/>
      <c r="D100" s="15" t="n">
        <v>4</v>
      </c>
      <c r="E100" s="15"/>
      <c r="F100" s="15"/>
      <c r="G100" s="15" t="n">
        <v>2</v>
      </c>
      <c r="H100" s="15"/>
      <c r="I100" s="15" t="n">
        <v>1</v>
      </c>
      <c r="J100" s="15"/>
      <c r="K100" s="15" t="n">
        <f aca="false">SUM(B100:J100)</f>
        <v>18</v>
      </c>
    </row>
    <row r="101" customFormat="false" ht="12.75" hidden="false" customHeight="false" outlineLevel="0" collapsed="false">
      <c r="A101" s="38" t="s">
        <v>70</v>
      </c>
      <c r="B101" s="20"/>
      <c r="C101" s="20"/>
      <c r="D101" s="20"/>
      <c r="E101" s="20"/>
      <c r="F101" s="20"/>
      <c r="G101" s="20" t="n">
        <v>1</v>
      </c>
      <c r="H101" s="20"/>
      <c r="I101" s="20"/>
      <c r="J101" s="20"/>
      <c r="K101" s="15" t="n">
        <f aca="false">SUM(B101:J101)</f>
        <v>1</v>
      </c>
    </row>
    <row r="102" customFormat="false" ht="12.75" hidden="false" customHeight="false" outlineLevel="0" collapsed="false">
      <c r="A102" s="38" t="s">
        <v>71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f aca="false">SUM(B102:J102)</f>
        <v>0</v>
      </c>
    </row>
    <row r="103" customFormat="false" ht="12.75" hidden="false" customHeight="false" outlineLevel="0" collapsed="false">
      <c r="A103" s="38" t="s">
        <v>72</v>
      </c>
      <c r="B103" s="15" t="n">
        <v>2</v>
      </c>
      <c r="C103" s="15"/>
      <c r="D103" s="15" t="n">
        <v>3</v>
      </c>
      <c r="E103" s="15"/>
      <c r="F103" s="15"/>
      <c r="G103" s="15" t="n">
        <v>1</v>
      </c>
      <c r="H103" s="15"/>
      <c r="I103" s="15"/>
      <c r="J103" s="15"/>
      <c r="K103" s="15" t="n">
        <f aca="false">SUM(B103:J103)</f>
        <v>6</v>
      </c>
    </row>
    <row r="104" customFormat="false" ht="12.75" hidden="false" customHeight="false" outlineLevel="0" collapsed="false">
      <c r="A104" s="38" t="s">
        <v>73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f aca="false">SUM(B104:J104)</f>
        <v>0</v>
      </c>
    </row>
    <row r="105" customFormat="false" ht="12.75" hidden="false" customHeight="false" outlineLevel="0" collapsed="false">
      <c r="A105" s="39" t="s">
        <v>74</v>
      </c>
      <c r="B105" s="15" t="n">
        <v>4</v>
      </c>
      <c r="C105" s="15"/>
      <c r="D105" s="15"/>
      <c r="E105" s="15"/>
      <c r="F105" s="15" t="n">
        <v>1</v>
      </c>
      <c r="G105" s="15"/>
      <c r="H105" s="15"/>
      <c r="I105" s="15"/>
      <c r="J105" s="15"/>
      <c r="K105" s="15" t="n">
        <f aca="false">SUM(B105:J105)</f>
        <v>5</v>
      </c>
    </row>
    <row r="106" customFormat="false" ht="12.75" hidden="false" customHeight="false" outlineLevel="0" collapsed="false">
      <c r="A106" s="39" t="s">
        <v>75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f aca="false">SUM(B106:J106)</f>
        <v>0</v>
      </c>
    </row>
    <row r="107" customFormat="false" ht="12.75" hidden="false" customHeight="false" outlineLevel="0" collapsed="false">
      <c r="A107" s="40" t="s">
        <v>7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2" t="s">
        <v>68</v>
      </c>
      <c r="B108" s="57" t="n">
        <v>1</v>
      </c>
      <c r="C108" s="57" t="n">
        <v>1</v>
      </c>
      <c r="D108" s="57" t="n">
        <v>1</v>
      </c>
      <c r="E108" s="57" t="n">
        <v>1</v>
      </c>
      <c r="F108" s="57" t="n">
        <v>1</v>
      </c>
      <c r="G108" s="57" t="n">
        <v>1</v>
      </c>
      <c r="H108" s="57" t="n">
        <v>1</v>
      </c>
      <c r="I108" s="57" t="n">
        <v>1</v>
      </c>
      <c r="J108" s="57" t="n">
        <v>1</v>
      </c>
      <c r="K108" s="57" t="n">
        <v>1</v>
      </c>
    </row>
    <row r="109" customFormat="false" ht="12.75" hidden="false" customHeight="false" outlineLevel="0" collapsed="false">
      <c r="A109" s="38" t="s">
        <v>69</v>
      </c>
      <c r="B109" s="57" t="n">
        <v>1</v>
      </c>
      <c r="C109" s="57" t="n">
        <v>1</v>
      </c>
      <c r="D109" s="57" t="n">
        <v>1</v>
      </c>
      <c r="E109" s="57" t="n">
        <v>1</v>
      </c>
      <c r="F109" s="57" t="n">
        <v>1</v>
      </c>
      <c r="G109" s="57" t="n">
        <v>1</v>
      </c>
      <c r="H109" s="57" t="n">
        <v>1</v>
      </c>
      <c r="I109" s="57" t="n">
        <v>1</v>
      </c>
      <c r="J109" s="57" t="n">
        <v>1</v>
      </c>
      <c r="K109" s="57" t="n">
        <v>1</v>
      </c>
    </row>
    <row r="110" customFormat="false" ht="12.75" hidden="false" customHeight="false" outlineLevel="0" collapsed="false">
      <c r="A110" s="38" t="s">
        <v>70</v>
      </c>
      <c r="B110" s="57" t="n">
        <v>1</v>
      </c>
      <c r="C110" s="57" t="n">
        <v>1</v>
      </c>
      <c r="D110" s="57" t="n">
        <v>1</v>
      </c>
      <c r="E110" s="57" t="n">
        <v>1</v>
      </c>
      <c r="F110" s="57" t="n">
        <v>1</v>
      </c>
      <c r="G110" s="57" t="n">
        <v>1</v>
      </c>
      <c r="H110" s="57" t="n">
        <v>1</v>
      </c>
      <c r="I110" s="57" t="n">
        <v>1</v>
      </c>
      <c r="J110" s="57" t="n">
        <v>1</v>
      </c>
      <c r="K110" s="57" t="n">
        <v>1</v>
      </c>
    </row>
    <row r="111" customFormat="false" ht="12.75" hidden="false" customHeight="false" outlineLevel="0" collapsed="false">
      <c r="A111" s="38" t="s">
        <v>71</v>
      </c>
      <c r="B111" s="57" t="n">
        <v>1</v>
      </c>
      <c r="C111" s="57" t="n">
        <v>1</v>
      </c>
      <c r="D111" s="57" t="n">
        <v>1</v>
      </c>
      <c r="E111" s="57" t="n">
        <v>1</v>
      </c>
      <c r="F111" s="57" t="n">
        <v>1</v>
      </c>
      <c r="G111" s="57" t="n">
        <v>1</v>
      </c>
      <c r="H111" s="57" t="n">
        <v>1</v>
      </c>
      <c r="I111" s="57" t="n">
        <v>1</v>
      </c>
      <c r="J111" s="57" t="n">
        <v>1</v>
      </c>
      <c r="K111" s="57" t="n">
        <v>1</v>
      </c>
    </row>
    <row r="112" customFormat="false" ht="12.75" hidden="false" customHeight="false" outlineLevel="0" collapsed="false">
      <c r="A112" s="38" t="s">
        <v>72</v>
      </c>
      <c r="B112" s="58" t="n">
        <v>0.9999</v>
      </c>
      <c r="C112" s="57" t="n">
        <v>1</v>
      </c>
      <c r="D112" s="59" t="n">
        <v>0.995</v>
      </c>
      <c r="E112" s="57" t="n">
        <v>1</v>
      </c>
      <c r="F112" s="57" t="n">
        <v>1</v>
      </c>
      <c r="G112" s="57" t="n">
        <v>1</v>
      </c>
      <c r="H112" s="57" t="n">
        <v>1</v>
      </c>
      <c r="I112" s="57" t="n">
        <v>1</v>
      </c>
      <c r="J112" s="57" t="n">
        <v>1</v>
      </c>
      <c r="K112" s="58" t="n">
        <v>0.9999</v>
      </c>
    </row>
    <row r="113" customFormat="false" ht="12.75" hidden="false" customHeight="false" outlineLevel="0" collapsed="false">
      <c r="A113" s="38" t="s">
        <v>73</v>
      </c>
      <c r="B113" s="57" t="n">
        <v>1</v>
      </c>
      <c r="C113" s="57" t="n">
        <v>1</v>
      </c>
      <c r="D113" s="57" t="n">
        <v>1</v>
      </c>
      <c r="E113" s="57" t="n">
        <v>1</v>
      </c>
      <c r="F113" s="57" t="n">
        <v>1</v>
      </c>
      <c r="G113" s="57" t="n">
        <v>1</v>
      </c>
      <c r="H113" s="57" t="n">
        <v>1</v>
      </c>
      <c r="I113" s="57" t="n">
        <v>1</v>
      </c>
      <c r="J113" s="57" t="n">
        <v>1</v>
      </c>
      <c r="K113" s="57" t="n">
        <v>1</v>
      </c>
    </row>
    <row r="114" customFormat="false" ht="12.75" hidden="false" customHeight="false" outlineLevel="0" collapsed="false">
      <c r="A114" s="39" t="s">
        <v>74</v>
      </c>
      <c r="B114" s="57" t="n">
        <v>1</v>
      </c>
      <c r="C114" s="57" t="n">
        <v>1</v>
      </c>
      <c r="D114" s="57" t="n">
        <v>1</v>
      </c>
      <c r="E114" s="57" t="n">
        <v>1</v>
      </c>
      <c r="F114" s="57" t="n">
        <v>1</v>
      </c>
      <c r="G114" s="57" t="n">
        <v>1</v>
      </c>
      <c r="H114" s="57" t="n">
        <v>1</v>
      </c>
      <c r="I114" s="57" t="n">
        <v>1</v>
      </c>
      <c r="J114" s="57" t="n">
        <v>1</v>
      </c>
      <c r="K114" s="57" t="n">
        <v>1</v>
      </c>
    </row>
    <row r="115" customFormat="false" ht="12.75" hidden="false" customHeight="false" outlineLevel="0" collapsed="false">
      <c r="A115" s="43" t="s">
        <v>75</v>
      </c>
      <c r="B115" s="60" t="n">
        <v>0</v>
      </c>
      <c r="C115" s="60" t="n">
        <v>0</v>
      </c>
      <c r="D115" s="60" t="n">
        <v>0</v>
      </c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2.42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79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2.75" hidden="false" customHeight="false" outlineLevel="0" collapsed="false">
      <c r="A5" s="45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3</v>
      </c>
      <c r="B7" s="16" t="n">
        <f aca="false">B8+B10+B12</f>
        <v>757</v>
      </c>
      <c r="C7" s="16" t="n">
        <f aca="false">C8+C10+C12</f>
        <v>485</v>
      </c>
      <c r="D7" s="16" t="n">
        <f aca="false">D8+D10+D12</f>
        <v>710</v>
      </c>
      <c r="E7" s="16" t="n">
        <f aca="false">E8+E10+E12</f>
        <v>502</v>
      </c>
      <c r="F7" s="16" t="n">
        <f aca="false">F8+F10+F12</f>
        <v>474</v>
      </c>
      <c r="G7" s="16" t="n">
        <f aca="false">G8+G10+G12</f>
        <v>468</v>
      </c>
      <c r="H7" s="16" t="n">
        <f aca="false">H8+H10+H12</f>
        <v>562</v>
      </c>
      <c r="I7" s="16" t="n">
        <f aca="false">I8+I10+I12</f>
        <v>501</v>
      </c>
      <c r="J7" s="16" t="n">
        <f aca="false">J8+J10+J12</f>
        <v>394</v>
      </c>
      <c r="K7" s="12" t="n">
        <f aca="false">K8+K10+K12</f>
        <v>4853</v>
      </c>
    </row>
    <row r="8" customFormat="false" ht="12.75" hidden="false" customHeight="false" outlineLevel="0" collapsed="false">
      <c r="A8" s="14" t="s">
        <v>14</v>
      </c>
      <c r="B8" s="16" t="n">
        <v>452</v>
      </c>
      <c r="C8" s="16" t="n">
        <v>283</v>
      </c>
      <c r="D8" s="16" t="n">
        <v>516</v>
      </c>
      <c r="E8" s="16" t="n">
        <v>295</v>
      </c>
      <c r="F8" s="16" t="n">
        <v>301</v>
      </c>
      <c r="G8" s="16" t="n">
        <v>335</v>
      </c>
      <c r="H8" s="16" t="n">
        <v>410</v>
      </c>
      <c r="I8" s="16" t="n">
        <v>277</v>
      </c>
      <c r="J8" s="16" t="n">
        <v>296</v>
      </c>
      <c r="K8" s="15" t="n">
        <f aca="false">SUM(B8:J8)</f>
        <v>3165</v>
      </c>
    </row>
    <row r="9" customFormat="false" ht="12.75" hidden="false" customHeight="false" outlineLevel="0" collapsed="false">
      <c r="A9" s="14" t="s">
        <v>15</v>
      </c>
      <c r="B9" s="16" t="n">
        <v>113</v>
      </c>
      <c r="C9" s="16" t="n">
        <v>68</v>
      </c>
      <c r="D9" s="16" t="n">
        <v>140</v>
      </c>
      <c r="E9" s="16" t="n">
        <v>56</v>
      </c>
      <c r="F9" s="16" t="n">
        <v>60</v>
      </c>
      <c r="G9" s="16" t="n">
        <v>65</v>
      </c>
      <c r="H9" s="16" t="n">
        <v>103</v>
      </c>
      <c r="I9" s="16" t="n">
        <v>84</v>
      </c>
      <c r="J9" s="16" t="n">
        <v>85</v>
      </c>
      <c r="K9" s="15" t="n">
        <f aca="false">SUM(B9:J9)</f>
        <v>774</v>
      </c>
    </row>
    <row r="10" customFormat="false" ht="12.75" hidden="false" customHeight="false" outlineLevel="0" collapsed="false">
      <c r="A10" s="14" t="s">
        <v>16</v>
      </c>
      <c r="B10" s="16" t="n">
        <v>127</v>
      </c>
      <c r="C10" s="16" t="n">
        <v>202</v>
      </c>
      <c r="D10" s="16" t="n">
        <v>126</v>
      </c>
      <c r="E10" s="16" t="n">
        <v>121</v>
      </c>
      <c r="F10" s="16" t="n">
        <v>133</v>
      </c>
      <c r="G10" s="16" t="n">
        <v>133</v>
      </c>
      <c r="H10" s="16" t="n">
        <v>73</v>
      </c>
      <c r="I10" s="16" t="n">
        <v>40</v>
      </c>
      <c r="J10" s="16" t="n">
        <v>62</v>
      </c>
      <c r="K10" s="15" t="n">
        <f aca="false">SUM(B10:J10)</f>
        <v>1017</v>
      </c>
    </row>
    <row r="11" customFormat="false" ht="12.75" hidden="false" customHeight="false" outlineLevel="0" collapsed="false">
      <c r="A11" s="14" t="s">
        <v>17</v>
      </c>
      <c r="B11" s="16" t="n">
        <v>45</v>
      </c>
      <c r="C11" s="16" t="n">
        <v>69</v>
      </c>
      <c r="D11" s="16" t="n">
        <v>29</v>
      </c>
      <c r="E11" s="16" t="n">
        <v>50</v>
      </c>
      <c r="F11" s="16" t="n">
        <v>55</v>
      </c>
      <c r="G11" s="16" t="n">
        <v>80</v>
      </c>
      <c r="H11" s="16" t="n">
        <v>73</v>
      </c>
      <c r="I11" s="16" t="n">
        <v>29</v>
      </c>
      <c r="J11" s="16" t="n">
        <v>32</v>
      </c>
      <c r="K11" s="16" t="n">
        <f aca="false">SUM(B11:J11)</f>
        <v>462</v>
      </c>
    </row>
    <row r="12" customFormat="false" ht="12.75" hidden="false" customHeight="false" outlineLevel="0" collapsed="false">
      <c r="A12" s="14" t="s">
        <v>18</v>
      </c>
      <c r="B12" s="16" t="n">
        <v>178</v>
      </c>
      <c r="C12" s="16" t="n">
        <v>0</v>
      </c>
      <c r="D12" s="16" t="n">
        <v>68</v>
      </c>
      <c r="E12" s="16" t="n">
        <v>86</v>
      </c>
      <c r="F12" s="16" t="n">
        <v>40</v>
      </c>
      <c r="G12" s="16" t="n">
        <v>0</v>
      </c>
      <c r="H12" s="16" t="n">
        <v>79</v>
      </c>
      <c r="I12" s="16" t="n">
        <v>184</v>
      </c>
      <c r="J12" s="16" t="n">
        <v>36</v>
      </c>
      <c r="K12" s="15" t="n">
        <f aca="false">SUM(B12:J12)</f>
        <v>671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4" t="s">
        <v>20</v>
      </c>
      <c r="B15" s="16" t="n">
        <f aca="false">52+1+137</f>
        <v>190</v>
      </c>
      <c r="C15" s="16" t="n">
        <v>34</v>
      </c>
      <c r="D15" s="16" t="n">
        <v>107</v>
      </c>
      <c r="E15" s="16" t="n">
        <v>18</v>
      </c>
      <c r="F15" s="16" t="n">
        <v>21</v>
      </c>
      <c r="G15" s="16" t="n">
        <v>34</v>
      </c>
      <c r="H15" s="16" t="n">
        <v>29</v>
      </c>
      <c r="I15" s="16" t="n">
        <v>13</v>
      </c>
      <c r="J15" s="16" t="n">
        <v>34</v>
      </c>
      <c r="K15" s="15" t="n">
        <f aca="false">SUM(B15:J15)</f>
        <v>480</v>
      </c>
    </row>
    <row r="16" customFormat="false" ht="12.75" hidden="false" customHeight="false" outlineLevel="0" collapsed="false">
      <c r="A16" s="14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5" t="n">
        <f aca="false">SUM(B16:J16)</f>
        <v>0</v>
      </c>
    </row>
    <row r="17" customFormat="false" ht="12.75" hidden="false" customHeight="false" outlineLevel="0" collapsed="false">
      <c r="A17" s="14" t="s">
        <v>22</v>
      </c>
      <c r="B17" s="16" t="n">
        <f aca="false">8701857.83</f>
        <v>8701857.83</v>
      </c>
      <c r="C17" s="16" t="n">
        <v>1185396</v>
      </c>
      <c r="D17" s="16" t="n">
        <v>4076914</v>
      </c>
      <c r="E17" s="16" t="n">
        <v>1988563</v>
      </c>
      <c r="F17" s="16" t="n">
        <v>540751</v>
      </c>
      <c r="G17" s="16" t="n">
        <v>1835509</v>
      </c>
      <c r="H17" s="16" t="n">
        <v>1395249</v>
      </c>
      <c r="I17" s="16" t="n">
        <v>399018</v>
      </c>
      <c r="J17" s="16" t="n">
        <v>1247821</v>
      </c>
      <c r="K17" s="15" t="n">
        <f aca="false">SUM(B17:J17)</f>
        <v>21371078.83</v>
      </c>
    </row>
    <row r="18" customFormat="false" ht="12.75" hidden="false" customHeight="false" outlineLevel="0" collapsed="false">
      <c r="A18" s="14" t="s">
        <v>23</v>
      </c>
      <c r="B18" s="16" t="n">
        <v>19</v>
      </c>
      <c r="C18" s="16" t="n">
        <v>4</v>
      </c>
      <c r="D18" s="16" t="n">
        <v>10</v>
      </c>
      <c r="E18" s="16" t="n">
        <v>7</v>
      </c>
      <c r="F18" s="16" t="n">
        <v>4</v>
      </c>
      <c r="G18" s="16" t="n">
        <v>18</v>
      </c>
      <c r="H18" s="16" t="n">
        <v>3</v>
      </c>
      <c r="I18" s="16" t="n">
        <v>3</v>
      </c>
      <c r="J18" s="16" t="n">
        <v>8</v>
      </c>
      <c r="K18" s="15" t="n">
        <f aca="false">SUM(B18:J18)</f>
        <v>76</v>
      </c>
    </row>
    <row r="19" customFormat="false" ht="12.75" hidden="false" customHeight="false" outlineLevel="0" collapsed="false">
      <c r="A19" s="14" t="s">
        <v>24</v>
      </c>
      <c r="B19" s="16"/>
      <c r="C19" s="16"/>
      <c r="D19" s="16"/>
      <c r="E19" s="16"/>
      <c r="F19" s="16"/>
      <c r="G19" s="16"/>
      <c r="H19" s="16"/>
      <c r="I19" s="16"/>
      <c r="J19" s="16"/>
      <c r="K19" s="15"/>
    </row>
    <row r="20" customFormat="false" ht="12.75" hidden="false" customHeight="false" outlineLevel="0" collapsed="false">
      <c r="A20" s="14" t="s">
        <v>25</v>
      </c>
      <c r="B20" s="16" t="n">
        <v>4608262.68</v>
      </c>
      <c r="C20" s="16" t="n">
        <v>450919</v>
      </c>
      <c r="D20" s="16" t="n">
        <v>95850</v>
      </c>
      <c r="E20" s="16" t="n">
        <v>1469253.06</v>
      </c>
      <c r="F20" s="16" t="n">
        <v>609249</v>
      </c>
      <c r="G20" s="16" t="n">
        <v>739773.33</v>
      </c>
      <c r="H20" s="16" t="n">
        <v>111942</v>
      </c>
      <c r="I20" s="16" t="n">
        <v>99210</v>
      </c>
      <c r="J20" s="16" t="n">
        <v>105080</v>
      </c>
      <c r="K20" s="15" t="n">
        <f aca="false">SUM(B20:J20)</f>
        <v>8289539.07</v>
      </c>
    </row>
    <row r="21" customFormat="false" ht="12.75" hidden="false" customHeight="false" outlineLevel="0" collapsed="false">
      <c r="A21" s="14" t="s">
        <v>26</v>
      </c>
      <c r="B21" s="16" t="n">
        <f aca="false">8+2</f>
        <v>10</v>
      </c>
      <c r="C21" s="16" t="n">
        <v>1</v>
      </c>
      <c r="D21" s="16" t="n">
        <v>0</v>
      </c>
      <c r="E21" s="16" t="n">
        <v>2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5" t="n">
        <f aca="false">SUM(B21:J21)</f>
        <v>14</v>
      </c>
    </row>
    <row r="22" customFormat="false" ht="12.75" hidden="false" customHeight="false" outlineLevel="0" collapsed="false">
      <c r="A22" s="14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5"/>
    </row>
    <row r="23" customFormat="false" ht="12.75" hidden="false" customHeight="false" outlineLevel="0" collapsed="false">
      <c r="A23" s="14" t="s">
        <v>28</v>
      </c>
      <c r="B23" s="16" t="n">
        <v>565000</v>
      </c>
      <c r="C23" s="16" t="n">
        <v>50000</v>
      </c>
      <c r="D23" s="16" t="n">
        <v>0</v>
      </c>
      <c r="E23" s="16" t="n">
        <v>10000</v>
      </c>
      <c r="F23" s="16" t="n">
        <v>20000</v>
      </c>
      <c r="G23" s="16" t="n">
        <v>0</v>
      </c>
      <c r="H23" s="16" t="n">
        <v>0</v>
      </c>
      <c r="I23" s="16" t="n">
        <v>0</v>
      </c>
      <c r="J23" s="16" t="n">
        <v>0</v>
      </c>
      <c r="K23" s="15" t="n">
        <f aca="false">SUM(B23:J23)</f>
        <v>645000</v>
      </c>
    </row>
    <row r="24" customFormat="false" ht="12.75" hidden="false" customHeight="false" outlineLevel="0" collapsed="false">
      <c r="A24" s="14" t="s">
        <v>29</v>
      </c>
      <c r="B24" s="61" t="n">
        <v>2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15" t="n">
        <f aca="false">SUM(B24:J24)</f>
        <v>2</v>
      </c>
    </row>
    <row r="25" customFormat="false" ht="12.75" hidden="false" customHeight="false" outlineLevel="0" collapsed="false">
      <c r="A25" s="14" t="s">
        <v>30</v>
      </c>
      <c r="B25" s="61"/>
      <c r="C25" s="61"/>
      <c r="D25" s="61"/>
      <c r="E25" s="61"/>
      <c r="F25" s="61"/>
      <c r="G25" s="61"/>
      <c r="H25" s="61"/>
      <c r="I25" s="61"/>
      <c r="J25" s="61"/>
      <c r="K25" s="15"/>
    </row>
    <row r="26" customFormat="false" ht="12.75" hidden="false" customHeight="false" outlineLevel="0" collapsed="false">
      <c r="A26" s="14" t="s">
        <v>31</v>
      </c>
      <c r="B26" s="61" t="n">
        <v>1100000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15" t="n">
        <f aca="false">SUM(B26:J26)</f>
        <v>11000000</v>
      </c>
    </row>
    <row r="27" customFormat="false" ht="12.75" hidden="false" customHeight="false" outlineLevel="0" collapsed="false">
      <c r="A27" s="22" t="s">
        <v>32</v>
      </c>
      <c r="B27" s="23" t="n">
        <f aca="false">B24+B21+B18+B15</f>
        <v>221</v>
      </c>
      <c r="C27" s="23" t="n">
        <f aca="false">C24+C21+C18+C15</f>
        <v>39</v>
      </c>
      <c r="D27" s="23" t="n">
        <f aca="false">D24+D21+D18+D15</f>
        <v>117</v>
      </c>
      <c r="E27" s="23" t="n">
        <f aca="false">E24+E21+E18+E15</f>
        <v>27</v>
      </c>
      <c r="F27" s="23" t="n">
        <f aca="false">F24+F21+F18+F15</f>
        <v>26</v>
      </c>
      <c r="G27" s="23" t="n">
        <f aca="false">G24+G21+G18+G15</f>
        <v>52</v>
      </c>
      <c r="H27" s="23" t="n">
        <f aca="false">H24+H21+H18+H15</f>
        <v>32</v>
      </c>
      <c r="I27" s="23" t="n">
        <f aca="false">I24+I21+I18+I15</f>
        <v>16</v>
      </c>
      <c r="J27" s="23" t="n">
        <f aca="false">J24+J21+J18+J15</f>
        <v>42</v>
      </c>
      <c r="K27" s="23" t="n">
        <f aca="false">K15+K18+K21</f>
        <v>570</v>
      </c>
    </row>
    <row r="28" customFormat="false" ht="12.75" hidden="false" customHeight="false" outlineLevel="0" collapsed="false">
      <c r="A28" s="33" t="s">
        <v>33</v>
      </c>
      <c r="B28" s="47" t="n">
        <f aca="false">+B25+B22+B19+B16</f>
        <v>0</v>
      </c>
      <c r="C28" s="47" t="n">
        <f aca="false">+C25+C22+C19+C16</f>
        <v>0</v>
      </c>
      <c r="D28" s="47" t="n">
        <f aca="false">+D25+D22+D19+D16</f>
        <v>0</v>
      </c>
      <c r="E28" s="47" t="n">
        <f aca="false">+E25+E22+E19+E16</f>
        <v>0</v>
      </c>
      <c r="F28" s="47" t="n">
        <f aca="false">+F25+F22+F19+F16</f>
        <v>0</v>
      </c>
      <c r="G28" s="47" t="n">
        <f aca="false">+G25+G22+G19+G16</f>
        <v>0</v>
      </c>
      <c r="H28" s="47" t="n">
        <f aca="false">+H25+H22+H19+H16</f>
        <v>0</v>
      </c>
      <c r="I28" s="47" t="n">
        <f aca="false">+I25+I22+I19+I16</f>
        <v>0</v>
      </c>
      <c r="J28" s="47" t="n">
        <f aca="false">+J25+J22+J19+J16</f>
        <v>0</v>
      </c>
      <c r="K28" s="47" t="n">
        <f aca="false">+K25+K22+K19+K16</f>
        <v>0</v>
      </c>
    </row>
    <row r="29" customFormat="false" ht="12.75" hidden="false" customHeight="false" outlineLevel="0" collapsed="false">
      <c r="A29" s="25" t="s">
        <v>34</v>
      </c>
      <c r="B29" s="48" t="n">
        <f aca="false">+B26+B23+B20+B17</f>
        <v>24875120.51</v>
      </c>
      <c r="C29" s="48" t="n">
        <f aca="false">+C26+C23+C20+C17</f>
        <v>1686315</v>
      </c>
      <c r="D29" s="48" t="n">
        <f aca="false">+D26+D23+D20+D17</f>
        <v>4172764</v>
      </c>
      <c r="E29" s="48" t="n">
        <f aca="false">+E26+E23+E20+E17</f>
        <v>3467816.06</v>
      </c>
      <c r="F29" s="48" t="n">
        <f aca="false">+F26+F23+F20+F17</f>
        <v>1170000</v>
      </c>
      <c r="G29" s="48" t="n">
        <f aca="false">+G26+G23+G20+G17</f>
        <v>2575282.33</v>
      </c>
      <c r="H29" s="48" t="n">
        <f aca="false">+H26+H23+H20+H17</f>
        <v>1507191</v>
      </c>
      <c r="I29" s="48" t="n">
        <f aca="false">+I26+I23+I20+I17</f>
        <v>498228</v>
      </c>
      <c r="J29" s="48" t="n">
        <f aca="false">+J26+J23+J20+J17</f>
        <v>1352901</v>
      </c>
      <c r="K29" s="48" t="n">
        <f aca="false">K17+K20+K23+K26</f>
        <v>41305617.9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9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4" t="s">
        <v>36</v>
      </c>
      <c r="B32" s="16" t="n">
        <v>4</v>
      </c>
      <c r="C32" s="16" t="n">
        <v>7</v>
      </c>
      <c r="D32" s="16" t="n">
        <v>7</v>
      </c>
      <c r="E32" s="16" t="n">
        <v>7</v>
      </c>
      <c r="F32" s="16" t="n">
        <v>6</v>
      </c>
      <c r="G32" s="16" t="n">
        <v>1</v>
      </c>
      <c r="H32" s="16" t="n">
        <v>7</v>
      </c>
      <c r="I32" s="16" t="n">
        <v>1</v>
      </c>
      <c r="J32" s="16" t="n">
        <v>1</v>
      </c>
      <c r="K32" s="15" t="n">
        <f aca="false">SUM(B32:J32)</f>
        <v>41</v>
      </c>
    </row>
    <row r="33" customFormat="false" ht="12.75" hidden="false" customHeight="false" outlineLevel="0" collapsed="false">
      <c r="A33" s="14" t="s">
        <v>37</v>
      </c>
      <c r="B33" s="16"/>
      <c r="C33" s="16"/>
      <c r="D33" s="16"/>
      <c r="E33" s="16"/>
      <c r="F33" s="16"/>
      <c r="G33" s="16"/>
      <c r="H33" s="16"/>
      <c r="I33" s="16"/>
      <c r="J33" s="16"/>
      <c r="K33" s="15" t="n">
        <f aca="false">SUM(B33:J33)</f>
        <v>0</v>
      </c>
    </row>
    <row r="34" customFormat="false" ht="12.75" hidden="false" customHeight="false" outlineLevel="0" collapsed="false">
      <c r="A34" s="14" t="s">
        <v>38</v>
      </c>
      <c r="B34" s="16" t="n">
        <v>101666</v>
      </c>
      <c r="C34" s="16" t="n">
        <v>306492</v>
      </c>
      <c r="D34" s="16" t="n">
        <v>365500</v>
      </c>
      <c r="E34" s="16" t="n">
        <v>330000</v>
      </c>
      <c r="F34" s="16" t="n">
        <v>97560</v>
      </c>
      <c r="G34" s="16" t="n">
        <v>8776</v>
      </c>
      <c r="H34" s="16" t="n">
        <v>242376</v>
      </c>
      <c r="I34" s="16" t="n">
        <v>5096</v>
      </c>
      <c r="J34" s="16" t="n">
        <v>25326</v>
      </c>
      <c r="K34" s="15" t="n">
        <f aca="false">SUM(B34:J34)</f>
        <v>1482792</v>
      </c>
    </row>
    <row r="35" customFormat="false" ht="12.75" hidden="false" customHeight="false" outlineLevel="0" collapsed="false">
      <c r="A35" s="14" t="s">
        <v>39</v>
      </c>
      <c r="B35" s="16" t="n">
        <v>26</v>
      </c>
      <c r="C35" s="16" t="n">
        <v>12</v>
      </c>
      <c r="D35" s="16" t="n">
        <v>35</v>
      </c>
      <c r="E35" s="16" t="n">
        <v>4</v>
      </c>
      <c r="F35" s="16" t="n">
        <v>15</v>
      </c>
      <c r="G35" s="16" t="n">
        <v>5</v>
      </c>
      <c r="H35" s="16" t="n">
        <v>14</v>
      </c>
      <c r="I35" s="16" t="n">
        <v>18</v>
      </c>
      <c r="J35" s="16" t="n">
        <v>5</v>
      </c>
      <c r="K35" s="15" t="n">
        <f aca="false">SUM(B35:J35)</f>
        <v>134</v>
      </c>
    </row>
    <row r="36" customFormat="false" ht="12.75" hidden="false" customHeight="false" outlineLevel="0" collapsed="false">
      <c r="A36" s="14" t="s">
        <v>37</v>
      </c>
      <c r="B36" s="16"/>
      <c r="C36" s="16"/>
      <c r="D36" s="16"/>
      <c r="E36" s="16"/>
      <c r="F36" s="16"/>
      <c r="G36" s="16"/>
      <c r="H36" s="16"/>
      <c r="I36" s="16"/>
      <c r="J36" s="16"/>
      <c r="K36" s="15" t="n">
        <f aca="false">SUM(B36:J36)</f>
        <v>0</v>
      </c>
    </row>
    <row r="37" customFormat="false" ht="12.75" hidden="false" customHeight="false" outlineLevel="0" collapsed="false">
      <c r="A37" s="14" t="s">
        <v>40</v>
      </c>
      <c r="B37" s="16" t="n">
        <v>3413117</v>
      </c>
      <c r="C37" s="16" t="n">
        <v>2587449.68</v>
      </c>
      <c r="D37" s="16" t="n">
        <v>8065869</v>
      </c>
      <c r="E37" s="16" t="n">
        <v>2449126</v>
      </c>
      <c r="F37" s="16" t="n">
        <v>1972061</v>
      </c>
      <c r="G37" s="16" t="n">
        <v>240500</v>
      </c>
      <c r="H37" s="16" t="n">
        <v>3070524</v>
      </c>
      <c r="I37" s="16" t="n">
        <v>2203278</v>
      </c>
      <c r="J37" s="16" t="n">
        <v>1355612</v>
      </c>
      <c r="K37" s="15" t="n">
        <f aca="false">SUM(B37:J37)</f>
        <v>25357536.68</v>
      </c>
    </row>
    <row r="38" customFormat="false" ht="12.75" hidden="false" customHeight="false" outlineLevel="0" collapsed="false">
      <c r="A38" s="14" t="s">
        <v>41</v>
      </c>
      <c r="B38" s="16" t="n">
        <f aca="false">32+7</f>
        <v>39</v>
      </c>
      <c r="C38" s="16" t="n">
        <f aca="false">10+2</f>
        <v>12</v>
      </c>
      <c r="D38" s="16" t="n">
        <f aca="false">26+2</f>
        <v>28</v>
      </c>
      <c r="E38" s="16" t="n">
        <f aca="false">6+7</f>
        <v>13</v>
      </c>
      <c r="F38" s="16" t="n">
        <f aca="false">18+1</f>
        <v>19</v>
      </c>
      <c r="G38" s="16" t="n">
        <v>26</v>
      </c>
      <c r="H38" s="16" t="n">
        <v>13</v>
      </c>
      <c r="I38" s="16" t="n">
        <v>10</v>
      </c>
      <c r="J38" s="16" t="n">
        <v>13</v>
      </c>
      <c r="K38" s="15" t="n">
        <f aca="false">SUM(B38:J38)</f>
        <v>173</v>
      </c>
    </row>
    <row r="39" customFormat="false" ht="12.75" hidden="false" customHeight="false" outlineLevel="0" collapsed="false">
      <c r="A39" s="14" t="s">
        <v>37</v>
      </c>
      <c r="B39" s="16"/>
      <c r="C39" s="16"/>
      <c r="D39" s="16"/>
      <c r="E39" s="16"/>
      <c r="F39" s="16"/>
      <c r="G39" s="16"/>
      <c r="H39" s="16"/>
      <c r="I39" s="16"/>
      <c r="J39" s="16"/>
      <c r="K39" s="15" t="n">
        <f aca="false">SUM(B39:J39)</f>
        <v>0</v>
      </c>
    </row>
    <row r="40" customFormat="false" ht="12.75" hidden="false" customHeight="false" outlineLevel="0" collapsed="false">
      <c r="A40" s="14" t="s">
        <v>42</v>
      </c>
      <c r="B40" s="16" t="n">
        <v>22033782</v>
      </c>
      <c r="C40" s="16" t="n">
        <v>5724804</v>
      </c>
      <c r="D40" s="16" t="n">
        <v>8344616</v>
      </c>
      <c r="E40" s="16" t="n">
        <v>1132698</v>
      </c>
      <c r="F40" s="16" t="n">
        <v>4716798</v>
      </c>
      <c r="G40" s="16" t="n">
        <v>4956671</v>
      </c>
      <c r="H40" s="16" t="n">
        <v>9350034</v>
      </c>
      <c r="I40" s="16" t="n">
        <v>3346495.53</v>
      </c>
      <c r="J40" s="16" t="n">
        <v>2093915</v>
      </c>
      <c r="K40" s="15" t="n">
        <f aca="false">SUM(B40:J40)</f>
        <v>61699813.53</v>
      </c>
    </row>
    <row r="41" customFormat="false" ht="12.75" hidden="false" customHeight="false" outlineLevel="0" collapsed="false">
      <c r="A41" s="14" t="s">
        <v>43</v>
      </c>
      <c r="B41" s="16" t="n">
        <v>3</v>
      </c>
      <c r="C41" s="16" t="n">
        <v>0</v>
      </c>
      <c r="D41" s="16" t="n">
        <v>0</v>
      </c>
      <c r="E41" s="16" t="n">
        <v>0</v>
      </c>
      <c r="F41" s="16" t="n">
        <v>3</v>
      </c>
      <c r="G41" s="16" t="n">
        <v>2</v>
      </c>
      <c r="H41" s="16" t="n">
        <v>0</v>
      </c>
      <c r="I41" s="16" t="n">
        <v>2</v>
      </c>
      <c r="J41" s="16" t="n">
        <v>3</v>
      </c>
      <c r="K41" s="15" t="n">
        <f aca="false">SUM(B41:J41)</f>
        <v>13</v>
      </c>
    </row>
    <row r="42" customFormat="false" ht="12.75" hidden="false" customHeight="false" outlineLevel="0" collapsed="false">
      <c r="A42" s="14" t="s">
        <v>37</v>
      </c>
      <c r="B42" s="16"/>
      <c r="C42" s="16"/>
      <c r="D42" s="16"/>
      <c r="E42" s="16"/>
      <c r="F42" s="16"/>
      <c r="G42" s="16"/>
      <c r="H42" s="16"/>
      <c r="I42" s="16"/>
      <c r="J42" s="16"/>
      <c r="K42" s="15" t="n">
        <f aca="false">SUM(B42:J42)</f>
        <v>0</v>
      </c>
    </row>
    <row r="43" customFormat="false" ht="12.75" hidden="false" customHeight="false" outlineLevel="0" collapsed="false">
      <c r="A43" s="14" t="s">
        <v>44</v>
      </c>
      <c r="B43" s="16" t="n">
        <v>181500</v>
      </c>
      <c r="C43" s="16" t="n">
        <v>0</v>
      </c>
      <c r="D43" s="16" t="n">
        <v>0</v>
      </c>
      <c r="E43" s="16" t="n">
        <v>0</v>
      </c>
      <c r="F43" s="16" t="n">
        <v>195253</v>
      </c>
      <c r="G43" s="16" t="n">
        <v>78290</v>
      </c>
      <c r="H43" s="16" t="n">
        <v>0</v>
      </c>
      <c r="I43" s="16" t="n">
        <v>394178</v>
      </c>
      <c r="J43" s="16" t="n">
        <v>20693</v>
      </c>
      <c r="K43" s="15" t="n">
        <f aca="false">SUM(B43:J43)</f>
        <v>869914</v>
      </c>
    </row>
    <row r="44" customFormat="false" ht="12.75" hidden="false" customHeight="false" outlineLevel="0" collapsed="false">
      <c r="A44" s="14" t="s">
        <v>45</v>
      </c>
      <c r="B44" s="16" t="n">
        <v>29</v>
      </c>
      <c r="C44" s="16" t="n">
        <v>4</v>
      </c>
      <c r="D44" s="16" t="n">
        <v>9</v>
      </c>
      <c r="E44" s="16" t="n">
        <v>15</v>
      </c>
      <c r="F44" s="16" t="n">
        <v>6</v>
      </c>
      <c r="G44" s="16" t="n">
        <v>3</v>
      </c>
      <c r="H44" s="16" t="n">
        <v>12</v>
      </c>
      <c r="I44" s="16" t="n">
        <v>11</v>
      </c>
      <c r="J44" s="16" t="n">
        <v>16</v>
      </c>
      <c r="K44" s="15" t="n">
        <f aca="false">SUM(B44:J44)</f>
        <v>105</v>
      </c>
    </row>
    <row r="45" customFormat="false" ht="12.75" hidden="false" customHeight="false" outlineLevel="0" collapsed="false">
      <c r="A45" s="14" t="s">
        <v>37</v>
      </c>
      <c r="B45" s="16"/>
      <c r="C45" s="16"/>
      <c r="D45" s="16"/>
      <c r="E45" s="16"/>
      <c r="F45" s="16"/>
      <c r="G45" s="16"/>
      <c r="H45" s="16"/>
      <c r="I45" s="16"/>
      <c r="J45" s="16"/>
      <c r="K45" s="15" t="n">
        <f aca="false">SUM(B45:J45)</f>
        <v>0</v>
      </c>
    </row>
    <row r="46" customFormat="false" ht="12.75" hidden="false" customHeight="false" outlineLevel="0" collapsed="false">
      <c r="A46" s="14" t="s">
        <v>46</v>
      </c>
      <c r="B46" s="16" t="n">
        <v>15273241</v>
      </c>
      <c r="C46" s="16" t="n">
        <v>803915</v>
      </c>
      <c r="D46" s="16" t="n">
        <v>1870256</v>
      </c>
      <c r="E46" s="16" t="n">
        <v>7949271</v>
      </c>
      <c r="F46" s="16" t="n">
        <v>3929760</v>
      </c>
      <c r="G46" s="16" t="n">
        <v>518062</v>
      </c>
      <c r="H46" s="16" t="n">
        <v>6792600</v>
      </c>
      <c r="I46" s="16" t="n">
        <v>2323011.8</v>
      </c>
      <c r="J46" s="16" t="n">
        <v>2716896</v>
      </c>
      <c r="K46" s="15" t="n">
        <f aca="false">SUM(B46:J46)</f>
        <v>42177012.8</v>
      </c>
    </row>
    <row r="47" customFormat="false" ht="12.75" hidden="false" customHeight="false" outlineLevel="0" collapsed="false">
      <c r="A47" s="14" t="s">
        <v>47</v>
      </c>
      <c r="B47" s="16" t="n">
        <v>19</v>
      </c>
      <c r="C47" s="16" t="n">
        <v>9</v>
      </c>
      <c r="D47" s="16" t="n">
        <v>7</v>
      </c>
      <c r="E47" s="16" t="n">
        <v>1</v>
      </c>
      <c r="F47" s="16" t="n">
        <v>8</v>
      </c>
      <c r="G47" s="16" t="n">
        <v>16</v>
      </c>
      <c r="H47" s="16" t="n">
        <v>4</v>
      </c>
      <c r="I47" s="16" t="n">
        <v>1</v>
      </c>
      <c r="J47" s="16" t="n">
        <v>7</v>
      </c>
      <c r="K47" s="15" t="n">
        <f aca="false">SUM(B47:J47)</f>
        <v>72</v>
      </c>
    </row>
    <row r="48" customFormat="false" ht="12.75" hidden="false" customHeight="false" outlineLevel="0" collapsed="false">
      <c r="A48" s="14" t="s">
        <v>37</v>
      </c>
      <c r="B48" s="16"/>
      <c r="C48" s="16"/>
      <c r="D48" s="16"/>
      <c r="E48" s="16"/>
      <c r="F48" s="16"/>
      <c r="G48" s="16"/>
      <c r="H48" s="16"/>
      <c r="I48" s="16"/>
      <c r="J48" s="16"/>
      <c r="K48" s="15" t="n">
        <f aca="false">SUM(B48:J48)</f>
        <v>0</v>
      </c>
    </row>
    <row r="49" customFormat="false" ht="12.75" hidden="false" customHeight="false" outlineLevel="0" collapsed="false">
      <c r="A49" s="14" t="s">
        <v>48</v>
      </c>
      <c r="B49" s="16" t="n">
        <v>1243668</v>
      </c>
      <c r="C49" s="16" t="n">
        <v>790000</v>
      </c>
      <c r="D49" s="16" t="n">
        <v>830000</v>
      </c>
      <c r="E49" s="16" t="n">
        <v>100000</v>
      </c>
      <c r="F49" s="16" t="n">
        <v>808925</v>
      </c>
      <c r="G49" s="16" t="n">
        <v>164000</v>
      </c>
      <c r="H49" s="16" t="n">
        <v>475126</v>
      </c>
      <c r="I49" s="16" t="n">
        <v>50000</v>
      </c>
      <c r="J49" s="16" t="n">
        <v>150000</v>
      </c>
      <c r="K49" s="15" t="n">
        <f aca="false">SUM(B49:J49)</f>
        <v>4611719</v>
      </c>
    </row>
    <row r="50" customFormat="false" ht="12.75" hidden="false" customHeight="false" outlineLevel="0" collapsed="false">
      <c r="A50" s="14" t="s">
        <v>49</v>
      </c>
      <c r="B50" s="16" t="n">
        <v>4</v>
      </c>
      <c r="C50" s="16" t="n">
        <v>1</v>
      </c>
      <c r="D50" s="16" t="n">
        <v>12</v>
      </c>
      <c r="E50" s="16" t="n">
        <v>4</v>
      </c>
      <c r="F50" s="16" t="n">
        <v>5</v>
      </c>
      <c r="G50" s="16" t="n">
        <v>6</v>
      </c>
      <c r="H50" s="16" t="n">
        <v>1</v>
      </c>
      <c r="I50" s="16" t="n">
        <v>1</v>
      </c>
      <c r="J50" s="16" t="n">
        <v>3</v>
      </c>
      <c r="K50" s="15" t="n">
        <f aca="false">SUM(B50:J50)</f>
        <v>37</v>
      </c>
    </row>
    <row r="51" customFormat="false" ht="12.75" hidden="false" customHeight="false" outlineLevel="0" collapsed="false">
      <c r="A51" s="30" t="s">
        <v>37</v>
      </c>
      <c r="B51" s="16"/>
      <c r="C51" s="16"/>
      <c r="D51" s="16"/>
      <c r="E51" s="16"/>
      <c r="F51" s="16"/>
      <c r="G51" s="16"/>
      <c r="H51" s="16"/>
      <c r="I51" s="16"/>
      <c r="J51" s="16"/>
      <c r="K51" s="15" t="n">
        <f aca="false">SUM(B51:J51)</f>
        <v>0</v>
      </c>
    </row>
    <row r="52" customFormat="false" ht="12.75" hidden="false" customHeight="false" outlineLevel="0" collapsed="false">
      <c r="A52" s="30" t="s">
        <v>50</v>
      </c>
      <c r="B52" s="61" t="n">
        <v>542640</v>
      </c>
      <c r="C52" s="61" t="n">
        <v>14063</v>
      </c>
      <c r="D52" s="61" t="n">
        <v>3189471</v>
      </c>
      <c r="E52" s="61" t="n">
        <v>4854371</v>
      </c>
      <c r="F52" s="61" t="n">
        <v>1524752</v>
      </c>
      <c r="G52" s="61" t="n">
        <v>2192856</v>
      </c>
      <c r="H52" s="61" t="n">
        <v>57260</v>
      </c>
      <c r="I52" s="61" t="n">
        <v>279000</v>
      </c>
      <c r="J52" s="61" t="n">
        <v>228720</v>
      </c>
      <c r="K52" s="15" t="n">
        <f aca="false">SUM(B52:J52)</f>
        <v>12883133</v>
      </c>
    </row>
    <row r="53" customFormat="false" ht="12.75" hidden="false" customHeight="false" outlineLevel="0" collapsed="false">
      <c r="A53" s="14" t="s">
        <v>51</v>
      </c>
      <c r="B53" s="16" t="n">
        <v>191</v>
      </c>
      <c r="C53" s="16" t="n">
        <v>0</v>
      </c>
      <c r="D53" s="16" t="n">
        <v>82</v>
      </c>
      <c r="E53" s="16" t="n">
        <v>86</v>
      </c>
      <c r="F53" s="16" t="n">
        <v>67</v>
      </c>
      <c r="G53" s="16" t="n">
        <v>0</v>
      </c>
      <c r="H53" s="16" t="n">
        <v>79</v>
      </c>
      <c r="I53" s="16" t="n">
        <v>184</v>
      </c>
      <c r="J53" s="16" t="n">
        <v>66</v>
      </c>
      <c r="K53" s="15" t="n">
        <f aca="false">SUM(B53:J53)</f>
        <v>755</v>
      </c>
    </row>
    <row r="54" customFormat="false" ht="12.75" hidden="false" customHeight="false" outlineLevel="0" collapsed="false">
      <c r="A54" s="30" t="s">
        <v>52</v>
      </c>
      <c r="B54" s="62" t="n">
        <v>6226367</v>
      </c>
      <c r="C54" s="62" t="n">
        <v>0</v>
      </c>
      <c r="D54" s="62" t="n">
        <v>2104490</v>
      </c>
      <c r="E54" s="62" t="n">
        <v>989300</v>
      </c>
      <c r="F54" s="62" t="n">
        <v>1540452</v>
      </c>
      <c r="G54" s="62" t="n">
        <v>0</v>
      </c>
      <c r="H54" s="62" t="n">
        <v>571000</v>
      </c>
      <c r="I54" s="62" t="n">
        <v>3956000</v>
      </c>
      <c r="J54" s="62" t="n">
        <v>1965000</v>
      </c>
      <c r="K54" s="31" t="n">
        <f aca="false">SUM(B54:J54)</f>
        <v>17352609</v>
      </c>
    </row>
    <row r="55" customFormat="false" ht="12.75" hidden="false" customHeight="false" outlineLevel="0" collapsed="false">
      <c r="A55" s="22" t="s">
        <v>53</v>
      </c>
      <c r="B55" s="63" t="n">
        <f aca="false">+B53+B50+B47+B44+B41+B38+B35+B32</f>
        <v>315</v>
      </c>
      <c r="C55" s="63" t="n">
        <f aca="false">+C53+C50+C47+C44+C41+C38+C35+C32</f>
        <v>45</v>
      </c>
      <c r="D55" s="63" t="n">
        <f aca="false">+D53+D50+D47+D44+D41+D38+D35+D32</f>
        <v>180</v>
      </c>
      <c r="E55" s="63" t="n">
        <f aca="false">+E53+E50+E47+E44+E41+E38+E35+E32</f>
        <v>130</v>
      </c>
      <c r="F55" s="63" t="n">
        <f aca="false">+F53+F50+F47+F44+F41+F38+F35+F32</f>
        <v>129</v>
      </c>
      <c r="G55" s="63" t="n">
        <f aca="false">+G53+G50+G47+G44+G41+G38+G35+G32</f>
        <v>59</v>
      </c>
      <c r="H55" s="63" t="n">
        <f aca="false">+H53+H50+H47+H44+H41+H38+H35+H32</f>
        <v>130</v>
      </c>
      <c r="I55" s="63" t="n">
        <f aca="false">+I53+I50+I47+I44+I41+I38+I35+I32</f>
        <v>228</v>
      </c>
      <c r="J55" s="63" t="n">
        <f aca="false">+J53+J50+J47+J44+J41+J38+J35+J32</f>
        <v>114</v>
      </c>
      <c r="K55" s="63" t="n">
        <f aca="false">K32+K35+K38+K41+K44+K50+K47+K53</f>
        <v>1330</v>
      </c>
    </row>
    <row r="56" customFormat="false" ht="12.75" hidden="false" customHeight="false" outlineLevel="0" collapsed="false">
      <c r="A56" s="32" t="s">
        <v>37</v>
      </c>
      <c r="B56" s="13" t="n">
        <f aca="false">+B33+B36+B39+B42+B45+B48+B51+B53</f>
        <v>191</v>
      </c>
      <c r="C56" s="13" t="n">
        <f aca="false">+C33+C36+C39+C42+C45+C48+C51+C53</f>
        <v>0</v>
      </c>
      <c r="D56" s="13" t="n">
        <f aca="false">+D33+D36+D39+D42+D45+D48+D51+D53</f>
        <v>82</v>
      </c>
      <c r="E56" s="13" t="n">
        <f aca="false">+E33+E36+E39+E42+E45+E48+E51+E53</f>
        <v>86</v>
      </c>
      <c r="F56" s="13" t="n">
        <f aca="false">+F33+F36+F39+F42+F45+F48+F51+F53</f>
        <v>67</v>
      </c>
      <c r="G56" s="13" t="n">
        <f aca="false">+G33+G36+G39+G42+G45+G48+G51+G53</f>
        <v>0</v>
      </c>
      <c r="H56" s="13" t="n">
        <f aca="false">+H33+H36+H39+H42+H45+H48+H51+H53</f>
        <v>79</v>
      </c>
      <c r="I56" s="13" t="n">
        <f aca="false">+I33+I36+I39+I42+I45+I48+I51+I53</f>
        <v>184</v>
      </c>
      <c r="J56" s="13" t="n">
        <f aca="false">+J33+J36+J39+J42+J45+J48+J51+J53</f>
        <v>66</v>
      </c>
      <c r="K56" s="13" t="n">
        <f aca="false">+K33+K36+K39+K42+K45+K48+K51+K53</f>
        <v>755</v>
      </c>
    </row>
    <row r="57" customFormat="false" ht="12.75" hidden="false" customHeight="false" outlineLevel="0" collapsed="false">
      <c r="A57" s="33" t="s">
        <v>54</v>
      </c>
      <c r="B57" s="13" t="n">
        <f aca="false">+B54+B52+B49+B46+B43+B40+B37+B34</f>
        <v>49015981</v>
      </c>
      <c r="C57" s="13" t="n">
        <f aca="false">+C54+C52+C49+C46+C43+C40+C37+C34</f>
        <v>10226723.68</v>
      </c>
      <c r="D57" s="13" t="n">
        <f aca="false">+D54+D52+D49+D46+D43+D40+D37+D34</f>
        <v>24770202</v>
      </c>
      <c r="E57" s="13" t="n">
        <f aca="false">+E54+E52+E49+E46+E43+E40+E37+E34</f>
        <v>17804766</v>
      </c>
      <c r="F57" s="13" t="n">
        <f aca="false">+F54+F52+F49+F46+F43+F40+F37+F34</f>
        <v>14785561</v>
      </c>
      <c r="G57" s="13" t="n">
        <f aca="false">+G54+G52+G49+G46+G43+G40+G37+G34</f>
        <v>8159155</v>
      </c>
      <c r="H57" s="13" t="n">
        <f aca="false">+H54+H52+H49+H46+H43+H40+H37+H34</f>
        <v>20558920</v>
      </c>
      <c r="I57" s="13" t="n">
        <f aca="false">+I54+I52+I49+I46+I43+I40+I37+I34</f>
        <v>12557059.33</v>
      </c>
      <c r="J57" s="13" t="n">
        <f aca="false">+J54+J52+J49+J46+J43+J40+J37+J34</f>
        <v>8556162</v>
      </c>
      <c r="K57" s="13" t="n">
        <f aca="false">K34+K37+K40+K43+K46+K52+K49+K54</f>
        <v>166434530.01</v>
      </c>
    </row>
    <row r="58" customFormat="false" ht="12.75" hidden="false" customHeight="false" outlineLevel="0" collapsed="false">
      <c r="A58" s="25"/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2.75" hidden="false" customHeight="false" outlineLevel="0" collapsed="false">
      <c r="A59" s="9" t="s">
        <v>55</v>
      </c>
      <c r="B59" s="65" t="n">
        <v>6185960</v>
      </c>
      <c r="C59" s="65" t="n">
        <v>295297</v>
      </c>
      <c r="D59" s="65" t="n">
        <v>6180000</v>
      </c>
      <c r="E59" s="65" t="n">
        <v>857093</v>
      </c>
      <c r="F59" s="65" t="n">
        <v>490297</v>
      </c>
      <c r="G59" s="65" t="n">
        <v>687722</v>
      </c>
      <c r="H59" s="65" t="n">
        <v>0</v>
      </c>
      <c r="I59" s="65" t="n">
        <v>187723</v>
      </c>
      <c r="J59" s="65" t="n">
        <v>620000</v>
      </c>
      <c r="K59" s="26" t="n">
        <f aca="false">SUM(B59:J59)</f>
        <v>15504092</v>
      </c>
    </row>
    <row r="60" customFormat="false" ht="12.75" hidden="false" customHeight="false" outlineLevel="0" collapsed="false">
      <c r="A60" s="14" t="s">
        <v>36</v>
      </c>
      <c r="B60" s="51" t="n">
        <v>9</v>
      </c>
      <c r="C60" s="51" t="n">
        <v>18</v>
      </c>
      <c r="D60" s="51" t="n">
        <v>36</v>
      </c>
      <c r="E60" s="51" t="n">
        <v>16</v>
      </c>
      <c r="F60" s="51" t="n">
        <v>7</v>
      </c>
      <c r="G60" s="51" t="n">
        <v>0</v>
      </c>
      <c r="H60" s="51" t="n">
        <v>37</v>
      </c>
      <c r="I60" s="51" t="n">
        <v>7</v>
      </c>
      <c r="J60" s="51" t="n">
        <v>7</v>
      </c>
      <c r="K60" s="26" t="n">
        <f aca="false">SUM(B60:J60)</f>
        <v>137</v>
      </c>
    </row>
    <row r="61" customFormat="false" ht="12.75" hidden="false" customHeight="false" outlineLevel="0" collapsed="false">
      <c r="A61" s="14" t="s">
        <v>37</v>
      </c>
      <c r="B61" s="51" t="n">
        <v>6</v>
      </c>
      <c r="C61" s="51" t="n">
        <v>11</v>
      </c>
      <c r="D61" s="51" t="n">
        <v>23</v>
      </c>
      <c r="E61" s="51" t="n">
        <v>8</v>
      </c>
      <c r="F61" s="51" t="n">
        <v>5</v>
      </c>
      <c r="G61" s="51"/>
      <c r="H61" s="51" t="n">
        <v>20</v>
      </c>
      <c r="I61" s="51" t="n">
        <v>4</v>
      </c>
      <c r="J61" s="51" t="n">
        <v>3</v>
      </c>
      <c r="K61" s="26" t="n">
        <f aca="false">SUM(B61:J61)</f>
        <v>80</v>
      </c>
    </row>
    <row r="62" customFormat="false" ht="12.75" hidden="false" customHeight="false" outlineLevel="0" collapsed="false">
      <c r="A62" s="14" t="s">
        <v>56</v>
      </c>
      <c r="B62" s="51" t="n">
        <v>520000</v>
      </c>
      <c r="C62" s="51" t="n">
        <v>1040000</v>
      </c>
      <c r="D62" s="51" t="n">
        <v>2120000</v>
      </c>
      <c r="E62" s="51" t="n">
        <v>960000</v>
      </c>
      <c r="F62" s="51" t="n">
        <v>420000</v>
      </c>
      <c r="G62" s="51" t="n">
        <v>0</v>
      </c>
      <c r="H62" s="51" t="n">
        <v>2220000</v>
      </c>
      <c r="I62" s="51" t="n">
        <v>360000</v>
      </c>
      <c r="J62" s="51" t="n">
        <v>400000</v>
      </c>
      <c r="K62" s="26" t="n">
        <f aca="false">SUM(B62:J62)</f>
        <v>8040000</v>
      </c>
    </row>
    <row r="63" customFormat="false" ht="12.75" hidden="false" customHeight="false" outlineLevel="0" collapsed="false">
      <c r="A63" s="14" t="s">
        <v>39</v>
      </c>
      <c r="B63" s="51" t="n">
        <v>28</v>
      </c>
      <c r="C63" s="51" t="n">
        <v>37</v>
      </c>
      <c r="D63" s="51" t="n">
        <v>122</v>
      </c>
      <c r="E63" s="51" t="n">
        <v>31</v>
      </c>
      <c r="F63" s="51" t="n">
        <v>30</v>
      </c>
      <c r="G63" s="51" t="n">
        <v>9</v>
      </c>
      <c r="H63" s="51" t="n">
        <v>30</v>
      </c>
      <c r="I63" s="51" t="n">
        <v>36</v>
      </c>
      <c r="J63" s="51" t="n">
        <v>14</v>
      </c>
      <c r="K63" s="26" t="n">
        <f aca="false">SUM(B63:J63)</f>
        <v>337</v>
      </c>
    </row>
    <row r="64" customFormat="false" ht="12.75" hidden="false" customHeight="false" outlineLevel="0" collapsed="false">
      <c r="A64" s="14" t="s">
        <v>37</v>
      </c>
      <c r="B64" s="51" t="n">
        <v>9</v>
      </c>
      <c r="C64" s="51" t="n">
        <v>11</v>
      </c>
      <c r="D64" s="51" t="n">
        <v>40</v>
      </c>
      <c r="E64" s="51" t="n">
        <v>6</v>
      </c>
      <c r="F64" s="51" t="n">
        <v>11</v>
      </c>
      <c r="G64" s="51" t="n">
        <v>4</v>
      </c>
      <c r="H64" s="51" t="n">
        <v>12</v>
      </c>
      <c r="I64" s="51" t="n">
        <v>20</v>
      </c>
      <c r="J64" s="51" t="n">
        <v>10</v>
      </c>
      <c r="K64" s="26" t="n">
        <f aca="false">SUM(B64:J64)</f>
        <v>123</v>
      </c>
    </row>
    <row r="65" customFormat="false" ht="12.75" hidden="false" customHeight="false" outlineLevel="0" collapsed="false">
      <c r="A65" s="14" t="s">
        <v>57</v>
      </c>
      <c r="B65" s="51" t="n">
        <v>5700000</v>
      </c>
      <c r="C65" s="51" t="n">
        <v>6258000</v>
      </c>
      <c r="D65" s="51" t="n">
        <v>15720000</v>
      </c>
      <c r="E65" s="51" t="n">
        <v>5260000</v>
      </c>
      <c r="F65" s="51" t="n">
        <v>5050000</v>
      </c>
      <c r="G65" s="51" t="n">
        <v>1850000</v>
      </c>
      <c r="H65" s="51" t="n">
        <v>5130000</v>
      </c>
      <c r="I65" s="51" t="n">
        <v>6000000</v>
      </c>
      <c r="J65" s="51" t="n">
        <v>3050000</v>
      </c>
      <c r="K65" s="26" t="n">
        <f aca="false">SUM(B65:J65)</f>
        <v>54018000</v>
      </c>
    </row>
    <row r="66" customFormat="false" ht="12.75" hidden="false" customHeight="false" outlineLevel="0" collapsed="false">
      <c r="A66" s="14" t="s">
        <v>41</v>
      </c>
      <c r="B66" s="51" t="n">
        <v>46</v>
      </c>
      <c r="C66" s="51" t="n">
        <v>13</v>
      </c>
      <c r="D66" s="51" t="n">
        <v>30</v>
      </c>
      <c r="E66" s="51" t="n">
        <v>17</v>
      </c>
      <c r="F66" s="51" t="n">
        <v>16</v>
      </c>
      <c r="G66" s="51" t="n">
        <v>27</v>
      </c>
      <c r="H66" s="51" t="n">
        <v>18</v>
      </c>
      <c r="I66" s="51" t="n">
        <v>16</v>
      </c>
      <c r="J66" s="51" t="n">
        <v>14</v>
      </c>
      <c r="K66" s="26" t="n">
        <f aca="false">SUM(B66:J66)</f>
        <v>197</v>
      </c>
    </row>
    <row r="67" customFormat="false" ht="12.75" hidden="false" customHeight="false" outlineLevel="0" collapsed="false">
      <c r="A67" s="14" t="s">
        <v>37</v>
      </c>
      <c r="B67" s="51" t="n">
        <v>13</v>
      </c>
      <c r="C67" s="51" t="n">
        <v>5</v>
      </c>
      <c r="D67" s="51" t="n">
        <v>10</v>
      </c>
      <c r="E67" s="51" t="n">
        <v>7</v>
      </c>
      <c r="F67" s="51" t="n">
        <v>4</v>
      </c>
      <c r="G67" s="51" t="n">
        <v>20</v>
      </c>
      <c r="H67" s="51" t="n">
        <v>10</v>
      </c>
      <c r="I67" s="51" t="n">
        <v>8</v>
      </c>
      <c r="J67" s="51" t="n">
        <v>5</v>
      </c>
      <c r="K67" s="13" t="n">
        <f aca="false">SUM(B67:J67)</f>
        <v>82</v>
      </c>
    </row>
    <row r="68" customFormat="false" ht="12.75" hidden="false" customHeight="false" outlineLevel="0" collapsed="false">
      <c r="A68" s="14" t="s">
        <v>58</v>
      </c>
      <c r="B68" s="51" t="n">
        <v>24171935</v>
      </c>
      <c r="C68" s="51" t="n">
        <v>4975935</v>
      </c>
      <c r="D68" s="51" t="n">
        <v>7706815</v>
      </c>
      <c r="E68" s="51" t="n">
        <v>2161985</v>
      </c>
      <c r="F68" s="51" t="n">
        <v>5549594</v>
      </c>
      <c r="G68" s="51" t="n">
        <v>6457155</v>
      </c>
      <c r="H68" s="51" t="n">
        <v>13048681</v>
      </c>
      <c r="I68" s="51" t="n">
        <v>3597465</v>
      </c>
      <c r="J68" s="51" t="n">
        <v>3157552</v>
      </c>
      <c r="K68" s="13" t="n">
        <f aca="false">SUM(B68:J68)</f>
        <v>70827117</v>
      </c>
    </row>
    <row r="69" customFormat="false" ht="12.75" hidden="false" customHeight="false" outlineLevel="0" collapsed="false">
      <c r="A69" s="14" t="s">
        <v>43</v>
      </c>
      <c r="B69" s="51" t="n">
        <v>10</v>
      </c>
      <c r="C69" s="51" t="n">
        <v>5</v>
      </c>
      <c r="D69" s="51" t="n">
        <v>31</v>
      </c>
      <c r="E69" s="51" t="n">
        <v>1</v>
      </c>
      <c r="F69" s="51" t="n">
        <v>2</v>
      </c>
      <c r="G69" s="51" t="n">
        <v>15</v>
      </c>
      <c r="H69" s="51" t="n">
        <v>4</v>
      </c>
      <c r="I69" s="51" t="n">
        <v>0</v>
      </c>
      <c r="J69" s="51" t="n">
        <v>8</v>
      </c>
      <c r="K69" s="13" t="n">
        <f aca="false">SUM(B69:J69)</f>
        <v>76</v>
      </c>
    </row>
    <row r="70" customFormat="false" ht="12.75" hidden="false" customHeight="false" outlineLevel="0" collapsed="false">
      <c r="A70" s="14" t="s">
        <v>37</v>
      </c>
      <c r="B70" s="51" t="n">
        <v>3</v>
      </c>
      <c r="C70" s="51" t="n">
        <v>1</v>
      </c>
      <c r="D70" s="51" t="n">
        <v>8</v>
      </c>
      <c r="E70" s="51" t="n">
        <v>0</v>
      </c>
      <c r="F70" s="51" t="n">
        <v>0</v>
      </c>
      <c r="G70" s="51" t="n">
        <v>3</v>
      </c>
      <c r="H70" s="51" t="n">
        <v>1</v>
      </c>
      <c r="I70" s="51"/>
      <c r="J70" s="51" t="n">
        <v>2</v>
      </c>
      <c r="K70" s="13" t="n">
        <f aca="false">SUM(B70:J70)</f>
        <v>18</v>
      </c>
    </row>
    <row r="71" customFormat="false" ht="12.75" hidden="false" customHeight="false" outlineLevel="0" collapsed="false">
      <c r="A71" s="14" t="s">
        <v>59</v>
      </c>
      <c r="B71" s="51" t="n">
        <v>3489060</v>
      </c>
      <c r="C71" s="51" t="n">
        <v>507400</v>
      </c>
      <c r="D71" s="51" t="n">
        <v>8353000</v>
      </c>
      <c r="E71" s="51" t="n">
        <v>179100</v>
      </c>
      <c r="F71" s="51" t="n">
        <v>378600</v>
      </c>
      <c r="G71" s="51" t="n">
        <v>2568500</v>
      </c>
      <c r="H71" s="51" t="n">
        <v>636000</v>
      </c>
      <c r="I71" s="51" t="n">
        <v>0</v>
      </c>
      <c r="J71" s="51" t="n">
        <v>937900</v>
      </c>
      <c r="K71" s="13" t="n">
        <f aca="false">SUM(B71:J71)</f>
        <v>17049560</v>
      </c>
    </row>
    <row r="72" customFormat="false" ht="12.75" hidden="false" customHeight="false" outlineLevel="0" collapsed="false">
      <c r="A72" s="14" t="s">
        <v>45</v>
      </c>
      <c r="B72" s="51" t="n">
        <v>23</v>
      </c>
      <c r="C72" s="51" t="n">
        <v>7</v>
      </c>
      <c r="D72" s="51" t="n">
        <v>10</v>
      </c>
      <c r="E72" s="51" t="n">
        <v>11</v>
      </c>
      <c r="F72" s="51" t="n">
        <v>4</v>
      </c>
      <c r="G72" s="51" t="n">
        <v>1</v>
      </c>
      <c r="H72" s="51" t="n">
        <v>19</v>
      </c>
      <c r="I72" s="51" t="n">
        <v>6</v>
      </c>
      <c r="J72" s="51" t="n">
        <v>17</v>
      </c>
      <c r="K72" s="13" t="n">
        <f aca="false">SUM(B72:J72)</f>
        <v>98</v>
      </c>
    </row>
    <row r="73" customFormat="false" ht="12.75" hidden="false" customHeight="false" outlineLevel="0" collapsed="false">
      <c r="A73" s="14" t="s">
        <v>37</v>
      </c>
      <c r="B73" s="51" t="n">
        <v>20</v>
      </c>
      <c r="C73" s="51" t="n">
        <v>4</v>
      </c>
      <c r="D73" s="51" t="n">
        <v>5</v>
      </c>
      <c r="E73" s="51" t="n">
        <v>7</v>
      </c>
      <c r="F73" s="51" t="n">
        <v>3</v>
      </c>
      <c r="G73" s="51" t="n">
        <v>1</v>
      </c>
      <c r="H73" s="51" t="n">
        <v>12</v>
      </c>
      <c r="I73" s="51" t="n">
        <v>4</v>
      </c>
      <c r="J73" s="51" t="n">
        <v>10</v>
      </c>
      <c r="K73" s="13" t="n">
        <f aca="false">SUM(B73:J73)</f>
        <v>66</v>
      </c>
    </row>
    <row r="74" customFormat="false" ht="12.75" hidden="false" customHeight="false" outlineLevel="0" collapsed="false">
      <c r="A74" s="14" t="s">
        <v>60</v>
      </c>
      <c r="B74" s="51" t="n">
        <v>40290000</v>
      </c>
      <c r="C74" s="51" t="n">
        <v>2550000</v>
      </c>
      <c r="D74" s="51" t="n">
        <v>2460000</v>
      </c>
      <c r="E74" s="51" t="n">
        <v>12844250</v>
      </c>
      <c r="F74" s="51" t="n">
        <v>7000000</v>
      </c>
      <c r="G74" s="51" t="n">
        <v>1500000</v>
      </c>
      <c r="H74" s="51" t="n">
        <v>9950000</v>
      </c>
      <c r="I74" s="51" t="n">
        <v>2300000</v>
      </c>
      <c r="J74" s="51" t="n">
        <v>5600000</v>
      </c>
      <c r="K74" s="13" t="n">
        <f aca="false">SUM(B74:J74)</f>
        <v>84494250</v>
      </c>
    </row>
    <row r="75" customFormat="false" ht="12.75" hidden="false" customHeight="false" outlineLevel="0" collapsed="false">
      <c r="A75" s="14" t="s">
        <v>47</v>
      </c>
      <c r="B75" s="51" t="n">
        <v>18</v>
      </c>
      <c r="C75" s="51" t="n">
        <v>8</v>
      </c>
      <c r="D75" s="51" t="n">
        <v>16</v>
      </c>
      <c r="E75" s="51" t="n">
        <v>1</v>
      </c>
      <c r="F75" s="51" t="n">
        <v>17</v>
      </c>
      <c r="G75" s="51" t="n">
        <v>4</v>
      </c>
      <c r="H75" s="51" t="n">
        <v>10</v>
      </c>
      <c r="I75" s="51" t="n">
        <v>1</v>
      </c>
      <c r="J75" s="51" t="n">
        <v>6</v>
      </c>
      <c r="K75" s="13" t="n">
        <f aca="false">SUM(B75:J75)</f>
        <v>81</v>
      </c>
    </row>
    <row r="76" customFormat="false" ht="12.75" hidden="false" customHeight="false" outlineLevel="0" collapsed="false">
      <c r="A76" s="14" t="s">
        <v>37</v>
      </c>
      <c r="B76" s="51" t="n">
        <v>10</v>
      </c>
      <c r="C76" s="51" t="n">
        <v>3</v>
      </c>
      <c r="D76" s="51" t="n">
        <v>9</v>
      </c>
      <c r="E76" s="51" t="n">
        <v>0</v>
      </c>
      <c r="F76" s="51" t="n">
        <v>10</v>
      </c>
      <c r="G76" s="51" t="n">
        <v>2</v>
      </c>
      <c r="H76" s="51" t="n">
        <v>3</v>
      </c>
      <c r="I76" s="51" t="n">
        <v>0</v>
      </c>
      <c r="J76" s="51" t="n">
        <v>3</v>
      </c>
      <c r="K76" s="13" t="n">
        <f aca="false">SUM(B76:J76)</f>
        <v>40</v>
      </c>
    </row>
    <row r="77" customFormat="false" ht="12.75" hidden="false" customHeight="false" outlineLevel="0" collapsed="false">
      <c r="A77" s="14" t="s">
        <v>61</v>
      </c>
      <c r="B77" s="51" t="n">
        <v>1640000</v>
      </c>
      <c r="C77" s="51" t="n">
        <v>790000</v>
      </c>
      <c r="D77" s="51" t="n">
        <v>1670000</v>
      </c>
      <c r="E77" s="51" t="n">
        <v>100000</v>
      </c>
      <c r="F77" s="51" t="n">
        <v>1610000</v>
      </c>
      <c r="G77" s="51" t="n">
        <v>174000</v>
      </c>
      <c r="H77" s="51" t="n">
        <v>980000</v>
      </c>
      <c r="I77" s="51" t="n">
        <v>100000</v>
      </c>
      <c r="J77" s="51" t="n">
        <v>530000</v>
      </c>
      <c r="K77" s="13" t="n">
        <f aca="false">SUM(B77:J77)</f>
        <v>7594000</v>
      </c>
    </row>
    <row r="78" customFormat="false" ht="12.75" hidden="false" customHeight="false" outlineLevel="0" collapsed="false">
      <c r="A78" s="14" t="s">
        <v>49</v>
      </c>
      <c r="B78" s="51" t="n">
        <v>0</v>
      </c>
      <c r="C78" s="51" t="n">
        <v>8</v>
      </c>
      <c r="D78" s="51" t="n">
        <v>214</v>
      </c>
      <c r="E78" s="51" t="n">
        <v>111</v>
      </c>
      <c r="F78" s="51" t="n">
        <v>1</v>
      </c>
      <c r="G78" s="51" t="n">
        <v>80</v>
      </c>
      <c r="H78" s="51" t="n">
        <v>54</v>
      </c>
      <c r="I78" s="51" t="n">
        <v>0</v>
      </c>
      <c r="J78" s="51" t="n">
        <v>7</v>
      </c>
      <c r="K78" s="13" t="n">
        <f aca="false">SUM(B78:J78)</f>
        <v>475</v>
      </c>
    </row>
    <row r="79" customFormat="false" ht="12.75" hidden="false" customHeight="false" outlineLevel="0" collapsed="false">
      <c r="A79" s="30" t="s">
        <v>37</v>
      </c>
      <c r="B79" s="51" t="n">
        <v>0</v>
      </c>
      <c r="C79" s="51" t="n">
        <v>8</v>
      </c>
      <c r="D79" s="51" t="n">
        <v>185</v>
      </c>
      <c r="E79" s="51" t="n">
        <v>80</v>
      </c>
      <c r="F79" s="51" t="n">
        <v>1</v>
      </c>
      <c r="G79" s="51" t="n">
        <v>45</v>
      </c>
      <c r="H79" s="51" t="n">
        <v>43</v>
      </c>
      <c r="I79" s="51"/>
      <c r="J79" s="51" t="n">
        <v>7</v>
      </c>
      <c r="K79" s="13" t="n">
        <f aca="false">SUM(B79:J79)</f>
        <v>369</v>
      </c>
    </row>
    <row r="80" customFormat="false" ht="12.75" hidden="false" customHeight="false" outlineLevel="0" collapsed="false">
      <c r="A80" s="30" t="s">
        <v>62</v>
      </c>
      <c r="B80" s="51" t="n">
        <v>0</v>
      </c>
      <c r="C80" s="51" t="n">
        <v>900000</v>
      </c>
      <c r="D80" s="51" t="n">
        <v>7700000</v>
      </c>
      <c r="E80" s="51" t="n">
        <v>9100000</v>
      </c>
      <c r="F80" s="51" t="n">
        <v>1850000</v>
      </c>
      <c r="G80" s="51" t="n">
        <v>7430000</v>
      </c>
      <c r="H80" s="51" t="n">
        <v>3890000</v>
      </c>
      <c r="I80" s="51" t="n">
        <v>0</v>
      </c>
      <c r="J80" s="51" t="n">
        <v>630000</v>
      </c>
      <c r="K80" s="13" t="n">
        <f aca="false">SUM(B80:J80)</f>
        <v>31500000</v>
      </c>
    </row>
    <row r="81" customFormat="false" ht="12.75" hidden="false" customHeight="false" outlineLevel="0" collapsed="false">
      <c r="A81" s="14" t="s">
        <v>51</v>
      </c>
      <c r="B81" s="51" t="n">
        <v>224</v>
      </c>
      <c r="C81" s="51" t="n">
        <v>0</v>
      </c>
      <c r="D81" s="51" t="n">
        <v>132</v>
      </c>
      <c r="E81" s="51" t="n">
        <v>86</v>
      </c>
      <c r="F81" s="51" t="n">
        <v>67</v>
      </c>
      <c r="G81" s="51" t="n">
        <v>0</v>
      </c>
      <c r="H81" s="51" t="n">
        <v>79</v>
      </c>
      <c r="I81" s="51" t="n">
        <v>73</v>
      </c>
      <c r="J81" s="51" t="n">
        <v>31</v>
      </c>
      <c r="K81" s="13" t="n">
        <f aca="false">SUM(B81:J81)</f>
        <v>692</v>
      </c>
    </row>
    <row r="82" customFormat="false" ht="12.75" hidden="false" customHeight="false" outlineLevel="0" collapsed="false">
      <c r="A82" s="30" t="s">
        <v>63</v>
      </c>
      <c r="B82" s="54" t="n">
        <v>18515000</v>
      </c>
      <c r="C82" s="54" t="n">
        <v>0</v>
      </c>
      <c r="D82" s="54" t="n">
        <v>8330000</v>
      </c>
      <c r="E82" s="54" t="n">
        <v>5160000</v>
      </c>
      <c r="F82" s="54" t="n">
        <v>3620000</v>
      </c>
      <c r="G82" s="54" t="n">
        <v>0</v>
      </c>
      <c r="H82" s="54" t="n">
        <v>4740000</v>
      </c>
      <c r="I82" s="54" t="n">
        <v>6840000</v>
      </c>
      <c r="J82" s="54" t="n">
        <v>3960000</v>
      </c>
      <c r="K82" s="66" t="n">
        <f aca="false">SUM(B82:J82)</f>
        <v>51165000</v>
      </c>
    </row>
    <row r="83" customFormat="false" ht="12.75" hidden="false" customHeight="false" outlineLevel="0" collapsed="false">
      <c r="A83" s="22" t="s">
        <v>64</v>
      </c>
      <c r="B83" s="67" t="n">
        <f aca="false">+B81+B78+B75+B72+B69+B66+B63+B60</f>
        <v>358</v>
      </c>
      <c r="C83" s="67" t="n">
        <f aca="false">+C81+C78+C75+C72+C69+C66+C63+C60</f>
        <v>96</v>
      </c>
      <c r="D83" s="67" t="n">
        <f aca="false">+D81+D78+D75+D72+D69+D66+D63+D60</f>
        <v>591</v>
      </c>
      <c r="E83" s="67" t="n">
        <f aca="false">+E81+E78+E75+E72+E69+E66+E63+E60</f>
        <v>274</v>
      </c>
      <c r="F83" s="67" t="n">
        <f aca="false">+F81+F78+F75+F72+F69+F66+F63+F60</f>
        <v>144</v>
      </c>
      <c r="G83" s="67" t="n">
        <f aca="false">+G81+G78+G75+G72+G69+G66+G63+G60</f>
        <v>136</v>
      </c>
      <c r="H83" s="67" t="n">
        <f aca="false">+H81+H78+H75+H72+H69+H66+H63+H60</f>
        <v>251</v>
      </c>
      <c r="I83" s="67" t="n">
        <f aca="false">+I81+I78+I75+I72+I69+I66+I63+I60</f>
        <v>139</v>
      </c>
      <c r="J83" s="67" t="n">
        <f aca="false">+J81+J78+J75+J72+J69+J66+J63+J60</f>
        <v>104</v>
      </c>
      <c r="K83" s="63" t="n">
        <f aca="false">SUM(B83:J83)</f>
        <v>2093</v>
      </c>
    </row>
    <row r="84" customFormat="false" ht="12.75" hidden="false" customHeight="false" outlineLevel="0" collapsed="false">
      <c r="A84" s="32" t="s">
        <v>37</v>
      </c>
      <c r="B84" s="16" t="n">
        <f aca="false">+B79+B76+B73+B70+B67+B64+B61+B81</f>
        <v>285</v>
      </c>
      <c r="C84" s="16" t="n">
        <f aca="false">+C79+C76+C73+C70+C67+C64+C61+C81</f>
        <v>43</v>
      </c>
      <c r="D84" s="16" t="n">
        <f aca="false">+D79+D76+D73+D70+D67+D64+D61+D81</f>
        <v>412</v>
      </c>
      <c r="E84" s="16" t="n">
        <f aca="false">+E79+E76+E73+E70+E67+E64+E61+E81</f>
        <v>194</v>
      </c>
      <c r="F84" s="16" t="n">
        <f aca="false">+F79+F76+F73+F70+F67+F64+F61+F81</f>
        <v>101</v>
      </c>
      <c r="G84" s="16" t="n">
        <f aca="false">+G79+G76+G73+G70+G67+G64+G61+G81</f>
        <v>75</v>
      </c>
      <c r="H84" s="16" t="n">
        <f aca="false">+H79+H76+H73+H70+H67+H64+H61+H81</f>
        <v>180</v>
      </c>
      <c r="I84" s="16" t="n">
        <f aca="false">+I79+I76+I73+I70+I67+I64+I61+I81</f>
        <v>109</v>
      </c>
      <c r="J84" s="16" t="n">
        <f aca="false">+J79+J76+J73+J70+J67+J64+J61+J81</f>
        <v>71</v>
      </c>
      <c r="K84" s="13" t="n">
        <f aca="false">SUM(B84:J84)</f>
        <v>1470</v>
      </c>
    </row>
    <row r="85" customFormat="false" ht="12.75" hidden="false" customHeight="false" outlineLevel="0" collapsed="false">
      <c r="A85" s="33" t="s">
        <v>65</v>
      </c>
      <c r="B85" s="16" t="n">
        <f aca="false">+B82+B80+B77+B74+B71+B68+B65+B62</f>
        <v>94325995</v>
      </c>
      <c r="C85" s="16" t="n">
        <f aca="false">+C82+C80+C77+C74+C71+C68+C65+C62</f>
        <v>17021335</v>
      </c>
      <c r="D85" s="16" t="n">
        <f aca="false">+D82+D80+D77+D74+D71+D68+D65+D62</f>
        <v>54059815</v>
      </c>
      <c r="E85" s="16" t="n">
        <f aca="false">+E82+E80+E77+E74+E71+E68+E65+E62</f>
        <v>35765335</v>
      </c>
      <c r="F85" s="16" t="n">
        <f aca="false">+F82+F80+F77+F74+F71+F68+F65+F62</f>
        <v>25478194</v>
      </c>
      <c r="G85" s="16" t="n">
        <f aca="false">+G82+G80+G77+G74+G71+G68+G65+G62</f>
        <v>19979655</v>
      </c>
      <c r="H85" s="16" t="n">
        <f aca="false">+H82+H80+H77+H74+H71+H68+H65+H62</f>
        <v>40594681</v>
      </c>
      <c r="I85" s="16" t="n">
        <f aca="false">+I82+I80+I77+I74+I71+I68+I65+I62</f>
        <v>19197465</v>
      </c>
      <c r="J85" s="16" t="n">
        <f aca="false">+J82+J80+J77+J74+J71+J68+J65+J62</f>
        <v>18265452</v>
      </c>
      <c r="K85" s="13" t="n">
        <f aca="false">SUM(B85:J85)</f>
        <v>324687927</v>
      </c>
    </row>
    <row r="86" customFormat="false" ht="12.75" hidden="false" customHeight="false" outlineLevel="0" collapsed="false">
      <c r="A86" s="32"/>
      <c r="B86" s="48"/>
      <c r="C86" s="48"/>
      <c r="D86" s="48"/>
      <c r="E86" s="48"/>
      <c r="F86" s="48"/>
      <c r="G86" s="48"/>
      <c r="H86" s="48"/>
      <c r="I86" s="48"/>
      <c r="J86" s="48"/>
      <c r="K86" s="48" t="n">
        <f aca="false">SUM(B86:J86)</f>
        <v>0</v>
      </c>
    </row>
    <row r="87" customFormat="false" ht="12.75" hidden="false" customHeight="false" outlineLevel="0" collapsed="false">
      <c r="A87" s="9" t="s">
        <v>66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4" t="s">
        <v>67</v>
      </c>
      <c r="B88" s="15" t="n">
        <f aca="false">SUM(B89:B96)</f>
        <v>2644281</v>
      </c>
      <c r="C88" s="15" t="n">
        <f aca="false">SUM(C89:C96)</f>
        <v>142027</v>
      </c>
      <c r="D88" s="15" t="n">
        <f aca="false">SUM(D89:D96)</f>
        <v>1176119</v>
      </c>
      <c r="E88" s="15" t="n">
        <f aca="false">SUM(E89:E96)</f>
        <v>278437</v>
      </c>
      <c r="F88" s="15" t="n">
        <f aca="false">SUM(F89:F96)</f>
        <v>347262</v>
      </c>
      <c r="G88" s="15" t="n">
        <f aca="false">SUM(G89:G96)</f>
        <v>262449</v>
      </c>
      <c r="H88" s="15" t="n">
        <f aca="false">SUM(H89:H96)</f>
        <v>472800</v>
      </c>
      <c r="I88" s="15" t="n">
        <f aca="false">SUM(I89:I96)</f>
        <v>1934753</v>
      </c>
      <c r="J88" s="15" t="n">
        <f aca="false">SUM(J89:J96)</f>
        <v>329636</v>
      </c>
      <c r="K88" s="15" t="n">
        <f aca="false">SUM(B88:J88)</f>
        <v>7587764</v>
      </c>
    </row>
    <row r="89" customFormat="false" ht="12.75" hidden="false" customHeight="false" outlineLevel="0" collapsed="false">
      <c r="A89" s="38" t="s">
        <v>68</v>
      </c>
      <c r="B89" s="51" t="n">
        <v>0</v>
      </c>
      <c r="C89" s="51" t="n">
        <v>75000</v>
      </c>
      <c r="D89" s="51" t="n">
        <v>0</v>
      </c>
      <c r="E89" s="51" t="n">
        <v>0</v>
      </c>
      <c r="F89" s="51" t="n">
        <v>19760</v>
      </c>
      <c r="G89" s="51" t="n">
        <v>7576</v>
      </c>
      <c r="H89" s="51" t="n">
        <v>41200</v>
      </c>
      <c r="I89" s="51" t="n">
        <v>17496</v>
      </c>
      <c r="J89" s="51" t="n">
        <v>0</v>
      </c>
      <c r="K89" s="15" t="n">
        <f aca="false">SUM(B89:J89)</f>
        <v>161032</v>
      </c>
    </row>
    <row r="90" customFormat="false" ht="12.75" hidden="false" customHeight="false" outlineLevel="0" collapsed="false">
      <c r="A90" s="38" t="s">
        <v>69</v>
      </c>
      <c r="B90" s="68" t="n">
        <v>1780661</v>
      </c>
      <c r="C90" s="68" t="n">
        <v>40112</v>
      </c>
      <c r="D90" s="68" t="n">
        <v>950903</v>
      </c>
      <c r="E90" s="68" t="n">
        <v>270080</v>
      </c>
      <c r="F90" s="68" t="n">
        <v>147200</v>
      </c>
      <c r="G90" s="68" t="n">
        <v>0</v>
      </c>
      <c r="H90" s="68" t="n">
        <v>322400</v>
      </c>
      <c r="I90" s="68" t="n">
        <v>673603</v>
      </c>
      <c r="J90" s="68" t="n">
        <v>60000</v>
      </c>
      <c r="K90" s="15" t="n">
        <f aca="false">SUM(B90:J90)</f>
        <v>4244959</v>
      </c>
    </row>
    <row r="91" customFormat="false" ht="12.75" hidden="false" customHeight="false" outlineLevel="0" collapsed="false">
      <c r="A91" s="38" t="s">
        <v>70</v>
      </c>
      <c r="B91" s="51" t="n">
        <v>0</v>
      </c>
      <c r="C91" s="51" t="n">
        <v>0</v>
      </c>
      <c r="D91" s="51" t="n">
        <v>57056</v>
      </c>
      <c r="E91" s="51" t="n">
        <v>0</v>
      </c>
      <c r="F91" s="51" t="n">
        <v>12000</v>
      </c>
      <c r="G91" s="51" t="n">
        <v>186571</v>
      </c>
      <c r="H91" s="51" t="n">
        <v>0</v>
      </c>
      <c r="I91" s="51" t="n">
        <v>176752</v>
      </c>
      <c r="J91" s="15"/>
      <c r="K91" s="15" t="n">
        <f aca="false">SUM(B91:J91)</f>
        <v>432379</v>
      </c>
    </row>
    <row r="92" customFormat="false" ht="12.75" hidden="false" customHeight="false" outlineLevel="0" collapsed="false">
      <c r="A92" s="38" t="s">
        <v>71</v>
      </c>
      <c r="B92" s="51" t="n">
        <v>0</v>
      </c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290502</v>
      </c>
      <c r="J92" s="51" t="n">
        <v>17931</v>
      </c>
      <c r="K92" s="15" t="n">
        <f aca="false">SUM(B92:J92)</f>
        <v>308433</v>
      </c>
    </row>
    <row r="93" customFormat="false" ht="12.75" hidden="false" customHeight="false" outlineLevel="0" collapsed="false">
      <c r="A93" s="38" t="s">
        <v>72</v>
      </c>
      <c r="B93" s="51" t="n">
        <v>242400</v>
      </c>
      <c r="C93" s="51" t="n">
        <v>26915</v>
      </c>
      <c r="D93" s="51" t="n">
        <v>88160</v>
      </c>
      <c r="E93" s="51" t="n">
        <v>8357</v>
      </c>
      <c r="F93" s="51" t="n">
        <v>0</v>
      </c>
      <c r="G93" s="51" t="n">
        <v>68302</v>
      </c>
      <c r="H93" s="51" t="n">
        <v>0</v>
      </c>
      <c r="I93" s="51" t="n">
        <v>500000</v>
      </c>
      <c r="J93" s="51" t="n">
        <v>40000</v>
      </c>
      <c r="K93" s="15" t="n">
        <f aca="false">SUM(B93:J93)</f>
        <v>974134</v>
      </c>
    </row>
    <row r="94" customFormat="false" ht="12.75" hidden="false" customHeight="false" outlineLevel="0" collapsed="false">
      <c r="A94" s="38" t="s">
        <v>73</v>
      </c>
      <c r="B94" s="51" t="n">
        <v>0</v>
      </c>
      <c r="C94" s="51" t="n">
        <v>0</v>
      </c>
      <c r="D94" s="51" t="n">
        <v>8000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15" t="n">
        <f aca="false">SUM(B94:J94)</f>
        <v>80000</v>
      </c>
    </row>
    <row r="95" customFormat="false" ht="12.75" hidden="false" customHeight="false" outlineLevel="0" collapsed="false">
      <c r="A95" s="39" t="s">
        <v>74</v>
      </c>
      <c r="B95" s="51" t="n">
        <v>621220</v>
      </c>
      <c r="C95" s="51" t="n">
        <v>0</v>
      </c>
      <c r="D95" s="51" t="n">
        <v>0</v>
      </c>
      <c r="E95" s="51" t="n">
        <v>0</v>
      </c>
      <c r="F95" s="51" t="n">
        <v>168302</v>
      </c>
      <c r="G95" s="51" t="n">
        <v>0</v>
      </c>
      <c r="H95" s="51" t="n">
        <v>109200</v>
      </c>
      <c r="I95" s="51" t="n">
        <v>276400</v>
      </c>
      <c r="J95" s="51" t="n">
        <v>211705</v>
      </c>
      <c r="K95" s="15" t="n">
        <f aca="false">SUM(B95:J95)</f>
        <v>1386827</v>
      </c>
    </row>
    <row r="96" customFormat="false" ht="12.75" hidden="false" customHeight="false" outlineLevel="0" collapsed="false">
      <c r="A96" s="39" t="s">
        <v>75</v>
      </c>
      <c r="B96" s="15"/>
      <c r="C96" s="15"/>
      <c r="D96" s="15"/>
      <c r="E96" s="15"/>
      <c r="F96" s="15"/>
      <c r="G96" s="15"/>
      <c r="H96" s="15"/>
      <c r="I96" s="15"/>
      <c r="J96" s="15"/>
      <c r="K96" s="15" t="n">
        <f aca="false">SUM(B96:J96)</f>
        <v>0</v>
      </c>
    </row>
    <row r="97" customFormat="false" ht="12.75" hidden="false" customHeight="false" outlineLevel="0" collapsed="false">
      <c r="A97" s="14" t="s">
        <v>76</v>
      </c>
      <c r="B97" s="15"/>
      <c r="C97" s="15"/>
      <c r="D97" s="15"/>
      <c r="E97" s="15"/>
      <c r="F97" s="15"/>
      <c r="G97" s="15"/>
      <c r="H97" s="15"/>
      <c r="I97" s="15"/>
      <c r="J97" s="15"/>
      <c r="K97" s="15" t="n">
        <f aca="false">SUM(B97:J97)</f>
        <v>0</v>
      </c>
    </row>
    <row r="98" customFormat="false" ht="12.75" hidden="false" customHeight="false" outlineLevel="0" collapsed="false">
      <c r="A98" s="38" t="s">
        <v>68</v>
      </c>
      <c r="B98" s="20" t="n">
        <v>0</v>
      </c>
      <c r="C98" s="20" t="n">
        <v>2</v>
      </c>
      <c r="D98" s="20" t="n">
        <v>0</v>
      </c>
      <c r="E98" s="20" t="n">
        <v>1</v>
      </c>
      <c r="F98" s="20" t="n">
        <v>1</v>
      </c>
      <c r="G98" s="20" t="n">
        <v>1</v>
      </c>
      <c r="H98" s="20" t="n">
        <v>2</v>
      </c>
      <c r="I98" s="20" t="n">
        <v>1</v>
      </c>
      <c r="J98" s="20" t="n">
        <v>0</v>
      </c>
      <c r="K98" s="15" t="n">
        <f aca="false">SUM(B98:J98)</f>
        <v>8</v>
      </c>
    </row>
    <row r="99" customFormat="false" ht="12.75" hidden="false" customHeight="false" outlineLevel="0" collapsed="false">
      <c r="A99" s="38" t="s">
        <v>69</v>
      </c>
      <c r="B99" s="20" t="n">
        <v>7</v>
      </c>
      <c r="C99" s="20" t="n">
        <v>0</v>
      </c>
      <c r="D99" s="20" t="n">
        <v>6</v>
      </c>
      <c r="E99" s="20" t="n">
        <v>2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15" t="n">
        <f aca="false">SUM(B99:J99)</f>
        <v>15</v>
      </c>
    </row>
    <row r="100" customFormat="false" ht="12.75" hidden="false" customHeight="false" outlineLevel="0" collapsed="false">
      <c r="A100" s="38" t="s">
        <v>70</v>
      </c>
      <c r="B100" s="20" t="n">
        <v>0</v>
      </c>
      <c r="C100" s="20" t="n">
        <v>0</v>
      </c>
      <c r="D100" s="20" t="n">
        <v>1</v>
      </c>
      <c r="E100" s="20" t="n">
        <v>0</v>
      </c>
      <c r="F100" s="20" t="n">
        <v>1</v>
      </c>
      <c r="G100" s="20" t="n">
        <v>2</v>
      </c>
      <c r="H100" s="20" t="n">
        <v>0</v>
      </c>
      <c r="I100" s="20" t="n">
        <v>1</v>
      </c>
      <c r="J100" s="20" t="n">
        <v>0</v>
      </c>
      <c r="K100" s="15" t="n">
        <f aca="false">SUM(B100:J100)</f>
        <v>5</v>
      </c>
    </row>
    <row r="101" customFormat="false" ht="12.75" hidden="false" customHeight="false" outlineLevel="0" collapsed="false">
      <c r="A101" s="38" t="s">
        <v>71</v>
      </c>
      <c r="B101" s="20"/>
      <c r="C101" s="20"/>
      <c r="D101" s="20"/>
      <c r="E101" s="20"/>
      <c r="F101" s="20"/>
      <c r="G101" s="20"/>
      <c r="H101" s="20"/>
      <c r="I101" s="20" t="n">
        <v>1</v>
      </c>
      <c r="J101" s="20" t="n">
        <v>1</v>
      </c>
      <c r="K101" s="15" t="n">
        <f aca="false">SUM(B101:J101)</f>
        <v>2</v>
      </c>
    </row>
    <row r="102" customFormat="false" ht="12.75" hidden="false" customHeight="false" outlineLevel="0" collapsed="false">
      <c r="A102" s="38" t="s">
        <v>72</v>
      </c>
      <c r="B102" s="20" t="n">
        <v>1</v>
      </c>
      <c r="C102" s="20" t="n">
        <v>1</v>
      </c>
      <c r="D102" s="20" t="n">
        <v>1</v>
      </c>
      <c r="E102" s="20" t="n">
        <v>1</v>
      </c>
      <c r="F102" s="20"/>
      <c r="G102" s="20" t="n">
        <v>1</v>
      </c>
      <c r="H102" s="20"/>
      <c r="I102" s="20" t="n">
        <v>1</v>
      </c>
      <c r="J102" s="20" t="n">
        <v>1</v>
      </c>
      <c r="K102" s="15" t="n">
        <f aca="false">SUM(B102:J102)</f>
        <v>7</v>
      </c>
    </row>
    <row r="103" customFormat="false" ht="12.75" hidden="false" customHeight="false" outlineLevel="0" collapsed="false">
      <c r="A103" s="38" t="s">
        <v>7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15" t="n">
        <f aca="false">SUM(B103:J103)</f>
        <v>0</v>
      </c>
    </row>
    <row r="104" customFormat="false" ht="12.75" hidden="false" customHeight="false" outlineLevel="0" collapsed="false">
      <c r="A104" s="39" t="s">
        <v>74</v>
      </c>
      <c r="B104" s="20" t="n">
        <v>4</v>
      </c>
      <c r="C104" s="20"/>
      <c r="D104" s="20"/>
      <c r="E104" s="20"/>
      <c r="F104" s="20" t="n">
        <v>2</v>
      </c>
      <c r="G104" s="20"/>
      <c r="H104" s="20" t="n">
        <v>2</v>
      </c>
      <c r="I104" s="20" t="n">
        <v>3</v>
      </c>
      <c r="J104" s="20" t="n">
        <v>3</v>
      </c>
      <c r="K104" s="15" t="n">
        <f aca="false">SUM(B104:J104)</f>
        <v>14</v>
      </c>
    </row>
    <row r="105" customFormat="false" ht="12.75" hidden="false" customHeight="false" outlineLevel="0" collapsed="false">
      <c r="A105" s="39" t="s">
        <v>75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15" t="n">
        <f aca="false">SUM(B105:J105)</f>
        <v>0</v>
      </c>
    </row>
    <row r="106" customFormat="false" ht="12.75" hidden="false" customHeight="false" outlineLevel="0" collapsed="false">
      <c r="A106" s="40" t="s">
        <v>77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 t="n">
        <v>0.9871</v>
      </c>
    </row>
    <row r="107" s="2" customFormat="true" ht="12.75" hidden="false" customHeight="false" outlineLevel="0" collapsed="false">
      <c r="A107" s="42" t="s">
        <v>68</v>
      </c>
      <c r="B107" s="70" t="n">
        <v>1</v>
      </c>
      <c r="C107" s="70" t="n">
        <v>1</v>
      </c>
      <c r="D107" s="70" t="n">
        <v>1</v>
      </c>
      <c r="E107" s="71" t="n">
        <v>1</v>
      </c>
      <c r="F107" s="70" t="n">
        <v>1</v>
      </c>
      <c r="G107" s="70" t="n">
        <v>1</v>
      </c>
      <c r="H107" s="72" t="n">
        <v>99.9818059345986</v>
      </c>
      <c r="I107" s="70" t="n">
        <v>1</v>
      </c>
      <c r="J107" s="70" t="n">
        <v>1</v>
      </c>
      <c r="K107" s="73" t="n">
        <v>0.999817364916009</v>
      </c>
    </row>
    <row r="108" s="2" customFormat="true" ht="12.75" hidden="false" customHeight="false" outlineLevel="0" collapsed="false">
      <c r="A108" s="38" t="s">
        <v>69</v>
      </c>
      <c r="B108" s="70" t="n">
        <v>1</v>
      </c>
      <c r="C108" s="74" t="n">
        <v>99.9721450247564</v>
      </c>
      <c r="D108" s="70" t="n">
        <v>1</v>
      </c>
      <c r="E108" s="71" t="n">
        <v>1</v>
      </c>
      <c r="F108" s="75" t="n">
        <f aca="false">100-E108</f>
        <v>99</v>
      </c>
      <c r="G108" s="70" t="n">
        <v>1</v>
      </c>
      <c r="H108" s="76" t="n">
        <v>0.998977104643653</v>
      </c>
      <c r="I108" s="76" t="n">
        <v>0.999258105733908</v>
      </c>
      <c r="J108" s="70" t="n">
        <v>1</v>
      </c>
      <c r="K108" s="76" t="n">
        <v>0.999826392505712</v>
      </c>
    </row>
    <row r="109" s="2" customFormat="true" ht="12.75" hidden="false" customHeight="false" outlineLevel="0" collapsed="false">
      <c r="A109" s="38" t="s">
        <v>70</v>
      </c>
      <c r="B109" s="70" t="n">
        <v>1</v>
      </c>
      <c r="C109" s="70" t="n">
        <v>1</v>
      </c>
      <c r="D109" s="73" t="n">
        <v>0.999603786032235</v>
      </c>
      <c r="E109" s="70" t="n">
        <v>1</v>
      </c>
      <c r="F109" s="70" t="n">
        <v>1</v>
      </c>
      <c r="G109" s="70" t="n">
        <v>1</v>
      </c>
      <c r="H109" s="70" t="n">
        <v>1</v>
      </c>
      <c r="I109" s="70" t="n">
        <v>1</v>
      </c>
      <c r="J109" s="70" t="n">
        <v>1</v>
      </c>
      <c r="K109" s="73" t="n">
        <v>0.999519760005</v>
      </c>
    </row>
    <row r="110" s="2" customFormat="true" ht="12.75" hidden="false" customHeight="false" outlineLevel="0" collapsed="false">
      <c r="A110" s="38" t="s">
        <v>71</v>
      </c>
      <c r="B110" s="70" t="n">
        <v>1</v>
      </c>
      <c r="C110" s="70" t="n">
        <v>1</v>
      </c>
      <c r="D110" s="70" t="n">
        <v>1</v>
      </c>
      <c r="E110" s="70" t="n">
        <v>1</v>
      </c>
      <c r="F110" s="70" t="n">
        <v>1</v>
      </c>
      <c r="G110" s="70" t="n">
        <v>1</v>
      </c>
      <c r="H110" s="70" t="n">
        <v>1</v>
      </c>
      <c r="I110" s="70" t="n">
        <v>1</v>
      </c>
      <c r="J110" s="70" t="n">
        <v>1</v>
      </c>
      <c r="K110" s="73" t="n">
        <v>0.999476358131428</v>
      </c>
    </row>
    <row r="111" s="2" customFormat="true" ht="12.75" hidden="false" customHeight="false" outlineLevel="0" collapsed="false">
      <c r="A111" s="38" t="s">
        <v>72</v>
      </c>
      <c r="B111" s="70" t="n">
        <v>1</v>
      </c>
      <c r="C111" s="76" t="n">
        <v>0.999875558148094</v>
      </c>
      <c r="D111" s="70" t="n">
        <v>1</v>
      </c>
      <c r="E111" s="76" t="n">
        <v>0.999941966486809</v>
      </c>
      <c r="F111" s="73" t="n">
        <v>0.999941966486809</v>
      </c>
      <c r="G111" s="70" t="n">
        <v>1</v>
      </c>
      <c r="H111" s="70" t="n">
        <v>1</v>
      </c>
      <c r="I111" s="73" t="n">
        <v>0.99963889641188</v>
      </c>
      <c r="J111" s="70" t="n">
        <v>1</v>
      </c>
      <c r="K111" s="73" t="n">
        <v>0.999496836871454</v>
      </c>
    </row>
    <row r="112" s="2" customFormat="true" ht="12.75" hidden="false" customHeight="false" outlineLevel="0" collapsed="false">
      <c r="A112" s="38" t="s">
        <v>73</v>
      </c>
      <c r="B112" s="70" t="n">
        <v>1</v>
      </c>
      <c r="C112" s="70" t="n">
        <v>1</v>
      </c>
      <c r="D112" s="76" t="n">
        <v>0.999444456018277</v>
      </c>
      <c r="E112" s="70" t="n">
        <v>1</v>
      </c>
      <c r="F112" s="70" t="n">
        <v>1</v>
      </c>
      <c r="G112" s="70" t="n">
        <v>1</v>
      </c>
      <c r="H112" s="70" t="n">
        <v>1</v>
      </c>
      <c r="I112" s="70" t="n">
        <v>1</v>
      </c>
      <c r="J112" s="70" t="n">
        <v>1</v>
      </c>
      <c r="K112" s="73" t="n">
        <v>0.9994437615883</v>
      </c>
    </row>
    <row r="113" s="2" customFormat="true" ht="12.75" hidden="false" customHeight="false" outlineLevel="0" collapsed="false">
      <c r="A113" s="39" t="s">
        <v>74</v>
      </c>
      <c r="B113" s="70" t="n">
        <v>1</v>
      </c>
      <c r="C113" s="70" t="n">
        <v>1</v>
      </c>
      <c r="D113" s="70" t="n">
        <v>1</v>
      </c>
      <c r="E113" s="70" t="n">
        <v>1</v>
      </c>
      <c r="F113" s="70" t="n">
        <v>1</v>
      </c>
      <c r="G113" s="70" t="n">
        <v>1</v>
      </c>
      <c r="H113" s="70" t="n">
        <v>1</v>
      </c>
      <c r="I113" s="70" t="n">
        <v>1</v>
      </c>
      <c r="J113" s="70" t="n">
        <v>1</v>
      </c>
      <c r="K113" s="73" t="n">
        <v>0.999999305570023</v>
      </c>
    </row>
    <row r="114" s="2" customFormat="true" ht="12.75" hidden="false" customHeight="false" outlineLevel="0" collapsed="false">
      <c r="A114" s="43" t="s">
        <v>75</v>
      </c>
      <c r="B114" s="77" t="n">
        <v>1</v>
      </c>
      <c r="C114" s="77" t="n">
        <v>1</v>
      </c>
      <c r="D114" s="77" t="n">
        <v>1</v>
      </c>
      <c r="E114" s="77" t="n">
        <v>1</v>
      </c>
      <c r="F114" s="77" t="n">
        <v>1</v>
      </c>
      <c r="G114" s="77" t="n">
        <v>1</v>
      </c>
      <c r="H114" s="77" t="n">
        <v>1</v>
      </c>
      <c r="I114" s="77" t="n">
        <v>1</v>
      </c>
      <c r="J114" s="77" t="n">
        <v>1</v>
      </c>
      <c r="K114" s="78" t="n">
        <v>0.999443067158323</v>
      </c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4" t="s">
        <v>0</v>
      </c>
      <c r="B3" s="5" t="s">
        <v>80</v>
      </c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/>
    </row>
    <row r="5" customFormat="false" ht="12.75" hidden="false" customHeight="false" outlineLevel="0" collapsed="false">
      <c r="A5" s="45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3</v>
      </c>
      <c r="B7" s="12" t="n">
        <f aca="false">B8+B10+B12</f>
        <v>752</v>
      </c>
      <c r="C7" s="12" t="n">
        <f aca="false">C8+C10+C12</f>
        <v>559</v>
      </c>
      <c r="D7" s="12" t="n">
        <f aca="false">D8+D10+D12</f>
        <v>709</v>
      </c>
      <c r="E7" s="12" t="n">
        <f aca="false">E8+E10+E12</f>
        <v>497</v>
      </c>
      <c r="F7" s="12" t="n">
        <f aca="false">F8+F10+F12</f>
        <v>477</v>
      </c>
      <c r="G7" s="12" t="n">
        <f aca="false">G8+G10+G12</f>
        <v>481</v>
      </c>
      <c r="H7" s="12" t="n">
        <f aca="false">H8+H10+H12</f>
        <v>567</v>
      </c>
      <c r="I7" s="12" t="n">
        <f aca="false">I8+I10+I12</f>
        <v>516</v>
      </c>
      <c r="J7" s="12" t="n">
        <f aca="false">J8+J10+J12</f>
        <v>409</v>
      </c>
      <c r="K7" s="12" t="n">
        <f aca="false">+K8+K10+K12</f>
        <v>4967</v>
      </c>
    </row>
    <row r="8" customFormat="false" ht="12.75" hidden="false" customHeight="false" outlineLevel="0" collapsed="false">
      <c r="A8" s="14" t="s">
        <v>14</v>
      </c>
      <c r="B8" s="15" t="n">
        <f aca="false">460+1+4+2</f>
        <v>467</v>
      </c>
      <c r="C8" s="15" t="n">
        <f aca="false">295+2</f>
        <v>297</v>
      </c>
      <c r="D8" s="15" t="n">
        <v>518</v>
      </c>
      <c r="E8" s="15" t="n">
        <f aca="false">305+5</f>
        <v>310</v>
      </c>
      <c r="F8" s="15" t="n">
        <v>304</v>
      </c>
      <c r="G8" s="15" t="n">
        <f aca="false">344+1+3</f>
        <v>348</v>
      </c>
      <c r="H8" s="15" t="n">
        <f aca="false">413+2</f>
        <v>415</v>
      </c>
      <c r="I8" s="15" t="n">
        <f aca="false">285+7</f>
        <v>292</v>
      </c>
      <c r="J8" s="15" t="n">
        <v>311</v>
      </c>
      <c r="K8" s="15" t="n">
        <f aca="false">SUM(B8:J8)</f>
        <v>3262</v>
      </c>
    </row>
    <row r="9" customFormat="false" ht="12.75" hidden="false" customHeight="false" outlineLevel="0" collapsed="false">
      <c r="A9" s="14" t="s">
        <v>15</v>
      </c>
      <c r="B9" s="15" t="n">
        <v>115</v>
      </c>
      <c r="C9" s="15" t="n">
        <v>72</v>
      </c>
      <c r="D9" s="15" t="n">
        <v>141</v>
      </c>
      <c r="E9" s="15" t="n">
        <v>56</v>
      </c>
      <c r="F9" s="15" t="n">
        <v>60</v>
      </c>
      <c r="G9" s="15" t="n">
        <v>66</v>
      </c>
      <c r="H9" s="15" t="n">
        <v>103</v>
      </c>
      <c r="I9" s="15" t="n">
        <v>93</v>
      </c>
      <c r="J9" s="15" t="n">
        <v>89</v>
      </c>
      <c r="K9" s="15" t="n">
        <f aca="false">SUM(B9:J9)</f>
        <v>795</v>
      </c>
    </row>
    <row r="10" customFormat="false" ht="12.75" hidden="false" customHeight="false" outlineLevel="0" collapsed="false">
      <c r="A10" s="14" t="s">
        <v>16</v>
      </c>
      <c r="B10" s="15" t="n">
        <v>114</v>
      </c>
      <c r="C10" s="15" t="n">
        <v>202</v>
      </c>
      <c r="D10" s="15" t="n">
        <v>112</v>
      </c>
      <c r="E10" s="15" t="n">
        <v>121</v>
      </c>
      <c r="F10" s="15" t="n">
        <v>106</v>
      </c>
      <c r="G10" s="15" t="n">
        <v>133</v>
      </c>
      <c r="H10" s="15" t="n">
        <v>73</v>
      </c>
      <c r="I10" s="15" t="n">
        <v>40</v>
      </c>
      <c r="J10" s="15" t="n">
        <v>32</v>
      </c>
      <c r="K10" s="15" t="n">
        <f aca="false">SUM(B10:J10)</f>
        <v>933</v>
      </c>
    </row>
    <row r="11" customFormat="false" ht="12.75" hidden="false" customHeight="false" outlineLevel="0" collapsed="false">
      <c r="A11" s="14" t="s">
        <v>17</v>
      </c>
      <c r="B11" s="15" t="n">
        <v>45</v>
      </c>
      <c r="C11" s="15" t="n">
        <v>69</v>
      </c>
      <c r="D11" s="15" t="n">
        <v>29</v>
      </c>
      <c r="E11" s="15" t="n">
        <v>70</v>
      </c>
      <c r="F11" s="15" t="n">
        <v>55</v>
      </c>
      <c r="G11" s="15" t="n">
        <v>80</v>
      </c>
      <c r="H11" s="15" t="n">
        <v>73</v>
      </c>
      <c r="I11" s="15" t="n">
        <v>29</v>
      </c>
      <c r="J11" s="15" t="n">
        <v>32</v>
      </c>
      <c r="K11" s="15" t="n">
        <f aca="false">SUM(B11:J11)</f>
        <v>482</v>
      </c>
    </row>
    <row r="12" customFormat="false" ht="12.75" hidden="false" customHeight="false" outlineLevel="0" collapsed="false">
      <c r="A12" s="14" t="s">
        <v>18</v>
      </c>
      <c r="B12" s="15" t="n">
        <v>171</v>
      </c>
      <c r="C12" s="15" t="n">
        <v>60</v>
      </c>
      <c r="D12" s="15" t="n">
        <v>79</v>
      </c>
      <c r="E12" s="15" t="n">
        <v>66</v>
      </c>
      <c r="F12" s="15" t="n">
        <v>67</v>
      </c>
      <c r="G12" s="15" t="n">
        <v>0</v>
      </c>
      <c r="H12" s="15" t="n">
        <v>79</v>
      </c>
      <c r="I12" s="15" t="n">
        <v>184</v>
      </c>
      <c r="J12" s="15" t="n">
        <v>66</v>
      </c>
      <c r="K12" s="15" t="n">
        <f aca="false">SUM(B12:J12)</f>
        <v>772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4" t="s">
        <v>20</v>
      </c>
      <c r="B15" s="15" t="n">
        <v>398</v>
      </c>
      <c r="C15" s="15" t="n">
        <v>116</v>
      </c>
      <c r="D15" s="15" t="n">
        <v>175</v>
      </c>
      <c r="E15" s="15" t="n">
        <v>129</v>
      </c>
      <c r="F15" s="15" t="n">
        <v>36</v>
      </c>
      <c r="G15" s="15" t="n">
        <v>83</v>
      </c>
      <c r="H15" s="15" t="n">
        <v>88</v>
      </c>
      <c r="I15" s="15" t="n">
        <v>67</v>
      </c>
      <c r="J15" s="15" t="n">
        <v>121</v>
      </c>
      <c r="K15" s="15" t="n">
        <f aca="false">SUM(B15:J15)</f>
        <v>1213</v>
      </c>
    </row>
    <row r="16" customFormat="false" ht="12.75" hidden="false" customHeight="false" outlineLevel="0" collapsed="false">
      <c r="A16" s="14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4" t="s">
        <v>22</v>
      </c>
      <c r="B17" s="15" t="n">
        <v>10517823</v>
      </c>
      <c r="C17" s="15" t="n">
        <v>514113.68</v>
      </c>
      <c r="D17" s="15" t="n">
        <v>2021446</v>
      </c>
      <c r="E17" s="15" t="n">
        <v>2636742</v>
      </c>
      <c r="F17" s="15" t="n">
        <v>969775</v>
      </c>
      <c r="G17" s="15" t="n">
        <v>656930</v>
      </c>
      <c r="H17" s="15" t="n">
        <v>2351930</v>
      </c>
      <c r="I17" s="15" t="n">
        <v>609581.2</v>
      </c>
      <c r="J17" s="15" t="n">
        <v>756311.8</v>
      </c>
      <c r="K17" s="15" t="n">
        <f aca="false">SUM(B17:J17)</f>
        <v>21034652.68</v>
      </c>
    </row>
    <row r="18" customFormat="false" ht="12.75" hidden="false" customHeight="false" outlineLevel="0" collapsed="false">
      <c r="A18" s="14" t="s">
        <v>23</v>
      </c>
      <c r="B18" s="79" t="n">
        <v>9</v>
      </c>
      <c r="C18" s="79" t="n">
        <v>20</v>
      </c>
      <c r="D18" s="79" t="n">
        <v>32</v>
      </c>
      <c r="E18" s="79" t="n">
        <v>4</v>
      </c>
      <c r="F18" s="79" t="n">
        <v>1</v>
      </c>
      <c r="G18" s="79" t="n">
        <v>6</v>
      </c>
      <c r="H18" s="79" t="n">
        <v>2</v>
      </c>
      <c r="I18" s="79" t="n">
        <v>1</v>
      </c>
      <c r="J18" s="79" t="n">
        <v>4</v>
      </c>
      <c r="K18" s="15" t="n">
        <f aca="false">SUM(B18:J18)</f>
        <v>79</v>
      </c>
    </row>
    <row r="19" customFormat="false" ht="12.75" hidden="false" customHeight="false" outlineLevel="0" collapsed="false">
      <c r="A19" s="14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4" t="s">
        <v>25</v>
      </c>
      <c r="B20" s="15" t="n">
        <v>3303122</v>
      </c>
      <c r="C20" s="15" t="n">
        <v>291174</v>
      </c>
      <c r="D20" s="15" t="n">
        <v>1656675</v>
      </c>
      <c r="E20" s="15" t="n">
        <v>1181554</v>
      </c>
      <c r="F20" s="15" t="n">
        <v>562034</v>
      </c>
      <c r="G20" s="15" t="n">
        <v>669588</v>
      </c>
      <c r="H20" s="15" t="n">
        <v>248039</v>
      </c>
      <c r="I20" s="15" t="n">
        <v>146144</v>
      </c>
      <c r="J20" s="15" t="n">
        <v>45000</v>
      </c>
      <c r="K20" s="15" t="n">
        <f aca="false">SUM(B20:J20)</f>
        <v>8103330</v>
      </c>
    </row>
    <row r="21" customFormat="false" ht="12.75" hidden="false" customHeight="false" outlineLevel="0" collapsed="false">
      <c r="A21" s="14" t="s">
        <v>26</v>
      </c>
      <c r="B21" s="15" t="n">
        <v>2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f aca="false">SUM(B21:J21)</f>
        <v>4</v>
      </c>
    </row>
    <row r="22" customFormat="false" ht="12.75" hidden="false" customHeight="false" outlineLevel="0" collapsed="false">
      <c r="A22" s="14" t="s">
        <v>2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4" t="s">
        <v>28</v>
      </c>
      <c r="B23" s="15" t="n">
        <v>95000</v>
      </c>
      <c r="C23" s="15" t="n">
        <v>80000</v>
      </c>
      <c r="D23" s="15" t="n">
        <v>0</v>
      </c>
      <c r="E23" s="15" t="n">
        <v>0</v>
      </c>
      <c r="F23" s="15" t="n">
        <v>2000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f aca="false">SUM(B23:J23)</f>
        <v>195000</v>
      </c>
    </row>
    <row r="24" customFormat="false" ht="12.75" hidden="false" customHeight="false" outlineLevel="0" collapsed="false">
      <c r="A24" s="14" t="s">
        <v>29</v>
      </c>
      <c r="B24" s="20"/>
      <c r="C24" s="20"/>
      <c r="D24" s="20"/>
      <c r="E24" s="20"/>
      <c r="F24" s="20"/>
      <c r="G24" s="20"/>
      <c r="H24" s="20"/>
      <c r="I24" s="20"/>
      <c r="J24" s="20"/>
      <c r="K24" s="15" t="n">
        <f aca="false">SUM(B24:J24)</f>
        <v>0</v>
      </c>
    </row>
    <row r="25" customFormat="false" ht="12.75" hidden="false" customHeight="false" outlineLevel="0" collapsed="false">
      <c r="A25" s="14" t="s">
        <v>3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4" t="s">
        <v>31</v>
      </c>
      <c r="B26" s="20"/>
      <c r="C26" s="20"/>
      <c r="D26" s="20"/>
      <c r="E26" s="20"/>
      <c r="F26" s="20"/>
      <c r="G26" s="20"/>
      <c r="H26" s="20"/>
      <c r="I26" s="20"/>
      <c r="J26" s="20"/>
      <c r="K26" s="15" t="n">
        <f aca="false">SUM(B26:J26)</f>
        <v>0</v>
      </c>
    </row>
    <row r="27" customFormat="false" ht="12.75" hidden="false" customHeight="false" outlineLevel="0" collapsed="false">
      <c r="A27" s="22" t="s">
        <v>32</v>
      </c>
      <c r="B27" s="23" t="n">
        <f aca="false">B15+B18+B21+B24</f>
        <v>409</v>
      </c>
      <c r="C27" s="23" t="n">
        <f aca="false">C15+C18+C21+C24</f>
        <v>137</v>
      </c>
      <c r="D27" s="23" t="n">
        <f aca="false">D15+D18+D21+D24</f>
        <v>207</v>
      </c>
      <c r="E27" s="23" t="n">
        <f aca="false">E15+E18+E21+E24</f>
        <v>133</v>
      </c>
      <c r="F27" s="23" t="n">
        <f aca="false">F15+F18+F21+F24</f>
        <v>38</v>
      </c>
      <c r="G27" s="23" t="n">
        <f aca="false">G15+G18+G21+G24</f>
        <v>89</v>
      </c>
      <c r="H27" s="23" t="n">
        <f aca="false">H15+H18+H21+H24</f>
        <v>90</v>
      </c>
      <c r="I27" s="23" t="n">
        <f aca="false">I15+I18+I21+I24</f>
        <v>68</v>
      </c>
      <c r="J27" s="23" t="n">
        <f aca="false">J15+J18+J21+J24</f>
        <v>125</v>
      </c>
      <c r="K27" s="23" t="n">
        <f aca="false">K15+K18+K21+K24</f>
        <v>1296</v>
      </c>
    </row>
    <row r="28" customFormat="false" ht="12.75" hidden="false" customHeight="false" outlineLevel="0" collapsed="false">
      <c r="A28" s="24" t="s">
        <v>33</v>
      </c>
      <c r="B28" s="48" t="n">
        <f aca="false">B16+B19+B22+B25</f>
        <v>0</v>
      </c>
      <c r="C28" s="48" t="n">
        <f aca="false">C16+C19+C22+C25</f>
        <v>0</v>
      </c>
      <c r="D28" s="48" t="n">
        <f aca="false">D16+D19+D22+D25</f>
        <v>0</v>
      </c>
      <c r="E28" s="48" t="n">
        <f aca="false">E16+E19+E22+E25</f>
        <v>0</v>
      </c>
      <c r="F28" s="48" t="n">
        <f aca="false">F16+F19+F22+F25</f>
        <v>0</v>
      </c>
      <c r="G28" s="48" t="n">
        <f aca="false">G16+G19+G22+G25</f>
        <v>0</v>
      </c>
      <c r="H28" s="48" t="n">
        <f aca="false">H16+H19+H22+H25</f>
        <v>0</v>
      </c>
      <c r="I28" s="48" t="n">
        <f aca="false">I16+I19+I22+I25</f>
        <v>0</v>
      </c>
      <c r="J28" s="48" t="n">
        <f aca="false">J16+J19+J22+J25</f>
        <v>0</v>
      </c>
      <c r="K28" s="48" t="n">
        <f aca="false">K16+K19+K22+K25</f>
        <v>0</v>
      </c>
    </row>
    <row r="29" customFormat="false" ht="12.75" hidden="false" customHeight="false" outlineLevel="0" collapsed="false">
      <c r="A29" s="25" t="s">
        <v>34</v>
      </c>
      <c r="B29" s="48" t="n">
        <f aca="false">B17+B20+B23+B26</f>
        <v>13915945</v>
      </c>
      <c r="C29" s="48" t="n">
        <f aca="false">C17+C20+C23+C26</f>
        <v>885287.68</v>
      </c>
      <c r="D29" s="48" t="n">
        <f aca="false">D17+D20+D23+D26</f>
        <v>3678121</v>
      </c>
      <c r="E29" s="48" t="n">
        <f aca="false">E17+E20+E23+E26</f>
        <v>3818296</v>
      </c>
      <c r="F29" s="48" t="n">
        <f aca="false">F17+F20+F23+F26</f>
        <v>1551809</v>
      </c>
      <c r="G29" s="48" t="n">
        <f aca="false">G17+G20+G23+G26</f>
        <v>1326518</v>
      </c>
      <c r="H29" s="48" t="n">
        <f aca="false">H17+H20+H23+H26</f>
        <v>2599969</v>
      </c>
      <c r="I29" s="48" t="n">
        <f aca="false">I17+I20+I23+I26</f>
        <v>755725.2</v>
      </c>
      <c r="J29" s="48" t="n">
        <f aca="false">J17+J20+J23+J26</f>
        <v>801311.8</v>
      </c>
      <c r="K29" s="48" t="n">
        <f aca="false">K17+K20+K23+K26</f>
        <v>29332982.68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9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4" t="s">
        <v>36</v>
      </c>
      <c r="B32" s="80" t="n">
        <v>3</v>
      </c>
      <c r="C32" s="80" t="n">
        <v>9</v>
      </c>
      <c r="D32" s="80" t="n">
        <v>5</v>
      </c>
      <c r="E32" s="80" t="n">
        <v>3</v>
      </c>
      <c r="F32" s="80" t="n">
        <v>1</v>
      </c>
      <c r="G32" s="80" t="n">
        <v>0</v>
      </c>
      <c r="H32" s="80" t="n">
        <v>8</v>
      </c>
      <c r="I32" s="80" t="n">
        <v>1</v>
      </c>
      <c r="J32" s="80" t="n">
        <v>5</v>
      </c>
      <c r="K32" s="15" t="n">
        <f aca="false">SUM(B32:J32)</f>
        <v>35</v>
      </c>
    </row>
    <row r="33" customFormat="false" ht="12.75" hidden="false" customHeight="false" outlineLevel="0" collapsed="false">
      <c r="A33" s="14" t="s">
        <v>37</v>
      </c>
      <c r="B33" s="80" t="n">
        <v>2</v>
      </c>
      <c r="C33" s="80" t="n">
        <v>4</v>
      </c>
      <c r="D33" s="80" t="n">
        <v>0</v>
      </c>
      <c r="E33" s="80" t="n">
        <v>4</v>
      </c>
      <c r="F33" s="80" t="n">
        <v>0</v>
      </c>
      <c r="G33" s="80" t="n">
        <v>0</v>
      </c>
      <c r="H33" s="80" t="n">
        <v>3</v>
      </c>
      <c r="I33" s="80" t="n">
        <v>0</v>
      </c>
      <c r="J33" s="80" t="n">
        <v>3</v>
      </c>
      <c r="K33" s="15" t="n">
        <f aca="false">SUM(B33:J33)</f>
        <v>16</v>
      </c>
    </row>
    <row r="34" customFormat="false" ht="12.75" hidden="false" customHeight="false" outlineLevel="0" collapsed="false">
      <c r="A34" s="14" t="s">
        <v>38</v>
      </c>
      <c r="B34" s="80" t="n">
        <v>74999</v>
      </c>
      <c r="C34" s="80" t="n">
        <v>238492</v>
      </c>
      <c r="D34" s="80" t="n">
        <v>155000</v>
      </c>
      <c r="E34" s="80" t="n">
        <v>55000</v>
      </c>
      <c r="F34" s="80" t="n">
        <v>14364</v>
      </c>
      <c r="G34" s="80" t="n">
        <v>0</v>
      </c>
      <c r="H34" s="80" t="n">
        <v>200784</v>
      </c>
      <c r="I34" s="80" t="n">
        <v>12400</v>
      </c>
      <c r="J34" s="80" t="n">
        <v>245326</v>
      </c>
      <c r="K34" s="15" t="n">
        <f aca="false">SUM(B34:J34)</f>
        <v>996365</v>
      </c>
    </row>
    <row r="35" customFormat="false" ht="12.75" hidden="false" customHeight="false" outlineLevel="0" collapsed="false">
      <c r="A35" s="14" t="s">
        <v>39</v>
      </c>
      <c r="B35" s="80" t="n">
        <v>38</v>
      </c>
      <c r="C35" s="80" t="n">
        <v>11</v>
      </c>
      <c r="D35" s="80" t="n">
        <v>34</v>
      </c>
      <c r="E35" s="80" t="n">
        <v>11</v>
      </c>
      <c r="F35" s="80" t="n">
        <v>12</v>
      </c>
      <c r="G35" s="80" t="n">
        <v>5</v>
      </c>
      <c r="H35" s="80" t="n">
        <v>11</v>
      </c>
      <c r="I35" s="80" t="n">
        <v>6</v>
      </c>
      <c r="J35" s="80" t="n">
        <v>10</v>
      </c>
      <c r="K35" s="15" t="n">
        <f aca="false">SUM(B35:J35)</f>
        <v>138</v>
      </c>
    </row>
    <row r="36" customFormat="false" ht="12.75" hidden="false" customHeight="false" outlineLevel="0" collapsed="false">
      <c r="A36" s="14" t="s">
        <v>37</v>
      </c>
      <c r="B36" s="80" t="n">
        <v>8</v>
      </c>
      <c r="C36" s="80" t="n">
        <v>5</v>
      </c>
      <c r="D36" s="80" t="n">
        <v>6</v>
      </c>
      <c r="E36" s="80" t="n">
        <v>2</v>
      </c>
      <c r="F36" s="80" t="n">
        <v>1</v>
      </c>
      <c r="G36" s="80" t="n">
        <v>3</v>
      </c>
      <c r="H36" s="80" t="n">
        <v>4</v>
      </c>
      <c r="I36" s="80" t="n">
        <v>1</v>
      </c>
      <c r="J36" s="80" t="n">
        <v>1</v>
      </c>
      <c r="K36" s="15" t="n">
        <f aca="false">SUM(B36:J36)</f>
        <v>31</v>
      </c>
    </row>
    <row r="37" customFormat="false" ht="12.75" hidden="false" customHeight="false" outlineLevel="0" collapsed="false">
      <c r="A37" s="14" t="s">
        <v>40</v>
      </c>
      <c r="B37" s="80" t="n">
        <f aca="false">6386835+320000</f>
        <v>6706835</v>
      </c>
      <c r="C37" s="80" t="n">
        <v>736898</v>
      </c>
      <c r="D37" s="80" t="n">
        <v>3608229</v>
      </c>
      <c r="E37" s="80" t="n">
        <v>3131126</v>
      </c>
      <c r="F37" s="80" t="n">
        <v>1428712</v>
      </c>
      <c r="G37" s="80" t="n">
        <v>682500</v>
      </c>
      <c r="H37" s="80" t="n">
        <v>2295413</v>
      </c>
      <c r="I37" s="80" t="n">
        <v>1655445</v>
      </c>
      <c r="J37" s="80" t="n">
        <v>1030630</v>
      </c>
      <c r="K37" s="15" t="n">
        <f aca="false">SUM(B37:J37)</f>
        <v>21275788</v>
      </c>
    </row>
    <row r="38" customFormat="false" ht="12.75" hidden="false" customHeight="false" outlineLevel="0" collapsed="false">
      <c r="A38" s="14" t="s">
        <v>41</v>
      </c>
      <c r="B38" s="80" t="n">
        <v>47</v>
      </c>
      <c r="C38" s="80" t="n">
        <v>23</v>
      </c>
      <c r="D38" s="80" t="n">
        <v>28</v>
      </c>
      <c r="E38" s="80" t="n">
        <v>13</v>
      </c>
      <c r="F38" s="80" t="n">
        <v>19</v>
      </c>
      <c r="G38" s="80" t="n">
        <v>17</v>
      </c>
      <c r="H38" s="80" t="n">
        <v>18</v>
      </c>
      <c r="I38" s="80" t="n">
        <v>20</v>
      </c>
      <c r="J38" s="80" t="n">
        <v>11</v>
      </c>
      <c r="K38" s="15" t="n">
        <f aca="false">SUM(B38:J38)</f>
        <v>196</v>
      </c>
    </row>
    <row r="39" customFormat="false" ht="12.75" hidden="false" customHeight="false" outlineLevel="0" collapsed="false">
      <c r="A39" s="14" t="s">
        <v>37</v>
      </c>
      <c r="B39" s="80" t="n">
        <v>11</v>
      </c>
      <c r="C39" s="80" t="n">
        <v>7</v>
      </c>
      <c r="D39" s="80" t="n">
        <v>7</v>
      </c>
      <c r="E39" s="80" t="n">
        <v>3</v>
      </c>
      <c r="F39" s="80" t="n">
        <v>3</v>
      </c>
      <c r="G39" s="80" t="n">
        <v>5</v>
      </c>
      <c r="H39" s="80" t="n">
        <v>7</v>
      </c>
      <c r="I39" s="80" t="n">
        <v>5</v>
      </c>
      <c r="J39" s="80" t="n">
        <v>8</v>
      </c>
      <c r="K39" s="15" t="n">
        <f aca="false">SUM(B39:J39)</f>
        <v>56</v>
      </c>
    </row>
    <row r="40" customFormat="false" ht="12.75" hidden="false" customHeight="false" outlineLevel="0" collapsed="false">
      <c r="A40" s="14" t="s">
        <v>42</v>
      </c>
      <c r="B40" s="80" t="n">
        <v>13396960</v>
      </c>
      <c r="C40" s="80" t="n">
        <v>5693337</v>
      </c>
      <c r="D40" s="80" t="n">
        <v>7800220</v>
      </c>
      <c r="E40" s="80" t="n">
        <v>799603</v>
      </c>
      <c r="F40" s="80" t="n">
        <v>3404976</v>
      </c>
      <c r="G40" s="80" t="n">
        <v>3064566</v>
      </c>
      <c r="H40" s="80" t="n">
        <v>7453679</v>
      </c>
      <c r="I40" s="80" t="n">
        <v>2795308.53</v>
      </c>
      <c r="J40" s="80" t="n">
        <v>3856271</v>
      </c>
      <c r="K40" s="15" t="n">
        <f aca="false">SUM(B40:J40)</f>
        <v>48264920.53</v>
      </c>
    </row>
    <row r="41" customFormat="false" ht="12.75" hidden="false" customHeight="false" outlineLevel="0" collapsed="false">
      <c r="A41" s="14" t="s">
        <v>43</v>
      </c>
      <c r="B41" s="80" t="n">
        <v>35</v>
      </c>
      <c r="C41" s="80" t="n">
        <v>14</v>
      </c>
      <c r="D41" s="80" t="n">
        <v>112</v>
      </c>
      <c r="E41" s="80" t="n">
        <v>26</v>
      </c>
      <c r="F41" s="80" t="n">
        <v>1</v>
      </c>
      <c r="G41" s="80" t="n">
        <v>32</v>
      </c>
      <c r="H41" s="80" t="n">
        <v>14</v>
      </c>
      <c r="I41" s="80" t="n">
        <v>43</v>
      </c>
      <c r="J41" s="80" t="n">
        <v>30</v>
      </c>
      <c r="K41" s="15" t="n">
        <f aca="false">SUM(B41:J41)</f>
        <v>307</v>
      </c>
    </row>
    <row r="42" customFormat="false" ht="12.75" hidden="false" customHeight="false" outlineLevel="0" collapsed="false">
      <c r="A42" s="14" t="s">
        <v>37</v>
      </c>
      <c r="B42" s="80" t="n">
        <v>7</v>
      </c>
      <c r="C42" s="80" t="n">
        <v>1</v>
      </c>
      <c r="D42" s="80" t="n">
        <v>22</v>
      </c>
      <c r="E42" s="80" t="n">
        <v>2</v>
      </c>
      <c r="F42" s="80" t="n">
        <v>0</v>
      </c>
      <c r="G42" s="80" t="n">
        <v>5</v>
      </c>
      <c r="H42" s="80" t="n">
        <v>5</v>
      </c>
      <c r="I42" s="80" t="n">
        <v>21</v>
      </c>
      <c r="J42" s="80" t="n">
        <v>5</v>
      </c>
      <c r="K42" s="15" t="n">
        <f aca="false">SUM(B42:J42)</f>
        <v>68</v>
      </c>
    </row>
    <row r="43" customFormat="false" ht="12.75" hidden="false" customHeight="false" outlineLevel="0" collapsed="false">
      <c r="A43" s="14" t="s">
        <v>44</v>
      </c>
      <c r="B43" s="80" t="n">
        <v>14861250</v>
      </c>
      <c r="C43" s="80" t="n">
        <v>3482300</v>
      </c>
      <c r="D43" s="80" t="n">
        <v>23400000</v>
      </c>
      <c r="E43" s="80" t="n">
        <v>4277110</v>
      </c>
      <c r="F43" s="80" t="n">
        <v>525253</v>
      </c>
      <c r="G43" s="80" t="n">
        <v>5438700</v>
      </c>
      <c r="H43" s="80" t="n">
        <v>2348400</v>
      </c>
      <c r="I43" s="80" t="n">
        <v>12870450</v>
      </c>
      <c r="J43" s="80" t="n">
        <v>7246830</v>
      </c>
      <c r="K43" s="15" t="n">
        <f aca="false">SUM(B43:J43)</f>
        <v>74450293</v>
      </c>
    </row>
    <row r="44" customFormat="false" ht="12.75" hidden="false" customHeight="false" outlineLevel="0" collapsed="false">
      <c r="A44" s="14" t="s">
        <v>45</v>
      </c>
      <c r="B44" s="80" t="n">
        <v>14</v>
      </c>
      <c r="C44" s="80" t="n">
        <v>1</v>
      </c>
      <c r="D44" s="80" t="n">
        <v>5</v>
      </c>
      <c r="E44" s="80" t="n">
        <v>6</v>
      </c>
      <c r="F44" s="80" t="n">
        <v>0</v>
      </c>
      <c r="G44" s="80" t="n">
        <v>1</v>
      </c>
      <c r="H44" s="80" t="n">
        <v>14</v>
      </c>
      <c r="I44" s="80" t="n">
        <v>9</v>
      </c>
      <c r="J44" s="80" t="n">
        <v>8</v>
      </c>
      <c r="K44" s="15" t="n">
        <f aca="false">SUM(B44:J44)</f>
        <v>58</v>
      </c>
    </row>
    <row r="45" customFormat="false" ht="12.75" hidden="false" customHeight="false" outlineLevel="0" collapsed="false">
      <c r="A45" s="14" t="s">
        <v>37</v>
      </c>
      <c r="B45" s="80" t="n">
        <v>4</v>
      </c>
      <c r="C45" s="80" t="n">
        <v>0</v>
      </c>
      <c r="D45" s="80" t="n">
        <v>3</v>
      </c>
      <c r="E45" s="80" t="n">
        <v>2</v>
      </c>
      <c r="F45" s="80"/>
      <c r="G45" s="80" t="n">
        <v>0</v>
      </c>
      <c r="H45" s="80" t="n">
        <v>13</v>
      </c>
      <c r="I45" s="80" t="n">
        <v>8</v>
      </c>
      <c r="J45" s="80" t="n">
        <v>7</v>
      </c>
      <c r="K45" s="15" t="n">
        <f aca="false">SUM(B45:J45)</f>
        <v>37</v>
      </c>
    </row>
    <row r="46" customFormat="false" ht="12.75" hidden="false" customHeight="false" outlineLevel="0" collapsed="false">
      <c r="A46" s="14" t="s">
        <v>46</v>
      </c>
      <c r="B46" s="80" t="n">
        <v>29836931</v>
      </c>
      <c r="C46" s="80" t="n">
        <v>15400</v>
      </c>
      <c r="D46" s="80" t="n">
        <v>956256</v>
      </c>
      <c r="E46" s="80" t="n">
        <v>2672164</v>
      </c>
      <c r="F46" s="80" t="n">
        <v>1529760</v>
      </c>
      <c r="G46" s="80" t="n">
        <v>257275</v>
      </c>
      <c r="H46" s="80" t="n">
        <v>6066015</v>
      </c>
      <c r="I46" s="80" t="n">
        <v>4863011.8</v>
      </c>
      <c r="J46" s="80" t="n">
        <v>2132792</v>
      </c>
      <c r="K46" s="15" t="n">
        <f aca="false">SUM(B46:J46)</f>
        <v>48329604.8</v>
      </c>
    </row>
    <row r="47" customFormat="false" ht="12.75" hidden="false" customHeight="false" outlineLevel="0" collapsed="false">
      <c r="A47" s="14" t="s">
        <v>47</v>
      </c>
      <c r="B47" s="80" t="n">
        <v>4</v>
      </c>
      <c r="C47" s="80" t="n">
        <v>7</v>
      </c>
      <c r="D47" s="80" t="n">
        <v>2</v>
      </c>
      <c r="E47" s="80" t="n">
        <v>1</v>
      </c>
      <c r="F47" s="80" t="n">
        <v>4</v>
      </c>
      <c r="G47" s="80" t="n">
        <v>1</v>
      </c>
      <c r="H47" s="80" t="n">
        <v>2</v>
      </c>
      <c r="I47" s="80" t="n">
        <v>0</v>
      </c>
      <c r="J47" s="80" t="n">
        <v>0</v>
      </c>
      <c r="K47" s="15" t="n">
        <f aca="false">SUM(B47:J47)</f>
        <v>21</v>
      </c>
    </row>
    <row r="48" customFormat="false" ht="12.75" hidden="false" customHeight="false" outlineLevel="0" collapsed="false">
      <c r="A48" s="14" t="s">
        <v>37</v>
      </c>
      <c r="B48" s="80" t="n">
        <v>2</v>
      </c>
      <c r="C48" s="80" t="n">
        <v>3</v>
      </c>
      <c r="D48" s="80" t="n">
        <v>2</v>
      </c>
      <c r="E48" s="80" t="n">
        <v>0</v>
      </c>
      <c r="F48" s="80" t="n">
        <v>2</v>
      </c>
      <c r="G48" s="80" t="n">
        <v>1</v>
      </c>
      <c r="H48" s="80" t="n">
        <v>1</v>
      </c>
      <c r="I48" s="80" t="n">
        <v>0</v>
      </c>
      <c r="J48" s="80" t="n">
        <v>0</v>
      </c>
      <c r="K48" s="15" t="n">
        <f aca="false">SUM(B48:J48)</f>
        <v>11</v>
      </c>
    </row>
    <row r="49" customFormat="false" ht="12.75" hidden="false" customHeight="false" outlineLevel="0" collapsed="false">
      <c r="A49" s="14" t="s">
        <v>48</v>
      </c>
      <c r="B49" s="80" t="n">
        <v>566440</v>
      </c>
      <c r="C49" s="80" t="n">
        <v>527000</v>
      </c>
      <c r="D49" s="80" t="n">
        <v>144107</v>
      </c>
      <c r="E49" s="80" t="n">
        <v>150000</v>
      </c>
      <c r="F49" s="80" t="n">
        <v>550826</v>
      </c>
      <c r="G49" s="80" t="n">
        <v>10000</v>
      </c>
      <c r="H49" s="80" t="n">
        <v>124300</v>
      </c>
      <c r="I49" s="80" t="n">
        <v>0</v>
      </c>
      <c r="J49" s="80" t="n">
        <v>0</v>
      </c>
      <c r="K49" s="15" t="n">
        <f aca="false">SUM(B49:J49)</f>
        <v>2072673</v>
      </c>
    </row>
    <row r="50" customFormat="false" ht="12.75" hidden="false" customHeight="false" outlineLevel="0" collapsed="false">
      <c r="A50" s="14" t="s">
        <v>49</v>
      </c>
      <c r="B50" s="80" t="n">
        <v>6</v>
      </c>
      <c r="C50" s="80" t="n">
        <v>0</v>
      </c>
      <c r="D50" s="80" t="n">
        <v>5</v>
      </c>
      <c r="E50" s="80" t="n">
        <v>13</v>
      </c>
      <c r="F50" s="80" t="n">
        <v>3</v>
      </c>
      <c r="G50" s="80" t="n">
        <v>14</v>
      </c>
      <c r="H50" s="80" t="n">
        <v>1</v>
      </c>
      <c r="I50" s="80" t="n">
        <v>3</v>
      </c>
      <c r="J50" s="80" t="n">
        <v>3</v>
      </c>
      <c r="K50" s="15" t="n">
        <f aca="false">SUM(B50:J50)</f>
        <v>48</v>
      </c>
    </row>
    <row r="51" customFormat="false" ht="12.75" hidden="false" customHeight="false" outlineLevel="0" collapsed="false">
      <c r="A51" s="30" t="s">
        <v>37</v>
      </c>
      <c r="B51" s="80" t="n">
        <v>6</v>
      </c>
      <c r="C51" s="80" t="n">
        <v>0</v>
      </c>
      <c r="D51" s="80" t="n">
        <v>4</v>
      </c>
      <c r="E51" s="80" t="n">
        <v>7</v>
      </c>
      <c r="F51" s="80" t="n">
        <v>2</v>
      </c>
      <c r="G51" s="80" t="n">
        <v>14</v>
      </c>
      <c r="H51" s="80" t="n">
        <v>1</v>
      </c>
      <c r="I51" s="80" t="n">
        <v>3</v>
      </c>
      <c r="J51" s="80" t="n">
        <v>1</v>
      </c>
      <c r="K51" s="15" t="n">
        <f aca="false">SUM(B51:J51)</f>
        <v>38</v>
      </c>
    </row>
    <row r="52" customFormat="false" ht="12.75" hidden="false" customHeight="false" outlineLevel="0" collapsed="false">
      <c r="A52" s="30" t="s">
        <v>50</v>
      </c>
      <c r="B52" s="80" t="n">
        <v>542640</v>
      </c>
      <c r="C52" s="80" t="n">
        <v>0</v>
      </c>
      <c r="D52" s="80" t="n">
        <v>1250840</v>
      </c>
      <c r="E52" s="80" t="n">
        <v>3045018</v>
      </c>
      <c r="F52" s="80" t="n">
        <v>1417952</v>
      </c>
      <c r="G52" s="80" t="n">
        <v>4339042</v>
      </c>
      <c r="H52" s="80" t="n">
        <v>57260</v>
      </c>
      <c r="I52" s="80" t="n">
        <v>269000</v>
      </c>
      <c r="J52" s="80" t="n">
        <v>612770</v>
      </c>
      <c r="K52" s="15" t="n">
        <f aca="false">SUM(B52:J52)</f>
        <v>11534522</v>
      </c>
    </row>
    <row r="53" customFormat="false" ht="12.75" hidden="false" customHeight="false" outlineLevel="0" collapsed="false">
      <c r="A53" s="14" t="s">
        <v>51</v>
      </c>
      <c r="B53" s="80" t="n">
        <v>170</v>
      </c>
      <c r="C53" s="80" t="n">
        <v>60</v>
      </c>
      <c r="D53" s="80" t="n">
        <v>77</v>
      </c>
      <c r="E53" s="80" t="n">
        <v>66</v>
      </c>
      <c r="F53" s="80" t="n">
        <v>67</v>
      </c>
      <c r="G53" s="80" t="n">
        <v>0</v>
      </c>
      <c r="H53" s="80" t="n">
        <v>79</v>
      </c>
      <c r="I53" s="80" t="n">
        <v>184</v>
      </c>
      <c r="J53" s="80" t="n">
        <v>66</v>
      </c>
      <c r="K53" s="15" t="n">
        <f aca="false">SUM(B53:J53)</f>
        <v>769</v>
      </c>
    </row>
    <row r="54" customFormat="false" ht="12.75" hidden="false" customHeight="false" outlineLevel="0" collapsed="false">
      <c r="A54" s="30" t="s">
        <v>52</v>
      </c>
      <c r="B54" s="80" t="n">
        <v>6272445</v>
      </c>
      <c r="C54" s="80" t="n">
        <v>3000000</v>
      </c>
      <c r="D54" s="80" t="n">
        <v>1137684</v>
      </c>
      <c r="E54" s="80" t="n">
        <v>1630075</v>
      </c>
      <c r="F54" s="80" t="n">
        <v>1063278</v>
      </c>
      <c r="G54" s="80" t="n">
        <v>0</v>
      </c>
      <c r="H54" s="80" t="n">
        <v>93800</v>
      </c>
      <c r="I54" s="80" t="n">
        <v>2793450</v>
      </c>
      <c r="J54" s="80" t="n">
        <v>691450</v>
      </c>
      <c r="K54" s="20" t="n">
        <f aca="false">SUM(B54:J54)</f>
        <v>16682182</v>
      </c>
    </row>
    <row r="55" customFormat="false" ht="12.75" hidden="false" customHeight="false" outlineLevel="0" collapsed="false">
      <c r="A55" s="22" t="s">
        <v>53</v>
      </c>
      <c r="B55" s="23" t="n">
        <f aca="false">B32+B35+B38+B41+B44+B47+B50+B53</f>
        <v>317</v>
      </c>
      <c r="C55" s="23" t="n">
        <f aca="false">C32+C35+C38+C41+C44+C47+C50+C53</f>
        <v>125</v>
      </c>
      <c r="D55" s="23" t="n">
        <f aca="false">D32+D35+D38+D41+D44+D47+D50+D53</f>
        <v>268</v>
      </c>
      <c r="E55" s="23" t="n">
        <f aca="false">E32+E35+E38+E41+E44+E47+E50+E53</f>
        <v>139</v>
      </c>
      <c r="F55" s="23" t="n">
        <f aca="false">F32+F35+F38+F41+F44+F47+F50+F53</f>
        <v>107</v>
      </c>
      <c r="G55" s="23" t="n">
        <f aca="false">G32+G35+G38+G41+G44+G47+G50+G53</f>
        <v>70</v>
      </c>
      <c r="H55" s="23" t="n">
        <f aca="false">H32+H35+H38+H41+H44+H47+H50+H53</f>
        <v>147</v>
      </c>
      <c r="I55" s="23" t="n">
        <f aca="false">I32+I35+I38+I41+I44+I47+I50+I53</f>
        <v>266</v>
      </c>
      <c r="J55" s="23" t="n">
        <f aca="false">J32+J35+J38+J41+J44+J47+J50+J53</f>
        <v>133</v>
      </c>
      <c r="K55" s="81" t="n">
        <f aca="false">SUM(B55:J55)</f>
        <v>1572</v>
      </c>
    </row>
    <row r="56" customFormat="false" ht="12.75" hidden="false" customHeight="false" outlineLevel="0" collapsed="false">
      <c r="A56" s="32" t="s">
        <v>37</v>
      </c>
      <c r="B56" s="47" t="n">
        <f aca="false">+B33+B36+B39+B42+B45+B48+B51+B53</f>
        <v>210</v>
      </c>
      <c r="C56" s="47" t="n">
        <f aca="false">+C33+C36+C39+C42+C45+C48+C51+C53</f>
        <v>80</v>
      </c>
      <c r="D56" s="47" t="n">
        <f aca="false">+D33+D36+D39+D42+D45+D48+D51+D53</f>
        <v>121</v>
      </c>
      <c r="E56" s="47" t="n">
        <f aca="false">+E33+E36+E39+E42+E45+E48+E51+E53</f>
        <v>86</v>
      </c>
      <c r="F56" s="47" t="n">
        <f aca="false">+F33+F36+F39+F42+F45+F48+F51+F53</f>
        <v>75</v>
      </c>
      <c r="G56" s="47" t="n">
        <f aca="false">+G33+G36+G39+G42+G45+G48+G51+G53</f>
        <v>28</v>
      </c>
      <c r="H56" s="47" t="n">
        <f aca="false">+H33+H36+H39+H42+H45+H48+H51+H53</f>
        <v>113</v>
      </c>
      <c r="I56" s="47" t="n">
        <f aca="false">+I33+I36+I39+I42+I45+I48+I51+I53</f>
        <v>222</v>
      </c>
      <c r="J56" s="47" t="n">
        <f aca="false">+J33+J36+J39+J42+J45+J48+J51+J53</f>
        <v>91</v>
      </c>
      <c r="K56" s="15" t="n">
        <f aca="false">SUM(B56:J56)</f>
        <v>1026</v>
      </c>
    </row>
    <row r="57" customFormat="false" ht="12.75" hidden="false" customHeight="false" outlineLevel="0" collapsed="false">
      <c r="A57" s="33" t="s">
        <v>54</v>
      </c>
      <c r="B57" s="26" t="n">
        <f aca="false">B34+B37+B40+B43+B46+B49+B52+B54</f>
        <v>72258500</v>
      </c>
      <c r="C57" s="26" t="n">
        <f aca="false">C34+C37+C40+C43+C46+C49+C52+C54</f>
        <v>13693427</v>
      </c>
      <c r="D57" s="26" t="n">
        <f aca="false">D34+D37+D40+D43+D46+D49+D52+D54</f>
        <v>38452336</v>
      </c>
      <c r="E57" s="26" t="n">
        <f aca="false">E34+E37+E40+E43+E46+E49+E52+E54</f>
        <v>15760096</v>
      </c>
      <c r="F57" s="26" t="n">
        <f aca="false">F34+F37+F40+F43+F46+F49+F52+F54</f>
        <v>9935121</v>
      </c>
      <c r="G57" s="26" t="n">
        <f aca="false">G34+G37+G40+G43+G46+G49+G52+G54</f>
        <v>13792083</v>
      </c>
      <c r="H57" s="26" t="n">
        <f aca="false">H34+H37+H40+H43+H46+H49+H52+H54</f>
        <v>18639651</v>
      </c>
      <c r="I57" s="26" t="n">
        <f aca="false">I34+I37+I40+I43+I46+I49+I52+I54</f>
        <v>25259065.33</v>
      </c>
      <c r="J57" s="26" t="n">
        <f aca="false">J34+J37+J40+J43+J46+J49+J52+J54</f>
        <v>15816069</v>
      </c>
      <c r="K57" s="48" t="n">
        <f aca="false">K34+K37+K40+K43+K46+K52+K49+K54</f>
        <v>223606348.33</v>
      </c>
    </row>
    <row r="58" customFormat="false" ht="12.75" hidden="false" customHeight="false" outlineLevel="0" collapsed="false">
      <c r="A58" s="32"/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9" t="s">
        <v>55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82" t="s">
        <v>36</v>
      </c>
      <c r="B60" s="80" t="n">
        <v>2</v>
      </c>
      <c r="C60" s="80" t="n">
        <v>9</v>
      </c>
      <c r="D60" s="80" t="n">
        <v>5</v>
      </c>
      <c r="E60" s="80" t="n">
        <v>6</v>
      </c>
      <c r="F60" s="80" t="n">
        <v>0</v>
      </c>
      <c r="G60" s="80" t="n">
        <v>3</v>
      </c>
      <c r="H60" s="80" t="n">
        <v>6</v>
      </c>
      <c r="I60" s="80" t="n">
        <v>1</v>
      </c>
      <c r="J60" s="80" t="n">
        <v>10</v>
      </c>
      <c r="K60" s="83" t="n">
        <f aca="false">SUM(B60:J60)</f>
        <v>42</v>
      </c>
    </row>
    <row r="61" customFormat="false" ht="12.75" hidden="false" customHeight="false" outlineLevel="0" collapsed="false">
      <c r="A61" s="82" t="s">
        <v>37</v>
      </c>
      <c r="B61" s="80" t="n">
        <v>2</v>
      </c>
      <c r="C61" s="80" t="n">
        <v>3</v>
      </c>
      <c r="D61" s="80" t="n">
        <v>2</v>
      </c>
      <c r="E61" s="80" t="n">
        <v>5</v>
      </c>
      <c r="F61" s="80" t="n">
        <v>0</v>
      </c>
      <c r="G61" s="80" t="n">
        <v>1</v>
      </c>
      <c r="H61" s="80" t="n">
        <v>3</v>
      </c>
      <c r="I61" s="80" t="n">
        <v>1</v>
      </c>
      <c r="J61" s="80" t="n">
        <v>6</v>
      </c>
      <c r="K61" s="83" t="n">
        <f aca="false">SUM(B61:J61)</f>
        <v>23</v>
      </c>
    </row>
    <row r="62" customFormat="false" ht="12.75" hidden="false" customHeight="false" outlineLevel="0" collapsed="false">
      <c r="A62" s="82" t="s">
        <v>56</v>
      </c>
      <c r="B62" s="80" t="n">
        <v>120000</v>
      </c>
      <c r="C62" s="80" t="n">
        <v>520000</v>
      </c>
      <c r="D62" s="80" t="n">
        <v>290000</v>
      </c>
      <c r="E62" s="80" t="n">
        <v>360000</v>
      </c>
      <c r="F62" s="80" t="n">
        <v>0</v>
      </c>
      <c r="G62" s="80" t="n">
        <v>180000</v>
      </c>
      <c r="H62" s="80" t="n">
        <v>360000</v>
      </c>
      <c r="I62" s="80" t="n">
        <v>60000</v>
      </c>
      <c r="J62" s="80" t="n">
        <v>570000</v>
      </c>
      <c r="K62" s="83" t="n">
        <f aca="false">SUM(B62:J62)</f>
        <v>2460000</v>
      </c>
    </row>
    <row r="63" customFormat="false" ht="12.75" hidden="false" customHeight="false" outlineLevel="0" collapsed="false">
      <c r="A63" s="82" t="s">
        <v>39</v>
      </c>
      <c r="B63" s="80" t="n">
        <v>43</v>
      </c>
      <c r="C63" s="80" t="n">
        <v>6</v>
      </c>
      <c r="D63" s="80" t="n">
        <v>20</v>
      </c>
      <c r="E63" s="80" t="n">
        <v>13</v>
      </c>
      <c r="F63" s="80" t="n">
        <v>13</v>
      </c>
      <c r="G63" s="80" t="n">
        <v>6</v>
      </c>
      <c r="H63" s="80" t="n">
        <v>9</v>
      </c>
      <c r="I63" s="80" t="n">
        <v>15</v>
      </c>
      <c r="J63" s="80" t="n">
        <v>8</v>
      </c>
      <c r="K63" s="83" t="n">
        <f aca="false">SUM(B63:J63)</f>
        <v>133</v>
      </c>
    </row>
    <row r="64" customFormat="false" ht="12.75" hidden="false" customHeight="false" outlineLevel="0" collapsed="false">
      <c r="A64" s="82" t="s">
        <v>37</v>
      </c>
      <c r="B64" s="80" t="n">
        <v>12</v>
      </c>
      <c r="C64" s="80" t="n">
        <v>2</v>
      </c>
      <c r="D64" s="80" t="n">
        <v>4</v>
      </c>
      <c r="E64" s="80" t="n">
        <v>4</v>
      </c>
      <c r="F64" s="80" t="n">
        <v>2</v>
      </c>
      <c r="G64" s="80" t="n">
        <v>3</v>
      </c>
      <c r="H64" s="80" t="n">
        <v>2</v>
      </c>
      <c r="I64" s="80" t="n">
        <v>7</v>
      </c>
      <c r="J64" s="80" t="n">
        <v>2</v>
      </c>
      <c r="K64" s="83" t="n">
        <f aca="false">SUM(B64:J64)</f>
        <v>38</v>
      </c>
    </row>
    <row r="65" customFormat="false" ht="12.75" hidden="false" customHeight="false" outlineLevel="0" collapsed="false">
      <c r="A65" s="82" t="s">
        <v>57</v>
      </c>
      <c r="B65" s="80" t="n">
        <v>6320000</v>
      </c>
      <c r="C65" s="80" t="n">
        <v>850000</v>
      </c>
      <c r="D65" s="80" t="n">
        <v>2550000</v>
      </c>
      <c r="E65" s="80" t="n">
        <v>2150000</v>
      </c>
      <c r="F65" s="80" t="n">
        <v>2000000</v>
      </c>
      <c r="G65" s="80" t="n">
        <v>870000</v>
      </c>
      <c r="H65" s="80" t="n">
        <v>1860000</v>
      </c>
      <c r="I65" s="80" t="n">
        <v>2600000</v>
      </c>
      <c r="J65" s="80" t="n">
        <v>630000</v>
      </c>
      <c r="K65" s="83" t="n">
        <f aca="false">SUM(B65:J65)</f>
        <v>19830000</v>
      </c>
    </row>
    <row r="66" customFormat="false" ht="12.75" hidden="false" customHeight="false" outlineLevel="0" collapsed="false">
      <c r="A66" s="82" t="s">
        <v>41</v>
      </c>
      <c r="B66" s="80" t="n">
        <v>14</v>
      </c>
      <c r="C66" s="80" t="n">
        <v>16</v>
      </c>
      <c r="D66" s="80" t="n">
        <v>9</v>
      </c>
      <c r="E66" s="80" t="n">
        <v>5</v>
      </c>
      <c r="F66" s="80" t="n">
        <v>1</v>
      </c>
      <c r="G66" s="80" t="n">
        <v>4</v>
      </c>
      <c r="H66" s="80" t="n">
        <v>5</v>
      </c>
      <c r="I66" s="80" t="n">
        <v>8</v>
      </c>
      <c r="J66" s="80" t="n">
        <v>1</v>
      </c>
      <c r="K66" s="83" t="n">
        <f aca="false">SUM(B66:J66)</f>
        <v>63</v>
      </c>
    </row>
    <row r="67" customFormat="false" ht="12.75" hidden="false" customHeight="false" outlineLevel="0" collapsed="false">
      <c r="A67" s="82" t="s">
        <v>37</v>
      </c>
      <c r="B67" s="80" t="n">
        <v>3</v>
      </c>
      <c r="C67" s="80" t="n">
        <v>5</v>
      </c>
      <c r="D67" s="80" t="n">
        <v>2</v>
      </c>
      <c r="E67" s="80" t="n">
        <v>3</v>
      </c>
      <c r="F67" s="80" t="n">
        <v>0</v>
      </c>
      <c r="G67" s="80" t="n">
        <v>1</v>
      </c>
      <c r="H67" s="80" t="n">
        <v>2</v>
      </c>
      <c r="I67" s="80" t="n">
        <v>2</v>
      </c>
      <c r="J67" s="80" t="n">
        <v>0</v>
      </c>
      <c r="K67" s="83" t="n">
        <f aca="false">SUM(B67:J67)</f>
        <v>18</v>
      </c>
    </row>
    <row r="68" customFormat="false" ht="12.75" hidden="false" customHeight="false" outlineLevel="0" collapsed="false">
      <c r="A68" s="82" t="s">
        <v>58</v>
      </c>
      <c r="B68" s="80" t="n">
        <v>1685112</v>
      </c>
      <c r="C68" s="80" t="n">
        <v>2265644</v>
      </c>
      <c r="D68" s="80" t="n">
        <v>2163000</v>
      </c>
      <c r="E68" s="80" t="n">
        <v>394468</v>
      </c>
      <c r="F68" s="80" t="n">
        <v>84123</v>
      </c>
      <c r="G68" s="80" t="n">
        <v>623092</v>
      </c>
      <c r="H68" s="80" t="n">
        <v>520984</v>
      </c>
      <c r="I68" s="80" t="n">
        <v>567967</v>
      </c>
      <c r="J68" s="80" t="n">
        <v>1176286</v>
      </c>
      <c r="K68" s="83" t="n">
        <f aca="false">SUM(B68:J68)</f>
        <v>9480676</v>
      </c>
    </row>
    <row r="69" customFormat="false" ht="12.75" hidden="false" customHeight="false" outlineLevel="0" collapsed="false">
      <c r="A69" s="82" t="s">
        <v>43</v>
      </c>
      <c r="B69" s="80" t="n">
        <v>31</v>
      </c>
      <c r="C69" s="80" t="n">
        <v>14</v>
      </c>
      <c r="D69" s="80" t="n">
        <v>91</v>
      </c>
      <c r="E69" s="80" t="n">
        <v>20</v>
      </c>
      <c r="F69" s="80" t="n">
        <v>1</v>
      </c>
      <c r="G69" s="80" t="n">
        <v>27</v>
      </c>
      <c r="H69" s="80" t="n">
        <v>13</v>
      </c>
      <c r="I69" s="80" t="n">
        <v>45</v>
      </c>
      <c r="J69" s="80" t="n">
        <v>28</v>
      </c>
      <c r="K69" s="83" t="n">
        <f aca="false">SUM(B69:J69)</f>
        <v>270</v>
      </c>
    </row>
    <row r="70" customFormat="false" ht="12.75" hidden="false" customHeight="false" outlineLevel="0" collapsed="false">
      <c r="A70" s="82" t="s">
        <v>37</v>
      </c>
      <c r="B70" s="80" t="n">
        <v>11</v>
      </c>
      <c r="C70" s="80" t="n">
        <v>6</v>
      </c>
      <c r="D70" s="80" t="n">
        <v>32</v>
      </c>
      <c r="E70" s="80" t="n">
        <v>5</v>
      </c>
      <c r="F70" s="80" t="n">
        <v>0</v>
      </c>
      <c r="G70" s="80" t="n">
        <v>7</v>
      </c>
      <c r="H70" s="80" t="n">
        <v>5</v>
      </c>
      <c r="I70" s="80" t="n">
        <v>12</v>
      </c>
      <c r="J70" s="80" t="n">
        <v>11</v>
      </c>
      <c r="K70" s="83" t="n">
        <f aca="false">SUM(B70:J70)</f>
        <v>89</v>
      </c>
    </row>
    <row r="71" customFormat="false" ht="12.75" hidden="false" customHeight="false" outlineLevel="0" collapsed="false">
      <c r="A71" s="82" t="s">
        <v>59</v>
      </c>
      <c r="B71" s="80" t="n">
        <v>14322800</v>
      </c>
      <c r="C71" s="80" t="n">
        <v>3482300</v>
      </c>
      <c r="D71" s="80" t="n">
        <v>23440000</v>
      </c>
      <c r="E71" s="80" t="n">
        <v>4277110</v>
      </c>
      <c r="F71" s="80" t="n">
        <v>330000</v>
      </c>
      <c r="G71" s="80" t="n">
        <v>5438700</v>
      </c>
      <c r="H71" s="80" t="n">
        <v>2348400</v>
      </c>
      <c r="I71" s="80" t="n">
        <v>12478600</v>
      </c>
      <c r="J71" s="80" t="n">
        <v>7240700</v>
      </c>
      <c r="K71" s="83" t="n">
        <f aca="false">SUM(B71:J71)</f>
        <v>73358610</v>
      </c>
    </row>
    <row r="72" customFormat="false" ht="12.75" hidden="false" customHeight="false" outlineLevel="0" collapsed="false">
      <c r="A72" s="82" t="s">
        <v>45</v>
      </c>
      <c r="B72" s="80" t="n">
        <v>4</v>
      </c>
      <c r="C72" s="80" t="n">
        <v>0</v>
      </c>
      <c r="D72" s="80" t="n">
        <v>1</v>
      </c>
      <c r="E72" s="80" t="n">
        <v>3</v>
      </c>
      <c r="F72" s="80" t="n">
        <v>1</v>
      </c>
      <c r="G72" s="80" t="n">
        <v>0</v>
      </c>
      <c r="H72" s="80" t="n">
        <v>5</v>
      </c>
      <c r="I72" s="80" t="n">
        <v>6</v>
      </c>
      <c r="J72" s="80" t="n">
        <v>3</v>
      </c>
      <c r="K72" s="83" t="n">
        <f aca="false">SUM(B72:J72)</f>
        <v>23</v>
      </c>
    </row>
    <row r="73" customFormat="false" ht="12.75" hidden="false" customHeight="false" outlineLevel="0" collapsed="false">
      <c r="A73" s="82" t="s">
        <v>37</v>
      </c>
      <c r="B73" s="80" t="n">
        <v>1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2</v>
      </c>
      <c r="I73" s="80" t="n">
        <v>0</v>
      </c>
      <c r="J73" s="80" t="n">
        <v>1</v>
      </c>
      <c r="K73" s="83" t="n">
        <f aca="false">SUM(B73:J73)</f>
        <v>4</v>
      </c>
    </row>
    <row r="74" customFormat="false" ht="12.75" hidden="false" customHeight="false" outlineLevel="0" collapsed="false">
      <c r="A74" s="82" t="s">
        <v>60</v>
      </c>
      <c r="B74" s="80" t="n">
        <v>30000000</v>
      </c>
      <c r="C74" s="80" t="n">
        <v>0</v>
      </c>
      <c r="D74" s="80" t="n">
        <v>1000000</v>
      </c>
      <c r="E74" s="80" t="n">
        <v>780000</v>
      </c>
      <c r="F74" s="80" t="n">
        <v>200000</v>
      </c>
      <c r="G74" s="80" t="n">
        <v>0</v>
      </c>
      <c r="H74" s="80" t="n">
        <v>4300000</v>
      </c>
      <c r="I74" s="80" t="n">
        <v>5300000</v>
      </c>
      <c r="J74" s="80" t="n">
        <v>2400000</v>
      </c>
      <c r="K74" s="83" t="n">
        <f aca="false">SUM(B74:J74)</f>
        <v>43980000</v>
      </c>
    </row>
    <row r="75" customFormat="false" ht="12.75" hidden="false" customHeight="false" outlineLevel="0" collapsed="false">
      <c r="A75" s="82" t="s">
        <v>47</v>
      </c>
      <c r="B75" s="80" t="n">
        <v>2</v>
      </c>
      <c r="C75" s="80" t="n">
        <v>0</v>
      </c>
      <c r="D75" s="80" t="n">
        <v>0</v>
      </c>
      <c r="E75" s="80" t="n">
        <v>1</v>
      </c>
      <c r="F75" s="80" t="n">
        <v>2</v>
      </c>
      <c r="G75" s="80" t="n">
        <v>1</v>
      </c>
      <c r="H75" s="80" t="n">
        <v>1</v>
      </c>
      <c r="I75" s="80" t="n">
        <v>0</v>
      </c>
      <c r="J75" s="80" t="n">
        <v>0</v>
      </c>
      <c r="K75" s="83" t="n">
        <f aca="false">SUM(B75:J75)</f>
        <v>7</v>
      </c>
    </row>
    <row r="76" customFormat="false" ht="12.75" hidden="false" customHeight="false" outlineLevel="0" collapsed="false">
      <c r="A76" s="82" t="s">
        <v>37</v>
      </c>
      <c r="B76" s="80" t="n">
        <v>2</v>
      </c>
      <c r="C76" s="80" t="n">
        <v>0</v>
      </c>
      <c r="D76" s="80" t="n">
        <v>0</v>
      </c>
      <c r="E76" s="80" t="n">
        <v>0</v>
      </c>
      <c r="F76" s="80" t="n">
        <v>0</v>
      </c>
      <c r="G76" s="80" t="n">
        <v>1</v>
      </c>
      <c r="H76" s="80" t="n">
        <v>1</v>
      </c>
      <c r="I76" s="80" t="n">
        <v>0</v>
      </c>
      <c r="J76" s="80" t="n">
        <v>0</v>
      </c>
      <c r="K76" s="83" t="n">
        <f aca="false">SUM(B76:J76)</f>
        <v>4</v>
      </c>
    </row>
    <row r="77" customFormat="false" ht="12.75" hidden="false" customHeight="false" outlineLevel="0" collapsed="false">
      <c r="A77" s="82" t="s">
        <v>61</v>
      </c>
      <c r="B77" s="80" t="n">
        <v>250000</v>
      </c>
      <c r="C77" s="80" t="n">
        <v>0</v>
      </c>
      <c r="D77" s="80" t="n">
        <v>0</v>
      </c>
      <c r="E77" s="80" t="n">
        <v>150000</v>
      </c>
      <c r="F77" s="80" t="n">
        <v>200000</v>
      </c>
      <c r="G77" s="80" t="n">
        <v>43500</v>
      </c>
      <c r="H77" s="80" t="n">
        <v>100000</v>
      </c>
      <c r="I77" s="80" t="n">
        <v>0</v>
      </c>
      <c r="J77" s="80" t="n">
        <v>0</v>
      </c>
      <c r="K77" s="83" t="n">
        <f aca="false">SUM(B77:J77)</f>
        <v>743500</v>
      </c>
    </row>
    <row r="78" customFormat="false" ht="12.75" hidden="false" customHeight="false" outlineLevel="0" collapsed="false">
      <c r="A78" s="82" t="s">
        <v>49</v>
      </c>
      <c r="B78" s="80" t="n">
        <v>0</v>
      </c>
      <c r="C78" s="80" t="n">
        <v>0</v>
      </c>
      <c r="D78" s="80" t="n">
        <v>0</v>
      </c>
      <c r="E78" s="80" t="n">
        <v>18</v>
      </c>
      <c r="F78" s="80" t="n">
        <v>0</v>
      </c>
      <c r="G78" s="80" t="n">
        <v>29</v>
      </c>
      <c r="H78" s="80" t="n">
        <v>0</v>
      </c>
      <c r="I78" s="80" t="n">
        <v>0</v>
      </c>
      <c r="J78" s="80" t="n">
        <v>13</v>
      </c>
      <c r="K78" s="83" t="n">
        <f aca="false">SUM(B78:J78)</f>
        <v>60</v>
      </c>
    </row>
    <row r="79" customFormat="false" ht="12.75" hidden="false" customHeight="false" outlineLevel="0" collapsed="false">
      <c r="A79" s="84" t="s">
        <v>37</v>
      </c>
      <c r="B79" s="80" t="n">
        <v>0</v>
      </c>
      <c r="C79" s="80" t="n">
        <v>0</v>
      </c>
      <c r="D79" s="80" t="n">
        <v>0</v>
      </c>
      <c r="E79" s="80" t="n">
        <v>12</v>
      </c>
      <c r="F79" s="80" t="n">
        <v>0</v>
      </c>
      <c r="G79" s="80" t="n">
        <v>21</v>
      </c>
      <c r="H79" s="80" t="n">
        <v>0</v>
      </c>
      <c r="I79" s="80" t="n">
        <v>0</v>
      </c>
      <c r="J79" s="80" t="n">
        <v>0</v>
      </c>
      <c r="K79" s="83" t="n">
        <f aca="false">SUM(B79:J79)</f>
        <v>33</v>
      </c>
    </row>
    <row r="80" customFormat="false" ht="12.75" hidden="false" customHeight="false" outlineLevel="0" collapsed="false">
      <c r="A80" s="84" t="s">
        <v>62</v>
      </c>
      <c r="B80" s="80" t="n">
        <v>0</v>
      </c>
      <c r="C80" s="80" t="n">
        <v>0</v>
      </c>
      <c r="D80" s="80" t="n">
        <v>0</v>
      </c>
      <c r="E80" s="80" t="n">
        <v>2040000</v>
      </c>
      <c r="F80" s="80" t="n">
        <v>0</v>
      </c>
      <c r="G80" s="80" t="n">
        <v>8010000</v>
      </c>
      <c r="H80" s="80" t="n">
        <v>0</v>
      </c>
      <c r="I80" s="80" t="n">
        <v>0</v>
      </c>
      <c r="J80" s="80" t="n">
        <v>780000</v>
      </c>
      <c r="K80" s="83" t="n">
        <f aca="false">SUM(B80:J80)</f>
        <v>10830000</v>
      </c>
    </row>
    <row r="81" customFormat="false" ht="12.75" hidden="false" customHeight="false" outlineLevel="0" collapsed="false">
      <c r="A81" s="82" t="s">
        <v>51</v>
      </c>
      <c r="B81" s="80" t="n">
        <v>126</v>
      </c>
      <c r="C81" s="80" t="n">
        <v>60</v>
      </c>
      <c r="D81" s="80" t="n">
        <v>26</v>
      </c>
      <c r="E81" s="80" t="n">
        <v>39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3" t="n">
        <f aca="false">SUM(B81:J81)</f>
        <v>251</v>
      </c>
    </row>
    <row r="82" customFormat="false" ht="12.75" hidden="false" customHeight="false" outlineLevel="0" collapsed="false">
      <c r="A82" s="30" t="s">
        <v>63</v>
      </c>
      <c r="B82" s="85" t="n">
        <v>12690000</v>
      </c>
      <c r="C82" s="85" t="n">
        <v>3600000</v>
      </c>
      <c r="D82" s="85" t="n">
        <v>2070000</v>
      </c>
      <c r="E82" s="85" t="n">
        <v>330000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26" t="n">
        <f aca="false">SUM(B82:J82)</f>
        <v>21660000</v>
      </c>
    </row>
    <row r="83" customFormat="false" ht="12.75" hidden="false" customHeight="false" outlineLevel="0" collapsed="false">
      <c r="A83" s="22" t="s">
        <v>64</v>
      </c>
      <c r="B83" s="26" t="n">
        <f aca="false">+B60+B63+B66+B69+B72+B75+B78+B81</f>
        <v>222</v>
      </c>
      <c r="C83" s="26" t="n">
        <f aca="false">+C60+C63+C66+C69+C72+C75+C78+C81</f>
        <v>105</v>
      </c>
      <c r="D83" s="26" t="n">
        <f aca="false">+D60+D63+D66+D69+D72+D75+D78+D81</f>
        <v>152</v>
      </c>
      <c r="E83" s="26" t="n">
        <f aca="false">+E60+E63+E66+E69+E72+E75+E78+E81</f>
        <v>105</v>
      </c>
      <c r="F83" s="26" t="n">
        <f aca="false">+F60+F63+F66+F69+F72+F75+F78+F81</f>
        <v>18</v>
      </c>
      <c r="G83" s="26" t="n">
        <f aca="false">+G60+G63+G66+G69+G72+G75+G78+G81</f>
        <v>70</v>
      </c>
      <c r="H83" s="26" t="n">
        <f aca="false">+H60+H63+H66+H69+H72+H75+H78+H81</f>
        <v>39</v>
      </c>
      <c r="I83" s="26" t="n">
        <f aca="false">+I60+I63+I66+I69+I72+I75+I78+I81</f>
        <v>75</v>
      </c>
      <c r="J83" s="26" t="n">
        <f aca="false">+J60+J63+J66+J69+J72+J75+J78+J81</f>
        <v>63</v>
      </c>
      <c r="K83" s="50" t="n">
        <f aca="false">SUM(B83:J83)</f>
        <v>849</v>
      </c>
    </row>
    <row r="84" customFormat="false" ht="12.75" hidden="false" customHeight="false" outlineLevel="0" collapsed="false">
      <c r="A84" s="32" t="s">
        <v>37</v>
      </c>
      <c r="B84" s="26" t="n">
        <f aca="false">+B62+B65+B68+B71+B74+B77+B80+B81</f>
        <v>52698038</v>
      </c>
      <c r="C84" s="26" t="n">
        <f aca="false">+C62+C65+C68+C71+C74+C77+C80+C81</f>
        <v>7118004</v>
      </c>
      <c r="D84" s="26" t="n">
        <f aca="false">+D62+D65+D68+D71+D74+D77+D80+D81</f>
        <v>29443026</v>
      </c>
      <c r="E84" s="26" t="n">
        <f aca="false">+E62+E65+E68+E71+E74+E77+E80+E81</f>
        <v>10151617</v>
      </c>
      <c r="F84" s="26" t="n">
        <f aca="false">+F62+F65+F68+F71+F74+F77+F80+F81</f>
        <v>2814123</v>
      </c>
      <c r="G84" s="26" t="n">
        <f aca="false">+G62+G65+G68+G71+G74+G77+G80+G81</f>
        <v>15165292</v>
      </c>
      <c r="H84" s="26" t="n">
        <f aca="false">+H62+H65+H68+H71+H74+H77+H80+H81</f>
        <v>9489384</v>
      </c>
      <c r="I84" s="26" t="n">
        <f aca="false">+I62+I65+I68+I71+I74+I77+I80+I81</f>
        <v>21006567</v>
      </c>
      <c r="J84" s="26" t="n">
        <f aca="false">+J62+J65+J68+J71+J74+J77+J80+J81</f>
        <v>12796986</v>
      </c>
      <c r="K84" s="26" t="n">
        <f aca="false">SUM(B84:J84)</f>
        <v>160683037</v>
      </c>
    </row>
    <row r="85" customFormat="false" ht="12.75" hidden="false" customHeight="false" outlineLevel="0" collapsed="false">
      <c r="A85" s="33" t="s">
        <v>65</v>
      </c>
      <c r="B85" s="26" t="n">
        <f aca="false">+B82+B80+B77+B74+B71+B68+B65+B62</f>
        <v>65387912</v>
      </c>
      <c r="C85" s="26" t="n">
        <f aca="false">+C82+C80+C77+C74+C71+C68+C65+C62</f>
        <v>10717944</v>
      </c>
      <c r="D85" s="26" t="n">
        <f aca="false">+D82+D80+D77+D74+D71+D68+D65+D62</f>
        <v>31513000</v>
      </c>
      <c r="E85" s="26" t="n">
        <f aca="false">+E82+E80+E77+E74+E71+E68+E65+E62</f>
        <v>13451578</v>
      </c>
      <c r="F85" s="26" t="n">
        <f aca="false">+F82+F80+F77+F74+F71+F68+F65+F62</f>
        <v>2814123</v>
      </c>
      <c r="G85" s="26" t="n">
        <f aca="false">+G82+G80+G77+G74+G71+G68+G65+G62</f>
        <v>15165292</v>
      </c>
      <c r="H85" s="26" t="n">
        <f aca="false">+H82+H80+H77+H74+H71+H68+H65+H62</f>
        <v>9489384</v>
      </c>
      <c r="I85" s="26" t="n">
        <f aca="false">+I82+I80+I77+I74+I71+I68+I65+I62</f>
        <v>21006567</v>
      </c>
      <c r="J85" s="26" t="n">
        <f aca="false">+J82+J80+J77+J74+J71+J68+J65+J62</f>
        <v>12796986</v>
      </c>
      <c r="K85" s="26" t="n">
        <f aca="false">SUM(B85:J85)</f>
        <v>182342786</v>
      </c>
    </row>
    <row r="86" customFormat="false" ht="12.75" hidden="false" customHeight="false" outlineLevel="0" collapsed="false">
      <c r="A86" s="32"/>
      <c r="B86" s="26"/>
      <c r="C86" s="26"/>
      <c r="D86" s="26"/>
      <c r="E86" s="26"/>
      <c r="F86" s="26"/>
      <c r="G86" s="26"/>
      <c r="H86" s="26"/>
      <c r="I86" s="26"/>
      <c r="J86" s="26"/>
      <c r="K86" s="48"/>
    </row>
    <row r="87" customFormat="false" ht="12.75" hidden="false" customHeight="false" outlineLevel="0" collapsed="false">
      <c r="A87" s="9" t="s">
        <v>66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4" t="s">
        <v>67</v>
      </c>
      <c r="B88" s="12" t="n">
        <f aca="false">+B89+B90+B91+B92+B93+B94+B95+B96</f>
        <v>2050841</v>
      </c>
      <c r="C88" s="12" t="n">
        <f aca="false">+C89+C90+C91+C92+C93+C94+C95+C96</f>
        <v>580193</v>
      </c>
      <c r="D88" s="12" t="n">
        <f aca="false">+D89+D90+D91+D92+D93+D94+D95+D96</f>
        <v>3349175</v>
      </c>
      <c r="E88" s="12" t="n">
        <f aca="false">+E89+E90+E91+E92+E93+E94+E95+E96</f>
        <v>1733550</v>
      </c>
      <c r="F88" s="12" t="n">
        <f aca="false">+F89+F90+F91+F92+F93+F94+F95+F96</f>
        <v>1273318</v>
      </c>
      <c r="G88" s="12" t="n">
        <f aca="false">+G89+G90+G91+G92+G93+G94+G95+G96</f>
        <v>819454</v>
      </c>
      <c r="H88" s="12" t="n">
        <f aca="false">+H89+H90+H91+H92+H93+H94+H95+H96</f>
        <v>1726459</v>
      </c>
      <c r="I88" s="12" t="n">
        <f aca="false">+I89+I90+I91+I92+I93+I94+I95+I96</f>
        <v>1872425</v>
      </c>
      <c r="J88" s="12" t="n">
        <f aca="false">+J89+J90+J91+J92+J93+J94+J95+J96</f>
        <v>1026257</v>
      </c>
      <c r="K88" s="12" t="n">
        <f aca="false">+E88+F88+G88+H88+I88+J88</f>
        <v>8451463</v>
      </c>
    </row>
    <row r="89" customFormat="false" ht="12.75" hidden="false" customHeight="false" outlineLevel="0" collapsed="false">
      <c r="A89" s="38" t="s">
        <v>68</v>
      </c>
      <c r="B89" s="51" t="n">
        <v>0</v>
      </c>
      <c r="C89" s="15" t="n">
        <v>75000</v>
      </c>
      <c r="D89" s="51" t="n">
        <v>0</v>
      </c>
      <c r="E89" s="51" t="n">
        <v>0</v>
      </c>
      <c r="F89" s="51" t="n">
        <v>0</v>
      </c>
      <c r="G89" s="51" t="n">
        <v>7576</v>
      </c>
      <c r="H89" s="51" t="n">
        <v>74800</v>
      </c>
      <c r="I89" s="51" t="n">
        <v>17496</v>
      </c>
      <c r="J89" s="51" t="n">
        <v>15000</v>
      </c>
      <c r="K89" s="15" t="n">
        <f aca="false">+E89+F89+G89+H89+I89+J89</f>
        <v>114872</v>
      </c>
    </row>
    <row r="90" customFormat="false" ht="12.75" hidden="false" customHeight="false" outlineLevel="0" collapsed="false">
      <c r="A90" s="38" t="s">
        <v>69</v>
      </c>
      <c r="B90" s="15" t="n">
        <v>1546594</v>
      </c>
      <c r="C90" s="15" t="n">
        <v>298593</v>
      </c>
      <c r="D90" s="51" t="n">
        <v>1656231</v>
      </c>
      <c r="E90" s="51" t="n">
        <v>162080</v>
      </c>
      <c r="F90" s="51" t="n">
        <v>66872</v>
      </c>
      <c r="G90" s="51" t="n">
        <v>0</v>
      </c>
      <c r="H90" s="51" t="n">
        <v>1211764</v>
      </c>
      <c r="I90" s="51" t="n">
        <v>613603</v>
      </c>
      <c r="J90" s="51" t="n">
        <v>468526</v>
      </c>
      <c r="K90" s="15" t="n">
        <f aca="false">+E90+F90+G90+H90+I90+J90</f>
        <v>2522845</v>
      </c>
    </row>
    <row r="91" customFormat="false" ht="12.75" hidden="false" customHeight="false" outlineLevel="0" collapsed="false">
      <c r="A91" s="38" t="s">
        <v>70</v>
      </c>
      <c r="B91" s="51" t="n">
        <v>0</v>
      </c>
      <c r="C91" s="15" t="n">
        <v>191200</v>
      </c>
      <c r="D91" s="51" t="n">
        <v>142724</v>
      </c>
      <c r="E91" s="51" t="n">
        <v>0</v>
      </c>
      <c r="F91" s="51" t="n">
        <v>334544</v>
      </c>
      <c r="G91" s="51" t="n">
        <v>276571</v>
      </c>
      <c r="H91" s="51" t="n">
        <v>254250</v>
      </c>
      <c r="I91" s="51" t="n">
        <v>176752</v>
      </c>
      <c r="J91" s="51" t="n">
        <v>0</v>
      </c>
      <c r="K91" s="15" t="n">
        <f aca="false">+E91+F91+G91+H91+I91+J91</f>
        <v>1042117</v>
      </c>
    </row>
    <row r="92" customFormat="false" ht="12.75" hidden="false" customHeight="false" outlineLevel="0" collapsed="false">
      <c r="A92" s="38" t="s">
        <v>71</v>
      </c>
      <c r="B92" s="51" t="n">
        <v>0</v>
      </c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288174</v>
      </c>
      <c r="J92" s="51" t="n">
        <v>6130</v>
      </c>
      <c r="K92" s="15" t="n">
        <f aca="false">+E92+F92+G92+H92+I92+J92</f>
        <v>294304</v>
      </c>
    </row>
    <row r="93" customFormat="false" ht="12.75" hidden="false" customHeight="false" outlineLevel="0" collapsed="false">
      <c r="A93" s="38" t="s">
        <v>72</v>
      </c>
      <c r="B93" s="51" t="n">
        <v>0</v>
      </c>
      <c r="C93" s="15" t="n">
        <v>15400</v>
      </c>
      <c r="D93" s="51" t="n">
        <v>216260</v>
      </c>
      <c r="E93" s="51" t="n">
        <v>159026</v>
      </c>
      <c r="F93" s="51" t="n">
        <v>703600</v>
      </c>
      <c r="G93" s="51" t="n">
        <v>257515</v>
      </c>
      <c r="H93" s="51" t="n">
        <v>103885</v>
      </c>
      <c r="I93" s="51" t="n">
        <v>500000</v>
      </c>
      <c r="J93" s="51" t="n">
        <v>230696</v>
      </c>
      <c r="K93" s="15" t="n">
        <f aca="false">+E93+F93+G93+H93+I93+J93</f>
        <v>1954722</v>
      </c>
    </row>
    <row r="94" customFormat="false" ht="12.75" hidden="false" customHeight="false" outlineLevel="0" collapsed="false">
      <c r="A94" s="38" t="s">
        <v>73</v>
      </c>
      <c r="B94" s="15" t="n">
        <v>35680</v>
      </c>
      <c r="C94" s="51" t="n">
        <v>0</v>
      </c>
      <c r="D94" s="51" t="n">
        <v>80000</v>
      </c>
      <c r="E94" s="51" t="n">
        <v>0</v>
      </c>
      <c r="F94" s="51" t="n">
        <v>0</v>
      </c>
      <c r="G94" s="51" t="n">
        <v>0</v>
      </c>
      <c r="H94" s="51" t="n">
        <v>24500</v>
      </c>
      <c r="I94" s="51" t="n">
        <v>0</v>
      </c>
      <c r="J94" s="51" t="n">
        <v>0</v>
      </c>
      <c r="K94" s="15" t="n">
        <f aca="false">+E94+F94+G94+H94+I94+J94</f>
        <v>24500</v>
      </c>
    </row>
    <row r="95" customFormat="false" ht="12.75" hidden="false" customHeight="false" outlineLevel="0" collapsed="false">
      <c r="A95" s="39" t="s">
        <v>74</v>
      </c>
      <c r="B95" s="15" t="n">
        <v>468567</v>
      </c>
      <c r="C95" s="51" t="n">
        <v>0</v>
      </c>
      <c r="D95" s="51" t="n">
        <v>1253960</v>
      </c>
      <c r="E95" s="51" t="n">
        <v>1412444</v>
      </c>
      <c r="F95" s="51" t="n">
        <v>168302</v>
      </c>
      <c r="G95" s="51" t="n">
        <v>277792</v>
      </c>
      <c r="H95" s="51" t="n">
        <v>57260</v>
      </c>
      <c r="I95" s="51" t="n">
        <v>276400</v>
      </c>
      <c r="J95" s="51" t="n">
        <v>305905</v>
      </c>
      <c r="K95" s="15" t="n">
        <f aca="false">+E95+F95+G95+H95+I95+J95</f>
        <v>2498103</v>
      </c>
    </row>
    <row r="96" customFormat="false" ht="12.75" hidden="false" customHeight="false" outlineLevel="0" collapsed="false">
      <c r="A96" s="39" t="s">
        <v>75</v>
      </c>
      <c r="B96" s="51" t="n">
        <v>0</v>
      </c>
      <c r="C96" s="51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15" t="n">
        <f aca="false">+E96+F96+G96+H96+I96+J96</f>
        <v>0</v>
      </c>
    </row>
    <row r="97" customFormat="false" ht="12.75" hidden="false" customHeight="false" outlineLevel="0" collapsed="false">
      <c r="A97" s="14" t="s">
        <v>76</v>
      </c>
      <c r="B97" s="12" t="n">
        <f aca="false">+B98+B99+B100+B101+B102+B103+B104+B105</f>
        <v>16</v>
      </c>
      <c r="C97" s="12" t="n">
        <f aca="false">+C98+C99+C100+C101+C102+C103+C104+C105</f>
        <v>16</v>
      </c>
      <c r="D97" s="12" t="n">
        <f aca="false">+D98+D99+D100+D101+D102+D103+D104+D105</f>
        <v>30</v>
      </c>
      <c r="E97" s="12" t="n">
        <f aca="false">+E98+E99+E100+E101+E102+E103+E104+E105</f>
        <v>17</v>
      </c>
      <c r="F97" s="12" t="n">
        <f aca="false">+F98+F99+F100+F101+F102+F103+F104+F105</f>
        <v>22</v>
      </c>
      <c r="G97" s="12" t="n">
        <f aca="false">+G98+G99+G100+G101+G102+G103+G104+G105</f>
        <v>7</v>
      </c>
      <c r="H97" s="12" t="n">
        <f aca="false">+H98+H99+H100+H101+H102+H103+H104+H105</f>
        <v>25</v>
      </c>
      <c r="I97" s="12" t="n">
        <f aca="false">+I98+I99+I100+I101+I102+I103+I104+I105</f>
        <v>17</v>
      </c>
      <c r="J97" s="12" t="n">
        <f aca="false">+J98+J99+J100+J101+J102+J103+J104+J105</f>
        <v>15</v>
      </c>
      <c r="K97" s="12" t="n">
        <f aca="false">SUM(B97:J97)</f>
        <v>165</v>
      </c>
    </row>
    <row r="98" customFormat="false" ht="12.75" hidden="false" customHeight="false" outlineLevel="0" collapsed="false">
      <c r="A98" s="38" t="s">
        <v>68</v>
      </c>
      <c r="B98" s="51" t="n">
        <v>0</v>
      </c>
      <c r="C98" s="20" t="n">
        <v>2</v>
      </c>
      <c r="D98" s="51" t="n">
        <v>0</v>
      </c>
      <c r="E98" s="51" t="n">
        <v>0</v>
      </c>
      <c r="F98" s="51" t="n">
        <v>0</v>
      </c>
      <c r="G98" s="20" t="n">
        <v>1</v>
      </c>
      <c r="H98" s="20" t="n">
        <v>5</v>
      </c>
      <c r="I98" s="20" t="n">
        <v>1</v>
      </c>
      <c r="J98" s="20" t="n">
        <v>1</v>
      </c>
      <c r="K98" s="15" t="n">
        <f aca="false">SUM(B98:J98)</f>
        <v>10</v>
      </c>
    </row>
    <row r="99" customFormat="false" ht="12.75" hidden="false" customHeight="false" outlineLevel="0" collapsed="false">
      <c r="A99" s="38" t="s">
        <v>69</v>
      </c>
      <c r="B99" s="20" t="n">
        <v>11</v>
      </c>
      <c r="C99" s="20" t="n">
        <v>7</v>
      </c>
      <c r="D99" s="20" t="n">
        <v>16</v>
      </c>
      <c r="E99" s="20" t="n">
        <v>1</v>
      </c>
      <c r="F99" s="20" t="n">
        <v>1</v>
      </c>
      <c r="G99" s="51" t="n">
        <v>0</v>
      </c>
      <c r="H99" s="20" t="n">
        <v>6</v>
      </c>
      <c r="I99" s="20" t="n">
        <v>3</v>
      </c>
      <c r="J99" s="20" t="n">
        <v>6</v>
      </c>
      <c r="K99" s="15" t="n">
        <f aca="false">SUM(B99:J99)</f>
        <v>51</v>
      </c>
    </row>
    <row r="100" customFormat="false" ht="12.75" hidden="false" customHeight="false" outlineLevel="0" collapsed="false">
      <c r="A100" s="38" t="s">
        <v>70</v>
      </c>
      <c r="B100" s="51" t="n">
        <v>0</v>
      </c>
      <c r="C100" s="20" t="n">
        <v>6</v>
      </c>
      <c r="D100" s="20" t="n">
        <v>6</v>
      </c>
      <c r="E100" s="51" t="n">
        <v>0</v>
      </c>
      <c r="F100" s="20" t="n">
        <v>15</v>
      </c>
      <c r="G100" s="20" t="n">
        <v>3</v>
      </c>
      <c r="H100" s="20" t="n">
        <v>2</v>
      </c>
      <c r="I100" s="20" t="n">
        <v>1</v>
      </c>
      <c r="J100" s="51" t="n">
        <v>0</v>
      </c>
      <c r="K100" s="15" t="n">
        <f aca="false">SUM(B100:J100)</f>
        <v>33</v>
      </c>
    </row>
    <row r="101" customFormat="false" ht="12.75" hidden="false" customHeight="false" outlineLevel="0" collapsed="false">
      <c r="A101" s="38" t="s">
        <v>71</v>
      </c>
      <c r="B101" s="51" t="n">
        <v>0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20" t="n">
        <v>8</v>
      </c>
      <c r="J101" s="20" t="n">
        <v>1</v>
      </c>
      <c r="K101" s="15" t="n">
        <f aca="false">SUM(B101:J101)</f>
        <v>9</v>
      </c>
    </row>
    <row r="102" customFormat="false" ht="12.75" hidden="false" customHeight="false" outlineLevel="0" collapsed="false">
      <c r="A102" s="38" t="s">
        <v>72</v>
      </c>
      <c r="B102" s="51" t="n">
        <v>0</v>
      </c>
      <c r="C102" s="20" t="n">
        <v>1</v>
      </c>
      <c r="D102" s="20" t="n">
        <v>2</v>
      </c>
      <c r="E102" s="20" t="n">
        <v>7</v>
      </c>
      <c r="F102" s="20" t="n">
        <v>4</v>
      </c>
      <c r="G102" s="20" t="n">
        <v>2</v>
      </c>
      <c r="H102" s="20" t="n">
        <v>8</v>
      </c>
      <c r="I102" s="20" t="n">
        <v>1</v>
      </c>
      <c r="J102" s="20" t="n">
        <v>3</v>
      </c>
      <c r="K102" s="15" t="n">
        <f aca="false">SUM(B102:J102)</f>
        <v>28</v>
      </c>
    </row>
    <row r="103" customFormat="false" ht="12.75" hidden="false" customHeight="false" outlineLevel="0" collapsed="false">
      <c r="A103" s="38" t="s">
        <v>73</v>
      </c>
      <c r="B103" s="20" t="n">
        <v>1</v>
      </c>
      <c r="C103" s="51" t="n">
        <v>0</v>
      </c>
      <c r="D103" s="20" t="n">
        <v>1</v>
      </c>
      <c r="E103" s="51" t="n">
        <v>0</v>
      </c>
      <c r="F103" s="51" t="n">
        <v>0</v>
      </c>
      <c r="G103" s="51" t="n">
        <v>0</v>
      </c>
      <c r="H103" s="20" t="n">
        <v>3</v>
      </c>
      <c r="I103" s="51" t="n">
        <v>0</v>
      </c>
      <c r="J103" s="51" t="n">
        <v>0</v>
      </c>
      <c r="K103" s="15" t="n">
        <f aca="false">SUM(B103:J103)</f>
        <v>5</v>
      </c>
    </row>
    <row r="104" customFormat="false" ht="12.75" hidden="false" customHeight="false" outlineLevel="0" collapsed="false">
      <c r="A104" s="39" t="s">
        <v>74</v>
      </c>
      <c r="B104" s="20" t="n">
        <v>4</v>
      </c>
      <c r="C104" s="51" t="n">
        <v>0</v>
      </c>
      <c r="D104" s="20" t="n">
        <v>5</v>
      </c>
      <c r="E104" s="20" t="n">
        <v>9</v>
      </c>
      <c r="F104" s="20" t="n">
        <v>2</v>
      </c>
      <c r="G104" s="20" t="n">
        <v>1</v>
      </c>
      <c r="H104" s="20" t="n">
        <v>1</v>
      </c>
      <c r="I104" s="20" t="n">
        <v>3</v>
      </c>
      <c r="J104" s="20" t="n">
        <v>4</v>
      </c>
      <c r="K104" s="15" t="n">
        <f aca="false">SUM(B104:J104)</f>
        <v>29</v>
      </c>
    </row>
    <row r="105" customFormat="false" ht="12.75" hidden="false" customHeight="false" outlineLevel="0" collapsed="false">
      <c r="A105" s="39" t="s">
        <v>75</v>
      </c>
      <c r="B105" s="51" t="n">
        <v>0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15" t="n">
        <f aca="false">SUM(B105:J105)</f>
        <v>0</v>
      </c>
    </row>
    <row r="106" customFormat="false" ht="12.75" hidden="false" customHeight="false" outlineLevel="0" collapsed="false">
      <c r="A106" s="40" t="s">
        <v>77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2" t="s">
        <v>68</v>
      </c>
      <c r="B107" s="86" t="n">
        <v>1</v>
      </c>
      <c r="C107" s="87" t="n">
        <v>0.936977733560214</v>
      </c>
      <c r="D107" s="86" t="n">
        <v>1</v>
      </c>
      <c r="E107" s="86" t="n">
        <v>1</v>
      </c>
      <c r="F107" s="86" t="n">
        <v>1</v>
      </c>
      <c r="G107" s="86" t="n">
        <v>1</v>
      </c>
      <c r="H107" s="86" t="n">
        <v>1</v>
      </c>
      <c r="I107" s="86" t="n">
        <v>1</v>
      </c>
      <c r="J107" s="87" t="n">
        <v>0.990545642486622</v>
      </c>
      <c r="K107" s="87" t="n">
        <v>0.999274459423902</v>
      </c>
    </row>
    <row r="108" customFormat="false" ht="12.75" hidden="false" customHeight="false" outlineLevel="0" collapsed="false">
      <c r="A108" s="38" t="s">
        <v>69</v>
      </c>
      <c r="B108" s="88" t="n">
        <v>0.9868</v>
      </c>
      <c r="C108" s="86" t="n">
        <v>1</v>
      </c>
      <c r="D108" s="86" t="n">
        <v>1</v>
      </c>
      <c r="E108" s="86" t="n">
        <v>1</v>
      </c>
      <c r="F108" s="86" t="n">
        <v>1</v>
      </c>
      <c r="G108" s="86" t="n">
        <v>1</v>
      </c>
      <c r="H108" s="86" t="n">
        <v>1</v>
      </c>
      <c r="I108" s="86" t="n">
        <v>1</v>
      </c>
      <c r="J108" s="86" t="n">
        <v>1</v>
      </c>
      <c r="K108" s="87" t="n">
        <v>0.992406008636835</v>
      </c>
    </row>
    <row r="109" customFormat="false" ht="12.75" hidden="false" customHeight="false" outlineLevel="0" collapsed="false">
      <c r="A109" s="38" t="s">
        <v>70</v>
      </c>
      <c r="B109" s="86" t="n">
        <v>1</v>
      </c>
      <c r="C109" s="87" t="n">
        <v>0.939107029552548</v>
      </c>
      <c r="D109" s="87" t="n">
        <v>0.989180864054998</v>
      </c>
      <c r="E109" s="86" t="n">
        <v>1</v>
      </c>
      <c r="F109" s="87" t="n">
        <v>0.991431622766196</v>
      </c>
      <c r="G109" s="86" t="n">
        <v>1</v>
      </c>
      <c r="H109" s="87" t="n">
        <v>0.93353583477227</v>
      </c>
      <c r="I109" s="86" t="n">
        <v>1</v>
      </c>
      <c r="J109" s="86" t="n">
        <v>1</v>
      </c>
      <c r="K109" s="87" t="n">
        <v>0.983318612921201</v>
      </c>
    </row>
    <row r="110" customFormat="false" ht="12.75" hidden="false" customHeight="false" outlineLevel="0" collapsed="false">
      <c r="A110" s="38" t="s">
        <v>71</v>
      </c>
      <c r="B110" s="86" t="n">
        <v>1</v>
      </c>
      <c r="C110" s="86" t="n">
        <v>1</v>
      </c>
      <c r="D110" s="86" t="n">
        <v>1</v>
      </c>
      <c r="E110" s="86" t="n">
        <v>1</v>
      </c>
      <c r="F110" s="86" t="n">
        <v>1</v>
      </c>
      <c r="G110" s="86" t="n">
        <v>1</v>
      </c>
      <c r="H110" s="86" t="n">
        <v>1</v>
      </c>
      <c r="I110" s="86" t="n">
        <v>1</v>
      </c>
      <c r="J110" s="86" t="n">
        <v>1</v>
      </c>
      <c r="K110" s="87" t="n">
        <v>1</v>
      </c>
    </row>
    <row r="111" customFormat="false" ht="12.75" hidden="false" customHeight="false" outlineLevel="0" collapsed="false">
      <c r="A111" s="38" t="s">
        <v>72</v>
      </c>
      <c r="B111" s="86" t="n">
        <v>1</v>
      </c>
      <c r="C111" s="86" t="n">
        <v>1</v>
      </c>
      <c r="D111" s="86" t="n">
        <v>1</v>
      </c>
      <c r="E111" s="87" t="n">
        <v>0.989719990171705</v>
      </c>
      <c r="F111" s="86" t="n">
        <v>1</v>
      </c>
      <c r="G111" s="86" t="n">
        <v>1</v>
      </c>
      <c r="H111" s="87" t="n">
        <v>0.983755071288629</v>
      </c>
      <c r="I111" s="86" t="n">
        <v>1</v>
      </c>
      <c r="J111" s="87" t="n">
        <v>0.971762985560045</v>
      </c>
      <c r="K111" s="87" t="n">
        <v>0.994661859396041</v>
      </c>
    </row>
    <row r="112" customFormat="false" ht="12.75" hidden="false" customHeight="false" outlineLevel="0" collapsed="false">
      <c r="A112" s="38" t="s">
        <v>73</v>
      </c>
      <c r="B112" s="86" t="n">
        <v>1</v>
      </c>
      <c r="C112" s="86" t="n">
        <v>1</v>
      </c>
      <c r="D112" s="86" t="n">
        <v>1</v>
      </c>
      <c r="E112" s="86" t="n">
        <v>1</v>
      </c>
      <c r="F112" s="86" t="n">
        <v>1</v>
      </c>
      <c r="G112" s="86" t="n">
        <v>1</v>
      </c>
      <c r="H112" s="87" t="n">
        <v>0.99597377844438</v>
      </c>
      <c r="I112" s="86" t="n">
        <v>1</v>
      </c>
      <c r="J112" s="86" t="n">
        <v>1</v>
      </c>
      <c r="K112" s="87" t="n">
        <v>0.999443752224991</v>
      </c>
    </row>
    <row r="113" customFormat="false" ht="12.75" hidden="false" customHeight="false" outlineLevel="0" collapsed="false">
      <c r="A113" s="39" t="s">
        <v>74</v>
      </c>
      <c r="B113" s="86" t="n">
        <v>1</v>
      </c>
      <c r="C113" s="86" t="n">
        <v>1</v>
      </c>
      <c r="D113" s="86" t="n">
        <v>1</v>
      </c>
      <c r="E113" s="86" t="n">
        <v>1</v>
      </c>
      <c r="F113" s="86" t="n">
        <v>1</v>
      </c>
      <c r="G113" s="86" t="n">
        <v>1</v>
      </c>
      <c r="H113" s="86" t="n">
        <v>1</v>
      </c>
      <c r="I113" s="86" t="n">
        <v>1</v>
      </c>
      <c r="J113" s="87" t="n">
        <v>0.91636045053165</v>
      </c>
      <c r="K113" s="87" t="n">
        <v>0.993581384370115</v>
      </c>
    </row>
    <row r="114" customFormat="false" ht="12.75" hidden="false" customHeight="false" outlineLevel="0" collapsed="false">
      <c r="A114" s="43" t="s">
        <v>75</v>
      </c>
      <c r="B114" s="86" t="n">
        <v>1</v>
      </c>
      <c r="C114" s="86" t="n">
        <v>1</v>
      </c>
      <c r="D114" s="86" t="n">
        <v>1</v>
      </c>
      <c r="E114" s="86" t="n">
        <v>1</v>
      </c>
      <c r="F114" s="86" t="n">
        <v>1</v>
      </c>
      <c r="G114" s="86" t="n">
        <v>1</v>
      </c>
      <c r="H114" s="86" t="n">
        <v>1</v>
      </c>
      <c r="I114" s="86" t="n">
        <v>1</v>
      </c>
      <c r="J114" s="86" t="n">
        <v>1</v>
      </c>
      <c r="K114" s="86" t="n">
        <v>1</v>
      </c>
    </row>
    <row r="115" customFormat="false" ht="12.75" hidden="false" customHeight="false" outlineLevel="0" collapsed="false">
      <c r="D115" s="89"/>
    </row>
    <row r="117" customFormat="false" ht="12.75" hidden="false" customHeight="false" outlineLevel="0" collapsed="false">
      <c r="D117" s="17"/>
    </row>
    <row r="119" customFormat="false" ht="12.75" hidden="false" customHeight="false" outlineLevel="0" collapsed="false">
      <c r="B119" s="90"/>
    </row>
    <row r="120" customFormat="false" ht="12.75" hidden="false" customHeight="false" outlineLevel="0" collapsed="false">
      <c r="B120" s="90"/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820138888888889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12:10Z</dcterms:created>
  <dc:creator> PHBM</dc:creator>
  <dc:description/>
  <dc:language>en-US</dc:language>
  <cp:lastModifiedBy>Windows XP</cp:lastModifiedBy>
  <cp:lastPrinted>2007-08-14T07:12:55Z</cp:lastPrinted>
  <dcterms:modified xsi:type="dcterms:W3CDTF">2007-08-16T14:48:17Z</dcterms:modified>
  <cp:revision>0</cp:revision>
  <dc:subject/>
  <dc:title/>
</cp:coreProperties>
</file>